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R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12.46  VALOR DE EXPORTACIÓN DE LOS PRINCIPALES PRODUCTOS FORESTALES </t>
  </si>
  <si>
    <t xml:space="preserve">   DE MADERA TRANSFORMADA, 2008-2015</t>
  </si>
  <si>
    <t xml:space="preserve">    (Miles de US dólares)</t>
  </si>
  <si>
    <t xml:space="preserve">Productos</t>
  </si>
  <si>
    <t xml:space="preserve">2015 P/</t>
  </si>
  <si>
    <t xml:space="preserve">Total</t>
  </si>
  <si>
    <t xml:space="preserve">Madera aserrada</t>
  </si>
  <si>
    <t xml:space="preserve">Parquet</t>
  </si>
  <si>
    <t xml:space="preserve">Madera contrachapada</t>
  </si>
  <si>
    <t xml:space="preserve">Chapas y láminas decorativas</t>
  </si>
  <si>
    <t xml:space="preserve">Manufacturas de madera</t>
  </si>
  <si>
    <t xml:space="preserve">Otros 1/</t>
  </si>
  <si>
    <t xml:space="preserve">1/ Leña, tableros de partículas de madera, madera en bruto, madera chapada y otras maderas semimanufacturadas (flejes de madera, tableros de fibra, madera densificada, tableros de los llamados waferboard, pulpa de madera).</t>
  </si>
  <si>
    <t xml:space="preserve">Fuente: Servicio Nacional Forestal y de Fauna Silvestre -SERFOR- Dirección General de Ordenamiento Forestal y de Fauna Silvestr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Narrow"/>
      <family val="2"/>
    </font>
    <font>
      <b val="true"/>
      <sz val="9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u val="single"/>
      <sz val="7"/>
      <name val="Arial Narrow"/>
      <family val="2"/>
    </font>
    <font>
      <sz val="7"/>
      <name val="Arial Narrow"/>
      <family val="2"/>
    </font>
    <font>
      <sz val="6"/>
      <name val="Arial Narrow"/>
      <family val="2"/>
    </font>
    <font>
      <b val="true"/>
      <sz val="6"/>
      <name val="Arial Narrow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30" workbookViewId="0">
      <selection pane="topLeft" activeCell="I11" activeCellId="0" sqref="I11"/>
    </sheetView>
  </sheetViews>
  <sheetFormatPr defaultColWidth="11.41796875" defaultRowHeight="9" zeroHeight="false" outlineLevelRow="0" outlineLevelCol="0"/>
  <cols>
    <col collapsed="false" customWidth="true" hidden="false" outlineLevel="0" max="1" min="1" style="1" width="18.41"/>
    <col collapsed="false" customWidth="true" hidden="true" outlineLevel="0" max="2" min="2" style="1" width="8.14"/>
    <col collapsed="false" customWidth="true" hidden="true" outlineLevel="0" max="3" min="3" style="1" width="2.56"/>
    <col collapsed="false" customWidth="true" hidden="true" outlineLevel="0" max="5" min="4" style="1" width="8.14"/>
    <col collapsed="false" customWidth="true" hidden="true" outlineLevel="0" max="6" min="6" style="1" width="5.28"/>
    <col collapsed="false" customWidth="true" hidden="false" outlineLevel="0" max="14" min="7" style="1" width="8.99"/>
    <col collapsed="false" customWidth="true" hidden="false" outlineLevel="0" max="16" min="15" style="1" width="6.7"/>
    <col collapsed="false" customWidth="true" hidden="false" outlineLevel="0" max="17" min="17" style="1" width="8.41"/>
    <col collapsed="false" customWidth="true" hidden="false" outlineLevel="0" max="18" min="18" style="1" width="6.7"/>
    <col collapsed="false" customWidth="false" hidden="false" outlineLevel="0" max="257" min="19" style="1" width="11.42"/>
  </cols>
  <sheetData>
    <row r="1" customFormat="false" ht="14.1" hidden="false" customHeight="true" outlineLevel="0" collapsed="false">
      <c r="A1" s="2" t="s">
        <v>0</v>
      </c>
    </row>
    <row r="2" customFormat="false" ht="12.95" hidden="false" customHeight="true" outlineLevel="0" collapsed="false">
      <c r="A2" s="3" t="s">
        <v>1</v>
      </c>
    </row>
    <row r="3" customFormat="false" ht="12.75" hidden="false" customHeight="true" outlineLevel="0" collapsed="false">
      <c r="A3" s="4" t="s">
        <v>2</v>
      </c>
    </row>
    <row r="4" customFormat="false" ht="3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</row>
    <row r="5" customFormat="false" ht="24" hidden="false" customHeight="true" outlineLevel="0" collapsed="false">
      <c r="A5" s="7" t="s">
        <v>3</v>
      </c>
      <c r="B5" s="8" t="n">
        <v>2003</v>
      </c>
      <c r="C5" s="8" t="n">
        <v>2004</v>
      </c>
      <c r="D5" s="8" t="n">
        <v>2005</v>
      </c>
      <c r="E5" s="8" t="n">
        <v>2006</v>
      </c>
      <c r="F5" s="9" t="n">
        <v>2007</v>
      </c>
      <c r="G5" s="9" t="n">
        <v>2008</v>
      </c>
      <c r="H5" s="9" t="n">
        <v>2009</v>
      </c>
      <c r="I5" s="9" t="n">
        <v>2010</v>
      </c>
      <c r="J5" s="9" t="n">
        <v>2011</v>
      </c>
      <c r="K5" s="9" t="n">
        <v>2012</v>
      </c>
      <c r="L5" s="9" t="n">
        <v>2013</v>
      </c>
      <c r="M5" s="9" t="n">
        <v>2014</v>
      </c>
      <c r="N5" s="9" t="s">
        <v>4</v>
      </c>
    </row>
    <row r="6" customFormat="false" ht="3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</row>
    <row r="7" customFormat="false" ht="15" hidden="false" customHeight="true" outlineLevel="0" collapsed="false">
      <c r="A7" s="12" t="s">
        <v>5</v>
      </c>
      <c r="B7" s="13" t="n">
        <v>126182.56722</v>
      </c>
      <c r="C7" s="13" t="n">
        <v>134962.48899</v>
      </c>
      <c r="D7" s="13" t="n">
        <v>168358.552</v>
      </c>
      <c r="E7" s="13" t="n">
        <v>213023.39574</v>
      </c>
      <c r="F7" s="13" t="n">
        <v>212091.14026</v>
      </c>
      <c r="G7" s="13" t="n">
        <v>222047.65198</v>
      </c>
      <c r="H7" s="13" t="n">
        <v>156946.9681</v>
      </c>
      <c r="I7" s="13" t="n">
        <v>166705.292589</v>
      </c>
      <c r="J7" s="13" t="n">
        <v>166177.55497</v>
      </c>
      <c r="K7" s="13" t="n">
        <v>164061.30567</v>
      </c>
      <c r="L7" s="13" t="n">
        <v>158512.21609</v>
      </c>
      <c r="M7" s="13" t="n">
        <v>170370.28458</v>
      </c>
      <c r="N7" s="13" t="n">
        <f aca="false">SUM(N8:N13)</f>
        <v>144661.28299</v>
      </c>
      <c r="O7" s="14"/>
    </row>
    <row r="8" customFormat="false" ht="15" hidden="false" customHeight="true" outlineLevel="0" collapsed="false">
      <c r="A8" s="15" t="s">
        <v>6</v>
      </c>
      <c r="B8" s="16" t="n">
        <v>73173.41544</v>
      </c>
      <c r="C8" s="16" t="n">
        <v>84217.52359</v>
      </c>
      <c r="D8" s="16" t="n">
        <v>95644.447</v>
      </c>
      <c r="E8" s="16" t="n">
        <v>115322.05327</v>
      </c>
      <c r="F8" s="16" t="n">
        <v>110562.316</v>
      </c>
      <c r="G8" s="16" t="n">
        <v>99263.02024</v>
      </c>
      <c r="H8" s="16" t="n">
        <v>58684.11133</v>
      </c>
      <c r="I8" s="16" t="n">
        <v>57005.453932</v>
      </c>
      <c r="J8" s="16" t="n">
        <v>57895.0123</v>
      </c>
      <c r="K8" s="16" t="n">
        <v>66380.80013</v>
      </c>
      <c r="L8" s="16" t="n">
        <v>57209.49271</v>
      </c>
      <c r="M8" s="16" t="n">
        <v>67144.12894</v>
      </c>
      <c r="N8" s="16" t="n">
        <v>48447.63196</v>
      </c>
      <c r="O8" s="17"/>
      <c r="P8" s="17"/>
      <c r="Q8" s="17"/>
      <c r="R8" s="17"/>
      <c r="S8" s="18"/>
      <c r="T8" s="18"/>
    </row>
    <row r="9" customFormat="false" ht="15" hidden="false" customHeight="true" outlineLevel="0" collapsed="false">
      <c r="A9" s="15" t="s">
        <v>7</v>
      </c>
      <c r="B9" s="19" t="n">
        <v>10738.17447</v>
      </c>
      <c r="C9" s="19" t="n">
        <v>16442.37491</v>
      </c>
      <c r="D9" s="19" t="n">
        <v>27979.629</v>
      </c>
      <c r="E9" s="19" t="n">
        <v>52661.16713</v>
      </c>
      <c r="F9" s="19" t="n">
        <v>55377.436</v>
      </c>
      <c r="G9" s="19" t="n">
        <v>69676.02286</v>
      </c>
      <c r="H9" s="19" t="n">
        <v>64655.65117</v>
      </c>
      <c r="I9" s="19" t="n">
        <v>76827.879753</v>
      </c>
      <c r="J9" s="19" t="n">
        <v>67964.09877</v>
      </c>
      <c r="K9" s="19" t="n">
        <v>56947.97411</v>
      </c>
      <c r="L9" s="19" t="n">
        <v>59428.6898</v>
      </c>
      <c r="M9" s="19" t="n">
        <v>64880.90942</v>
      </c>
      <c r="N9" s="19" t="n">
        <v>70837.7687</v>
      </c>
      <c r="O9" s="17"/>
      <c r="P9" s="17"/>
      <c r="Q9" s="17"/>
      <c r="R9" s="17"/>
    </row>
    <row r="10" customFormat="false" ht="15" hidden="false" customHeight="true" outlineLevel="0" collapsed="false">
      <c r="A10" s="15" t="s">
        <v>8</v>
      </c>
      <c r="B10" s="19" t="n">
        <v>7751.77754</v>
      </c>
      <c r="C10" s="19" t="n">
        <v>13480.31543</v>
      </c>
      <c r="D10" s="19" t="n">
        <v>18454.979</v>
      </c>
      <c r="E10" s="19" t="n">
        <v>20201.65821</v>
      </c>
      <c r="F10" s="19" t="n">
        <v>21289.2961</v>
      </c>
      <c r="G10" s="19" t="n">
        <v>27067.72208</v>
      </c>
      <c r="H10" s="19" t="n">
        <v>15087.43191</v>
      </c>
      <c r="I10" s="19" t="n">
        <v>14407.92369</v>
      </c>
      <c r="J10" s="19" t="n">
        <v>17573.77648</v>
      </c>
      <c r="K10" s="19" t="n">
        <v>17445.45111</v>
      </c>
      <c r="L10" s="19" t="n">
        <v>13739.48456</v>
      </c>
      <c r="M10" s="19" t="n">
        <v>12221.856</v>
      </c>
      <c r="N10" s="19" t="n">
        <v>10753.33518</v>
      </c>
      <c r="O10" s="17"/>
      <c r="P10" s="17"/>
      <c r="Q10" s="17"/>
      <c r="R10" s="17"/>
    </row>
    <row r="11" customFormat="false" ht="15" hidden="false" customHeight="true" outlineLevel="0" collapsed="false">
      <c r="A11" s="15" t="s">
        <v>9</v>
      </c>
      <c r="B11" s="19" t="n">
        <v>2383.92544</v>
      </c>
      <c r="C11" s="19" t="n">
        <v>3226.39451</v>
      </c>
      <c r="D11" s="19" t="n">
        <v>5016.07</v>
      </c>
      <c r="E11" s="19" t="n">
        <v>3179.22194</v>
      </c>
      <c r="F11" s="19" t="n">
        <v>354.90891</v>
      </c>
      <c r="G11" s="19" t="n">
        <v>2478.48694</v>
      </c>
      <c r="H11" s="19" t="n">
        <v>370.00696</v>
      </c>
      <c r="I11" s="19" t="n">
        <v>823.38867</v>
      </c>
      <c r="J11" s="19" t="n">
        <v>708.83292</v>
      </c>
      <c r="K11" s="19" t="n">
        <v>2070.14816</v>
      </c>
      <c r="L11" s="19" t="n">
        <v>2883.92027</v>
      </c>
      <c r="M11" s="19" t="n">
        <v>2589.14563</v>
      </c>
      <c r="N11" s="19" t="n">
        <v>2150.02512</v>
      </c>
      <c r="O11" s="17"/>
      <c r="P11" s="17"/>
      <c r="Q11" s="17"/>
      <c r="R11" s="17"/>
    </row>
    <row r="12" customFormat="false" ht="15" hidden="false" customHeight="true" outlineLevel="0" collapsed="false">
      <c r="A12" s="15" t="s">
        <v>10</v>
      </c>
      <c r="B12" s="19" t="n">
        <v>3258.43442</v>
      </c>
      <c r="C12" s="19" t="n">
        <v>4674.51693</v>
      </c>
      <c r="D12" s="19" t="n">
        <v>5753.427</v>
      </c>
      <c r="E12" s="19" t="n">
        <v>6901.91519</v>
      </c>
      <c r="F12" s="19" t="n">
        <v>6522.89641</v>
      </c>
      <c r="G12" s="19" t="n">
        <v>10067.67449</v>
      </c>
      <c r="H12" s="19" t="n">
        <v>7558.85911</v>
      </c>
      <c r="I12" s="19" t="n">
        <v>8013.858967</v>
      </c>
      <c r="J12" s="19" t="n">
        <v>9601.74159</v>
      </c>
      <c r="K12" s="19" t="n">
        <v>8990.14608999999</v>
      </c>
      <c r="L12" s="19" t="n">
        <v>12589.49042</v>
      </c>
      <c r="M12" s="19" t="n">
        <v>9446.97466</v>
      </c>
      <c r="N12" s="19" t="n">
        <v>6568.28038</v>
      </c>
      <c r="O12" s="17"/>
      <c r="P12" s="17"/>
      <c r="Q12" s="17"/>
      <c r="R12" s="17"/>
    </row>
    <row r="13" customFormat="false" ht="15" hidden="false" customHeight="true" outlineLevel="0" collapsed="false">
      <c r="A13" s="15" t="s">
        <v>11</v>
      </c>
      <c r="B13" s="20" t="n">
        <v>28876.83991</v>
      </c>
      <c r="C13" s="20" t="n">
        <v>12921.36362</v>
      </c>
      <c r="D13" s="20" t="n">
        <v>15510</v>
      </c>
      <c r="E13" s="21" t="n">
        <v>14757.38</v>
      </c>
      <c r="F13" s="21" t="n">
        <v>17984.28684</v>
      </c>
      <c r="G13" s="21" t="n">
        <v>13494.72537</v>
      </c>
      <c r="H13" s="21" t="n">
        <v>10590.90762</v>
      </c>
      <c r="I13" s="21" t="n">
        <v>9626.787577</v>
      </c>
      <c r="J13" s="21" t="n">
        <v>12434.09291</v>
      </c>
      <c r="K13" s="21" t="n">
        <v>12226.78607</v>
      </c>
      <c r="L13" s="21" t="n">
        <v>12661.13833</v>
      </c>
      <c r="M13" s="21" t="n">
        <v>14087.26993</v>
      </c>
      <c r="N13" s="21" t="n">
        <v>5904.24165</v>
      </c>
      <c r="O13" s="17"/>
      <c r="P13" s="17"/>
      <c r="Q13" s="17"/>
      <c r="R13" s="17"/>
    </row>
    <row r="14" customFormat="false" ht="4.9" hidden="false" customHeight="true" outlineLevel="0" collapsed="false">
      <c r="A14" s="22"/>
      <c r="B14" s="23"/>
      <c r="C14" s="23"/>
      <c r="D14" s="23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17"/>
      <c r="P14" s="17"/>
      <c r="Q14" s="17"/>
      <c r="R14" s="17"/>
    </row>
    <row r="15" customFormat="false" ht="22.15" hidden="false" customHeight="true" outlineLevel="0" collapsed="false">
      <c r="A15" s="25" t="s">
        <v>12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6"/>
      <c r="O15" s="17"/>
      <c r="P15" s="17"/>
      <c r="Q15" s="17"/>
      <c r="R15" s="17"/>
    </row>
    <row r="16" customFormat="false" ht="9" hidden="false" customHeight="false" outlineLevel="0" collapsed="false">
      <c r="A16" s="27" t="s">
        <v>13</v>
      </c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</row>
  </sheetData>
  <mergeCells count="2">
    <mergeCell ref="A15:M15"/>
    <mergeCell ref="A16:N16"/>
  </mergeCells>
  <printOptions headings="false" gridLines="false" gridLinesSet="true" horizontalCentered="false" verticalCentered="false"/>
  <pageMargins left="1.96875" right="1.96875" top="1.96875" bottom="1.96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4T20:34:09Z</dcterms:created>
  <dc:creator>INEI</dc:creator>
  <dc:description/>
  <dc:language>en-US</dc:language>
  <cp:lastModifiedBy>Guido Trujillo Valdiviezo</cp:lastModifiedBy>
  <cp:lastPrinted>2016-05-25T16:51:55Z</cp:lastPrinted>
  <dcterms:modified xsi:type="dcterms:W3CDTF">2016-08-09T19:44:52Z</dcterms:modified>
  <cp:revision>0</cp:revision>
  <dc:subject/>
  <dc:title/>
</cp:coreProperties>
</file>