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2.45 VOLUMEN DE EXPORTACIÓN DE LOS PRINCIPALES PRODUCTOS FORESTALES </t>
  </si>
  <si>
    <t xml:space="preserve">  DE MADERA TRANSFORMADA, 2008-2015</t>
  </si>
  <si>
    <t xml:space="preserve">   (Metros cúbicos)</t>
  </si>
  <si>
    <t xml:space="preserve">Productos</t>
  </si>
  <si>
    <t xml:space="preserve">2015 P/</t>
  </si>
  <si>
    <t xml:space="preserve">Total</t>
  </si>
  <si>
    <t xml:space="preserve">Madera aserrada</t>
  </si>
  <si>
    <t xml:space="preserve">Parquet</t>
  </si>
  <si>
    <t xml:space="preserve">Madera contrachapada</t>
  </si>
  <si>
    <t xml:space="preserve">Chapas y láminas decorativas</t>
  </si>
  <si>
    <t xml:space="preserve">Manufacturas de madera</t>
  </si>
  <si>
    <t xml:space="preserve">Otros 1/</t>
  </si>
  <si>
    <t xml:space="preserve">1/ Leña, tableros de partículas de madera, madera en bruto, madera chapada,  y otras maderas semimanufacturadas (flejes de madera, tableros de fibra, madera densificada, tableros de los llamados waferboard).</t>
  </si>
  <si>
    <t xml:space="preserve">Fuente: Servicio Nacional Forestal y de Fauna Silvestre-SERFOR- Dirección General de Ordenamiento Forestal y de Fauna Silves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7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05" workbookViewId="0">
      <selection pane="topLeft" activeCell="L8" activeCellId="0" sqref="L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6.28"/>
    <col collapsed="false" customWidth="true" hidden="true" outlineLevel="0" max="5" min="2" style="1" width="6.99"/>
    <col collapsed="false" customWidth="true" hidden="true" outlineLevel="0" max="6" min="6" style="1" width="6.7"/>
    <col collapsed="false" customWidth="true" hidden="false" outlineLevel="0" max="14" min="7" style="1" width="9.14"/>
    <col collapsed="false" customWidth="true" hidden="false" outlineLevel="0" max="15" min="15" style="1" width="6.7"/>
    <col collapsed="false" customWidth="true" hidden="false" outlineLevel="0" max="16" min="16" style="1" width="8.41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" t="s">
        <v>1</v>
      </c>
    </row>
    <row r="3" customFormat="false" ht="11.1" hidden="false" customHeight="true" outlineLevel="0" collapsed="false">
      <c r="A3" s="4" t="s">
        <v>2</v>
      </c>
    </row>
    <row r="4" customFormat="false" ht="9.9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3</v>
      </c>
      <c r="B5" s="8" t="n">
        <v>2003</v>
      </c>
      <c r="C5" s="8" t="n">
        <v>2004</v>
      </c>
      <c r="D5" s="8" t="n">
        <v>2005</v>
      </c>
      <c r="E5" s="8" t="n">
        <v>2006</v>
      </c>
      <c r="F5" s="9" t="n">
        <v>2007</v>
      </c>
      <c r="G5" s="10" t="n">
        <v>2008</v>
      </c>
      <c r="H5" s="9" t="n">
        <v>2009</v>
      </c>
      <c r="I5" s="9" t="n">
        <v>2010</v>
      </c>
      <c r="J5" s="9" t="n">
        <v>2011</v>
      </c>
      <c r="K5" s="9" t="n">
        <v>2012</v>
      </c>
      <c r="L5" s="9" t="n">
        <v>2013</v>
      </c>
      <c r="M5" s="9" t="n">
        <v>2014</v>
      </c>
      <c r="N5" s="9" t="s">
        <v>4</v>
      </c>
    </row>
    <row r="6" customFormat="false" ht="9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13" t="s">
        <v>5</v>
      </c>
      <c r="B7" s="14" t="n">
        <f aca="false">+SUM(B8:B13)</f>
        <v>171322.84942219</v>
      </c>
      <c r="C7" s="14" t="n">
        <f aca="false">+SUM(C8:C13)</f>
        <v>218227.561935714</v>
      </c>
      <c r="D7" s="14" t="n">
        <f aca="false">+SUM(D8:D13)</f>
        <v>277098.3</v>
      </c>
      <c r="E7" s="14" t="n">
        <f aca="false">+SUM(E8:E13)</f>
        <v>324593.9</v>
      </c>
      <c r="F7" s="14" t="n">
        <f aca="false">+SUM(F8:F13)</f>
        <v>325144.09</v>
      </c>
      <c r="G7" s="14" t="n">
        <f aca="false">+SUM(G8:G13)</f>
        <v>334463.861813917</v>
      </c>
      <c r="H7" s="14" t="n">
        <f aca="false">+SUM(H8:H13)</f>
        <v>251252.119511214</v>
      </c>
      <c r="I7" s="14" t="n">
        <f aca="false">+SUM(I8:I13)</f>
        <v>245442.461326778</v>
      </c>
      <c r="J7" s="14" t="n">
        <f aca="false">+SUM(J8:J13)</f>
        <v>235420.211814886</v>
      </c>
      <c r="K7" s="14" t="n">
        <f aca="false">+SUM(K8:K13)</f>
        <v>246781.458069056</v>
      </c>
      <c r="L7" s="14" t="n">
        <f aca="false">+SUM(L8:L13)</f>
        <v>198753.731881634</v>
      </c>
      <c r="M7" s="14" t="n">
        <f aca="false">+SUM(M8:M13)</f>
        <v>240700.482476989</v>
      </c>
      <c r="N7" s="14" t="n">
        <f aca="false">+SUM(N8:N13)</f>
        <v>220958.106190399</v>
      </c>
      <c r="P7" s="15"/>
    </row>
    <row r="8" customFormat="false" ht="15" hidden="false" customHeight="true" outlineLevel="0" collapsed="false">
      <c r="A8" s="16" t="s">
        <v>6</v>
      </c>
      <c r="B8" s="17" t="n">
        <v>118452.015972208</v>
      </c>
      <c r="C8" s="17" t="n">
        <v>144695.39</v>
      </c>
      <c r="D8" s="17" t="n">
        <v>166202.29</v>
      </c>
      <c r="E8" s="17" t="n">
        <v>171613.29</v>
      </c>
      <c r="F8" s="17" t="n">
        <v>179976.2</v>
      </c>
      <c r="G8" s="17" t="n">
        <v>174588.029895455</v>
      </c>
      <c r="H8" s="17" t="n">
        <v>105733.986396623</v>
      </c>
      <c r="I8" s="17" t="n">
        <v>96780.3048649351</v>
      </c>
      <c r="J8" s="17" t="n">
        <v>99303.0154014286</v>
      </c>
      <c r="K8" s="17" t="n">
        <v>111690.641067143</v>
      </c>
      <c r="L8" s="17" t="n">
        <v>91535.0384746753</v>
      </c>
      <c r="M8" s="17" t="n">
        <v>108438.682695584</v>
      </c>
      <c r="N8" s="17" t="n">
        <v>78712.6265325974</v>
      </c>
      <c r="O8" s="18"/>
      <c r="P8" s="18"/>
    </row>
    <row r="9" customFormat="false" ht="15" hidden="false" customHeight="true" outlineLevel="0" collapsed="false">
      <c r="A9" s="16" t="s">
        <v>7</v>
      </c>
      <c r="B9" s="17" t="n">
        <v>27719.6601173333</v>
      </c>
      <c r="C9" s="17" t="n">
        <v>36030.54</v>
      </c>
      <c r="D9" s="17" t="n">
        <v>60648.95</v>
      </c>
      <c r="E9" s="17" t="n">
        <v>105866.83</v>
      </c>
      <c r="F9" s="17" t="n">
        <v>103529.4</v>
      </c>
      <c r="G9" s="17" t="n">
        <v>111207.584910667</v>
      </c>
      <c r="H9" s="17" t="n">
        <v>111230.593290667</v>
      </c>
      <c r="I9" s="17" t="n">
        <v>110615.752973818</v>
      </c>
      <c r="J9" s="17" t="n">
        <v>91838.7914796364</v>
      </c>
      <c r="K9" s="17" t="n">
        <v>93512.0351993939</v>
      </c>
      <c r="L9" s="17" t="n">
        <v>68444.3340784243</v>
      </c>
      <c r="M9" s="17" t="n">
        <v>99567.5121129697</v>
      </c>
      <c r="N9" s="17" t="n">
        <v>116560.692746545</v>
      </c>
      <c r="O9" s="19"/>
      <c r="P9" s="19"/>
    </row>
    <row r="10" customFormat="false" ht="15" hidden="false" customHeight="true" outlineLevel="0" collapsed="false">
      <c r="A10" s="16" t="s">
        <v>8</v>
      </c>
      <c r="B10" s="17" t="n">
        <v>14655.8253015385</v>
      </c>
      <c r="C10" s="17" t="n">
        <v>25140.08</v>
      </c>
      <c r="D10" s="17" t="n">
        <v>32414.82</v>
      </c>
      <c r="E10" s="17" t="n">
        <v>33222.5</v>
      </c>
      <c r="F10" s="17" t="n">
        <v>30965.39</v>
      </c>
      <c r="G10" s="17" t="n">
        <v>32765.8201353846</v>
      </c>
      <c r="H10" s="17" t="n">
        <v>17640.6328538462</v>
      </c>
      <c r="I10" s="17" t="n">
        <v>17740.2490984615</v>
      </c>
      <c r="J10" s="17" t="n">
        <v>20199.9499107692</v>
      </c>
      <c r="K10" s="17" t="n">
        <v>21591.0899892308</v>
      </c>
      <c r="L10" s="17" t="n">
        <v>16897.7590476923</v>
      </c>
      <c r="M10" s="17" t="n">
        <v>14597.0015661539</v>
      </c>
      <c r="N10" s="17" t="n">
        <v>12507.3564553846</v>
      </c>
      <c r="O10" s="19"/>
      <c r="P10" s="19"/>
    </row>
    <row r="11" customFormat="false" ht="15" hidden="false" customHeight="true" outlineLevel="0" collapsed="false">
      <c r="A11" s="16" t="s">
        <v>9</v>
      </c>
      <c r="B11" s="17" t="n">
        <v>5470.45194666667</v>
      </c>
      <c r="C11" s="17" t="n">
        <v>6229.43</v>
      </c>
      <c r="D11" s="17" t="n">
        <v>9543.15</v>
      </c>
      <c r="E11" s="17" t="n">
        <v>6164.15</v>
      </c>
      <c r="F11" s="17" t="n">
        <v>827.15</v>
      </c>
      <c r="G11" s="17" t="n">
        <v>3370.984532</v>
      </c>
      <c r="H11" s="17" t="n">
        <v>585.531016</v>
      </c>
      <c r="I11" s="17" t="n">
        <v>1312.42241333333</v>
      </c>
      <c r="J11" s="17" t="n">
        <v>1007.42633466667</v>
      </c>
      <c r="K11" s="17" t="n">
        <v>2280.60628</v>
      </c>
      <c r="L11" s="17" t="n">
        <v>2494.062808</v>
      </c>
      <c r="M11" s="17" t="n">
        <v>1785.76805466667</v>
      </c>
      <c r="N11" s="17" t="n">
        <v>1571.07682533333</v>
      </c>
      <c r="O11" s="18"/>
      <c r="P11" s="18"/>
    </row>
    <row r="12" customFormat="false" ht="15" hidden="false" customHeight="true" outlineLevel="0" collapsed="false">
      <c r="A12" s="16" t="s">
        <v>10</v>
      </c>
      <c r="B12" s="17" t="n">
        <v>2596.37952571429</v>
      </c>
      <c r="C12" s="17" t="n">
        <v>3494.65</v>
      </c>
      <c r="D12" s="17" t="n">
        <v>4556.56</v>
      </c>
      <c r="E12" s="17" t="n">
        <v>4044.25</v>
      </c>
      <c r="F12" s="17" t="n">
        <v>4393.2</v>
      </c>
      <c r="G12" s="17" t="n">
        <v>7586.90815571429</v>
      </c>
      <c r="H12" s="17" t="n">
        <v>5678.68392142857</v>
      </c>
      <c r="I12" s="17" t="n">
        <v>5581.31822285714</v>
      </c>
      <c r="J12" s="17" t="n">
        <v>5528.38362285714</v>
      </c>
      <c r="K12" s="17" t="n">
        <v>5136.42324714286</v>
      </c>
      <c r="L12" s="17" t="n">
        <v>7763.39753428572</v>
      </c>
      <c r="M12" s="17" t="n">
        <v>5352.71500142857</v>
      </c>
      <c r="N12" s="17" t="n">
        <v>4206.50125142857</v>
      </c>
      <c r="O12" s="19"/>
      <c r="P12" s="19"/>
    </row>
    <row r="13" customFormat="false" ht="15" hidden="false" customHeight="true" outlineLevel="0" collapsed="false">
      <c r="A13" s="16" t="s">
        <v>11</v>
      </c>
      <c r="B13" s="20" t="n">
        <v>2428.51655872952</v>
      </c>
      <c r="C13" s="20" t="n">
        <v>2637.47193571429</v>
      </c>
      <c r="D13" s="20" t="n">
        <v>3732.53</v>
      </c>
      <c r="E13" s="20" t="n">
        <v>3682.88</v>
      </c>
      <c r="F13" s="20" t="n">
        <v>5452.75</v>
      </c>
      <c r="G13" s="20" t="n">
        <v>4944.53418469651</v>
      </c>
      <c r="H13" s="20" t="n">
        <v>10382.6920326492</v>
      </c>
      <c r="I13" s="20" t="n">
        <v>13412.4137533727</v>
      </c>
      <c r="J13" s="20" t="n">
        <v>17542.6450655275</v>
      </c>
      <c r="K13" s="17" t="n">
        <v>12570.6622861458</v>
      </c>
      <c r="L13" s="20" t="n">
        <v>11619.1399385562</v>
      </c>
      <c r="M13" s="20" t="n">
        <v>10958.8030461859</v>
      </c>
      <c r="N13" s="20" t="n">
        <v>7399.85237910952</v>
      </c>
      <c r="O13" s="18"/>
    </row>
    <row r="14" customFormat="false" ht="9.9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8"/>
    </row>
    <row r="15" customFormat="false" ht="30.75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18"/>
    </row>
    <row r="16" customFormat="false" ht="9" hidden="false" customHeight="true" outlineLevel="0" collapsed="false">
      <c r="A16" s="25" t="s">
        <v>13</v>
      </c>
      <c r="B16" s="25"/>
      <c r="C16" s="25"/>
      <c r="D16" s="25"/>
      <c r="E16" s="25"/>
      <c r="F16" s="25"/>
      <c r="G16" s="25"/>
      <c r="H16" s="25"/>
      <c r="I16" s="25"/>
    </row>
    <row r="17" customFormat="false" ht="9" hidden="false" customHeight="false" outlineLevel="0" collapsed="false">
      <c r="L17" s="26"/>
    </row>
    <row r="18" customFormat="false" ht="9" hidden="false" customHeight="false" outlineLevel="0" collapsed="false">
      <c r="K18" s="27"/>
      <c r="L18" s="6"/>
    </row>
  </sheetData>
  <mergeCells count="1">
    <mergeCell ref="A15:M15"/>
  </mergeCells>
  <printOptions headings="false" gridLines="false" gridLinesSet="true" horizontalCentered="false" verticalCentered="false"/>
  <pageMargins left="1.77152777777778" right="1.37777777777778" top="7.08680555555556" bottom="1.9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03Z</dcterms:created>
  <dc:creator>INEI</dc:creator>
  <dc:description/>
  <dc:language>en-US</dc:language>
  <cp:lastModifiedBy>Guido Trujillo Valdiviezo</cp:lastModifiedBy>
  <cp:lastPrinted>2016-05-24T21:39:15Z</cp:lastPrinted>
  <dcterms:modified xsi:type="dcterms:W3CDTF">2016-08-09T19:44:29Z</dcterms:modified>
  <cp:revision>0</cp:revision>
  <dc:subject/>
  <dc:title/>
</cp:coreProperties>
</file>