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2.41  PRODUCCIÓN DE MADERA ASERRADA, SEGÚN ESPECIE FORESTAL, 2008-2015</t>
  </si>
  <si>
    <t xml:space="preserve">   (Metros cúbicos)</t>
  </si>
  <si>
    <t xml:space="preserve">Especie</t>
  </si>
  <si>
    <t xml:space="preserve">2015 /P</t>
  </si>
  <si>
    <t xml:space="preserve">Total</t>
  </si>
  <si>
    <t xml:space="preserve">Caoba</t>
  </si>
  <si>
    <t xml:space="preserve">Catahua</t>
  </si>
  <si>
    <t xml:space="preserve">Cedro</t>
  </si>
  <si>
    <t xml:space="preserve">Copaiba</t>
  </si>
  <si>
    <t xml:space="preserve">Cumala</t>
  </si>
  <si>
    <t xml:space="preserve">Eucalipto</t>
  </si>
  <si>
    <t xml:space="preserve">Ishpingo</t>
  </si>
  <si>
    <t xml:space="preserve">Mohena</t>
  </si>
  <si>
    <t xml:space="preserve">Roble </t>
  </si>
  <si>
    <t xml:space="preserve">Tornillo</t>
  </si>
  <si>
    <t xml:space="preserve">Otras Especies 1/</t>
  </si>
  <si>
    <t xml:space="preserve">1/ Incluye alfaro, capirona, caraña, congona, diablo fuerte, hueyruro, cachimbo, higuerilla, leche, lupuna, lagarto caspi, mata palo, nogal, pacae, roble amarillo, ulcumano, utucuro y otros.</t>
  </si>
  <si>
    <t xml:space="preserve">Fuente: Servicio Nacional Forestal y de Fauna Silvestre -SERFOR- Dirección General de Ordenamiento Forestal y de</t>
  </si>
  <si>
    <t xml:space="preserve">               Fauna Silve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05" workbookViewId="0">
      <selection pane="topLeft" activeCell="L9" activeCellId="0" sqref="L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85"/>
    <col collapsed="false" customWidth="true" hidden="true" outlineLevel="0" max="2" min="2" style="1" width="7.28"/>
    <col collapsed="false" customWidth="true" hidden="true" outlineLevel="0" max="4" min="3" style="1" width="6.41"/>
    <col collapsed="false" customWidth="true" hidden="true" outlineLevel="0" max="5" min="5" style="1" width="6.56"/>
    <col collapsed="false" customWidth="true" hidden="true" outlineLevel="0" max="6" min="6" style="1" width="5.56"/>
    <col collapsed="false" customWidth="true" hidden="false" outlineLevel="0" max="14" min="7" style="1" width="7.56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4"/>
      <c r="K2" s="5"/>
    </row>
    <row r="3" customFormat="false" ht="2.25" hidden="false" customHeight="true" outlineLevel="0" collapsed="false">
      <c r="A3" s="6"/>
      <c r="B3" s="7"/>
      <c r="C3" s="7"/>
      <c r="D3" s="7"/>
      <c r="E3" s="7"/>
      <c r="F3" s="7"/>
      <c r="G3" s="4"/>
    </row>
    <row r="4" customFormat="false" ht="15.95" hidden="false" customHeight="true" outlineLevel="0" collapsed="false">
      <c r="A4" s="8" t="s">
        <v>2</v>
      </c>
      <c r="B4" s="9" t="n">
        <v>2003</v>
      </c>
      <c r="C4" s="9" t="n">
        <v>2004</v>
      </c>
      <c r="D4" s="9" t="n">
        <v>2005</v>
      </c>
      <c r="E4" s="9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  <c r="J4" s="10" t="n">
        <v>2011</v>
      </c>
      <c r="K4" s="10" t="n">
        <v>2012</v>
      </c>
      <c r="L4" s="10" t="n">
        <v>2013</v>
      </c>
      <c r="M4" s="10" t="n">
        <v>2014</v>
      </c>
      <c r="N4" s="10" t="s">
        <v>3</v>
      </c>
      <c r="O4" s="7"/>
      <c r="P4" s="7"/>
      <c r="Q4" s="7"/>
      <c r="R4" s="7"/>
    </row>
    <row r="5" customFormat="false" ht="3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7"/>
      <c r="P5" s="7"/>
      <c r="Q5" s="7"/>
      <c r="R5" s="7"/>
    </row>
    <row r="6" customFormat="false" ht="15.95" hidden="false" customHeight="true" outlineLevel="0" collapsed="false">
      <c r="A6" s="13" t="s">
        <v>4</v>
      </c>
      <c r="B6" s="14" t="n">
        <v>528291.98</v>
      </c>
      <c r="C6" s="14" t="n">
        <v>671229.06</v>
      </c>
      <c r="D6" s="14" t="n">
        <v>743428.45</v>
      </c>
      <c r="E6" s="14" t="n">
        <v>856338.85</v>
      </c>
      <c r="F6" s="14" t="n">
        <v>936666.259466667</v>
      </c>
      <c r="G6" s="14" t="n">
        <v>805708</v>
      </c>
      <c r="H6" s="14" t="n">
        <v>625769.333339981</v>
      </c>
      <c r="I6" s="14" t="n">
        <v>628051.458740755</v>
      </c>
      <c r="J6" s="14" t="n">
        <v>711627.362104</v>
      </c>
      <c r="K6" s="14" t="n">
        <v>685180.56649</v>
      </c>
      <c r="L6" s="14" t="n">
        <v>575261.5312</v>
      </c>
      <c r="M6" s="14" t="n">
        <f aca="false">SUM(M7:M17)</f>
        <v>667153.224058182</v>
      </c>
      <c r="N6" s="14" t="n">
        <f aca="false">SUM(N7:N17)</f>
        <v>579121.021795415</v>
      </c>
      <c r="O6" s="7"/>
      <c r="P6" s="7"/>
      <c r="Q6" s="7"/>
      <c r="R6" s="7"/>
    </row>
    <row r="7" customFormat="false" ht="15.95" hidden="false" customHeight="true" outlineLevel="0" collapsed="false">
      <c r="A7" s="15" t="s">
        <v>5</v>
      </c>
      <c r="B7" s="16" t="n">
        <v>27361.95</v>
      </c>
      <c r="C7" s="16" t="n">
        <v>34318.85</v>
      </c>
      <c r="D7" s="16" t="n">
        <v>34659.78</v>
      </c>
      <c r="E7" s="16" t="n">
        <v>18648.21</v>
      </c>
      <c r="F7" s="16" t="n">
        <v>7723.19466666667</v>
      </c>
      <c r="G7" s="16" t="n">
        <v>3568.23</v>
      </c>
      <c r="H7" s="16" t="n">
        <v>2739.781</v>
      </c>
      <c r="I7" s="16" t="n">
        <v>1229.916</v>
      </c>
      <c r="J7" s="16" t="n">
        <v>745.292</v>
      </c>
      <c r="K7" s="16" t="n">
        <v>310.308</v>
      </c>
      <c r="L7" s="16" t="n">
        <v>328.257</v>
      </c>
      <c r="M7" s="16" t="n">
        <v>611.931</v>
      </c>
      <c r="N7" s="16" t="n">
        <v>295.977</v>
      </c>
    </row>
    <row r="8" customFormat="false" ht="15.95" hidden="false" customHeight="true" outlineLevel="0" collapsed="false">
      <c r="A8" s="15" t="s">
        <v>6</v>
      </c>
      <c r="B8" s="16" t="n">
        <v>22758.22</v>
      </c>
      <c r="C8" s="16" t="n">
        <v>27689.1</v>
      </c>
      <c r="D8" s="16" t="n">
        <v>26472.49</v>
      </c>
      <c r="E8" s="16" t="n">
        <v>33836.85</v>
      </c>
      <c r="F8" s="16" t="n">
        <v>36308.788</v>
      </c>
      <c r="G8" s="16" t="n">
        <v>24549.63</v>
      </c>
      <c r="H8" s="16" t="n">
        <v>16598.7036666667</v>
      </c>
      <c r="I8" s="16" t="n">
        <v>12181.4456037736</v>
      </c>
      <c r="J8" s="16" t="n">
        <v>16415.049</v>
      </c>
      <c r="K8" s="16" t="n">
        <v>11552.0807</v>
      </c>
      <c r="L8" s="16" t="n">
        <v>6606.607</v>
      </c>
      <c r="M8" s="16" t="n">
        <v>14969.7637</v>
      </c>
      <c r="N8" s="16" t="n">
        <v>4196.01450943396</v>
      </c>
    </row>
    <row r="9" customFormat="false" ht="15.95" hidden="false" customHeight="true" outlineLevel="0" collapsed="false">
      <c r="A9" s="15" t="s">
        <v>7</v>
      </c>
      <c r="B9" s="16" t="n">
        <v>53875.59</v>
      </c>
      <c r="C9" s="16" t="n">
        <v>91772.68</v>
      </c>
      <c r="D9" s="16" t="n">
        <v>73105.53</v>
      </c>
      <c r="E9" s="16" t="n">
        <v>80757.5</v>
      </c>
      <c r="F9" s="16" t="n">
        <v>89877.099</v>
      </c>
      <c r="G9" s="16" t="n">
        <v>33483.4745</v>
      </c>
      <c r="H9" s="16" t="n">
        <v>16971.0157083333</v>
      </c>
      <c r="I9" s="16" t="n">
        <v>17793.651</v>
      </c>
      <c r="J9" s="16" t="n">
        <v>12779.041</v>
      </c>
      <c r="K9" s="16" t="n">
        <v>10483.5597</v>
      </c>
      <c r="L9" s="16" t="n">
        <v>15718.241</v>
      </c>
      <c r="M9" s="16" t="n">
        <v>8978.024</v>
      </c>
      <c r="N9" s="16" t="n">
        <v>10214.51</v>
      </c>
    </row>
    <row r="10" customFormat="false" ht="15.95" hidden="false" customHeight="true" outlineLevel="0" collapsed="false">
      <c r="A10" s="15" t="s">
        <v>8</v>
      </c>
      <c r="B10" s="16" t="n">
        <v>19014.89</v>
      </c>
      <c r="C10" s="16" t="n">
        <v>22912.52</v>
      </c>
      <c r="D10" s="16" t="n">
        <v>17490.46</v>
      </c>
      <c r="E10" s="16" t="n">
        <v>23412.96</v>
      </c>
      <c r="F10" s="16" t="n">
        <v>32544.274</v>
      </c>
      <c r="G10" s="16" t="n">
        <v>27196.55</v>
      </c>
      <c r="H10" s="16" t="n">
        <v>20768.857</v>
      </c>
      <c r="I10" s="16" t="n">
        <v>15319.332</v>
      </c>
      <c r="J10" s="16" t="n">
        <v>18098.517</v>
      </c>
      <c r="K10" s="16" t="n">
        <v>15130.7641</v>
      </c>
      <c r="L10" s="16" t="n">
        <v>14457.207</v>
      </c>
      <c r="M10" s="16" t="n">
        <v>23139.122</v>
      </c>
      <c r="N10" s="16" t="n">
        <v>18987.8216509434</v>
      </c>
    </row>
    <row r="11" customFormat="false" ht="15.95" hidden="false" customHeight="true" outlineLevel="0" collapsed="false">
      <c r="A11" s="15" t="s">
        <v>9</v>
      </c>
      <c r="B11" s="16" t="n">
        <v>85093.41</v>
      </c>
      <c r="C11" s="16" t="n">
        <v>113780.25</v>
      </c>
      <c r="D11" s="16" t="n">
        <v>109509.46</v>
      </c>
      <c r="E11" s="16" t="n">
        <v>98642.64</v>
      </c>
      <c r="F11" s="16" t="n">
        <v>133592.366</v>
      </c>
      <c r="G11" s="16" t="n">
        <v>145395.72</v>
      </c>
      <c r="H11" s="16" t="n">
        <v>63248.967</v>
      </c>
      <c r="I11" s="16" t="n">
        <v>64051.0424</v>
      </c>
      <c r="J11" s="16" t="n">
        <v>111905.469</v>
      </c>
      <c r="K11" s="16" t="n">
        <v>88443.231</v>
      </c>
      <c r="L11" s="16" t="n">
        <v>77427.9679999998</v>
      </c>
      <c r="M11" s="16" t="n">
        <v>83639.363</v>
      </c>
      <c r="N11" s="16" t="n">
        <v>100992.156229245</v>
      </c>
    </row>
    <row r="12" customFormat="false" ht="15.95" hidden="false" customHeight="true" outlineLevel="0" collapsed="false">
      <c r="A12" s="15" t="s">
        <v>10</v>
      </c>
      <c r="B12" s="16" t="n">
        <v>32291.57</v>
      </c>
      <c r="C12" s="16" t="n">
        <v>37342.31</v>
      </c>
      <c r="D12" s="16" t="n">
        <v>49905.13</v>
      </c>
      <c r="E12" s="16" t="n">
        <v>52965.83</v>
      </c>
      <c r="F12" s="16" t="n">
        <v>54334.6918</v>
      </c>
      <c r="G12" s="16" t="n">
        <v>56287.8793000001</v>
      </c>
      <c r="H12" s="16" t="n">
        <v>40778.97541</v>
      </c>
      <c r="I12" s="16" t="n">
        <v>49826.05372</v>
      </c>
      <c r="J12" s="16" t="n">
        <v>53024.9796800001</v>
      </c>
      <c r="K12" s="16" t="n">
        <v>53949.4156000002</v>
      </c>
      <c r="L12" s="16" t="n">
        <v>47059.5045200001</v>
      </c>
      <c r="M12" s="16" t="n">
        <v>46293.80494</v>
      </c>
      <c r="N12" s="16" t="n">
        <v>622.452818181818</v>
      </c>
    </row>
    <row r="13" customFormat="false" ht="15.95" hidden="false" customHeight="true" outlineLevel="0" collapsed="false">
      <c r="A13" s="15" t="s">
        <v>11</v>
      </c>
      <c r="B13" s="16" t="n">
        <v>4153.89</v>
      </c>
      <c r="C13" s="16" t="n">
        <v>4198.77</v>
      </c>
      <c r="D13" s="16" t="n">
        <v>4466.44</v>
      </c>
      <c r="E13" s="16" t="n">
        <v>5111.06</v>
      </c>
      <c r="F13" s="16" t="n">
        <v>5900.073</v>
      </c>
      <c r="G13" s="16" t="n">
        <v>3654.68</v>
      </c>
      <c r="H13" s="16" t="n">
        <v>3561.1561875</v>
      </c>
      <c r="I13" s="16" t="n">
        <v>2273.789</v>
      </c>
      <c r="J13" s="16" t="n">
        <v>2917.728</v>
      </c>
      <c r="K13" s="16" t="n">
        <v>2936.116</v>
      </c>
      <c r="L13" s="16" t="n">
        <v>2154.588</v>
      </c>
      <c r="M13" s="16" t="n">
        <v>1349.7093</v>
      </c>
      <c r="N13" s="16" t="n">
        <v>1725.301</v>
      </c>
    </row>
    <row r="14" customFormat="false" ht="15.95" hidden="false" customHeight="true" outlineLevel="0" collapsed="false">
      <c r="A14" s="17" t="s">
        <v>12</v>
      </c>
      <c r="B14" s="16" t="n">
        <v>19875.98</v>
      </c>
      <c r="C14" s="16" t="n">
        <v>21215.65</v>
      </c>
      <c r="D14" s="16" t="n">
        <v>22927.43</v>
      </c>
      <c r="E14" s="16" t="n">
        <v>30585.06</v>
      </c>
      <c r="F14" s="16" t="n">
        <v>29428.855</v>
      </c>
      <c r="G14" s="16" t="n">
        <v>24929.39</v>
      </c>
      <c r="H14" s="16" t="n">
        <v>21332.3067087264</v>
      </c>
      <c r="I14" s="16" t="n">
        <v>22202.611</v>
      </c>
      <c r="J14" s="16" t="n">
        <v>22698.02328</v>
      </c>
      <c r="K14" s="16" t="n">
        <v>15565.0472</v>
      </c>
      <c r="L14" s="16" t="n">
        <v>14736.522</v>
      </c>
      <c r="M14" s="16" t="n">
        <v>14975.6022</v>
      </c>
      <c r="N14" s="16" t="n">
        <v>13671.7832971698</v>
      </c>
    </row>
    <row r="15" customFormat="false" ht="15.95" hidden="false" customHeight="true" outlineLevel="0" collapsed="false">
      <c r="A15" s="15" t="s">
        <v>13</v>
      </c>
      <c r="B15" s="16" t="n">
        <v>9389.95</v>
      </c>
      <c r="C15" s="16" t="n">
        <v>6216.44</v>
      </c>
      <c r="D15" s="16" t="n">
        <v>5206.11</v>
      </c>
      <c r="E15" s="16" t="n">
        <v>4249.72</v>
      </c>
      <c r="F15" s="16" t="n">
        <v>1887.786</v>
      </c>
      <c r="G15" s="16" t="n">
        <v>2702.0103</v>
      </c>
      <c r="H15" s="16" t="n">
        <v>3138.68718514151</v>
      </c>
      <c r="I15" s="16" t="n">
        <v>11073.945</v>
      </c>
      <c r="J15" s="16" t="n">
        <v>10450.58134</v>
      </c>
      <c r="K15" s="16" t="n">
        <v>14497.30818</v>
      </c>
      <c r="L15" s="16" t="n">
        <v>12836.0334</v>
      </c>
      <c r="M15" s="16" t="n">
        <v>14313.3931</v>
      </c>
      <c r="N15" s="16" t="n">
        <v>7958.86109605489</v>
      </c>
    </row>
    <row r="16" customFormat="false" ht="15.95" hidden="false" customHeight="true" outlineLevel="0" collapsed="false">
      <c r="A16" s="15" t="s">
        <v>14</v>
      </c>
      <c r="B16" s="16" t="n">
        <v>79475.56</v>
      </c>
      <c r="C16" s="16" t="n">
        <v>77823.83</v>
      </c>
      <c r="D16" s="16" t="n">
        <v>82624.62</v>
      </c>
      <c r="E16" s="16" t="n">
        <v>109881.81</v>
      </c>
      <c r="F16" s="16" t="n">
        <v>114104.632</v>
      </c>
      <c r="G16" s="16" t="n">
        <v>109996.18</v>
      </c>
      <c r="H16" s="16" t="n">
        <v>104363.946849057</v>
      </c>
      <c r="I16" s="16" t="n">
        <v>99173.2628</v>
      </c>
      <c r="J16" s="16" t="n">
        <v>113973.03864</v>
      </c>
      <c r="K16" s="16" t="n">
        <v>107696.24</v>
      </c>
      <c r="L16" s="16" t="n">
        <v>112936.0979</v>
      </c>
      <c r="M16" s="16" t="n">
        <v>94141.88</v>
      </c>
      <c r="N16" s="16" t="n">
        <v>98428.7147415094</v>
      </c>
    </row>
    <row r="17" customFormat="false" ht="15.95" hidden="false" customHeight="true" outlineLevel="0" collapsed="false">
      <c r="A17" s="15" t="s">
        <v>15</v>
      </c>
      <c r="B17" s="18" t="n">
        <v>175000.97</v>
      </c>
      <c r="C17" s="18" t="n">
        <v>233958.66</v>
      </c>
      <c r="D17" s="18" t="n">
        <v>317061</v>
      </c>
      <c r="E17" s="18" t="n">
        <v>398247.21</v>
      </c>
      <c r="F17" s="18" t="n">
        <v>430964.5</v>
      </c>
      <c r="G17" s="18" t="n">
        <v>373944.2559</v>
      </c>
      <c r="H17" s="18" t="n">
        <v>332266.936624556</v>
      </c>
      <c r="I17" s="18" t="n">
        <v>332926.410216982</v>
      </c>
      <c r="J17" s="18" t="n">
        <v>348619.643164</v>
      </c>
      <c r="K17" s="19" t="n">
        <v>364616.49601</v>
      </c>
      <c r="L17" s="18" t="n">
        <v>271000.50538</v>
      </c>
      <c r="M17" s="18" t="n">
        <v>364740.630818182</v>
      </c>
      <c r="N17" s="18" t="n">
        <v>322027.429452876</v>
      </c>
    </row>
    <row r="18" customFormat="false" ht="8.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1"/>
      <c r="M18" s="21"/>
      <c r="N18" s="21"/>
    </row>
    <row r="19" customFormat="false" ht="18.6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7"/>
      <c r="P19" s="7"/>
      <c r="Q19" s="7"/>
      <c r="R19" s="7"/>
    </row>
    <row r="20" customFormat="false" ht="9" hidden="false" customHeight="true" outlineLevel="0" collapsed="false">
      <c r="A20" s="24" t="s">
        <v>17</v>
      </c>
    </row>
    <row r="21" customFormat="false" ht="10.15" hidden="false" customHeight="true" outlineLevel="0" collapsed="false">
      <c r="A21" s="24" t="s">
        <v>18</v>
      </c>
    </row>
    <row r="22" customFormat="false" ht="15" hidden="false" customHeight="true" outlineLevel="0" collapsed="false">
      <c r="A22" s="25"/>
    </row>
    <row r="23" customFormat="false" ht="15" hidden="false" customHeight="true" outlineLevel="0" collapsed="false">
      <c r="A23" s="25"/>
    </row>
  </sheetData>
  <mergeCells count="1">
    <mergeCell ref="A19:M19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37Z</dcterms:created>
  <dc:creator>INEI</dc:creator>
  <dc:description/>
  <dc:language>en-US</dc:language>
  <cp:lastModifiedBy>Guido Trujillo Valdiviezo</cp:lastModifiedBy>
  <cp:lastPrinted>2016-05-24T21:31:38Z</cp:lastPrinted>
  <dcterms:modified xsi:type="dcterms:W3CDTF">2016-08-09T19:42:50Z</dcterms:modified>
  <cp:revision>0</cp:revision>
  <dc:subject/>
  <dc:title/>
</cp:coreProperties>
</file>