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. FORESTAL</t>
  </si>
  <si>
    <t xml:space="preserve">12.39 PRODUCCIÓN DE LOS PRINCIPALES PRODUCTOS FORESTALES DE MADERA </t>
  </si>
  <si>
    <t xml:space="preserve">  TRANSFORMADA, 2008-2015</t>
  </si>
  <si>
    <t xml:space="preserve">   (Miles de metros cúbicos)</t>
  </si>
  <si>
    <t xml:space="preserve">Producto</t>
  </si>
  <si>
    <t xml:space="preserve">2013 P/</t>
  </si>
  <si>
    <t xml:space="preserve">2014 P/</t>
  </si>
  <si>
    <t xml:space="preserve">2015 P/</t>
  </si>
  <si>
    <t xml:space="preserve">Total</t>
  </si>
  <si>
    <t xml:space="preserve">Madera aserrada</t>
  </si>
  <si>
    <t xml:space="preserve">Parquet</t>
  </si>
  <si>
    <t xml:space="preserve">Madera contrachapada</t>
  </si>
  <si>
    <t xml:space="preserve">Madera laminada  1/</t>
  </si>
  <si>
    <t xml:space="preserve">Durmientes</t>
  </si>
  <si>
    <t xml:space="preserve">Carbón  </t>
  </si>
  <si>
    <t xml:space="preserve">Postes   </t>
  </si>
  <si>
    <t xml:space="preserve">1/ Incluye la producción de chapas decorativas.</t>
  </si>
  <si>
    <t xml:space="preserve">Fuente: Servicio Nacional Forestal y de Fauna Silvestre -SERFOR- Dirección General de Ordenamiento Forestal y de</t>
  </si>
  <si>
    <t xml:space="preserve">               Fauna Silvest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.0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G Omega"/>
      <family val="2"/>
    </font>
    <font>
      <sz val="7"/>
      <name val="Times New Roman"/>
      <family val="1"/>
    </font>
    <font>
      <b val="true"/>
      <sz val="7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6.5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Normal_IEC100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205" workbookViewId="0">
      <selection pane="topLeft" activeCell="L8" activeCellId="0" sqref="L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41"/>
    <col collapsed="false" customWidth="true" hidden="true" outlineLevel="0" max="2" min="2" style="1" width="6.99"/>
    <col collapsed="false" customWidth="true" hidden="true" outlineLevel="0" max="3" min="3" style="1" width="7.28"/>
    <col collapsed="false" customWidth="true" hidden="true" outlineLevel="0" max="4" min="4" style="1" width="4.85"/>
    <col collapsed="false" customWidth="true" hidden="true" outlineLevel="0" max="5" min="5" style="1" width="6.85"/>
    <col collapsed="false" customWidth="true" hidden="true" outlineLevel="0" max="6" min="6" style="1" width="5.28"/>
    <col collapsed="false" customWidth="true" hidden="false" outlineLevel="0" max="14" min="7" style="1" width="8.14"/>
    <col collapsed="false" customWidth="false" hidden="false" outlineLevel="0" max="257" min="15" style="1" width="11.42"/>
  </cols>
  <sheetData>
    <row r="1" customFormat="false" ht="15" hidden="false" customHeight="true" outlineLevel="0" collapsed="false">
      <c r="A1" s="2" t="s">
        <v>0</v>
      </c>
    </row>
    <row r="2" customFormat="false" ht="3" hidden="false" customHeight="true" outlineLevel="0" collapsed="false">
      <c r="A2" s="2"/>
    </row>
    <row r="3" customFormat="false" ht="12.95" hidden="false" customHeight="true" outlineLevel="0" collapsed="false">
      <c r="A3" s="3" t="s">
        <v>1</v>
      </c>
    </row>
    <row r="4" customFormat="false" ht="12.95" hidden="false" customHeight="true" outlineLevel="0" collapsed="false">
      <c r="A4" s="4" t="s">
        <v>2</v>
      </c>
    </row>
    <row r="5" customFormat="false" ht="11.1" hidden="false" customHeight="true" outlineLevel="0" collapsed="false">
      <c r="A5" s="5" t="s">
        <v>3</v>
      </c>
    </row>
    <row r="6" customFormat="false" ht="3" hidden="false" customHeight="true" outlineLevel="0" collapsed="false">
      <c r="A6" s="6"/>
      <c r="B6" s="7"/>
      <c r="C6" s="7"/>
    </row>
    <row r="7" customFormat="false" ht="15.95" hidden="false" customHeight="true" outlineLevel="0" collapsed="false">
      <c r="A7" s="8" t="s">
        <v>4</v>
      </c>
      <c r="B7" s="9" t="n">
        <v>2003</v>
      </c>
      <c r="C7" s="9" t="n">
        <v>2004</v>
      </c>
      <c r="D7" s="9" t="n">
        <v>2005</v>
      </c>
      <c r="E7" s="9" t="n">
        <v>2006</v>
      </c>
      <c r="F7" s="10" t="n">
        <v>2007</v>
      </c>
      <c r="G7" s="10" t="n">
        <v>2008</v>
      </c>
      <c r="H7" s="10" t="n">
        <v>2009</v>
      </c>
      <c r="I7" s="10" t="n">
        <v>2010</v>
      </c>
      <c r="J7" s="10" t="n">
        <v>2011</v>
      </c>
      <c r="K7" s="10" t="n">
        <v>2012</v>
      </c>
      <c r="L7" s="10" t="s">
        <v>5</v>
      </c>
      <c r="M7" s="10" t="s">
        <v>6</v>
      </c>
      <c r="N7" s="10" t="s">
        <v>7</v>
      </c>
    </row>
    <row r="8" customFormat="false" ht="4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4.1" hidden="false" customHeight="true" outlineLevel="0" collapsed="false">
      <c r="A9" s="13" t="s">
        <v>8</v>
      </c>
      <c r="B9" s="14" t="n">
        <v>693.92862</v>
      </c>
      <c r="C9" s="14" t="n">
        <v>854.45915</v>
      </c>
      <c r="D9" s="14" t="n">
        <v>934.29552</v>
      </c>
      <c r="E9" s="14" t="n">
        <v>1007.25905</v>
      </c>
      <c r="F9" s="14" t="n">
        <v>1099.51787894823</v>
      </c>
      <c r="G9" s="14" t="n">
        <v>1039.51103454567</v>
      </c>
      <c r="H9" s="14" t="n">
        <v>817.6516028</v>
      </c>
      <c r="I9" s="14" t="n">
        <v>805.029065392754</v>
      </c>
      <c r="J9" s="14" t="n">
        <v>916.42710921</v>
      </c>
      <c r="K9" s="14" t="n">
        <v>857.930868766</v>
      </c>
      <c r="L9" s="14" t="n">
        <v>748.59643505</v>
      </c>
      <c r="M9" s="14" t="n">
        <v>858.29456476805</v>
      </c>
      <c r="N9" s="14" t="n">
        <f aca="false">SUM(N10:N16)</f>
        <v>686.4458273794</v>
      </c>
    </row>
    <row r="10" customFormat="false" ht="12" hidden="false" customHeight="true" outlineLevel="0" collapsed="false">
      <c r="A10" s="15" t="s">
        <v>9</v>
      </c>
      <c r="B10" s="16" t="n">
        <v>528.29197</v>
      </c>
      <c r="C10" s="16" t="n">
        <v>671.22906</v>
      </c>
      <c r="D10" s="16" t="n">
        <v>743.428</v>
      </c>
      <c r="E10" s="16" t="n">
        <v>856.33885</v>
      </c>
      <c r="F10" s="16" t="n">
        <v>936.666802195833</v>
      </c>
      <c r="G10" s="16" t="n">
        <v>805.707525341667</v>
      </c>
      <c r="H10" s="17" t="n">
        <v>625.76933</v>
      </c>
      <c r="I10" s="17" t="n">
        <v>628.051458740755</v>
      </c>
      <c r="J10" s="16" t="n">
        <v>711.627362104</v>
      </c>
      <c r="K10" s="17" t="n">
        <v>685.18056349</v>
      </c>
      <c r="L10" s="17" t="n">
        <v>575.2615312</v>
      </c>
      <c r="M10" s="17" t="n">
        <v>667.153224058182</v>
      </c>
      <c r="N10" s="17" t="n">
        <v>579.12102</v>
      </c>
      <c r="O10" s="18"/>
      <c r="P10" s="18"/>
      <c r="Q10" s="18"/>
      <c r="R10" s="18"/>
      <c r="S10" s="18"/>
      <c r="T10" s="18"/>
      <c r="U10" s="18"/>
    </row>
    <row r="11" customFormat="false" ht="12" hidden="false" customHeight="true" outlineLevel="0" collapsed="false">
      <c r="A11" s="15" t="s">
        <v>10</v>
      </c>
      <c r="B11" s="16" t="n">
        <v>7.34126</v>
      </c>
      <c r="C11" s="16" t="n">
        <v>8.59703</v>
      </c>
      <c r="D11" s="16" t="n">
        <v>8.06</v>
      </c>
      <c r="E11" s="16" t="n">
        <v>8.54735</v>
      </c>
      <c r="F11" s="16" t="n">
        <v>18.624885</v>
      </c>
      <c r="G11" s="16" t="n">
        <v>21.546528</v>
      </c>
      <c r="H11" s="17" t="n">
        <v>15.71865</v>
      </c>
      <c r="I11" s="17" t="n">
        <v>9.850343</v>
      </c>
      <c r="J11" s="16" t="n">
        <v>12.21587</v>
      </c>
      <c r="K11" s="17" t="n">
        <v>17.112982</v>
      </c>
      <c r="L11" s="17" t="n">
        <v>14.409668</v>
      </c>
      <c r="M11" s="17" t="n">
        <v>19.5524140188679</v>
      </c>
      <c r="N11" s="17" t="n">
        <v>10.1895</v>
      </c>
      <c r="O11" s="18"/>
      <c r="P11" s="18"/>
      <c r="Q11" s="18"/>
      <c r="R11" s="18"/>
      <c r="S11" s="18"/>
      <c r="T11" s="18"/>
    </row>
    <row r="12" customFormat="false" ht="12" hidden="false" customHeight="true" outlineLevel="0" collapsed="false">
      <c r="A12" s="15" t="s">
        <v>11</v>
      </c>
      <c r="B12" s="16" t="n">
        <v>101.32615</v>
      </c>
      <c r="C12" s="16" t="n">
        <v>121.3773</v>
      </c>
      <c r="D12" s="16" t="n">
        <v>121.083</v>
      </c>
      <c r="E12" s="16" t="n">
        <v>60.85821</v>
      </c>
      <c r="F12" s="16" t="n">
        <v>68.664395</v>
      </c>
      <c r="G12" s="16" t="n">
        <v>104.45059</v>
      </c>
      <c r="H12" s="17" t="n">
        <v>67.41836</v>
      </c>
      <c r="I12" s="17" t="n">
        <v>60.5381439999999</v>
      </c>
      <c r="J12" s="16" t="n">
        <v>51.6959839999998</v>
      </c>
      <c r="K12" s="17" t="n">
        <v>52.134061</v>
      </c>
      <c r="L12" s="17" t="n">
        <v>64.8240289999996</v>
      </c>
      <c r="M12" s="17" t="n">
        <v>46.413288</v>
      </c>
      <c r="N12" s="17" t="n">
        <v>50.96029</v>
      </c>
      <c r="O12" s="18"/>
      <c r="P12" s="18"/>
      <c r="Q12" s="18"/>
      <c r="R12" s="18"/>
      <c r="S12" s="18"/>
      <c r="T12" s="18"/>
    </row>
    <row r="13" customFormat="false" ht="12" hidden="false" customHeight="true" outlineLevel="0" collapsed="false">
      <c r="A13" s="15" t="s">
        <v>12</v>
      </c>
      <c r="B13" s="16" t="n">
        <v>9.58103</v>
      </c>
      <c r="C13" s="16" t="n">
        <v>5.31265</v>
      </c>
      <c r="D13" s="16" t="n">
        <v>3.07408</v>
      </c>
      <c r="E13" s="16" t="n">
        <v>3.93005</v>
      </c>
      <c r="F13" s="16" t="n">
        <v>3.642183</v>
      </c>
      <c r="G13" s="16" t="n">
        <v>2.126469</v>
      </c>
      <c r="H13" s="17" t="n">
        <v>0.81517</v>
      </c>
      <c r="I13" s="17" t="n">
        <v>0.654905</v>
      </c>
      <c r="J13" s="16" t="n">
        <v>2.028177</v>
      </c>
      <c r="K13" s="17" t="n">
        <v>5.192545</v>
      </c>
      <c r="L13" s="17" t="n">
        <v>6.966715</v>
      </c>
      <c r="M13" s="17" t="n">
        <v>4.296608</v>
      </c>
      <c r="N13" s="17" t="n">
        <v>4.989121</v>
      </c>
      <c r="O13" s="18"/>
      <c r="P13" s="18"/>
      <c r="Q13" s="18"/>
      <c r="R13" s="18"/>
      <c r="S13" s="18"/>
      <c r="T13" s="18"/>
    </row>
    <row r="14" customFormat="false" ht="12" hidden="false" customHeight="true" outlineLevel="0" collapsed="false">
      <c r="A14" s="15" t="s">
        <v>13</v>
      </c>
      <c r="B14" s="16" t="n">
        <v>3.03971</v>
      </c>
      <c r="C14" s="16" t="n">
        <v>5.73896</v>
      </c>
      <c r="D14" s="16" t="n">
        <v>4.424</v>
      </c>
      <c r="E14" s="16" t="n">
        <v>3.1645</v>
      </c>
      <c r="F14" s="16" t="n">
        <v>1.278604</v>
      </c>
      <c r="G14" s="16" t="n">
        <v>2.719682</v>
      </c>
      <c r="H14" s="17" t="n">
        <v>2.28729</v>
      </c>
      <c r="I14" s="17" t="n">
        <v>2.661614</v>
      </c>
      <c r="J14" s="16" t="n">
        <v>4.128204</v>
      </c>
      <c r="K14" s="17" t="n">
        <v>5.111768</v>
      </c>
      <c r="L14" s="17" t="n">
        <v>4.760584</v>
      </c>
      <c r="M14" s="17" t="n">
        <v>2.938441</v>
      </c>
      <c r="N14" s="17" t="n">
        <v>0.665</v>
      </c>
      <c r="O14" s="18"/>
      <c r="P14" s="18"/>
      <c r="Q14" s="18"/>
      <c r="R14" s="18"/>
      <c r="S14" s="18"/>
      <c r="T14" s="18"/>
    </row>
    <row r="15" customFormat="false" ht="12" hidden="false" customHeight="true" outlineLevel="0" collapsed="false">
      <c r="A15" s="15" t="s">
        <v>14</v>
      </c>
      <c r="B15" s="19" t="n">
        <v>36.29327</v>
      </c>
      <c r="C15" s="19" t="n">
        <v>26.48639</v>
      </c>
      <c r="D15" s="16" t="n">
        <v>40.1572</v>
      </c>
      <c r="E15" s="16" t="n">
        <v>70.435</v>
      </c>
      <c r="F15" s="16" t="n">
        <v>68.9076977524</v>
      </c>
      <c r="G15" s="16" t="n">
        <v>102.837339204</v>
      </c>
      <c r="H15" s="17" t="n">
        <v>104.7624128</v>
      </c>
      <c r="I15" s="17" t="n">
        <v>103.087293652</v>
      </c>
      <c r="J15" s="16" t="n">
        <v>132.406468106</v>
      </c>
      <c r="K15" s="17" t="n">
        <v>93.135813276</v>
      </c>
      <c r="L15" s="17" t="n">
        <v>82.11867085</v>
      </c>
      <c r="M15" s="17" t="n">
        <v>118.129997691</v>
      </c>
      <c r="N15" s="17" t="n">
        <v>40.5140763794</v>
      </c>
      <c r="O15" s="18"/>
      <c r="P15" s="18"/>
      <c r="Q15" s="18"/>
      <c r="R15" s="18"/>
      <c r="S15" s="18"/>
      <c r="T15" s="18"/>
    </row>
    <row r="16" customFormat="false" ht="12" hidden="false" customHeight="true" outlineLevel="0" collapsed="false">
      <c r="A16" s="15" t="s">
        <v>15</v>
      </c>
      <c r="B16" s="19" t="n">
        <v>8.05523</v>
      </c>
      <c r="C16" s="19" t="n">
        <v>15.71776</v>
      </c>
      <c r="D16" s="19" t="n">
        <v>14.06924</v>
      </c>
      <c r="E16" s="19" t="n">
        <v>3.98509</v>
      </c>
      <c r="F16" s="19" t="n">
        <v>1.733312</v>
      </c>
      <c r="G16" s="19" t="n">
        <v>0.122901</v>
      </c>
      <c r="H16" s="20" t="n">
        <v>0.88039</v>
      </c>
      <c r="I16" s="20" t="n">
        <v>0.185307</v>
      </c>
      <c r="J16" s="19" t="n">
        <v>2.325044</v>
      </c>
      <c r="K16" s="20" t="n">
        <v>0.063136</v>
      </c>
      <c r="L16" s="20" t="n">
        <v>0.255237</v>
      </c>
      <c r="M16" s="20" t="n">
        <v>0.109402</v>
      </c>
      <c r="N16" s="20" t="n">
        <v>0.00682</v>
      </c>
      <c r="O16" s="18"/>
      <c r="P16" s="18"/>
      <c r="Q16" s="18"/>
      <c r="R16" s="18"/>
      <c r="S16" s="18"/>
      <c r="T16" s="18"/>
    </row>
    <row r="17" customFormat="false" ht="6.95" hidden="false" customHeight="true" outlineLevel="0" collapsed="false">
      <c r="A17" s="21"/>
      <c r="B17" s="22"/>
      <c r="C17" s="22"/>
      <c r="D17" s="22"/>
      <c r="E17" s="22"/>
      <c r="F17" s="22"/>
      <c r="G17" s="22"/>
      <c r="H17" s="23"/>
      <c r="I17" s="23"/>
      <c r="J17" s="22"/>
      <c r="K17" s="24"/>
      <c r="L17" s="24"/>
      <c r="M17" s="24"/>
      <c r="N17" s="24"/>
      <c r="O17" s="18"/>
      <c r="P17" s="18"/>
      <c r="Q17" s="18"/>
      <c r="R17" s="18"/>
      <c r="S17" s="18"/>
      <c r="T17" s="18"/>
    </row>
    <row r="18" s="29" customFormat="true" ht="9" hidden="false" customHeight="true" outlineLevel="0" collapsed="false">
      <c r="A18" s="25" t="s">
        <v>16</v>
      </c>
      <c r="B18" s="26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7"/>
      <c r="O18" s="27"/>
      <c r="P18" s="27"/>
      <c r="Q18" s="27"/>
      <c r="R18" s="27"/>
    </row>
    <row r="19" s="29" customFormat="true" ht="9" hidden="false" customHeight="true" outlineLevel="0" collapsed="false">
      <c r="A19" s="29" t="s">
        <v>17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9" hidden="false" customHeight="false" outlineLevel="0" collapsed="false">
      <c r="A20" s="29" t="s">
        <v>18</v>
      </c>
    </row>
  </sheetData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3:24Z</dcterms:created>
  <dc:creator>INEI</dc:creator>
  <dc:description/>
  <dc:language>en-US</dc:language>
  <cp:lastModifiedBy>Guido Trujillo Valdiviezo</cp:lastModifiedBy>
  <cp:lastPrinted>2016-05-24T21:28:15Z</cp:lastPrinted>
  <dcterms:modified xsi:type="dcterms:W3CDTF">2016-08-09T19:42:16Z</dcterms:modified>
  <cp:revision>0</cp:revision>
  <dc:subject/>
  <dc:title/>
</cp:coreProperties>
</file>