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2.38  COLOCACIÓN DE PONEDORAS LÍNEA POSTURA, SEGÚN DEPARTAMENTO, 2008-2015</t>
  </si>
  <si>
    <t xml:space="preserve">   (Unidades)</t>
  </si>
  <si>
    <t xml:space="preserve">Departamento</t>
  </si>
  <si>
    <t xml:space="preserve">2003 P/</t>
  </si>
  <si>
    <t xml:space="preserve">2004 P/</t>
  </si>
  <si>
    <t xml:space="preserve">2014 P/</t>
  </si>
  <si>
    <t xml:space="preserve">2015 P/</t>
  </si>
  <si>
    <t xml:space="preserve">Total</t>
  </si>
  <si>
    <t xml:space="preserve">Amazonas</t>
  </si>
  <si>
    <t xml:space="preserve">-</t>
  </si>
  <si>
    <t xml:space="preserve">Ayacucho</t>
  </si>
  <si>
    <t xml:space="preserve">Áncash</t>
  </si>
  <si>
    <t xml:space="preserve">Apurímac</t>
  </si>
  <si>
    <t xml:space="preserve">Arequipa</t>
  </si>
  <si>
    <t xml:space="preserve">Cajamarca</t>
  </si>
  <si>
    <t xml:space="preserve">Cusco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Fuente: Ministerio de Agricultura y Riego - Dirección General de Evaluación y Seguimiento de Políticas </t>
  </si>
  <si>
    <t xml:space="preserve">                 - Dirección de Estadística Agraria - SIE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_)"/>
    <numFmt numFmtId="167" formatCode="#\ ###\ ##0"/>
    <numFmt numFmtId="168" formatCode="[=0]\-;###\ ###\ ###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u val="single"/>
      <sz val="6.5"/>
      <name val="Arial Narrow"/>
      <family val="2"/>
    </font>
    <font>
      <b val="true"/>
      <u val="single"/>
      <sz val="7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8" xfId="21"/>
    <cellStyle name="Normal_IEC10033" xfId="22"/>
    <cellStyle name="Normal_IEC10034" xfId="23"/>
    <cellStyle name="Normal_IEC10035" xfId="24"/>
    <cellStyle name="Normal_IEC1003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75" workbookViewId="0">
      <selection pane="topLeft" activeCell="I10" activeCellId="0" sqref="I10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10.13"/>
    <col collapsed="false" customWidth="true" hidden="true" outlineLevel="0" max="5" min="2" style="1" width="7.99"/>
    <col collapsed="false" customWidth="true" hidden="true" outlineLevel="0" max="6" min="6" style="1" width="9.7"/>
    <col collapsed="false" customWidth="true" hidden="false" outlineLevel="0" max="14" min="7" style="1" width="6.7"/>
    <col collapsed="false" customWidth="true" hidden="false" outlineLevel="0" max="15" min="15" style="1" width="9.7"/>
    <col collapsed="false" customWidth="true" hidden="false" outlineLevel="0" max="24" min="16" style="1" width="7.14"/>
    <col collapsed="false" customWidth="true" hidden="false" outlineLevel="0" max="25" min="25" style="1" width="7.85"/>
    <col collapsed="false" customWidth="true" hidden="false" outlineLevel="0" max="30" min="26" style="1" width="7.14"/>
    <col collapsed="false" customWidth="true" hidden="false" outlineLevel="0" max="31" min="31" style="1" width="6.99"/>
    <col collapsed="false" customWidth="true" hidden="false" outlineLevel="0" max="37" min="32" style="1" width="7.14"/>
    <col collapsed="false" customWidth="false" hidden="false" outlineLevel="0" max="257" min="38" style="1" width="6.56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.7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n">
        <v>2005</v>
      </c>
      <c r="E4" s="9" t="n">
        <v>2006</v>
      </c>
      <c r="F4" s="10" t="n">
        <v>2007</v>
      </c>
      <c r="G4" s="10" t="n">
        <v>2008</v>
      </c>
      <c r="H4" s="10" t="n">
        <v>2009</v>
      </c>
      <c r="I4" s="10" t="n">
        <v>2010</v>
      </c>
      <c r="J4" s="10" t="n">
        <v>2011</v>
      </c>
      <c r="K4" s="10" t="n">
        <v>2012</v>
      </c>
      <c r="L4" s="10" t="n">
        <v>2013</v>
      </c>
      <c r="M4" s="10" t="s">
        <v>5</v>
      </c>
      <c r="N4" s="10" t="s">
        <v>6</v>
      </c>
    </row>
    <row r="5" customFormat="false" ht="3.75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7.1" hidden="false" customHeight="true" outlineLevel="0" collapsed="false">
      <c r="A6" s="14" t="s">
        <v>7</v>
      </c>
      <c r="B6" s="15" t="n">
        <v>10980202</v>
      </c>
      <c r="C6" s="15" t="n">
        <v>11171450</v>
      </c>
      <c r="D6" s="15" t="n">
        <v>13516506</v>
      </c>
      <c r="E6" s="15" t="n">
        <v>14065919</v>
      </c>
      <c r="F6" s="16" t="n">
        <v>14622238</v>
      </c>
      <c r="G6" s="16" t="n">
        <v>14559640</v>
      </c>
      <c r="H6" s="16" t="n">
        <v>15372155</v>
      </c>
      <c r="I6" s="16" t="n">
        <v>17802209</v>
      </c>
      <c r="J6" s="16" t="n">
        <v>16970540</v>
      </c>
      <c r="K6" s="16" t="n">
        <v>19624651</v>
      </c>
      <c r="L6" s="16" t="n">
        <v>19793997</v>
      </c>
      <c r="M6" s="16" t="n">
        <v>21131996</v>
      </c>
      <c r="N6" s="16" t="n">
        <f aca="false">SUM(N7:N28)</f>
        <v>21865550</v>
      </c>
    </row>
    <row r="7" customFormat="false" ht="17.1" hidden="false" customHeight="true" outlineLevel="0" collapsed="false">
      <c r="A7" s="17" t="s">
        <v>8</v>
      </c>
      <c r="B7" s="18" t="s">
        <v>9</v>
      </c>
      <c r="C7" s="18" t="s">
        <v>9</v>
      </c>
      <c r="D7" s="19" t="s">
        <v>9</v>
      </c>
      <c r="E7" s="20" t="s">
        <v>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23400</v>
      </c>
      <c r="K7" s="21" t="n">
        <v>43337</v>
      </c>
      <c r="L7" s="21" t="n">
        <v>0</v>
      </c>
      <c r="M7" s="21" t="n">
        <v>104</v>
      </c>
      <c r="N7" s="21" t="n">
        <v>2040</v>
      </c>
    </row>
    <row r="8" customFormat="false" ht="17.1" hidden="false" customHeight="true" outlineLevel="0" collapsed="false">
      <c r="A8" s="17" t="s">
        <v>10</v>
      </c>
      <c r="B8" s="18" t="s">
        <v>9</v>
      </c>
      <c r="C8" s="18" t="s">
        <v>9</v>
      </c>
      <c r="D8" s="18" t="s">
        <v>9</v>
      </c>
      <c r="E8" s="20" t="n">
        <v>60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011</v>
      </c>
      <c r="K8" s="21" t="n">
        <v>4199</v>
      </c>
      <c r="L8" s="21" t="n">
        <v>6627</v>
      </c>
      <c r="M8" s="21" t="n">
        <v>4284</v>
      </c>
      <c r="N8" s="21" t="n">
        <v>28192</v>
      </c>
    </row>
    <row r="9" customFormat="false" ht="17.1" hidden="false" customHeight="true" outlineLevel="0" collapsed="false">
      <c r="A9" s="17" t="s">
        <v>11</v>
      </c>
      <c r="B9" s="18" t="n">
        <v>2340</v>
      </c>
      <c r="C9" s="18" t="n">
        <v>1700</v>
      </c>
      <c r="D9" s="18" t="s">
        <v>9</v>
      </c>
      <c r="E9" s="20" t="n">
        <v>97380</v>
      </c>
      <c r="F9" s="21" t="n">
        <v>134464</v>
      </c>
      <c r="G9" s="21" t="n">
        <v>158925</v>
      </c>
      <c r="H9" s="21" t="n">
        <v>485958</v>
      </c>
      <c r="I9" s="21" t="n">
        <v>399297</v>
      </c>
      <c r="J9" s="21" t="n">
        <v>112291</v>
      </c>
      <c r="K9" s="21" t="n">
        <v>94754</v>
      </c>
      <c r="L9" s="21" t="n">
        <v>11196</v>
      </c>
      <c r="M9" s="21" t="n">
        <v>24101</v>
      </c>
      <c r="N9" s="21" t="n">
        <v>24982</v>
      </c>
    </row>
    <row r="10" customFormat="false" ht="17.1" hidden="false" customHeight="true" outlineLevel="0" collapsed="false">
      <c r="A10" s="17" t="s">
        <v>12</v>
      </c>
      <c r="B10" s="18" t="s">
        <v>9</v>
      </c>
      <c r="C10" s="18" t="s">
        <v>9</v>
      </c>
      <c r="D10" s="18" t="s">
        <v>9</v>
      </c>
      <c r="E10" s="20" t="n">
        <v>50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9492</v>
      </c>
      <c r="K10" s="21" t="n">
        <v>26901</v>
      </c>
      <c r="L10" s="21" t="n">
        <v>5610</v>
      </c>
      <c r="M10" s="21" t="n">
        <v>1020</v>
      </c>
      <c r="N10" s="21" t="n">
        <v>102</v>
      </c>
    </row>
    <row r="11" customFormat="false" ht="17.1" hidden="false" customHeight="true" outlineLevel="0" collapsed="false">
      <c r="A11" s="17" t="s">
        <v>13</v>
      </c>
      <c r="B11" s="18" t="n">
        <v>307883</v>
      </c>
      <c r="C11" s="18" t="n">
        <v>287522</v>
      </c>
      <c r="D11" s="18" t="n">
        <v>149817</v>
      </c>
      <c r="E11" s="20" t="n">
        <v>332557</v>
      </c>
      <c r="F11" s="21" t="n">
        <v>377229</v>
      </c>
      <c r="G11" s="21" t="n">
        <v>432664</v>
      </c>
      <c r="H11" s="21" t="n">
        <v>796907</v>
      </c>
      <c r="I11" s="21" t="n">
        <v>839376</v>
      </c>
      <c r="J11" s="21" t="n">
        <v>572980</v>
      </c>
      <c r="K11" s="21" t="n">
        <v>407529</v>
      </c>
      <c r="L11" s="21" t="n">
        <v>602173</v>
      </c>
      <c r="M11" s="21" t="n">
        <v>673425</v>
      </c>
      <c r="N11" s="21" t="n">
        <v>698136</v>
      </c>
    </row>
    <row r="12" customFormat="false" ht="17.1" hidden="false" customHeight="true" outlineLevel="0" collapsed="false">
      <c r="A12" s="17" t="s">
        <v>14</v>
      </c>
      <c r="B12" s="18" t="s">
        <v>9</v>
      </c>
      <c r="C12" s="18" t="s">
        <v>9</v>
      </c>
      <c r="D12" s="18" t="n">
        <v>6580</v>
      </c>
      <c r="E12" s="20" t="n">
        <v>29275</v>
      </c>
      <c r="F12" s="21" t="n">
        <v>3978</v>
      </c>
      <c r="G12" s="21" t="n">
        <v>0</v>
      </c>
      <c r="H12" s="21" t="n">
        <v>22190</v>
      </c>
      <c r="I12" s="21" t="n">
        <v>16700</v>
      </c>
      <c r="J12" s="21" t="n">
        <v>60128</v>
      </c>
      <c r="K12" s="21" t="n">
        <v>53473</v>
      </c>
      <c r="L12" s="21" t="n">
        <v>46208</v>
      </c>
      <c r="M12" s="21" t="n">
        <v>45749</v>
      </c>
      <c r="N12" s="21" t="n">
        <v>66206</v>
      </c>
    </row>
    <row r="13" customFormat="false" ht="17.1" hidden="false" customHeight="true" outlineLevel="0" collapsed="false">
      <c r="A13" s="17" t="s">
        <v>15</v>
      </c>
      <c r="B13" s="18" t="n">
        <v>650</v>
      </c>
      <c r="C13" s="18" t="s">
        <v>9</v>
      </c>
      <c r="D13" s="18" t="n">
        <v>2285</v>
      </c>
      <c r="E13" s="20" t="n">
        <v>36836</v>
      </c>
      <c r="F13" s="21" t="n">
        <v>2850</v>
      </c>
      <c r="G13" s="21" t="n">
        <v>0</v>
      </c>
      <c r="H13" s="21" t="n">
        <v>0</v>
      </c>
      <c r="I13" s="21" t="n">
        <v>0</v>
      </c>
      <c r="J13" s="21" t="n">
        <v>25440</v>
      </c>
      <c r="K13" s="21" t="n">
        <v>45597</v>
      </c>
      <c r="L13" s="21" t="n">
        <v>34254</v>
      </c>
      <c r="M13" s="21" t="n">
        <v>48801</v>
      </c>
      <c r="N13" s="21" t="n">
        <v>48505</v>
      </c>
    </row>
    <row r="14" customFormat="false" ht="17.1" hidden="false" customHeight="true" outlineLevel="0" collapsed="false">
      <c r="A14" s="17" t="s">
        <v>16</v>
      </c>
      <c r="B14" s="18" t="n">
        <v>5645</v>
      </c>
      <c r="C14" s="18" t="s">
        <v>9</v>
      </c>
      <c r="D14" s="18" t="n">
        <v>50</v>
      </c>
      <c r="E14" s="20" t="n">
        <v>3900</v>
      </c>
      <c r="F14" s="21" t="n">
        <v>175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23093</v>
      </c>
      <c r="L14" s="21" t="n">
        <v>23719</v>
      </c>
      <c r="M14" s="21" t="n">
        <v>18240</v>
      </c>
      <c r="N14" s="21" t="n">
        <v>33213</v>
      </c>
    </row>
    <row r="15" customFormat="false" ht="17.1" hidden="false" customHeight="true" outlineLevel="0" collapsed="false">
      <c r="A15" s="17" t="s">
        <v>17</v>
      </c>
      <c r="B15" s="18" t="n">
        <v>3140805</v>
      </c>
      <c r="C15" s="18" t="n">
        <v>3340603</v>
      </c>
      <c r="D15" s="18" t="n">
        <v>3923217</v>
      </c>
      <c r="E15" s="20" t="n">
        <v>4722082</v>
      </c>
      <c r="F15" s="21" t="n">
        <v>4508159</v>
      </c>
      <c r="G15" s="21" t="n">
        <v>4843369</v>
      </c>
      <c r="H15" s="21" t="n">
        <v>4886188</v>
      </c>
      <c r="I15" s="21" t="n">
        <v>5064832</v>
      </c>
      <c r="J15" s="21" t="n">
        <v>5778442</v>
      </c>
      <c r="K15" s="21" t="n">
        <v>6686528</v>
      </c>
      <c r="L15" s="21" t="n">
        <v>7477518</v>
      </c>
      <c r="M15" s="21" t="n">
        <v>7829778</v>
      </c>
      <c r="N15" s="21" t="n">
        <v>9106991</v>
      </c>
    </row>
    <row r="16" customFormat="false" ht="17.1" hidden="false" customHeight="true" outlineLevel="0" collapsed="false">
      <c r="A16" s="17" t="s">
        <v>18</v>
      </c>
      <c r="B16" s="18" t="s">
        <v>9</v>
      </c>
      <c r="C16" s="18" t="s">
        <v>9</v>
      </c>
      <c r="D16" s="18" t="s">
        <v>9</v>
      </c>
      <c r="E16" s="20" t="n">
        <v>3560</v>
      </c>
      <c r="F16" s="21" t="n">
        <v>7490</v>
      </c>
      <c r="G16" s="21" t="n">
        <v>0</v>
      </c>
      <c r="H16" s="21" t="n">
        <v>0</v>
      </c>
      <c r="I16" s="21" t="n">
        <v>10000</v>
      </c>
      <c r="J16" s="21" t="n">
        <v>31562</v>
      </c>
      <c r="K16" s="21" t="n">
        <v>45279</v>
      </c>
      <c r="L16" s="21" t="n">
        <v>18879</v>
      </c>
      <c r="M16" s="21" t="n">
        <v>57163</v>
      </c>
      <c r="N16" s="21" t="n">
        <v>41911</v>
      </c>
    </row>
    <row r="17" customFormat="false" ht="17.1" hidden="false" customHeight="true" outlineLevel="0" collapsed="false">
      <c r="A17" s="17" t="s">
        <v>19</v>
      </c>
      <c r="B17" s="18" t="n">
        <v>919198</v>
      </c>
      <c r="C17" s="18" t="n">
        <v>777030</v>
      </c>
      <c r="D17" s="18" t="n">
        <v>1052853</v>
      </c>
      <c r="E17" s="20" t="n">
        <v>2338213</v>
      </c>
      <c r="F17" s="21" t="n">
        <v>3076782</v>
      </c>
      <c r="G17" s="21" t="n">
        <v>2906222</v>
      </c>
      <c r="H17" s="21" t="n">
        <v>3010615</v>
      </c>
      <c r="I17" s="21" t="n">
        <v>3101333</v>
      </c>
      <c r="J17" s="21" t="n">
        <v>2732810</v>
      </c>
      <c r="K17" s="21" t="n">
        <v>3537893</v>
      </c>
      <c r="L17" s="21" t="n">
        <v>3327748</v>
      </c>
      <c r="M17" s="21" t="n">
        <v>3989525</v>
      </c>
      <c r="N17" s="21" t="n">
        <v>3749904</v>
      </c>
    </row>
    <row r="18" customFormat="false" ht="17.1" hidden="false" customHeight="true" outlineLevel="0" collapsed="false">
      <c r="A18" s="17" t="s">
        <v>20</v>
      </c>
      <c r="B18" s="18" t="n">
        <v>152898</v>
      </c>
      <c r="C18" s="18" t="n">
        <v>100255</v>
      </c>
      <c r="D18" s="18" t="n">
        <v>213630</v>
      </c>
      <c r="E18" s="20" t="n">
        <v>327902</v>
      </c>
      <c r="F18" s="21" t="n">
        <v>384491</v>
      </c>
      <c r="G18" s="21" t="n">
        <v>427555</v>
      </c>
      <c r="H18" s="21" t="n">
        <v>717370</v>
      </c>
      <c r="I18" s="21" t="n">
        <v>1000754</v>
      </c>
      <c r="J18" s="21" t="n">
        <v>603340</v>
      </c>
      <c r="K18" s="21" t="n">
        <v>829702</v>
      </c>
      <c r="L18" s="21" t="n">
        <v>389602</v>
      </c>
      <c r="M18" s="21" t="n">
        <v>473961</v>
      </c>
      <c r="N18" s="21" t="n">
        <v>408715</v>
      </c>
    </row>
    <row r="19" customFormat="false" ht="17.1" hidden="false" customHeight="true" outlineLevel="0" collapsed="false">
      <c r="A19" s="17" t="s">
        <v>21</v>
      </c>
      <c r="B19" s="18" t="n">
        <v>6151145</v>
      </c>
      <c r="C19" s="18" t="n">
        <v>6314273</v>
      </c>
      <c r="D19" s="18" t="n">
        <v>7481964</v>
      </c>
      <c r="E19" s="20" t="n">
        <v>4929156</v>
      </c>
      <c r="F19" s="21" t="n">
        <v>4584986</v>
      </c>
      <c r="G19" s="21" t="n">
        <v>4373146</v>
      </c>
      <c r="H19" s="21" t="n">
        <v>3887221</v>
      </c>
      <c r="I19" s="21" t="n">
        <v>5730760</v>
      </c>
      <c r="J19" s="21" t="n">
        <v>5429329</v>
      </c>
      <c r="K19" s="21" t="n">
        <v>5914081</v>
      </c>
      <c r="L19" s="21" t="n">
        <v>6488669</v>
      </c>
      <c r="M19" s="21" t="n">
        <v>6333258</v>
      </c>
      <c r="N19" s="21" t="n">
        <v>6079986</v>
      </c>
    </row>
    <row r="20" customFormat="false" ht="17.1" hidden="false" customHeight="true" outlineLevel="0" collapsed="false">
      <c r="A20" s="17" t="s">
        <v>22</v>
      </c>
      <c r="B20" s="18" t="n">
        <v>34649</v>
      </c>
      <c r="C20" s="18" t="n">
        <v>42020</v>
      </c>
      <c r="D20" s="18" t="n">
        <v>31825</v>
      </c>
      <c r="E20" s="20" t="n">
        <v>192475</v>
      </c>
      <c r="F20" s="21" t="n">
        <v>300235</v>
      </c>
      <c r="G20" s="21" t="n">
        <v>259278</v>
      </c>
      <c r="H20" s="21" t="n">
        <v>386100</v>
      </c>
      <c r="I20" s="21" t="n">
        <v>425900</v>
      </c>
      <c r="J20" s="21" t="n">
        <v>212567</v>
      </c>
      <c r="K20" s="21" t="n">
        <v>191309</v>
      </c>
      <c r="L20" s="21" t="n">
        <v>173758</v>
      </c>
      <c r="M20" s="21" t="n">
        <v>166697</v>
      </c>
      <c r="N20" s="21" t="n">
        <v>199409</v>
      </c>
    </row>
    <row r="21" customFormat="false" ht="17.1" hidden="false" customHeight="true" outlineLevel="0" collapsed="false">
      <c r="A21" s="17" t="s">
        <v>23</v>
      </c>
      <c r="B21" s="18" t="s">
        <v>9</v>
      </c>
      <c r="C21" s="18" t="s">
        <v>9</v>
      </c>
      <c r="D21" s="18" t="s">
        <v>9</v>
      </c>
      <c r="E21" s="20" t="n">
        <v>33969</v>
      </c>
      <c r="F21" s="21" t="n">
        <v>27000</v>
      </c>
      <c r="G21" s="21" t="n">
        <v>41500</v>
      </c>
      <c r="H21" s="21" t="n">
        <v>64500</v>
      </c>
      <c r="I21" s="21" t="n">
        <v>84600</v>
      </c>
      <c r="J21" s="21" t="n">
        <v>112680</v>
      </c>
      <c r="K21" s="21" t="n">
        <v>97679</v>
      </c>
      <c r="L21" s="21" t="n">
        <v>96142</v>
      </c>
      <c r="M21" s="21" t="n">
        <v>136363</v>
      </c>
      <c r="N21" s="21" t="n">
        <v>141810</v>
      </c>
    </row>
    <row r="22" customFormat="false" ht="17.1" hidden="false" customHeight="true" outlineLevel="0" collapsed="false">
      <c r="A22" s="17" t="s">
        <v>24</v>
      </c>
      <c r="B22" s="18" t="n">
        <v>14600</v>
      </c>
      <c r="C22" s="18" t="n">
        <v>19300</v>
      </c>
      <c r="D22" s="18" t="s">
        <v>9</v>
      </c>
      <c r="E22" s="20" t="n">
        <v>13446</v>
      </c>
      <c r="F22" s="21" t="n">
        <v>80898</v>
      </c>
      <c r="G22" s="21" t="n">
        <v>82078</v>
      </c>
      <c r="H22" s="21" t="n">
        <v>0</v>
      </c>
      <c r="I22" s="21" t="n">
        <v>4300</v>
      </c>
      <c r="J22" s="21" t="n">
        <v>22706</v>
      </c>
      <c r="K22" s="21" t="n">
        <v>41717</v>
      </c>
      <c r="L22" s="21" t="n">
        <v>41514</v>
      </c>
      <c r="M22" s="21" t="n">
        <v>31110</v>
      </c>
      <c r="N22" s="21" t="n">
        <v>14608</v>
      </c>
    </row>
    <row r="23" customFormat="false" ht="17.1" hidden="false" customHeight="true" outlineLevel="0" collapsed="false">
      <c r="A23" s="17" t="s">
        <v>25</v>
      </c>
      <c r="B23" s="18"/>
      <c r="C23" s="18"/>
      <c r="D23" s="18"/>
      <c r="E23" s="20" t="s">
        <v>9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306</v>
      </c>
      <c r="M23" s="21" t="n">
        <v>0</v>
      </c>
      <c r="N23" s="21" t="n">
        <v>1224</v>
      </c>
    </row>
    <row r="24" customFormat="false" ht="17.1" hidden="false" customHeight="true" outlineLevel="0" collapsed="false">
      <c r="A24" s="17" t="s">
        <v>26</v>
      </c>
      <c r="B24" s="18" t="s">
        <v>9</v>
      </c>
      <c r="C24" s="18" t="n">
        <v>510</v>
      </c>
      <c r="D24" s="18" t="n">
        <v>9000</v>
      </c>
      <c r="E24" s="20" t="n">
        <v>170191</v>
      </c>
      <c r="F24" s="21" t="n">
        <v>204902</v>
      </c>
      <c r="G24" s="21" t="n">
        <v>171228</v>
      </c>
      <c r="H24" s="21" t="n">
        <v>30000</v>
      </c>
      <c r="I24" s="21" t="n">
        <v>109700</v>
      </c>
      <c r="J24" s="21" t="n">
        <v>190845</v>
      </c>
      <c r="K24" s="21" t="n">
        <v>143503</v>
      </c>
      <c r="L24" s="21" t="n">
        <v>165976</v>
      </c>
      <c r="M24" s="21" t="n">
        <v>225389</v>
      </c>
      <c r="N24" s="21" t="n">
        <v>198508</v>
      </c>
    </row>
    <row r="25" customFormat="false" ht="17.1" hidden="false" customHeight="true" outlineLevel="0" collapsed="false">
      <c r="A25" s="17" t="s">
        <v>27</v>
      </c>
      <c r="B25" s="18" t="n">
        <v>165889</v>
      </c>
      <c r="C25" s="18" t="n">
        <v>177093</v>
      </c>
      <c r="D25" s="18" t="n">
        <v>510</v>
      </c>
      <c r="E25" s="20" t="n">
        <v>3921</v>
      </c>
      <c r="F25" s="21" t="n">
        <v>50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10251</v>
      </c>
      <c r="L25" s="21" t="n">
        <v>35792</v>
      </c>
      <c r="M25" s="21" t="n">
        <v>42719</v>
      </c>
      <c r="N25" s="21" t="n">
        <v>17811</v>
      </c>
    </row>
    <row r="26" customFormat="false" ht="17.1" hidden="false" customHeight="true" outlineLevel="0" collapsed="false">
      <c r="A26" s="17" t="s">
        <v>28</v>
      </c>
      <c r="B26" s="18" t="n">
        <v>2600</v>
      </c>
      <c r="C26" s="18" t="s">
        <v>9</v>
      </c>
      <c r="D26" s="18" t="n">
        <v>446655</v>
      </c>
      <c r="E26" s="20" t="n">
        <v>399848</v>
      </c>
      <c r="F26" s="21" t="n">
        <v>517726</v>
      </c>
      <c r="G26" s="21" t="n">
        <v>549864</v>
      </c>
      <c r="H26" s="21" t="n">
        <v>427172</v>
      </c>
      <c r="I26" s="21" t="n">
        <v>547917</v>
      </c>
      <c r="J26" s="21" t="n">
        <v>669946</v>
      </c>
      <c r="K26" s="21" t="n">
        <v>799861</v>
      </c>
      <c r="L26" s="21" t="n">
        <v>405766</v>
      </c>
      <c r="M26" s="21" t="n">
        <v>585650</v>
      </c>
      <c r="N26" s="22" t="n">
        <v>697516</v>
      </c>
    </row>
    <row r="27" customFormat="false" ht="17.1" hidden="false" customHeight="true" outlineLevel="0" collapsed="false">
      <c r="A27" s="17" t="s">
        <v>29</v>
      </c>
      <c r="B27" s="18" t="s">
        <v>9</v>
      </c>
      <c r="C27" s="18" t="s">
        <v>9</v>
      </c>
      <c r="D27" s="18" t="n">
        <v>28500</v>
      </c>
      <c r="E27" s="20" t="n">
        <v>156774</v>
      </c>
      <c r="F27" s="21" t="n">
        <v>177677</v>
      </c>
      <c r="G27" s="21" t="n">
        <v>186611</v>
      </c>
      <c r="H27" s="22" t="n">
        <v>468084</v>
      </c>
      <c r="I27" s="22" t="n">
        <v>295390</v>
      </c>
      <c r="J27" s="22" t="n">
        <v>185477</v>
      </c>
      <c r="K27" s="22" t="n">
        <v>314049</v>
      </c>
      <c r="L27" s="22" t="n">
        <v>229242</v>
      </c>
      <c r="M27" s="22" t="n">
        <v>228574</v>
      </c>
      <c r="N27" s="22" t="n">
        <v>304557</v>
      </c>
    </row>
    <row r="28" customFormat="false" ht="17.1" hidden="false" customHeight="true" outlineLevel="0" collapsed="false">
      <c r="A28" s="17" t="s">
        <v>30</v>
      </c>
      <c r="B28" s="23" t="n">
        <v>58350</v>
      </c>
      <c r="C28" s="23" t="n">
        <v>111144</v>
      </c>
      <c r="D28" s="23" t="s">
        <v>9</v>
      </c>
      <c r="E28" s="24" t="s">
        <v>9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1062</v>
      </c>
      <c r="N28" s="22" t="n">
        <v>1224</v>
      </c>
    </row>
    <row r="29" customFormat="false" ht="17.1" hidden="false" customHeight="true" outlineLevel="0" collapsed="false">
      <c r="A29" s="17" t="s">
        <v>31</v>
      </c>
      <c r="B29" s="23" t="n">
        <v>23550</v>
      </c>
      <c r="C29" s="23" t="s">
        <v>9</v>
      </c>
      <c r="D29" s="23" t="n">
        <v>169620</v>
      </c>
      <c r="E29" s="24" t="n">
        <v>273334</v>
      </c>
      <c r="F29" s="22" t="n">
        <v>231121</v>
      </c>
      <c r="G29" s="22" t="n">
        <v>127200</v>
      </c>
      <c r="H29" s="22" t="n">
        <v>189850</v>
      </c>
      <c r="I29" s="22" t="n">
        <v>171350</v>
      </c>
      <c r="J29" s="22" t="n">
        <v>192094</v>
      </c>
      <c r="K29" s="22" t="n">
        <v>313916</v>
      </c>
      <c r="L29" s="22" t="n">
        <v>213298</v>
      </c>
      <c r="M29" s="22" t="n">
        <v>215023</v>
      </c>
      <c r="N29" s="22" t="n">
        <v>228937</v>
      </c>
    </row>
    <row r="30" customFormat="false" ht="3.7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6"/>
      <c r="N30" s="26"/>
    </row>
    <row r="31" customFormat="false" ht="9.95" hidden="false" customHeight="true" outlineLevel="0" collapsed="false">
      <c r="A31" s="28" t="s">
        <v>32</v>
      </c>
      <c r="L31" s="29"/>
    </row>
    <row r="32" customFormat="false" ht="9" hidden="false" customHeight="false" outlineLevel="0" collapsed="false">
      <c r="A32" s="28" t="s">
        <v>33</v>
      </c>
    </row>
    <row r="34" customFormat="false" ht="9" hidden="false" customHeight="false" outlineLevel="0" collapsed="false">
      <c r="A34" s="30"/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18Z</dcterms:created>
  <dc:creator>INEI</dc:creator>
  <dc:description/>
  <dc:language>en-US</dc:language>
  <cp:lastModifiedBy>Guido Trujillo Valdiviezo</cp:lastModifiedBy>
  <cp:lastPrinted>2016-05-24T21:23:07Z</cp:lastPrinted>
  <dcterms:modified xsi:type="dcterms:W3CDTF">2016-08-09T19:41:53Z</dcterms:modified>
  <cp:revision>0</cp:revision>
  <dc:subject/>
  <dc:title/>
</cp:coreProperties>
</file>