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12.26  POBLACIÓN DE GANADO PORCINO, SEGÚN UNIDAD AGRARIA, 2009-2015</t>
  </si>
  <si>
    <t xml:space="preserve">   (Unidades)</t>
  </si>
  <si>
    <t xml:space="preserve">Unidad Agraria</t>
  </si>
  <si>
    <t xml:space="preserve">2004 P/</t>
  </si>
  <si>
    <t xml:space="preserve">2014 P/</t>
  </si>
  <si>
    <t xml:space="preserve">2015 P/</t>
  </si>
  <si>
    <t xml:space="preserve">Departamental</t>
  </si>
  <si>
    <t xml:space="preserve">Total </t>
  </si>
  <si>
    <t xml:space="preserve">I         </t>
  </si>
  <si>
    <t xml:space="preserve">Tumbes</t>
  </si>
  <si>
    <t xml:space="preserve">II         </t>
  </si>
  <si>
    <t xml:space="preserve">Piura</t>
  </si>
  <si>
    <t xml:space="preserve">III         </t>
  </si>
  <si>
    <t xml:space="preserve">Lambayeque</t>
  </si>
  <si>
    <t xml:space="preserve">IV       </t>
  </si>
  <si>
    <t xml:space="preserve">La Libertad</t>
  </si>
  <si>
    <t xml:space="preserve">V       </t>
  </si>
  <si>
    <t xml:space="preserve">Áncash</t>
  </si>
  <si>
    <t xml:space="preserve">VI      </t>
  </si>
  <si>
    <t xml:space="preserve">Lima</t>
  </si>
  <si>
    <t xml:space="preserve">VII     </t>
  </si>
  <si>
    <t xml:space="preserve">Ica</t>
  </si>
  <si>
    <t xml:space="preserve">VIII     </t>
  </si>
  <si>
    <t xml:space="preserve">Arequipa</t>
  </si>
  <si>
    <t xml:space="preserve">IX      </t>
  </si>
  <si>
    <t xml:space="preserve">Moquegua</t>
  </si>
  <si>
    <t xml:space="preserve">X        </t>
  </si>
  <si>
    <t xml:space="preserve">Tacna</t>
  </si>
  <si>
    <t xml:space="preserve">XI      </t>
  </si>
  <si>
    <t xml:space="preserve">Cajamarca</t>
  </si>
  <si>
    <t xml:space="preserve">XII     </t>
  </si>
  <si>
    <t xml:space="preserve">Amazonas</t>
  </si>
  <si>
    <t xml:space="preserve">XIII    </t>
  </si>
  <si>
    <t xml:space="preserve">San Martín</t>
  </si>
  <si>
    <t xml:space="preserve">XIV   </t>
  </si>
  <si>
    <t xml:space="preserve">Huánuco</t>
  </si>
  <si>
    <t xml:space="preserve">XV    </t>
  </si>
  <si>
    <t xml:space="preserve">Pasco</t>
  </si>
  <si>
    <t xml:space="preserve">XVI    </t>
  </si>
  <si>
    <t xml:space="preserve">Junín</t>
  </si>
  <si>
    <t xml:space="preserve">XVII    </t>
  </si>
  <si>
    <t xml:space="preserve">Huancavelica </t>
  </si>
  <si>
    <t xml:space="preserve">XVIII  </t>
  </si>
  <si>
    <t xml:space="preserve">Ayacucho</t>
  </si>
  <si>
    <t xml:space="preserve">XIX    </t>
  </si>
  <si>
    <t xml:space="preserve">Apurímac</t>
  </si>
  <si>
    <t xml:space="preserve">XX     </t>
  </si>
  <si>
    <t xml:space="preserve">Cusco</t>
  </si>
  <si>
    <t xml:space="preserve">XXI   </t>
  </si>
  <si>
    <t xml:space="preserve">Puno</t>
  </si>
  <si>
    <t xml:space="preserve">XXII    </t>
  </si>
  <si>
    <t xml:space="preserve">Loreto</t>
  </si>
  <si>
    <t xml:space="preserve">XXIII  </t>
  </si>
  <si>
    <t xml:space="preserve">Ucayali</t>
  </si>
  <si>
    <t xml:space="preserve">XXIV </t>
  </si>
  <si>
    <t xml:space="preserve">Madre de Dios</t>
  </si>
  <si>
    <t xml:space="preserve">Fuente: Ministerio de Agricultura y Riego - Dirección General de Evaluación y Seguimiento de Políticas - SI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4" xfId="21"/>
    <cellStyle name="Normal_IEC10025" xfId="22"/>
    <cellStyle name="Normal_IEC100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75" workbookViewId="0">
      <selection pane="topLeft" activeCell="J7" activeCellId="0" sqref="J7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99"/>
    <col collapsed="false" customWidth="true" hidden="true" outlineLevel="0" max="6" min="3" style="1" width="7.85"/>
    <col collapsed="false" customWidth="true" hidden="true" outlineLevel="0" max="7" min="7" style="1" width="6.7"/>
    <col collapsed="false" customWidth="true" hidden="false" outlineLevel="0" max="8" min="8" style="1" width="5.71"/>
    <col collapsed="false" customWidth="true" hidden="false" outlineLevel="0" max="13" min="9" style="1" width="6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false" hidden="false" outlineLevel="0" max="257" min="16" style="1" width="6.56"/>
  </cols>
  <sheetData>
    <row r="1" customFormat="false" ht="1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 t="n">
        <v>2005</v>
      </c>
      <c r="E3" s="5" t="n">
        <v>2006</v>
      </c>
      <c r="F3" s="5" t="n">
        <v>2007</v>
      </c>
      <c r="G3" s="6" t="n">
        <v>2008</v>
      </c>
      <c r="H3" s="6" t="n">
        <v>2009</v>
      </c>
      <c r="I3" s="6" t="n">
        <v>2010</v>
      </c>
      <c r="J3" s="6" t="n">
        <v>2011</v>
      </c>
      <c r="K3" s="6" t="n">
        <v>2012</v>
      </c>
      <c r="L3" s="6" t="n">
        <v>2013</v>
      </c>
      <c r="M3" s="6" t="s">
        <v>4</v>
      </c>
      <c r="N3" s="6" t="s">
        <v>5</v>
      </c>
    </row>
    <row r="4" customFormat="false" ht="12.75" hidden="false" customHeight="true" outlineLevel="0" collapsed="false">
      <c r="A4" s="7" t="s">
        <v>6</v>
      </c>
      <c r="B4" s="7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7.1" hidden="false" customHeight="true" outlineLevel="0" collapsed="false">
      <c r="A5" s="9" t="s">
        <v>7</v>
      </c>
      <c r="B5" s="10"/>
      <c r="C5" s="11" t="n">
        <v>3000199</v>
      </c>
      <c r="D5" s="11" t="n">
        <v>3010724.25</v>
      </c>
      <c r="E5" s="11" t="n">
        <v>3073854.69598</v>
      </c>
      <c r="F5" s="11" t="n">
        <v>3115772</v>
      </c>
      <c r="G5" s="11" t="n">
        <v>3151406</v>
      </c>
      <c r="H5" s="11" t="n">
        <f aca="false">SUM(H6:H29)</f>
        <v>3256809</v>
      </c>
      <c r="I5" s="11" t="n">
        <f aca="false">SUM(I6:I29)</f>
        <v>3254412.739196</v>
      </c>
      <c r="J5" s="11" t="n">
        <f aca="false">SUM(J6:J29)</f>
        <v>3263254</v>
      </c>
      <c r="K5" s="11" t="n">
        <f aca="false">SUM(K6:K29)</f>
        <v>2991012</v>
      </c>
      <c r="L5" s="11" t="n">
        <f aca="false">SUM(L6:L29)</f>
        <v>3132335</v>
      </c>
      <c r="M5" s="11" t="n">
        <f aca="false">SUM(M6:M29)</f>
        <v>3232544.72</v>
      </c>
      <c r="N5" s="11" t="n">
        <f aca="false">SUM(N6:N29)</f>
        <v>3226785.11204449</v>
      </c>
    </row>
    <row r="6" customFormat="false" ht="17.1" hidden="false" customHeight="true" outlineLevel="0" collapsed="false">
      <c r="A6" s="12" t="s">
        <v>8</v>
      </c>
      <c r="B6" s="13" t="s">
        <v>9</v>
      </c>
      <c r="C6" s="14" t="n">
        <v>15750</v>
      </c>
      <c r="D6" s="14" t="n">
        <v>15890</v>
      </c>
      <c r="E6" s="14" t="n">
        <v>13500</v>
      </c>
      <c r="F6" s="14" t="n">
        <v>14900</v>
      </c>
      <c r="G6" s="14" t="n">
        <v>17100</v>
      </c>
      <c r="H6" s="14" t="n">
        <v>18200</v>
      </c>
      <c r="I6" s="14" t="n">
        <v>20593</v>
      </c>
      <c r="J6" s="14" t="n">
        <v>20030</v>
      </c>
      <c r="K6" s="14" t="n">
        <v>18590</v>
      </c>
      <c r="L6" s="14" t="n">
        <v>21639</v>
      </c>
      <c r="M6" s="14" t="n">
        <v>31980</v>
      </c>
      <c r="N6" s="14" t="n">
        <v>28566</v>
      </c>
    </row>
    <row r="7" customFormat="false" ht="17.1" hidden="false" customHeight="true" outlineLevel="0" collapsed="false">
      <c r="A7" s="12" t="s">
        <v>10</v>
      </c>
      <c r="B7" s="13" t="s">
        <v>11</v>
      </c>
      <c r="C7" s="14" t="n">
        <v>168000</v>
      </c>
      <c r="D7" s="14" t="n">
        <v>173054</v>
      </c>
      <c r="E7" s="14" t="n">
        <v>174000</v>
      </c>
      <c r="F7" s="14" t="n">
        <v>174958</v>
      </c>
      <c r="G7" s="14" t="n">
        <v>171344</v>
      </c>
      <c r="H7" s="14" t="n">
        <v>193831</v>
      </c>
      <c r="I7" s="14" t="n">
        <v>198118</v>
      </c>
      <c r="J7" s="14" t="n">
        <v>199520</v>
      </c>
      <c r="K7" s="14" t="n">
        <v>140298</v>
      </c>
      <c r="L7" s="14" t="n">
        <v>119945</v>
      </c>
      <c r="M7" s="14" t="n">
        <v>186647</v>
      </c>
      <c r="N7" s="14" t="n">
        <v>181113.52871116</v>
      </c>
    </row>
    <row r="8" customFormat="false" ht="17.1" hidden="false" customHeight="true" outlineLevel="0" collapsed="false">
      <c r="A8" s="12" t="s">
        <v>12</v>
      </c>
      <c r="B8" s="13" t="s">
        <v>13</v>
      </c>
      <c r="C8" s="14" t="n">
        <v>60000</v>
      </c>
      <c r="D8" s="14" t="n">
        <v>62000</v>
      </c>
      <c r="E8" s="14" t="n">
        <v>58400</v>
      </c>
      <c r="F8" s="14" t="n">
        <v>66583</v>
      </c>
      <c r="G8" s="14" t="n">
        <v>79393</v>
      </c>
      <c r="H8" s="14" t="n">
        <v>81100</v>
      </c>
      <c r="I8" s="14" t="n">
        <v>79495.2</v>
      </c>
      <c r="J8" s="14" t="n">
        <v>80365</v>
      </c>
      <c r="K8" s="14" t="n">
        <v>56964</v>
      </c>
      <c r="L8" s="14" t="n">
        <v>67510</v>
      </c>
      <c r="M8" s="14" t="n">
        <v>69264</v>
      </c>
      <c r="N8" s="14" t="n">
        <v>72480</v>
      </c>
    </row>
    <row r="9" customFormat="false" ht="17.1" hidden="false" customHeight="true" outlineLevel="0" collapsed="false">
      <c r="A9" s="12" t="s">
        <v>14</v>
      </c>
      <c r="B9" s="13" t="s">
        <v>15</v>
      </c>
      <c r="C9" s="14" t="n">
        <v>161847</v>
      </c>
      <c r="D9" s="14" t="n">
        <v>160798</v>
      </c>
      <c r="E9" s="14" t="n">
        <v>160465</v>
      </c>
      <c r="F9" s="14" t="n">
        <v>162269</v>
      </c>
      <c r="G9" s="14" t="n">
        <v>162444</v>
      </c>
      <c r="H9" s="14" t="n">
        <v>161442</v>
      </c>
      <c r="I9" s="14" t="n">
        <v>159466</v>
      </c>
      <c r="J9" s="14" t="n">
        <v>159681</v>
      </c>
      <c r="K9" s="14" t="n">
        <v>162069</v>
      </c>
      <c r="L9" s="14" t="n">
        <v>157211</v>
      </c>
      <c r="M9" s="14" t="n">
        <v>147177</v>
      </c>
      <c r="N9" s="14" t="n">
        <v>150490</v>
      </c>
    </row>
    <row r="10" customFormat="false" ht="17.1" hidden="false" customHeight="true" outlineLevel="0" collapsed="false">
      <c r="A10" s="12" t="s">
        <v>16</v>
      </c>
      <c r="B10" s="13" t="s">
        <v>17</v>
      </c>
      <c r="C10" s="14" t="n">
        <v>169615</v>
      </c>
      <c r="D10" s="14" t="n">
        <v>171696</v>
      </c>
      <c r="E10" s="14" t="n">
        <v>165436.19598</v>
      </c>
      <c r="F10" s="14" t="n">
        <v>162067</v>
      </c>
      <c r="G10" s="14" t="n">
        <v>174756</v>
      </c>
      <c r="H10" s="14" t="n">
        <v>181032</v>
      </c>
      <c r="I10" s="14" t="n">
        <v>180997.439196</v>
      </c>
      <c r="J10" s="14" t="n">
        <v>181021</v>
      </c>
      <c r="K10" s="14" t="n">
        <v>182009</v>
      </c>
      <c r="L10" s="14" t="n">
        <v>185348</v>
      </c>
      <c r="M10" s="14" t="n">
        <v>184372</v>
      </c>
      <c r="N10" s="14" t="n">
        <v>194777</v>
      </c>
    </row>
    <row r="11" customFormat="false" ht="17.1" hidden="false" customHeight="true" outlineLevel="0" collapsed="false">
      <c r="A11" s="12" t="s">
        <v>18</v>
      </c>
      <c r="B11" s="13" t="s">
        <v>19</v>
      </c>
      <c r="C11" s="14" t="n">
        <v>414866</v>
      </c>
      <c r="D11" s="14" t="n">
        <v>417780</v>
      </c>
      <c r="E11" s="14" t="n">
        <v>415000</v>
      </c>
      <c r="F11" s="14" t="n">
        <v>391175</v>
      </c>
      <c r="G11" s="14" t="n">
        <v>390670</v>
      </c>
      <c r="H11" s="14" t="n">
        <v>395300</v>
      </c>
      <c r="I11" s="14" t="n">
        <v>402985</v>
      </c>
      <c r="J11" s="14" t="n">
        <v>404507</v>
      </c>
      <c r="K11" s="14" t="n">
        <v>455740</v>
      </c>
      <c r="L11" s="14" t="n">
        <v>430570</v>
      </c>
      <c r="M11" s="14" t="n">
        <v>457792.8</v>
      </c>
      <c r="N11" s="14" t="n">
        <v>462797</v>
      </c>
    </row>
    <row r="12" customFormat="false" ht="17.1" hidden="false" customHeight="true" outlineLevel="0" collapsed="false">
      <c r="A12" s="12" t="s">
        <v>20</v>
      </c>
      <c r="B12" s="13" t="s">
        <v>21</v>
      </c>
      <c r="C12" s="14" t="n">
        <v>24871</v>
      </c>
      <c r="D12" s="14" t="n">
        <v>22684.25</v>
      </c>
      <c r="E12" s="14" t="n">
        <v>21689.5</v>
      </c>
      <c r="F12" s="14" t="n">
        <v>21548</v>
      </c>
      <c r="G12" s="14" t="n">
        <v>22290</v>
      </c>
      <c r="H12" s="14" t="n">
        <v>30790</v>
      </c>
      <c r="I12" s="14" t="n">
        <v>32800.3</v>
      </c>
      <c r="J12" s="14" t="n">
        <v>32998</v>
      </c>
      <c r="K12" s="14" t="n">
        <v>36673</v>
      </c>
      <c r="L12" s="14" t="n">
        <v>34648</v>
      </c>
      <c r="M12" s="14" t="n">
        <v>39033.92</v>
      </c>
      <c r="N12" s="14" t="n">
        <v>48255.5833333333</v>
      </c>
    </row>
    <row r="13" customFormat="false" ht="17.1" hidden="false" customHeight="true" outlineLevel="0" collapsed="false">
      <c r="A13" s="12" t="s">
        <v>22</v>
      </c>
      <c r="B13" s="13" t="s">
        <v>23</v>
      </c>
      <c r="C13" s="14" t="n">
        <v>83340</v>
      </c>
      <c r="D13" s="14" t="n">
        <v>84471</v>
      </c>
      <c r="E13" s="14" t="n">
        <v>74212</v>
      </c>
      <c r="F13" s="14" t="n">
        <v>82465</v>
      </c>
      <c r="G13" s="14" t="n">
        <v>86806</v>
      </c>
      <c r="H13" s="14" t="n">
        <v>82798</v>
      </c>
      <c r="I13" s="14" t="n">
        <v>81392</v>
      </c>
      <c r="J13" s="14" t="n">
        <v>82320</v>
      </c>
      <c r="K13" s="14" t="n">
        <v>79117</v>
      </c>
      <c r="L13" s="14" t="n">
        <v>62376</v>
      </c>
      <c r="M13" s="14" t="n">
        <v>72376</v>
      </c>
      <c r="N13" s="14" t="n">
        <v>82913</v>
      </c>
    </row>
    <row r="14" customFormat="false" ht="17.1" hidden="false" customHeight="true" outlineLevel="0" collapsed="false">
      <c r="A14" s="12" t="s">
        <v>24</v>
      </c>
      <c r="B14" s="13" t="s">
        <v>25</v>
      </c>
      <c r="C14" s="14" t="n">
        <v>11200</v>
      </c>
      <c r="D14" s="14" t="n">
        <v>11191</v>
      </c>
      <c r="E14" s="14" t="n">
        <v>10249</v>
      </c>
      <c r="F14" s="14" t="n">
        <v>10403</v>
      </c>
      <c r="G14" s="14" t="n">
        <v>12450</v>
      </c>
      <c r="H14" s="14" t="n">
        <v>13560</v>
      </c>
      <c r="I14" s="14" t="n">
        <v>13570.6</v>
      </c>
      <c r="J14" s="14" t="n">
        <v>15195</v>
      </c>
      <c r="K14" s="14" t="n">
        <v>16382</v>
      </c>
      <c r="L14" s="14" t="n">
        <v>20410</v>
      </c>
      <c r="M14" s="14" t="n">
        <v>21226.4</v>
      </c>
      <c r="N14" s="14" t="n">
        <v>12226</v>
      </c>
    </row>
    <row r="15" customFormat="false" ht="17.1" hidden="false" customHeight="true" outlineLevel="0" collapsed="false">
      <c r="A15" s="12" t="s">
        <v>26</v>
      </c>
      <c r="B15" s="13" t="s">
        <v>27</v>
      </c>
      <c r="C15" s="14" t="n">
        <v>26905</v>
      </c>
      <c r="D15" s="14" t="n">
        <v>25294</v>
      </c>
      <c r="E15" s="14" t="n">
        <v>25695</v>
      </c>
      <c r="F15" s="14" t="n">
        <v>28087</v>
      </c>
      <c r="G15" s="14" t="n">
        <v>24467</v>
      </c>
      <c r="H15" s="14" t="n">
        <v>25204</v>
      </c>
      <c r="I15" s="14" t="n">
        <v>25720</v>
      </c>
      <c r="J15" s="14" t="n">
        <v>34383</v>
      </c>
      <c r="K15" s="14" t="n">
        <v>35460</v>
      </c>
      <c r="L15" s="14" t="n">
        <v>36740</v>
      </c>
      <c r="M15" s="14" t="n">
        <v>38209.6</v>
      </c>
      <c r="N15" s="14" t="n">
        <v>32678</v>
      </c>
    </row>
    <row r="16" customFormat="false" ht="17.1" hidden="false" customHeight="true" outlineLevel="0" collapsed="false">
      <c r="A16" s="12" t="s">
        <v>28</v>
      </c>
      <c r="B16" s="13" t="s">
        <v>29</v>
      </c>
      <c r="C16" s="14" t="n">
        <v>200490</v>
      </c>
      <c r="D16" s="14" t="n">
        <v>202298</v>
      </c>
      <c r="E16" s="14" t="n">
        <v>215757</v>
      </c>
      <c r="F16" s="14" t="n">
        <v>239461</v>
      </c>
      <c r="G16" s="14" t="n">
        <v>249820</v>
      </c>
      <c r="H16" s="14" t="n">
        <v>250340</v>
      </c>
      <c r="I16" s="14" t="n">
        <v>245535.2</v>
      </c>
      <c r="J16" s="14" t="n">
        <v>255432</v>
      </c>
      <c r="K16" s="14" t="n">
        <v>251689</v>
      </c>
      <c r="L16" s="14" t="n">
        <v>278439</v>
      </c>
      <c r="M16" s="14" t="n">
        <v>304429.6</v>
      </c>
      <c r="N16" s="14" t="n">
        <v>305210</v>
      </c>
    </row>
    <row r="17" customFormat="false" ht="17.1" hidden="false" customHeight="true" outlineLevel="0" collapsed="false">
      <c r="A17" s="12" t="s">
        <v>30</v>
      </c>
      <c r="B17" s="13" t="s">
        <v>31</v>
      </c>
      <c r="C17" s="14" t="n">
        <v>45200</v>
      </c>
      <c r="D17" s="14" t="n">
        <v>45553</v>
      </c>
      <c r="E17" s="14" t="n">
        <v>50500</v>
      </c>
      <c r="F17" s="14" t="n">
        <v>53874</v>
      </c>
      <c r="G17" s="14" t="n">
        <v>58488</v>
      </c>
      <c r="H17" s="14" t="n">
        <v>59100</v>
      </c>
      <c r="I17" s="14" t="n">
        <v>64896</v>
      </c>
      <c r="J17" s="14" t="n">
        <v>70916</v>
      </c>
      <c r="K17" s="14" t="n">
        <v>71548</v>
      </c>
      <c r="L17" s="14" t="n">
        <v>74617</v>
      </c>
      <c r="M17" s="14" t="n">
        <v>75528</v>
      </c>
      <c r="N17" s="14" t="n">
        <v>77261</v>
      </c>
    </row>
    <row r="18" customFormat="false" ht="17.1" hidden="false" customHeight="true" outlineLevel="0" collapsed="false">
      <c r="A18" s="12" t="s">
        <v>32</v>
      </c>
      <c r="B18" s="13" t="s">
        <v>33</v>
      </c>
      <c r="C18" s="14" t="n">
        <v>116700</v>
      </c>
      <c r="D18" s="14" t="n">
        <v>117692</v>
      </c>
      <c r="E18" s="14" t="n">
        <v>138201</v>
      </c>
      <c r="F18" s="14" t="n">
        <v>126924</v>
      </c>
      <c r="G18" s="14" t="n">
        <v>141468</v>
      </c>
      <c r="H18" s="14" t="n">
        <v>148200</v>
      </c>
      <c r="I18" s="14" t="n">
        <v>154497</v>
      </c>
      <c r="J18" s="14" t="n">
        <v>167652</v>
      </c>
      <c r="K18" s="14" t="n">
        <v>141075</v>
      </c>
      <c r="L18" s="14" t="n">
        <v>140570</v>
      </c>
      <c r="M18" s="14" t="n">
        <v>146192.8</v>
      </c>
      <c r="N18" s="14" t="n">
        <v>148910</v>
      </c>
    </row>
    <row r="19" customFormat="false" ht="17.1" hidden="false" customHeight="true" outlineLevel="0" collapsed="false">
      <c r="A19" s="12" t="s">
        <v>34</v>
      </c>
      <c r="B19" s="13" t="s">
        <v>35</v>
      </c>
      <c r="C19" s="14" t="n">
        <v>353000</v>
      </c>
      <c r="D19" s="14" t="n">
        <v>352051</v>
      </c>
      <c r="E19" s="14" t="n">
        <v>388866</v>
      </c>
      <c r="F19" s="14" t="n">
        <v>407065</v>
      </c>
      <c r="G19" s="14" t="n">
        <v>379247</v>
      </c>
      <c r="H19" s="14" t="n">
        <v>380150</v>
      </c>
      <c r="I19" s="14" t="n">
        <v>371475.8</v>
      </c>
      <c r="J19" s="14" t="n">
        <v>339405</v>
      </c>
      <c r="K19" s="14" t="n">
        <v>219320</v>
      </c>
      <c r="L19" s="14" t="n">
        <v>318436</v>
      </c>
      <c r="M19" s="14" t="n">
        <v>392998</v>
      </c>
      <c r="N19" s="14" t="n">
        <v>402607</v>
      </c>
    </row>
    <row r="20" customFormat="false" ht="17.1" hidden="false" customHeight="true" outlineLevel="0" collapsed="false">
      <c r="A20" s="12" t="s">
        <v>36</v>
      </c>
      <c r="B20" s="13" t="s">
        <v>37</v>
      </c>
      <c r="C20" s="14" t="n">
        <v>119037</v>
      </c>
      <c r="D20" s="14" t="n">
        <v>119154</v>
      </c>
      <c r="E20" s="14" t="n">
        <v>117838</v>
      </c>
      <c r="F20" s="14" t="n">
        <v>122330</v>
      </c>
      <c r="G20" s="14" t="n">
        <v>123587</v>
      </c>
      <c r="H20" s="14" t="n">
        <v>124821</v>
      </c>
      <c r="I20" s="14" t="n">
        <v>127325</v>
      </c>
      <c r="J20" s="14" t="n">
        <v>129039</v>
      </c>
      <c r="K20" s="14" t="n">
        <v>110339</v>
      </c>
      <c r="L20" s="14" t="n">
        <v>98671</v>
      </c>
      <c r="M20" s="14" t="n">
        <v>89157</v>
      </c>
      <c r="N20" s="14" t="n">
        <v>80872</v>
      </c>
    </row>
    <row r="21" customFormat="false" ht="17.1" hidden="false" customHeight="true" outlineLevel="0" collapsed="false">
      <c r="A21" s="12" t="s">
        <v>38</v>
      </c>
      <c r="B21" s="13" t="s">
        <v>39</v>
      </c>
      <c r="C21" s="14" t="n">
        <v>106600</v>
      </c>
      <c r="D21" s="14" t="n">
        <v>107640</v>
      </c>
      <c r="E21" s="14" t="n">
        <v>105560</v>
      </c>
      <c r="F21" s="14" t="n">
        <v>106600</v>
      </c>
      <c r="G21" s="14" t="n">
        <v>106692</v>
      </c>
      <c r="H21" s="14" t="n">
        <v>110100</v>
      </c>
      <c r="I21" s="14" t="n">
        <v>117318</v>
      </c>
      <c r="J21" s="14" t="n">
        <v>121673</v>
      </c>
      <c r="K21" s="14" t="n">
        <v>146182</v>
      </c>
      <c r="L21" s="14" t="n">
        <v>158559</v>
      </c>
      <c r="M21" s="14" t="n">
        <v>142667</v>
      </c>
      <c r="N21" s="14" t="n">
        <v>152638</v>
      </c>
    </row>
    <row r="22" customFormat="false" ht="17.1" hidden="false" customHeight="true" outlineLevel="0" collapsed="false">
      <c r="A22" s="12" t="s">
        <v>40</v>
      </c>
      <c r="B22" s="13" t="s">
        <v>41</v>
      </c>
      <c r="C22" s="14" t="n">
        <v>111457</v>
      </c>
      <c r="D22" s="14" t="n">
        <v>109121</v>
      </c>
      <c r="E22" s="14" t="n">
        <v>109259</v>
      </c>
      <c r="F22" s="14" t="n">
        <v>109257</v>
      </c>
      <c r="G22" s="14" t="n">
        <v>109776</v>
      </c>
      <c r="H22" s="14" t="n">
        <v>195256</v>
      </c>
      <c r="I22" s="14" t="n">
        <v>186533.8</v>
      </c>
      <c r="J22" s="14" t="n">
        <v>179537</v>
      </c>
      <c r="K22" s="14" t="n">
        <v>138085</v>
      </c>
      <c r="L22" s="14" t="n">
        <v>148793</v>
      </c>
      <c r="M22" s="14" t="n">
        <v>133152</v>
      </c>
      <c r="N22" s="14" t="n">
        <v>114103</v>
      </c>
    </row>
    <row r="23" customFormat="false" ht="17.1" hidden="false" customHeight="true" outlineLevel="0" collapsed="false">
      <c r="A23" s="12" t="s">
        <v>42</v>
      </c>
      <c r="B23" s="13" t="s">
        <v>43</v>
      </c>
      <c r="C23" s="14" t="n">
        <v>152582</v>
      </c>
      <c r="D23" s="14" t="n">
        <v>158020</v>
      </c>
      <c r="E23" s="14" t="n">
        <v>147505</v>
      </c>
      <c r="F23" s="14" t="n">
        <v>156990</v>
      </c>
      <c r="G23" s="14" t="n">
        <v>164001</v>
      </c>
      <c r="H23" s="14" t="n">
        <v>160482</v>
      </c>
      <c r="I23" s="14" t="n">
        <v>161298</v>
      </c>
      <c r="J23" s="14" t="n">
        <v>179000</v>
      </c>
      <c r="K23" s="14" t="n">
        <v>187764</v>
      </c>
      <c r="L23" s="14" t="n">
        <v>164590</v>
      </c>
      <c r="M23" s="14" t="n">
        <v>103432</v>
      </c>
      <c r="N23" s="14" t="n">
        <v>95792</v>
      </c>
    </row>
    <row r="24" customFormat="false" ht="17.1" hidden="false" customHeight="true" outlineLevel="0" collapsed="false">
      <c r="A24" s="12" t="s">
        <v>44</v>
      </c>
      <c r="B24" s="13" t="s">
        <v>45</v>
      </c>
      <c r="C24" s="14" t="n">
        <v>137390</v>
      </c>
      <c r="D24" s="14" t="n">
        <v>130410</v>
      </c>
      <c r="E24" s="14" t="n">
        <v>146560</v>
      </c>
      <c r="F24" s="14" t="n">
        <v>147834</v>
      </c>
      <c r="G24" s="14" t="n">
        <v>153613</v>
      </c>
      <c r="H24" s="14" t="n">
        <v>157250</v>
      </c>
      <c r="I24" s="14" t="n">
        <v>155133.4</v>
      </c>
      <c r="J24" s="14" t="n">
        <v>150575</v>
      </c>
      <c r="K24" s="14" t="n">
        <v>123073</v>
      </c>
      <c r="L24" s="14" t="n">
        <v>118825</v>
      </c>
      <c r="M24" s="14" t="n">
        <v>120389.6</v>
      </c>
      <c r="N24" s="14" t="n">
        <v>122310</v>
      </c>
    </row>
    <row r="25" customFormat="false" ht="17.1" hidden="false" customHeight="true" outlineLevel="0" collapsed="false">
      <c r="A25" s="12" t="s">
        <v>46</v>
      </c>
      <c r="B25" s="13" t="s">
        <v>47</v>
      </c>
      <c r="C25" s="14" t="n">
        <v>266200</v>
      </c>
      <c r="D25" s="14" t="n">
        <v>265338</v>
      </c>
      <c r="E25" s="14" t="n">
        <v>267100</v>
      </c>
      <c r="F25" s="14" t="n">
        <v>268350</v>
      </c>
      <c r="G25" s="14" t="n">
        <v>253263</v>
      </c>
      <c r="H25" s="14" t="n">
        <v>211104</v>
      </c>
      <c r="I25" s="14" t="n">
        <v>205975</v>
      </c>
      <c r="J25" s="14" t="n">
        <v>182940</v>
      </c>
      <c r="K25" s="14" t="n">
        <v>141726</v>
      </c>
      <c r="L25" s="14" t="n">
        <v>195864</v>
      </c>
      <c r="M25" s="14" t="n">
        <v>195646</v>
      </c>
      <c r="N25" s="14" t="n">
        <v>195861</v>
      </c>
    </row>
    <row r="26" customFormat="false" ht="17.1" hidden="false" customHeight="true" outlineLevel="0" collapsed="false">
      <c r="A26" s="12" t="s">
        <v>48</v>
      </c>
      <c r="B26" s="13" t="s">
        <v>49</v>
      </c>
      <c r="C26" s="14" t="n">
        <v>97650</v>
      </c>
      <c r="D26" s="14" t="n">
        <v>99570</v>
      </c>
      <c r="E26" s="14" t="n">
        <v>106860</v>
      </c>
      <c r="F26" s="14" t="n">
        <v>108710</v>
      </c>
      <c r="G26" s="14" t="n">
        <v>113680</v>
      </c>
      <c r="H26" s="14" t="n">
        <v>121030</v>
      </c>
      <c r="I26" s="14" t="n">
        <v>124610</v>
      </c>
      <c r="J26" s="14" t="n">
        <v>127085</v>
      </c>
      <c r="K26" s="14" t="n">
        <v>128580</v>
      </c>
      <c r="L26" s="14" t="n">
        <v>126020</v>
      </c>
      <c r="M26" s="14" t="n">
        <v>119330</v>
      </c>
      <c r="N26" s="14" t="n">
        <v>118235</v>
      </c>
    </row>
    <row r="27" customFormat="false" ht="17.1" hidden="false" customHeight="true" outlineLevel="0" collapsed="false">
      <c r="A27" s="12" t="s">
        <v>50</v>
      </c>
      <c r="B27" s="13" t="s">
        <v>51</v>
      </c>
      <c r="C27" s="14" t="n">
        <v>97758</v>
      </c>
      <c r="D27" s="14" t="n">
        <v>99263</v>
      </c>
      <c r="E27" s="14" t="n">
        <v>99263</v>
      </c>
      <c r="F27" s="14" t="n">
        <v>96021</v>
      </c>
      <c r="G27" s="14" t="n">
        <v>91743</v>
      </c>
      <c r="H27" s="14" t="n">
        <v>89300</v>
      </c>
      <c r="I27" s="14" t="n">
        <v>81490</v>
      </c>
      <c r="J27" s="14" t="n">
        <v>82800</v>
      </c>
      <c r="K27" s="14" t="n">
        <v>83145</v>
      </c>
      <c r="L27" s="14" t="n">
        <v>104649</v>
      </c>
      <c r="M27" s="14" t="n">
        <v>99200</v>
      </c>
      <c r="N27" s="14" t="n">
        <v>89200</v>
      </c>
    </row>
    <row r="28" customFormat="false" ht="17.1" hidden="false" customHeight="true" outlineLevel="0" collapsed="false">
      <c r="A28" s="12" t="s">
        <v>52</v>
      </c>
      <c r="B28" s="13" t="s">
        <v>53</v>
      </c>
      <c r="C28" s="14" t="n">
        <v>43500</v>
      </c>
      <c r="D28" s="14" t="n">
        <v>42788</v>
      </c>
      <c r="E28" s="14" t="n">
        <v>44500</v>
      </c>
      <c r="F28" s="14" t="n">
        <v>40949</v>
      </c>
      <c r="G28" s="14" t="n">
        <v>46668</v>
      </c>
      <c r="H28" s="14" t="n">
        <v>48350</v>
      </c>
      <c r="I28" s="14" t="n">
        <v>50651</v>
      </c>
      <c r="J28" s="15" t="n">
        <v>53927</v>
      </c>
      <c r="K28" s="15" t="n">
        <v>52289</v>
      </c>
      <c r="L28" s="15" t="n">
        <v>52140</v>
      </c>
      <c r="M28" s="15" t="n">
        <v>48014</v>
      </c>
      <c r="N28" s="15" t="n">
        <v>45014</v>
      </c>
    </row>
    <row r="29" customFormat="false" ht="17.1" hidden="false" customHeight="true" outlineLevel="0" collapsed="false">
      <c r="A29" s="12" t="s">
        <v>54</v>
      </c>
      <c r="B29" s="13" t="s">
        <v>55</v>
      </c>
      <c r="C29" s="15" t="n">
        <v>16241</v>
      </c>
      <c r="D29" s="15" t="n">
        <v>16968</v>
      </c>
      <c r="E29" s="15" t="n">
        <v>17439</v>
      </c>
      <c r="F29" s="15" t="n">
        <v>16952</v>
      </c>
      <c r="G29" s="15" t="n">
        <v>17640</v>
      </c>
      <c r="H29" s="15" t="n">
        <v>18069</v>
      </c>
      <c r="I29" s="15" t="n">
        <v>12537</v>
      </c>
      <c r="J29" s="15" t="n">
        <v>13253</v>
      </c>
      <c r="K29" s="15" t="n">
        <v>12895</v>
      </c>
      <c r="L29" s="15" t="n">
        <v>15765</v>
      </c>
      <c r="M29" s="15" t="n">
        <v>14330</v>
      </c>
      <c r="N29" s="15" t="n">
        <v>12476</v>
      </c>
    </row>
    <row r="30" customFormat="false" ht="3.75" hidden="false" customHeight="true" outlineLevel="0" collapsed="false">
      <c r="A30" s="16"/>
      <c r="B30" s="17"/>
      <c r="C30" s="18"/>
      <c r="D30" s="18"/>
      <c r="E30" s="18"/>
      <c r="F30" s="18"/>
      <c r="G30" s="19"/>
      <c r="H30" s="19"/>
      <c r="I30" s="19"/>
      <c r="J30" s="19"/>
      <c r="K30" s="19"/>
      <c r="L30" s="19"/>
      <c r="M30" s="19"/>
      <c r="N30" s="19"/>
    </row>
    <row r="31" customFormat="false" ht="13.5" hidden="false" customHeight="true" outlineLevel="0" collapsed="false">
      <c r="A31" s="20" t="s">
        <v>56</v>
      </c>
      <c r="B31" s="21"/>
    </row>
  </sheetData>
  <mergeCells count="10"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A4:B4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2:18Z</dcterms:created>
  <dc:creator>INEI</dc:creator>
  <dc:description/>
  <dc:language>en-US</dc:language>
  <cp:lastModifiedBy>Guido Trujillo Valdiviezo</cp:lastModifiedBy>
  <cp:lastPrinted>2016-05-24T20:54:44Z</cp:lastPrinted>
  <dcterms:modified xsi:type="dcterms:W3CDTF">2016-08-09T19:36:32Z</dcterms:modified>
  <cp:revision>0</cp:revision>
  <dc:subject/>
  <dc:title/>
</cp:coreProperties>
</file>