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12.14  LIMÓN Y YUCA - SUPERFICIE COSECHADA, PRODUCCIÓN Y RENDIMIENTO,</t>
  </si>
  <si>
    <t xml:space="preserve">           2005-2015</t>
  </si>
  <si>
    <t xml:space="preserve">Año</t>
  </si>
  <si>
    <t xml:space="preserve">Limón</t>
  </si>
  <si>
    <t xml:space="preserve">Yuca</t>
  </si>
  <si>
    <t xml:space="preserve">Superficie</t>
  </si>
  <si>
    <t xml:space="preserve">Producción</t>
  </si>
  <si>
    <t xml:space="preserve">Rendimiento</t>
  </si>
  <si>
    <t xml:space="preserve">cosechada</t>
  </si>
  <si>
    <t xml:space="preserve">(t)</t>
  </si>
  <si>
    <t xml:space="preserve">(t / ha)</t>
  </si>
  <si>
    <t xml:space="preserve">(ha)</t>
  </si>
  <si>
    <t xml:space="preserve">2014 P/</t>
  </si>
  <si>
    <t xml:space="preserve">2015 P/</t>
  </si>
  <si>
    <t xml:space="preserve">…</t>
  </si>
  <si>
    <t xml:space="preserve">t = tonelada.                ha = hectárea.</t>
  </si>
  <si>
    <t xml:space="preserve">Fuente: Ministerio de Agricultura y Riego- Dirección General de Evaluación y Seguimiento de Politicas</t>
  </si>
  <si>
    <t xml:space="preserve">                - Dirección  de Estadística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\ ###\ ##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10" xfId="21"/>
    <cellStyle name="Normal_IEC10015" xfId="22"/>
    <cellStyle name="Normal_IEC100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9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0.28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7"/>
      <c r="H3" s="7"/>
    </row>
    <row r="4" customFormat="false" ht="15.95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 t="s">
        <v>4</v>
      </c>
      <c r="G4" s="11"/>
      <c r="H4" s="11"/>
    </row>
    <row r="5" customFormat="false" ht="12.9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/>
      <c r="F5" s="13" t="s">
        <v>5</v>
      </c>
      <c r="G5" s="13" t="s">
        <v>6</v>
      </c>
      <c r="H5" s="13" t="s">
        <v>7</v>
      </c>
    </row>
    <row r="6" customFormat="false" ht="12.95" hidden="false" customHeight="true" outlineLevel="0" collapsed="false">
      <c r="A6" s="8"/>
      <c r="B6" s="12" t="s">
        <v>8</v>
      </c>
      <c r="C6" s="13" t="s">
        <v>9</v>
      </c>
      <c r="D6" s="13" t="s">
        <v>10</v>
      </c>
      <c r="E6" s="13"/>
      <c r="F6" s="13" t="s">
        <v>8</v>
      </c>
      <c r="G6" s="13" t="s">
        <v>9</v>
      </c>
      <c r="H6" s="13" t="s">
        <v>10</v>
      </c>
    </row>
    <row r="7" customFormat="false" ht="12.95" hidden="false" customHeight="true" outlineLevel="0" collapsed="false">
      <c r="A7" s="8"/>
      <c r="B7" s="14" t="s">
        <v>11</v>
      </c>
      <c r="C7" s="15"/>
      <c r="D7" s="15"/>
      <c r="E7" s="15"/>
      <c r="F7" s="16" t="s">
        <v>11</v>
      </c>
      <c r="G7" s="15"/>
      <c r="H7" s="15"/>
    </row>
    <row r="8" customFormat="false" ht="9.6" hidden="true" customHeight="true" outlineLevel="0" collapsed="false">
      <c r="A8" s="17" t="n">
        <v>2000</v>
      </c>
      <c r="B8" s="18" t="n">
        <v>22131</v>
      </c>
      <c r="C8" s="18" t="n">
        <v>228596</v>
      </c>
      <c r="D8" s="19" t="n">
        <v>10.329221454069</v>
      </c>
      <c r="E8" s="18"/>
      <c r="F8" s="20" t="n">
        <v>80754</v>
      </c>
      <c r="G8" s="20" t="n">
        <v>881985</v>
      </c>
      <c r="H8" s="21" t="n">
        <v>10.9286404639175</v>
      </c>
    </row>
    <row r="9" customFormat="false" ht="9.6" hidden="true" customHeight="true" outlineLevel="0" collapsed="false">
      <c r="A9" s="17" t="n">
        <v>2001</v>
      </c>
      <c r="B9" s="18" t="n">
        <v>19817</v>
      </c>
      <c r="C9" s="18" t="n">
        <v>194509</v>
      </c>
      <c r="D9" s="19" t="n">
        <v>9.815259625574</v>
      </c>
      <c r="E9" s="18"/>
      <c r="F9" s="20" t="n">
        <v>79713</v>
      </c>
      <c r="G9" s="20" t="n">
        <v>859057</v>
      </c>
      <c r="H9" s="21" t="n">
        <v>10.7768745374029</v>
      </c>
    </row>
    <row r="10" customFormat="false" ht="9.6" hidden="true" customHeight="true" outlineLevel="0" collapsed="false">
      <c r="A10" s="17" t="n">
        <v>2002</v>
      </c>
      <c r="B10" s="18" t="n">
        <v>19752.69</v>
      </c>
      <c r="C10" s="18" t="n">
        <v>244524.08</v>
      </c>
      <c r="D10" s="19" t="n">
        <v>12.3792799866752</v>
      </c>
      <c r="E10" s="18"/>
      <c r="F10" s="20" t="n">
        <v>82918.05</v>
      </c>
      <c r="G10" s="20" t="n">
        <v>891196.26</v>
      </c>
      <c r="H10" s="21" t="n">
        <v>10.7479162860198</v>
      </c>
    </row>
    <row r="11" customFormat="false" ht="9.6" hidden="true" customHeight="true" outlineLevel="0" collapsed="false">
      <c r="A11" s="17" t="n">
        <v>2003</v>
      </c>
      <c r="B11" s="18" t="n">
        <v>20375.95</v>
      </c>
      <c r="C11" s="18" t="n">
        <v>241872.857</v>
      </c>
      <c r="D11" s="19" t="n">
        <v>11.8699525666288</v>
      </c>
      <c r="E11" s="18"/>
      <c r="F11" s="20" t="n">
        <v>83648</v>
      </c>
      <c r="G11" s="20" t="n">
        <v>909341.474</v>
      </c>
      <c r="H11" s="21" t="n">
        <v>10.9247473938409</v>
      </c>
    </row>
    <row r="12" customFormat="false" ht="8.1" hidden="false" customHeight="true" outlineLevel="0" collapsed="false">
      <c r="A12" s="17"/>
      <c r="B12" s="18"/>
      <c r="C12" s="18"/>
      <c r="D12" s="19"/>
      <c r="E12" s="18"/>
      <c r="F12" s="20"/>
      <c r="G12" s="20"/>
      <c r="H12" s="21"/>
    </row>
    <row r="13" customFormat="false" ht="12" hidden="true" customHeight="true" outlineLevel="0" collapsed="false">
      <c r="A13" s="17" t="n">
        <v>2004</v>
      </c>
      <c r="B13" s="18" t="n">
        <v>17580.17</v>
      </c>
      <c r="C13" s="18" t="n">
        <v>202398.921</v>
      </c>
      <c r="D13" s="19" t="n">
        <f aca="false">+C13/B13</f>
        <v>11.5129103415951</v>
      </c>
      <c r="E13" s="18"/>
      <c r="F13" s="20" t="n">
        <v>87136.96</v>
      </c>
      <c r="G13" s="20" t="n">
        <v>971034.827</v>
      </c>
      <c r="H13" s="21" t="n">
        <f aca="false">+G13/F13</f>
        <v>11.1437767280383</v>
      </c>
    </row>
    <row r="14" customFormat="false" ht="12" hidden="false" customHeight="true" outlineLevel="0" collapsed="false">
      <c r="A14" s="17" t="n">
        <v>2005</v>
      </c>
      <c r="B14" s="18" t="n">
        <v>19794.387</v>
      </c>
      <c r="C14" s="18" t="n">
        <v>217342.847</v>
      </c>
      <c r="D14" s="19" t="n">
        <f aca="false">+C14/B14</f>
        <v>10.9800241351248</v>
      </c>
      <c r="E14" s="18"/>
      <c r="F14" s="20" t="n">
        <v>92558.9</v>
      </c>
      <c r="G14" s="20" t="n">
        <v>1004453.597</v>
      </c>
      <c r="H14" s="21" t="n">
        <f aca="false">+G14/F14</f>
        <v>10.8520476907137</v>
      </c>
    </row>
    <row r="15" customFormat="false" ht="12" hidden="false" customHeight="true" outlineLevel="0" collapsed="false">
      <c r="A15" s="17" t="n">
        <v>2006</v>
      </c>
      <c r="B15" s="18" t="n">
        <v>18624.749</v>
      </c>
      <c r="C15" s="18" t="n">
        <v>251270.058</v>
      </c>
      <c r="D15" s="19" t="n">
        <f aca="false">+C15/B15</f>
        <v>13.4911916396833</v>
      </c>
      <c r="E15" s="18"/>
      <c r="F15" s="20" t="n">
        <v>99619.92</v>
      </c>
      <c r="G15" s="20" t="n">
        <v>1138552.664</v>
      </c>
      <c r="H15" s="21" t="n">
        <f aca="false">+G15/F15</f>
        <v>11.4289658534157</v>
      </c>
    </row>
    <row r="16" customFormat="false" ht="12" hidden="false" customHeight="true" outlineLevel="0" collapsed="false">
      <c r="A16" s="17" t="n">
        <v>2007</v>
      </c>
      <c r="B16" s="18" t="n">
        <v>19027.219</v>
      </c>
      <c r="C16" s="18" t="n">
        <v>269787.633</v>
      </c>
      <c r="D16" s="19" t="n">
        <f aca="false">+C16/B16</f>
        <v>14.1790365160563</v>
      </c>
      <c r="E16" s="18"/>
      <c r="F16" s="20" t="n">
        <v>103435.6</v>
      </c>
      <c r="G16" s="20" t="n">
        <v>1091708.968</v>
      </c>
      <c r="H16" s="21" t="n">
        <f aca="false">+G16/F16</f>
        <v>10.5544799662785</v>
      </c>
    </row>
    <row r="17" customFormat="false" ht="12" hidden="false" customHeight="true" outlineLevel="0" collapsed="false">
      <c r="A17" s="17" t="n">
        <v>2008</v>
      </c>
      <c r="B17" s="18" t="n">
        <v>21449.91</v>
      </c>
      <c r="C17" s="18" t="n">
        <v>223400.271</v>
      </c>
      <c r="D17" s="19" t="n">
        <f aca="false">+C17/B17</f>
        <v>10.4149747481458</v>
      </c>
      <c r="E17" s="22"/>
      <c r="F17" s="20" t="n">
        <v>103354.75</v>
      </c>
      <c r="G17" s="20" t="n">
        <v>1171817.981</v>
      </c>
      <c r="H17" s="21" t="n">
        <f aca="false">+G17/F17</f>
        <v>11.3378241541874</v>
      </c>
    </row>
    <row r="18" customFormat="false" ht="12" hidden="false" customHeight="true" outlineLevel="0" collapsed="false">
      <c r="A18" s="17" t="n">
        <v>2009</v>
      </c>
      <c r="B18" s="18" t="n">
        <v>18843.499</v>
      </c>
      <c r="C18" s="18" t="n">
        <v>197377.923</v>
      </c>
      <c r="D18" s="19" t="n">
        <f aca="false">+C18/B18</f>
        <v>10.4745898306891</v>
      </c>
      <c r="E18" s="22"/>
      <c r="F18" s="20" t="n">
        <v>104895.909</v>
      </c>
      <c r="G18" s="20" t="n">
        <v>1166016.569</v>
      </c>
      <c r="H18" s="21" t="n">
        <f aca="false">+G18/F18</f>
        <v>11.1159394118983</v>
      </c>
    </row>
    <row r="19" customFormat="false" ht="12" hidden="false" customHeight="true" outlineLevel="0" collapsed="false">
      <c r="A19" s="17" t="n">
        <v>2010</v>
      </c>
      <c r="B19" s="18" t="n">
        <v>18556.138</v>
      </c>
      <c r="C19" s="18" t="n">
        <v>222290.396</v>
      </c>
      <c r="D19" s="19" t="n">
        <f aca="false">+C19/B19</f>
        <v>11.9793459177766</v>
      </c>
      <c r="E19" s="22"/>
      <c r="F19" s="20" t="n">
        <v>105062.82</v>
      </c>
      <c r="G19" s="20" t="n">
        <v>1240121.433</v>
      </c>
      <c r="H19" s="21" t="n">
        <f aca="false">+G19/F19</f>
        <v>11.8036183780333</v>
      </c>
    </row>
    <row r="20" customFormat="false" ht="12" hidden="false" customHeight="true" outlineLevel="0" collapsed="false">
      <c r="A20" s="17" t="n">
        <v>2011</v>
      </c>
      <c r="B20" s="18" t="n">
        <v>18673.258</v>
      </c>
      <c r="C20" s="18" t="n">
        <v>214212.349</v>
      </c>
      <c r="D20" s="19" t="n">
        <f aca="false">+C20/B20</f>
        <v>11.4716108458417</v>
      </c>
      <c r="E20" s="22"/>
      <c r="F20" s="20" t="n">
        <v>94365.375</v>
      </c>
      <c r="G20" s="20" t="n">
        <v>1115593.082</v>
      </c>
      <c r="H20" s="21" t="n">
        <f aca="false">+G20/F20</f>
        <v>11.8220595424964</v>
      </c>
    </row>
    <row r="21" customFormat="false" ht="12" hidden="false" customHeight="true" outlineLevel="0" collapsed="false">
      <c r="A21" s="17" t="n">
        <v>2012</v>
      </c>
      <c r="B21" s="18" t="n">
        <v>23447.288</v>
      </c>
      <c r="C21" s="18" t="n">
        <v>221639.926</v>
      </c>
      <c r="D21" s="19" t="n">
        <f aca="false">+C21/B21</f>
        <v>9.45268919800021</v>
      </c>
      <c r="E21" s="22"/>
      <c r="F21" s="20" t="n">
        <v>92425.29</v>
      </c>
      <c r="G21" s="20" t="n">
        <v>1118489.035</v>
      </c>
      <c r="H21" s="21" t="n">
        <f aca="false">+G21/F21</f>
        <v>12.1015474768865</v>
      </c>
    </row>
    <row r="22" customFormat="false" ht="12" hidden="false" customHeight="true" outlineLevel="0" collapsed="false">
      <c r="A22" s="17" t="n">
        <v>2013</v>
      </c>
      <c r="B22" s="18" t="n">
        <v>23734.088</v>
      </c>
      <c r="C22" s="18" t="n">
        <v>228469.531</v>
      </c>
      <c r="D22" s="19" t="n">
        <f aca="false">+C22/B22</f>
        <v>9.62621909044915</v>
      </c>
      <c r="E22" s="22"/>
      <c r="F22" s="20" t="n">
        <v>99053.8</v>
      </c>
      <c r="G22" s="20" t="n">
        <v>1191596.088</v>
      </c>
      <c r="H22" s="21" t="n">
        <f aca="false">+G22/F22</f>
        <v>12.0297867219632</v>
      </c>
    </row>
    <row r="23" s="27" customFormat="true" ht="12" hidden="false" customHeight="true" outlineLevel="0" collapsed="false">
      <c r="A23" s="17" t="s">
        <v>12</v>
      </c>
      <c r="B23" s="23" t="n">
        <v>106443.689</v>
      </c>
      <c r="C23" s="23" t="n">
        <v>263799.251</v>
      </c>
      <c r="D23" s="19" t="n">
        <f aca="false">+C23/B23</f>
        <v>2.47829865235129</v>
      </c>
      <c r="E23" s="24"/>
      <c r="F23" s="25" t="n">
        <v>97941.801</v>
      </c>
      <c r="G23" s="25" t="n">
        <v>1195925.806</v>
      </c>
      <c r="H23" s="26" t="n">
        <f aca="false">+G23/F23</f>
        <v>12.2105760134021</v>
      </c>
    </row>
    <row r="24" s="27" customFormat="true" ht="12" hidden="false" customHeight="true" outlineLevel="0" collapsed="false">
      <c r="A24" s="17" t="s">
        <v>13</v>
      </c>
      <c r="B24" s="23" t="s">
        <v>14</v>
      </c>
      <c r="C24" s="23" t="n">
        <v>268105.987</v>
      </c>
      <c r="D24" s="23" t="s">
        <v>14</v>
      </c>
      <c r="E24" s="24"/>
      <c r="F24" s="25" t="n">
        <v>101262.54</v>
      </c>
      <c r="G24" s="25" t="n">
        <v>1232682.093</v>
      </c>
      <c r="H24" s="26" t="n">
        <f aca="false">+G24/F24</f>
        <v>12.1731302908262</v>
      </c>
    </row>
    <row r="25" s="27" customFormat="true" ht="4.5" hidden="false" customHeight="true" outlineLevel="0" collapsed="false">
      <c r="A25" s="28"/>
      <c r="B25" s="29"/>
      <c r="C25" s="29"/>
      <c r="D25" s="29"/>
      <c r="E25" s="30"/>
      <c r="F25" s="31"/>
      <c r="G25" s="31"/>
      <c r="H25" s="32"/>
    </row>
    <row r="26" s="27" customFormat="true" ht="9" hidden="false" customHeight="true" outlineLevel="0" collapsed="false">
      <c r="A26" s="33" t="s">
        <v>15</v>
      </c>
      <c r="B26" s="34"/>
      <c r="C26" s="18"/>
      <c r="D26" s="18"/>
      <c r="E26" s="35"/>
      <c r="F26" s="36"/>
      <c r="G26" s="36"/>
      <c r="H26" s="37"/>
    </row>
    <row r="27" customFormat="false" ht="9" hidden="false" customHeight="true" outlineLevel="0" collapsed="false">
      <c r="A27" s="38" t="s">
        <v>16</v>
      </c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8" t="s">
        <v>17</v>
      </c>
    </row>
  </sheetData>
  <mergeCells count="3">
    <mergeCell ref="A4:A7"/>
    <mergeCell ref="B4:D4"/>
    <mergeCell ref="F4:H4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48Z</dcterms:created>
  <dc:creator>INEI</dc:creator>
  <dc:description/>
  <dc:language>en-US</dc:language>
  <cp:lastModifiedBy>Guido Trujillo Valdiviezo</cp:lastModifiedBy>
  <cp:lastPrinted>2016-05-24T16:24:02Z</cp:lastPrinted>
  <dcterms:modified xsi:type="dcterms:W3CDTF">2016-08-09T19:51:18Z</dcterms:modified>
  <cp:revision>0</cp:revision>
  <dc:subject/>
  <dc:title/>
</cp:coreProperties>
</file>