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2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12.13  PLÁTANO - SUPERFICIE COSECHADA, PRODUCCIÓN, RENDIMIENTO, </t>
  </si>
  <si>
    <t xml:space="preserve">           PRECIOS Y  EXPORTACIÓN, 2005-2015</t>
  </si>
  <si>
    <t xml:space="preserve">Año</t>
  </si>
  <si>
    <t xml:space="preserve">Superficie</t>
  </si>
  <si>
    <t xml:space="preserve">Producción</t>
  </si>
  <si>
    <t xml:space="preserve">Rendimiento</t>
  </si>
  <si>
    <t xml:space="preserve">Precio pagado</t>
  </si>
  <si>
    <t xml:space="preserve">Exportación</t>
  </si>
  <si>
    <t xml:space="preserve">Valor unitario de</t>
  </si>
  <si>
    <t xml:space="preserve">cosechada</t>
  </si>
  <si>
    <t xml:space="preserve">(t)</t>
  </si>
  <si>
    <t xml:space="preserve">(t / ha)</t>
  </si>
  <si>
    <t xml:space="preserve">al productor</t>
  </si>
  <si>
    <t xml:space="preserve">exportación</t>
  </si>
  <si>
    <t xml:space="preserve">(ha)</t>
  </si>
  <si>
    <t xml:space="preserve">(S/ x t)</t>
  </si>
  <si>
    <t xml:space="preserve">(US$ x t)</t>
  </si>
  <si>
    <t xml:space="preserve">2000 </t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2006 </t>
  </si>
  <si>
    <t xml:space="preserve">2007 </t>
  </si>
  <si>
    <t xml:space="preserve">2008 </t>
  </si>
  <si>
    <t xml:space="preserve">2009 </t>
  </si>
  <si>
    <t xml:space="preserve">2010</t>
  </si>
  <si>
    <t xml:space="preserve">2011 </t>
  </si>
  <si>
    <t xml:space="preserve">2012</t>
  </si>
  <si>
    <t xml:space="preserve">2013 </t>
  </si>
  <si>
    <t xml:space="preserve">2014 P/</t>
  </si>
  <si>
    <t xml:space="preserve">2015 P/</t>
  </si>
  <si>
    <t xml:space="preserve">…</t>
  </si>
  <si>
    <t xml:space="preserve">t = tonelada.                ha = hectárea.</t>
  </si>
  <si>
    <t xml:space="preserve">Fuente: Ministerio de Agricultura y Riego-Dirección General de Evaluación y Seguimiento de Políticas</t>
  </si>
  <si>
    <t xml:space="preserve">               - Dirección de Estadística Agrari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"/>
    <numFmt numFmtId="166" formatCode="#\ ###\ ##0"/>
    <numFmt numFmtId="167" formatCode="0.0"/>
    <numFmt numFmtId="168" formatCode="#,##0"/>
    <numFmt numFmtId="169" formatCode="0.00"/>
    <numFmt numFmtId="170" formatCode="0.00_)"/>
    <numFmt numFmtId="171" formatCode="#,##0.00"/>
    <numFmt numFmtId="172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i val="true"/>
      <sz val="7"/>
      <name val="Times New Roman"/>
      <family val="1"/>
    </font>
    <font>
      <sz val="8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7"/>
      <name val="Arial Narrow"/>
      <family val="2"/>
    </font>
    <font>
      <sz val="9"/>
      <name val="Arial Narrow"/>
      <family val="2"/>
    </font>
    <font>
      <b val="true"/>
      <sz val="7"/>
      <name val="Arial Narrow"/>
      <family val="2"/>
    </font>
    <font>
      <sz val="6"/>
      <name val="Arial Narrow"/>
      <family val="2"/>
    </font>
    <font>
      <sz val="6.5"/>
      <name val="Arial Narrow"/>
      <family val="2"/>
    </font>
    <font>
      <b val="true"/>
      <sz val="6"/>
      <name val="Arial Narrow"/>
      <family val="2"/>
    </font>
    <font>
      <b val="true"/>
      <sz val="8"/>
      <color rgb="FF000000"/>
      <name val="ITC Officina Sans Book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09" xfId="21"/>
    <cellStyle name="Normal_IEC10010" xfId="22"/>
    <cellStyle name="Normal_IEC10011" xfId="23"/>
    <cellStyle name="Normal_IEC10015" xfId="24"/>
    <cellStyle name="Normal_IEC10016" xfId="25"/>
    <cellStyle name="Normal_IEC1002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220" workbookViewId="0">
      <selection pane="topLeft" activeCell="A15" activeCellId="0" sqref="A15"/>
    </sheetView>
  </sheetViews>
  <sheetFormatPr defaultColWidth="6.5625" defaultRowHeight="9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13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7" min="6" style="1" width="10.13"/>
    <col collapsed="false" customWidth="true" hidden="false" outlineLevel="0" max="8" min="8" style="1" width="8.7"/>
    <col collapsed="false" customWidth="true" hidden="false" outlineLevel="0" max="9" min="9" style="1" width="6.99"/>
    <col collapsed="false" customWidth="false" hidden="false" outlineLevel="0" max="257" min="10" style="1" width="6.56"/>
  </cols>
  <sheetData>
    <row r="1" customFormat="false" ht="12" hidden="false" customHeight="true" outlineLevel="0" collapsed="false">
      <c r="A1" s="2" t="s">
        <v>0</v>
      </c>
      <c r="B1" s="3"/>
      <c r="C1" s="4"/>
      <c r="D1" s="4"/>
      <c r="E1" s="4"/>
      <c r="F1" s="4"/>
      <c r="G1" s="5"/>
    </row>
    <row r="2" customFormat="false" ht="12" hidden="false" customHeight="true" outlineLevel="0" collapsed="false">
      <c r="A2" s="6" t="s">
        <v>1</v>
      </c>
      <c r="B2" s="7"/>
      <c r="C2" s="5"/>
      <c r="D2" s="5"/>
      <c r="E2" s="5"/>
      <c r="F2" s="5"/>
      <c r="G2" s="8"/>
    </row>
    <row r="3" customFormat="false" ht="5.25" hidden="true" customHeight="true" outlineLevel="0" collapsed="false">
      <c r="A3" s="9"/>
      <c r="B3" s="5"/>
      <c r="C3" s="5"/>
      <c r="D3" s="5"/>
      <c r="E3" s="5"/>
      <c r="F3" s="5"/>
      <c r="G3" s="8"/>
    </row>
    <row r="4" customFormat="false" ht="10.15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5" t="s">
        <v>8</v>
      </c>
    </row>
    <row r="5" customFormat="false" ht="10.15" hidden="false" customHeight="true" outlineLevel="0" collapsed="false">
      <c r="A5" s="10"/>
      <c r="B5" s="16" t="s">
        <v>9</v>
      </c>
      <c r="C5" s="17" t="s">
        <v>10</v>
      </c>
      <c r="D5" s="17" t="s">
        <v>11</v>
      </c>
      <c r="E5" s="18" t="s">
        <v>12</v>
      </c>
      <c r="F5" s="19" t="s">
        <v>10</v>
      </c>
      <c r="G5" s="20" t="s">
        <v>13</v>
      </c>
    </row>
    <row r="6" customFormat="false" ht="10.15" hidden="false" customHeight="true" outlineLevel="0" collapsed="false">
      <c r="A6" s="10"/>
      <c r="B6" s="21" t="s">
        <v>14</v>
      </c>
      <c r="C6" s="22"/>
      <c r="D6" s="22"/>
      <c r="E6" s="23" t="s">
        <v>15</v>
      </c>
      <c r="F6" s="22"/>
      <c r="G6" s="24" t="s">
        <v>16</v>
      </c>
    </row>
    <row r="7" customFormat="false" ht="9.95" hidden="true" customHeight="true" outlineLevel="0" collapsed="false">
      <c r="A7" s="25" t="s">
        <v>17</v>
      </c>
      <c r="B7" s="26" t="n">
        <v>131935</v>
      </c>
      <c r="C7" s="26" t="n">
        <v>1529488</v>
      </c>
      <c r="D7" s="27" t="n">
        <v>11.5927388486755</v>
      </c>
      <c r="E7" s="28" t="n">
        <v>322.1</v>
      </c>
      <c r="F7" s="28" t="n">
        <v>939.2</v>
      </c>
      <c r="G7" s="26" t="n">
        <v>281.4097</v>
      </c>
    </row>
    <row r="8" customFormat="false" ht="9.95" hidden="true" customHeight="true" outlineLevel="0" collapsed="false">
      <c r="A8" s="25" t="s">
        <v>18</v>
      </c>
      <c r="B8" s="26" t="n">
        <v>129566</v>
      </c>
      <c r="C8" s="26" t="n">
        <v>1557720</v>
      </c>
      <c r="D8" s="27" t="n">
        <v>12.022598521217</v>
      </c>
      <c r="E8" s="28" t="n">
        <v>309.896370426274</v>
      </c>
      <c r="F8" s="28" t="n">
        <v>8870.8</v>
      </c>
      <c r="G8" s="26" t="n">
        <v>213.7064428</v>
      </c>
    </row>
    <row r="9" customFormat="false" ht="9.95" hidden="true" customHeight="true" outlineLevel="0" collapsed="false">
      <c r="A9" s="25" t="s">
        <v>19</v>
      </c>
      <c r="B9" s="26" t="n">
        <v>128806.75</v>
      </c>
      <c r="C9" s="26" t="n">
        <v>1562006.52</v>
      </c>
      <c r="D9" s="27" t="n">
        <v>12.1267442894103</v>
      </c>
      <c r="E9" s="28" t="n">
        <v>264.975027827965</v>
      </c>
      <c r="F9" s="28" t="n">
        <v>21419.3</v>
      </c>
      <c r="G9" s="26" t="n">
        <v>288.580859318465</v>
      </c>
    </row>
    <row r="10" customFormat="false" ht="12" hidden="true" customHeight="true" outlineLevel="0" collapsed="false">
      <c r="A10" s="25" t="s">
        <v>20</v>
      </c>
      <c r="B10" s="26" t="n">
        <v>133222.63</v>
      </c>
      <c r="C10" s="26" t="n">
        <v>1620955.608</v>
      </c>
      <c r="D10" s="27" t="n">
        <v>12.1506018159227</v>
      </c>
      <c r="E10" s="28" t="n">
        <v>259.538020590188</v>
      </c>
      <c r="F10" s="28" t="n">
        <v>22090.2</v>
      </c>
      <c r="G10" s="26" t="n">
        <v>329.974377778381</v>
      </c>
    </row>
    <row r="11" customFormat="false" ht="4.9" hidden="false" customHeight="true" outlineLevel="0" collapsed="false">
      <c r="A11" s="25"/>
      <c r="B11" s="26"/>
      <c r="C11" s="26"/>
      <c r="D11" s="27"/>
      <c r="E11" s="28"/>
      <c r="F11" s="28"/>
      <c r="G11" s="26"/>
    </row>
    <row r="12" customFormat="false" ht="14.1" hidden="true" customHeight="true" outlineLevel="0" collapsed="false">
      <c r="A12" s="25" t="s">
        <v>21</v>
      </c>
      <c r="B12" s="26" t="n">
        <v>137115.64</v>
      </c>
      <c r="C12" s="26" t="n">
        <v>1664085.192</v>
      </c>
      <c r="D12" s="27" t="n">
        <f aca="false">+C12/B12</f>
        <v>12.1363630873911</v>
      </c>
      <c r="E12" s="28" t="n">
        <v>266.349491603886</v>
      </c>
      <c r="F12" s="28" t="n">
        <v>30864.8</v>
      </c>
      <c r="G12" s="26" t="n">
        <v>343.378217257199</v>
      </c>
    </row>
    <row r="13" customFormat="false" ht="10.15" hidden="false" customHeight="true" outlineLevel="0" collapsed="false">
      <c r="A13" s="25" t="s">
        <v>22</v>
      </c>
      <c r="B13" s="26" t="n">
        <v>141759.77</v>
      </c>
      <c r="C13" s="26" t="n">
        <v>1697120.3</v>
      </c>
      <c r="D13" s="27" t="n">
        <f aca="false">+C13/B13</f>
        <v>11.9718048357443</v>
      </c>
      <c r="E13" s="28" t="n">
        <v>283.140805175198</v>
      </c>
      <c r="F13" s="28" t="n">
        <v>48258.405709</v>
      </c>
      <c r="G13" s="26" t="n">
        <v>365.983349439705</v>
      </c>
    </row>
    <row r="14" customFormat="false" ht="10.15" hidden="false" customHeight="true" outlineLevel="0" collapsed="false">
      <c r="A14" s="25" t="s">
        <v>23</v>
      </c>
      <c r="B14" s="26" t="n">
        <v>143248.1</v>
      </c>
      <c r="C14" s="26" t="n">
        <v>1777326.949</v>
      </c>
      <c r="D14" s="27" t="n">
        <f aca="false">+C14/B14</f>
        <v>12.4073334934285</v>
      </c>
      <c r="E14" s="28" t="n">
        <v>327.431611386787</v>
      </c>
      <c r="F14" s="28" t="n">
        <v>64273.327662</v>
      </c>
      <c r="G14" s="26" t="n">
        <v>420.8094544635</v>
      </c>
    </row>
    <row r="15" customFormat="false" ht="10.15" hidden="false" customHeight="true" outlineLevel="0" collapsed="false">
      <c r="A15" s="25" t="s">
        <v>24</v>
      </c>
      <c r="B15" s="26" t="n">
        <v>147961.59</v>
      </c>
      <c r="C15" s="26" t="n">
        <v>1834511.051</v>
      </c>
      <c r="D15" s="29" t="n">
        <f aca="false">+C15/B15</f>
        <v>12.3985627013065</v>
      </c>
      <c r="E15" s="28" t="n">
        <v>344.485872612414</v>
      </c>
      <c r="F15" s="28" t="n">
        <v>73938.038483</v>
      </c>
      <c r="G15" s="26" t="n">
        <v>425.387032781936</v>
      </c>
    </row>
    <row r="16" customFormat="false" ht="10.15" hidden="false" customHeight="true" outlineLevel="0" collapsed="false">
      <c r="A16" s="25" t="s">
        <v>25</v>
      </c>
      <c r="B16" s="26" t="n">
        <v>149974.9</v>
      </c>
      <c r="C16" s="26" t="n">
        <v>1792928.186</v>
      </c>
      <c r="D16" s="29" t="n">
        <f aca="false">+C16/B16</f>
        <v>11.9548550190732</v>
      </c>
      <c r="E16" s="28" t="n">
        <v>385.222610717549</v>
      </c>
      <c r="F16" s="28" t="n">
        <v>88074.206011</v>
      </c>
      <c r="G16" s="26" t="n">
        <v>519.309545456335</v>
      </c>
    </row>
    <row r="17" customFormat="false" ht="10.15" hidden="false" customHeight="true" outlineLevel="0" collapsed="false">
      <c r="A17" s="25" t="s">
        <v>26</v>
      </c>
      <c r="B17" s="26" t="n">
        <v>157391.05</v>
      </c>
      <c r="C17" s="26" t="n">
        <v>1866587.536</v>
      </c>
      <c r="D17" s="29" t="n">
        <f aca="false">+C17/B17</f>
        <v>11.8595532338084</v>
      </c>
      <c r="E17" s="28" t="n">
        <v>415.940795313284</v>
      </c>
      <c r="F17" s="28" t="n">
        <v>115643.330235</v>
      </c>
      <c r="G17" s="26" t="n">
        <v>452.790175305349</v>
      </c>
    </row>
    <row r="18" customFormat="false" ht="10.15" hidden="false" customHeight="true" outlineLevel="0" collapsed="false">
      <c r="A18" s="25" t="s">
        <v>27</v>
      </c>
      <c r="B18" s="26" t="n">
        <v>156113.658</v>
      </c>
      <c r="C18" s="26" t="n">
        <v>2007283.984</v>
      </c>
      <c r="D18" s="29" t="n">
        <f aca="false">+C18/B18</f>
        <v>12.8578371022476</v>
      </c>
      <c r="E18" s="28" t="n">
        <v>399.704113747606</v>
      </c>
      <c r="F18" s="28" t="n">
        <v>101206.29109</v>
      </c>
      <c r="G18" s="26" t="n">
        <v>560.259419639997</v>
      </c>
    </row>
    <row r="19" customFormat="false" ht="10.15" hidden="false" customHeight="true" outlineLevel="0" collapsed="false">
      <c r="A19" s="25" t="s">
        <v>28</v>
      </c>
      <c r="B19" s="26" t="n">
        <v>148538.978</v>
      </c>
      <c r="C19" s="26" t="n">
        <v>1968050.903</v>
      </c>
      <c r="D19" s="29" t="n">
        <f aca="false">+C19/B19</f>
        <v>13.2493903586707</v>
      </c>
      <c r="E19" s="28" t="n">
        <v>445.247780699163</v>
      </c>
      <c r="F19" s="28" t="n">
        <v>123544.040712</v>
      </c>
      <c r="G19" s="26" t="n">
        <v>572.886594870176</v>
      </c>
    </row>
    <row r="20" customFormat="false" ht="10.15" hidden="false" customHeight="true" outlineLevel="0" collapsed="false">
      <c r="A20" s="25" t="s">
        <v>29</v>
      </c>
      <c r="B20" s="26" t="n">
        <v>151559.959</v>
      </c>
      <c r="C20" s="26" t="n">
        <v>2082089.279</v>
      </c>
      <c r="D20" s="29" t="n">
        <f aca="false">+C20/B20</f>
        <v>13.7377265917577</v>
      </c>
      <c r="E20" s="28" t="n">
        <v>494.003099309563</v>
      </c>
      <c r="F20" s="28" t="n">
        <v>139092.16459</v>
      </c>
      <c r="G20" s="26" t="n">
        <v>608.52337864965</v>
      </c>
    </row>
    <row r="21" customFormat="false" ht="10.15" hidden="false" customHeight="true" outlineLevel="0" collapsed="false">
      <c r="A21" s="25" t="s">
        <v>30</v>
      </c>
      <c r="B21" s="26" t="n">
        <v>164994.789</v>
      </c>
      <c r="C21" s="26" t="n">
        <v>2113805.726</v>
      </c>
      <c r="D21" s="29" t="n">
        <f aca="false">+C21/B21</f>
        <v>12.8113483996152</v>
      </c>
      <c r="E21" s="28" t="n">
        <v>493.917073578786</v>
      </c>
      <c r="F21" s="28" t="n">
        <v>122905</v>
      </c>
      <c r="G21" s="26" t="n">
        <v>717</v>
      </c>
    </row>
    <row r="22" s="32" customFormat="true" ht="10.15" hidden="false" customHeight="true" outlineLevel="0" collapsed="false">
      <c r="A22" s="25" t="s">
        <v>31</v>
      </c>
      <c r="B22" s="30" t="n">
        <v>166038.32</v>
      </c>
      <c r="C22" s="30" t="n">
        <v>2125838.947</v>
      </c>
      <c r="D22" s="29" t="n">
        <f aca="false">+C22/B22</f>
        <v>12.8033031591743</v>
      </c>
      <c r="E22" s="31" t="n">
        <v>486.828130160323</v>
      </c>
      <c r="F22" s="31" t="n">
        <v>159455.9821</v>
      </c>
      <c r="G22" s="31" t="n">
        <v>747.744993506895</v>
      </c>
    </row>
    <row r="23" s="32" customFormat="true" ht="10.15" hidden="false" customHeight="true" outlineLevel="0" collapsed="false">
      <c r="A23" s="25" t="s">
        <v>32</v>
      </c>
      <c r="B23" s="30" t="s">
        <v>33</v>
      </c>
      <c r="C23" s="30" t="n">
        <v>2134965.563</v>
      </c>
      <c r="D23" s="29" t="s">
        <v>33</v>
      </c>
      <c r="E23" s="31" t="n">
        <v>522.056800430313</v>
      </c>
      <c r="F23" s="31" t="n">
        <v>191161.38042</v>
      </c>
      <c r="G23" s="31" t="n">
        <v>759.024419007698</v>
      </c>
    </row>
    <row r="24" s="32" customFormat="true" ht="2.45" hidden="false" customHeight="true" outlineLevel="0" collapsed="false">
      <c r="A24" s="33"/>
      <c r="B24" s="34"/>
      <c r="C24" s="34"/>
      <c r="D24" s="35"/>
      <c r="E24" s="36"/>
      <c r="F24" s="36"/>
      <c r="G24" s="36"/>
    </row>
    <row r="25" s="32" customFormat="true" ht="9" hidden="false" customHeight="true" outlineLevel="0" collapsed="false">
      <c r="A25" s="37" t="s">
        <v>34</v>
      </c>
      <c r="B25" s="38"/>
      <c r="C25" s="39"/>
      <c r="D25" s="40"/>
      <c r="E25" s="41"/>
      <c r="F25" s="41"/>
      <c r="G25" s="42"/>
    </row>
    <row r="26" customFormat="false" ht="6" hidden="false" customHeight="true" outlineLevel="0" collapsed="false">
      <c r="A26" s="43" t="s">
        <v>35</v>
      </c>
      <c r="B26" s="32"/>
      <c r="C26" s="32"/>
      <c r="D26" s="44"/>
      <c r="E26" s="45"/>
      <c r="F26" s="44"/>
      <c r="G26" s="32"/>
    </row>
    <row r="27" customFormat="false" ht="8.45" hidden="false" customHeight="true" outlineLevel="0" collapsed="false">
      <c r="A27" s="43" t="s">
        <v>36</v>
      </c>
      <c r="B27" s="32"/>
      <c r="C27" s="32"/>
      <c r="D27" s="44"/>
      <c r="E27" s="45"/>
      <c r="F27" s="44"/>
      <c r="G27" s="32"/>
    </row>
    <row r="28" customFormat="false" ht="9" hidden="false" customHeight="false" outlineLevel="0" collapsed="false">
      <c r="A28" s="46"/>
      <c r="D28" s="47"/>
      <c r="E28" s="48"/>
      <c r="F28" s="47"/>
    </row>
    <row r="33" customFormat="false" ht="11.25" hidden="false" customHeight="false" outlineLevel="0" collapsed="false">
      <c r="F33" s="49"/>
    </row>
    <row r="35" customFormat="false" ht="9" hidden="false" customHeight="false" outlineLevel="0" collapsed="false">
      <c r="F35" s="50"/>
    </row>
  </sheetData>
  <mergeCells count="1">
    <mergeCell ref="A4:A6"/>
  </mergeCells>
  <printOptions headings="false" gridLines="false" gridLinesSet="true" horizontalCentered="true" verticalCentered="false"/>
  <pageMargins left="1.69305555555556" right="1.73194444444444" top="7.87430555555556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28:42Z</dcterms:created>
  <dc:creator>INEI</dc:creator>
  <dc:description/>
  <dc:language>en-US</dc:language>
  <cp:lastModifiedBy>Guido Trujillo Valdiviezo</cp:lastModifiedBy>
  <cp:lastPrinted>2016-05-25T20:28:54Z</cp:lastPrinted>
  <dcterms:modified xsi:type="dcterms:W3CDTF">2016-08-09T19:51:08Z</dcterms:modified>
  <cp:revision>0</cp:revision>
  <dc:subject/>
  <dc:title/>
</cp:coreProperties>
</file>