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2.11  MANZANA Y NARANJA - SUPERFICIE COSECHADA, PRODUCCIÓN Y </t>
  </si>
  <si>
    <t xml:space="preserve">           RENDIMIENTO, 2005-2015</t>
  </si>
  <si>
    <t xml:space="preserve">Manzana</t>
  </si>
  <si>
    <t xml:space="preserve">Naranja</t>
  </si>
  <si>
    <t xml:space="preserve">Año</t>
  </si>
  <si>
    <t xml:space="preserve">Superficie</t>
  </si>
  <si>
    <t xml:space="preserve">Producción</t>
  </si>
  <si>
    <t xml:space="preserve">Rendimiento</t>
  </si>
  <si>
    <t xml:space="preserve">cosechada</t>
  </si>
  <si>
    <t xml:space="preserve">(t)</t>
  </si>
  <si>
    <t xml:space="preserve">(t / ha)</t>
  </si>
  <si>
    <t xml:space="preserve">(ha)</t>
  </si>
  <si>
    <t xml:space="preserve">2014 P/</t>
  </si>
  <si>
    <t xml:space="preserve">2015 P/</t>
  </si>
  <si>
    <t xml:space="preserve">…</t>
  </si>
  <si>
    <t xml:space="preserve">t = tonelada.                ha = hectárea.</t>
  </si>
  <si>
    <t xml:space="preserve">Fuente: Ministerio de Agricultura y Riego- Dirección General de Evaluación y Seguimiento de Políticas</t>
  </si>
  <si>
    <t xml:space="preserve">              - Dirección  de Estadística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\ ###\ 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10" xfId="21"/>
    <cellStyle name="Normal_IEC10015" xfId="22"/>
    <cellStyle name="Normal_IEC1001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24" workbookViewId="0">
      <selection pane="topLeft" activeCell="A15" activeCellId="0" sqref="A15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1.13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false" hidden="false" outlineLevel="0" max="257" min="10" style="1" width="9.7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7.9" hidden="false" customHeight="true" outlineLevel="0" collapsed="false">
      <c r="A3" s="4"/>
      <c r="B3" s="5"/>
      <c r="C3" s="6"/>
      <c r="D3" s="5"/>
      <c r="E3" s="6"/>
      <c r="F3" s="6"/>
      <c r="G3" s="7"/>
      <c r="H3" s="7"/>
      <c r="I3" s="3"/>
      <c r="J3" s="3"/>
      <c r="K3" s="3"/>
    </row>
    <row r="4" customFormat="false" ht="12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2"/>
    </row>
    <row r="5" customFormat="false" ht="9.9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/>
      <c r="F5" s="15" t="s">
        <v>5</v>
      </c>
      <c r="G5" s="15" t="s">
        <v>6</v>
      </c>
      <c r="H5" s="15" t="s">
        <v>7</v>
      </c>
      <c r="I5" s="12"/>
    </row>
    <row r="6" customFormat="false" ht="9.95" hidden="false" customHeight="true" outlineLevel="0" collapsed="false">
      <c r="A6" s="17"/>
      <c r="B6" s="14" t="s">
        <v>8</v>
      </c>
      <c r="C6" s="15" t="s">
        <v>9</v>
      </c>
      <c r="D6" s="15" t="s">
        <v>10</v>
      </c>
      <c r="E6" s="16"/>
      <c r="F6" s="15" t="s">
        <v>8</v>
      </c>
      <c r="G6" s="15" t="s">
        <v>9</v>
      </c>
      <c r="H6" s="15" t="s">
        <v>10</v>
      </c>
      <c r="I6" s="12"/>
    </row>
    <row r="7" customFormat="false" ht="9.95" hidden="false" customHeight="true" outlineLevel="0" collapsed="false">
      <c r="A7" s="18"/>
      <c r="B7" s="19" t="s">
        <v>11</v>
      </c>
      <c r="C7" s="20"/>
      <c r="D7" s="20"/>
      <c r="E7" s="20"/>
      <c r="F7" s="21" t="s">
        <v>11</v>
      </c>
      <c r="G7" s="20"/>
      <c r="H7" s="20"/>
      <c r="I7" s="12"/>
    </row>
    <row r="8" customFormat="false" ht="12" hidden="true" customHeight="true" outlineLevel="0" collapsed="false">
      <c r="A8" s="22" t="n">
        <v>2000</v>
      </c>
      <c r="B8" s="23" t="n">
        <v>10586</v>
      </c>
      <c r="C8" s="23" t="n">
        <v>157842</v>
      </c>
      <c r="D8" s="24" t="n">
        <v>14.910447761194</v>
      </c>
      <c r="E8" s="25"/>
      <c r="F8" s="23" t="n">
        <v>23353</v>
      </c>
      <c r="G8" s="23" t="n">
        <v>270673</v>
      </c>
      <c r="H8" s="26" t="n">
        <v>11.5905022909262</v>
      </c>
      <c r="I8" s="12"/>
    </row>
    <row r="9" customFormat="false" ht="12" hidden="true" customHeight="true" outlineLevel="0" collapsed="false">
      <c r="A9" s="22" t="n">
        <v>2001</v>
      </c>
      <c r="B9" s="23" t="n">
        <v>10601</v>
      </c>
      <c r="C9" s="23" t="n">
        <v>138030</v>
      </c>
      <c r="D9" s="24" t="n">
        <v>13.0204697670031</v>
      </c>
      <c r="E9" s="25"/>
      <c r="F9" s="23" t="n">
        <v>21595.21</v>
      </c>
      <c r="G9" s="23" t="n">
        <v>278537.59</v>
      </c>
      <c r="H9" s="26" t="n">
        <v>12.8981190736279</v>
      </c>
      <c r="I9" s="12"/>
    </row>
    <row r="10" customFormat="false" ht="12" hidden="true" customHeight="true" outlineLevel="0" collapsed="false">
      <c r="A10" s="22" t="n">
        <v>2002</v>
      </c>
      <c r="B10" s="23" t="n">
        <v>9517.84</v>
      </c>
      <c r="C10" s="23" t="n">
        <v>123738.22</v>
      </c>
      <c r="D10" s="24" t="n">
        <v>13.0006619148883</v>
      </c>
      <c r="E10" s="25"/>
      <c r="F10" s="23" t="n">
        <v>22103.49</v>
      </c>
      <c r="G10" s="23" t="n">
        <v>292623.02</v>
      </c>
      <c r="H10" s="26" t="n">
        <v>13.2387699860972</v>
      </c>
      <c r="I10" s="12"/>
    </row>
    <row r="11" customFormat="false" ht="12" hidden="true" customHeight="true" outlineLevel="0" collapsed="false">
      <c r="A11" s="22" t="n">
        <v>2003</v>
      </c>
      <c r="B11" s="23" t="n">
        <v>9853.26</v>
      </c>
      <c r="C11" s="23" t="n">
        <v>134356.599</v>
      </c>
      <c r="D11" s="24" t="n">
        <v>13.6326606625624</v>
      </c>
      <c r="E11" s="25"/>
      <c r="F11" s="23" t="n">
        <v>22695.41</v>
      </c>
      <c r="G11" s="23" t="n">
        <v>305757.046</v>
      </c>
      <c r="H11" s="26" t="n">
        <v>13.4681188839505</v>
      </c>
      <c r="I11" s="12"/>
    </row>
    <row r="12" customFormat="false" ht="5.1" hidden="false" customHeight="true" outlineLevel="0" collapsed="false">
      <c r="A12" s="22"/>
      <c r="B12" s="23"/>
      <c r="C12" s="23"/>
      <c r="D12" s="24"/>
      <c r="E12" s="25"/>
      <c r="F12" s="23"/>
      <c r="G12" s="23"/>
      <c r="H12" s="26"/>
      <c r="I12" s="12"/>
    </row>
    <row r="13" customFormat="false" ht="9.6" hidden="true" customHeight="true" outlineLevel="0" collapsed="false">
      <c r="A13" s="22" t="n">
        <v>2004</v>
      </c>
      <c r="B13" s="23" t="n">
        <v>10409.87</v>
      </c>
      <c r="C13" s="23" t="n">
        <v>146892.507</v>
      </c>
      <c r="D13" s="24" t="n">
        <f aca="false">+C13/B13</f>
        <v>14.1108877440352</v>
      </c>
      <c r="E13" s="25"/>
      <c r="F13" s="23" t="n">
        <v>24406.47</v>
      </c>
      <c r="G13" s="23" t="n">
        <v>330352.39</v>
      </c>
      <c r="H13" s="26" t="n">
        <f aca="false">+G13/F13</f>
        <v>13.5354432656587</v>
      </c>
      <c r="I13" s="12"/>
    </row>
    <row r="14" customFormat="false" ht="9.6" hidden="false" customHeight="true" outlineLevel="0" collapsed="false">
      <c r="A14" s="22" t="n">
        <v>2005</v>
      </c>
      <c r="B14" s="23" t="n">
        <v>10439.97</v>
      </c>
      <c r="C14" s="23" t="n">
        <v>139331.74</v>
      </c>
      <c r="D14" s="24" t="n">
        <f aca="false">+C14/B14</f>
        <v>13.345990457827</v>
      </c>
      <c r="E14" s="25"/>
      <c r="F14" s="23" t="n">
        <v>24876.018</v>
      </c>
      <c r="G14" s="23" t="n">
        <v>334495.468</v>
      </c>
      <c r="H14" s="24" t="n">
        <f aca="false">+G14/F14</f>
        <v>13.4465036968537</v>
      </c>
      <c r="I14" s="12"/>
    </row>
    <row r="15" customFormat="false" ht="9.6" hidden="false" customHeight="true" outlineLevel="0" collapsed="false">
      <c r="A15" s="22" t="n">
        <v>2006</v>
      </c>
      <c r="B15" s="23" t="n">
        <v>10068.87</v>
      </c>
      <c r="C15" s="23" t="n">
        <v>136398.571</v>
      </c>
      <c r="D15" s="24" t="n">
        <f aca="false">+C15/B15</f>
        <v>13.5465619280019</v>
      </c>
      <c r="E15" s="25"/>
      <c r="F15" s="23" t="n">
        <v>25386.378</v>
      </c>
      <c r="G15" s="23" t="n">
        <v>353933.443</v>
      </c>
      <c r="H15" s="24" t="n">
        <f aca="false">+G15/F15</f>
        <v>13.941864530655</v>
      </c>
      <c r="I15" s="12"/>
    </row>
    <row r="16" customFormat="false" ht="9.6" hidden="false" customHeight="true" outlineLevel="0" collapsed="false">
      <c r="A16" s="22" t="n">
        <v>2007</v>
      </c>
      <c r="B16" s="23" t="n">
        <v>10048.85</v>
      </c>
      <c r="C16" s="23" t="n">
        <v>136743.758</v>
      </c>
      <c r="D16" s="24" t="n">
        <f aca="false">+C16/B16</f>
        <v>13.6079012026252</v>
      </c>
      <c r="E16" s="25"/>
      <c r="F16" s="23" t="n">
        <v>25728.517</v>
      </c>
      <c r="G16" s="23" t="n">
        <v>344266.56</v>
      </c>
      <c r="H16" s="24" t="n">
        <f aca="false">+G16/F16</f>
        <v>13.3807385789084</v>
      </c>
      <c r="I16" s="12"/>
    </row>
    <row r="17" customFormat="false" ht="9.6" hidden="false" customHeight="true" outlineLevel="0" collapsed="false">
      <c r="A17" s="22" t="n">
        <v>2008</v>
      </c>
      <c r="B17" s="23" t="n">
        <v>9735.8</v>
      </c>
      <c r="C17" s="23" t="n">
        <v>135208.802</v>
      </c>
      <c r="D17" s="24" t="n">
        <f aca="false">+C17/B17</f>
        <v>13.8877957640872</v>
      </c>
      <c r="E17" s="25"/>
      <c r="F17" s="23" t="n">
        <v>26358.428</v>
      </c>
      <c r="G17" s="23" t="n">
        <v>379977.156</v>
      </c>
      <c r="H17" s="24" t="n">
        <f aca="false">+G17/F17</f>
        <v>14.4157745674363</v>
      </c>
      <c r="I17" s="12"/>
    </row>
    <row r="18" customFormat="false" ht="9.6" hidden="false" customHeight="true" outlineLevel="0" collapsed="false">
      <c r="A18" s="22" t="n">
        <v>2009</v>
      </c>
      <c r="B18" s="23" t="n">
        <v>9609.6</v>
      </c>
      <c r="C18" s="23" t="n">
        <v>137208.185</v>
      </c>
      <c r="D18" s="24" t="n">
        <f aca="false">+C18/B18</f>
        <v>14.2782410298035</v>
      </c>
      <c r="E18" s="25"/>
      <c r="F18" s="23" t="n">
        <v>26160.918</v>
      </c>
      <c r="G18" s="23" t="n">
        <v>377598.119</v>
      </c>
      <c r="H18" s="24" t="n">
        <f aca="false">+G18/F18</f>
        <v>14.4336723581336</v>
      </c>
      <c r="I18" s="12"/>
    </row>
    <row r="19" customFormat="false" ht="9.6" hidden="false" customHeight="true" outlineLevel="0" collapsed="false">
      <c r="A19" s="22" t="n">
        <v>2010</v>
      </c>
      <c r="B19" s="23" t="n">
        <v>9535.048</v>
      </c>
      <c r="C19" s="23" t="n">
        <v>143861.053</v>
      </c>
      <c r="D19" s="24" t="n">
        <f aca="false">+C19/B19</f>
        <v>15.0876065857246</v>
      </c>
      <c r="E19" s="25"/>
      <c r="F19" s="23" t="n">
        <v>26423.127</v>
      </c>
      <c r="G19" s="23" t="n">
        <v>394573.436</v>
      </c>
      <c r="H19" s="24" t="n">
        <f aca="false">+G19/F19</f>
        <v>14.9328819408846</v>
      </c>
      <c r="I19" s="12"/>
    </row>
    <row r="20" customFormat="false" ht="9.6" hidden="false" customHeight="true" outlineLevel="0" collapsed="false">
      <c r="A20" s="22" t="n">
        <v>2011</v>
      </c>
      <c r="B20" s="23" t="n">
        <v>9712.298</v>
      </c>
      <c r="C20" s="23" t="n">
        <v>149621</v>
      </c>
      <c r="D20" s="24" t="n">
        <f aca="false">+C20/B20</f>
        <v>15.4053139638014</v>
      </c>
      <c r="E20" s="25"/>
      <c r="F20" s="23" t="n">
        <v>27080.445</v>
      </c>
      <c r="G20" s="23" t="n">
        <v>418631.197</v>
      </c>
      <c r="H20" s="24" t="n">
        <f aca="false">+G20/F20</f>
        <v>15.4588005108483</v>
      </c>
      <c r="I20" s="12"/>
    </row>
    <row r="21" customFormat="false" ht="9.6" hidden="false" customHeight="true" outlineLevel="0" collapsed="false">
      <c r="A21" s="22" t="n">
        <v>2012</v>
      </c>
      <c r="B21" s="23" t="n">
        <v>9482.798</v>
      </c>
      <c r="C21" s="23" t="n">
        <v>146773.9</v>
      </c>
      <c r="D21" s="24" t="n">
        <f aca="false">+C21/B21</f>
        <v>15.4779106335493</v>
      </c>
      <c r="E21" s="25"/>
      <c r="F21" s="23" t="n">
        <v>27036.888</v>
      </c>
      <c r="G21" s="23" t="n">
        <v>428753.175</v>
      </c>
      <c r="H21" s="24" t="n">
        <f aca="false">+G21/F21</f>
        <v>15.8580815587948</v>
      </c>
      <c r="I21" s="12"/>
    </row>
    <row r="22" customFormat="false" ht="9.6" hidden="false" customHeight="true" outlineLevel="0" collapsed="false">
      <c r="A22" s="22" t="n">
        <v>2013</v>
      </c>
      <c r="B22" s="23" t="n">
        <v>9442.6</v>
      </c>
      <c r="C22" s="23" t="n">
        <v>156431.223</v>
      </c>
      <c r="D22" s="24" t="n">
        <f aca="false">+C22/B22</f>
        <v>16.566541312774</v>
      </c>
      <c r="E22" s="25"/>
      <c r="F22" s="23" t="n">
        <v>27847.436</v>
      </c>
      <c r="G22" s="23" t="n">
        <v>441124.624</v>
      </c>
      <c r="H22" s="24" t="n">
        <f aca="false">+G22/F22</f>
        <v>15.8407626468735</v>
      </c>
      <c r="I22" s="12"/>
    </row>
    <row r="23" s="30" customFormat="true" ht="9.6" hidden="false" customHeight="true" outlineLevel="0" collapsed="false">
      <c r="A23" s="22" t="s">
        <v>12</v>
      </c>
      <c r="B23" s="23" t="n">
        <v>9660.9</v>
      </c>
      <c r="C23" s="27" t="n">
        <v>159878.919</v>
      </c>
      <c r="D23" s="24" t="n">
        <f aca="false">+C23/B23</f>
        <v>16.5490708940161</v>
      </c>
      <c r="E23" s="28"/>
      <c r="F23" s="23" t="n">
        <v>28049.169</v>
      </c>
      <c r="G23" s="27" t="n">
        <v>450423.222</v>
      </c>
      <c r="H23" s="24" t="n">
        <f aca="false">+G23/F23</f>
        <v>16.0583446161988</v>
      </c>
      <c r="I23" s="29"/>
    </row>
    <row r="24" s="30" customFormat="true" ht="9.6" hidden="false" customHeight="true" outlineLevel="0" collapsed="false">
      <c r="A24" s="22" t="s">
        <v>13</v>
      </c>
      <c r="B24" s="28" t="s">
        <v>14</v>
      </c>
      <c r="C24" s="27" t="n">
        <v>159440.667</v>
      </c>
      <c r="D24" s="28" t="s">
        <v>14</v>
      </c>
      <c r="E24" s="28"/>
      <c r="F24" s="28" t="s">
        <v>14</v>
      </c>
      <c r="G24" s="27" t="n">
        <v>443799.219</v>
      </c>
      <c r="H24" s="28" t="s">
        <v>14</v>
      </c>
      <c r="I24" s="29"/>
    </row>
    <row r="25" s="30" customFormat="true" ht="5.1" hidden="false" customHeight="true" outlineLevel="0" collapsed="false">
      <c r="A25" s="31"/>
      <c r="B25" s="32"/>
      <c r="C25" s="33"/>
      <c r="D25" s="32"/>
      <c r="E25" s="32"/>
      <c r="F25" s="32"/>
      <c r="G25" s="33"/>
      <c r="H25" s="32"/>
      <c r="I25" s="29"/>
    </row>
    <row r="26" s="30" customFormat="true" ht="9" hidden="false" customHeight="true" outlineLevel="0" collapsed="false">
      <c r="A26" s="34" t="s">
        <v>15</v>
      </c>
      <c r="B26" s="35"/>
      <c r="C26" s="23"/>
      <c r="D26" s="23"/>
      <c r="E26" s="35"/>
      <c r="F26" s="35"/>
      <c r="G26" s="35"/>
      <c r="H26" s="29"/>
    </row>
    <row r="27" customFormat="false" ht="9" hidden="false" customHeight="false" outlineLevel="0" collapsed="false">
      <c r="A27" s="36" t="s">
        <v>16</v>
      </c>
      <c r="B27" s="30"/>
      <c r="C27" s="30"/>
      <c r="D27" s="37"/>
      <c r="E27" s="30"/>
      <c r="F27" s="37"/>
      <c r="G27" s="30"/>
      <c r="H27" s="30"/>
    </row>
    <row r="28" customFormat="false" ht="9" hidden="false" customHeight="false" outlineLevel="0" collapsed="false">
      <c r="A28" s="38" t="s">
        <v>17</v>
      </c>
      <c r="D28" s="39"/>
      <c r="F28" s="39"/>
    </row>
  </sheetData>
  <mergeCells count="2">
    <mergeCell ref="B4:D4"/>
    <mergeCell ref="F4:H4"/>
  </mergeCells>
  <printOptions headings="false" gridLines="false" gridLinesSet="true" horizontalCentered="true" verticalCentered="false"/>
  <pageMargins left="1.96875" right="1.96875" top="1.1812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30Z</dcterms:created>
  <dc:creator>INEI</dc:creator>
  <dc:description/>
  <dc:language>en-US</dc:language>
  <cp:lastModifiedBy>Guido Trujillo Valdiviezo</cp:lastModifiedBy>
  <cp:lastPrinted>2016-05-24T20:23:10Z</cp:lastPrinted>
  <dcterms:modified xsi:type="dcterms:W3CDTF">2016-08-09T19:50:37Z</dcterms:modified>
  <cp:revision>0</cp:revision>
  <dc:subject/>
  <dc:title/>
</cp:coreProperties>
</file>