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12.10  MAÍZ AMARILLO DURO - SUPERFICIE COSECHADA, PRODUCCIÓN, </t>
  </si>
  <si>
    <t xml:space="preserve">           RENDIMIENTO, PRECIOS E IMPORTACIÓN, 2005-2015</t>
  </si>
  <si>
    <t xml:space="preserve">Superficie</t>
  </si>
  <si>
    <t xml:space="preserve">Producción</t>
  </si>
  <si>
    <t xml:space="preserve">Rendimiento</t>
  </si>
  <si>
    <t xml:space="preserve">Precio pagado</t>
  </si>
  <si>
    <t xml:space="preserve">Importación</t>
  </si>
  <si>
    <t xml:space="preserve">Valor unitario de Importación</t>
  </si>
  <si>
    <t xml:space="preserve">Año</t>
  </si>
  <si>
    <t xml:space="preserve">cosechada</t>
  </si>
  <si>
    <t xml:space="preserve">(t)</t>
  </si>
  <si>
    <t xml:space="preserve">(t / ha)</t>
  </si>
  <si>
    <t xml:space="preserve">al productor</t>
  </si>
  <si>
    <t xml:space="preserve">  (t)</t>
  </si>
  <si>
    <t xml:space="preserve">(US$  x  t)</t>
  </si>
  <si>
    <t xml:space="preserve">(ha)</t>
  </si>
  <si>
    <t xml:space="preserve">(S/ x t)</t>
  </si>
  <si>
    <t xml:space="preserve">FOB</t>
  </si>
  <si>
    <t xml:space="preserve">CIF</t>
  </si>
  <si>
    <t xml:space="preserve">2014 P/</t>
  </si>
  <si>
    <t xml:space="preserve">2015 P/</t>
  </si>
  <si>
    <t xml:space="preserve">t = tonelada.                ha = hectárea.</t>
  </si>
  <si>
    <t xml:space="preserve">Fuente: Ministerio de Agricultura y Riego - Dirección General de Evaluación y Seguimiento de Políticas </t>
  </si>
  <si>
    <t xml:space="preserve">               - Dirección de Estadística Agrari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_)"/>
    <numFmt numFmtId="167" formatCode="#\ ###\ ##0"/>
    <numFmt numFmtId="168" formatCode="0.0"/>
    <numFmt numFmtId="169" formatCode="#,##0"/>
    <numFmt numFmtId="170" formatCode="0.00"/>
    <numFmt numFmtId="171" formatCode="0.00_)"/>
    <numFmt numFmtId="172" formatCode="#\ ####0"/>
    <numFmt numFmtId="173" formatCode="#,##0.0"/>
    <numFmt numFmtId="174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i val="true"/>
      <sz val="6"/>
      <name val="Arial Narrow"/>
      <family val="2"/>
    </font>
    <font>
      <sz val="7"/>
      <name val="Arial"/>
      <family val="2"/>
    </font>
    <font>
      <b val="true"/>
      <sz val="8"/>
      <color rgb="FF000000"/>
      <name val="ITC Officina Sans Book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3" xfId="21"/>
    <cellStyle name="Normal_IEC10008" xfId="22"/>
    <cellStyle name="Normal_IEC10010" xfId="23"/>
    <cellStyle name="Normal_IEC10015" xfId="24"/>
    <cellStyle name="Normal_IEC1001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75" workbookViewId="0">
      <selection pane="topLeft" activeCell="B14" activeCellId="0" sqref="B14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0.28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false" hidden="false" outlineLevel="0" max="257" min="13" style="1" width="6.56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1" hidden="false" customHeight="true" outlineLevel="0" collapsed="false">
      <c r="A3" s="3"/>
      <c r="B3" s="4"/>
      <c r="C3" s="5"/>
      <c r="D3" s="6"/>
      <c r="E3" s="6"/>
      <c r="F3" s="5"/>
      <c r="G3" s="5"/>
      <c r="H3" s="5"/>
      <c r="I3" s="5"/>
    </row>
    <row r="4" customFormat="false" ht="14.1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11"/>
      <c r="H4" s="12" t="s">
        <v>7</v>
      </c>
      <c r="I4" s="12"/>
    </row>
    <row r="5" customFormat="false" ht="12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5" t="s">
        <v>12</v>
      </c>
      <c r="F5" s="16" t="s">
        <v>13</v>
      </c>
      <c r="G5" s="16"/>
      <c r="H5" s="17" t="s">
        <v>14</v>
      </c>
      <c r="I5" s="17"/>
    </row>
    <row r="6" customFormat="false" ht="14.1" hidden="false" customHeight="true" outlineLevel="0" collapsed="false">
      <c r="A6" s="18"/>
      <c r="B6" s="19" t="s">
        <v>15</v>
      </c>
      <c r="C6" s="20"/>
      <c r="D6" s="20"/>
      <c r="E6" s="21" t="s">
        <v>16</v>
      </c>
      <c r="F6" s="20"/>
      <c r="G6" s="20"/>
      <c r="H6" s="21" t="s">
        <v>17</v>
      </c>
      <c r="I6" s="21" t="s">
        <v>18</v>
      </c>
    </row>
    <row r="7" customFormat="false" ht="12" hidden="true" customHeight="true" outlineLevel="0" collapsed="false">
      <c r="A7" s="22" t="n">
        <v>2000</v>
      </c>
      <c r="B7" s="23" t="n">
        <v>269777</v>
      </c>
      <c r="C7" s="23" t="n">
        <v>959705</v>
      </c>
      <c r="D7" s="24" t="n">
        <v>3.55740111277092</v>
      </c>
      <c r="E7" s="25" t="n">
        <v>514.9</v>
      </c>
      <c r="F7" s="25" t="n">
        <v>846608.5</v>
      </c>
      <c r="G7" s="25"/>
      <c r="H7" s="23" t="n">
        <v>90.11532485</v>
      </c>
      <c r="I7" s="23" t="n">
        <v>110.0779168</v>
      </c>
      <c r="J7" s="26"/>
      <c r="K7" s="26"/>
    </row>
    <row r="8" customFormat="false" ht="12" hidden="true" customHeight="true" outlineLevel="0" collapsed="false">
      <c r="A8" s="22" t="n">
        <v>2001</v>
      </c>
      <c r="B8" s="23" t="n">
        <v>285972</v>
      </c>
      <c r="C8" s="23" t="n">
        <v>1062539</v>
      </c>
      <c r="D8" s="24" t="n">
        <v>3.71553508735121</v>
      </c>
      <c r="E8" s="25" t="n">
        <v>506.55719575751</v>
      </c>
      <c r="F8" s="25" t="n">
        <v>871776.4</v>
      </c>
      <c r="G8" s="25"/>
      <c r="H8" s="23" t="n">
        <v>67.93282725944</v>
      </c>
      <c r="I8" s="23" t="n">
        <v>82.56698897568</v>
      </c>
      <c r="J8" s="26"/>
      <c r="K8" s="26"/>
    </row>
    <row r="9" customFormat="false" ht="12" hidden="true" customHeight="true" outlineLevel="0" collapsed="false">
      <c r="A9" s="22" t="n">
        <v>2002</v>
      </c>
      <c r="B9" s="23" t="n">
        <v>270449.45</v>
      </c>
      <c r="C9" s="23" t="n">
        <v>1038760.05</v>
      </c>
      <c r="D9" s="24" t="n">
        <v>3.84086582538807</v>
      </c>
      <c r="E9" s="25" t="n">
        <v>509.540555132077</v>
      </c>
      <c r="F9" s="25" t="n">
        <v>914996.3</v>
      </c>
      <c r="G9" s="25"/>
      <c r="H9" s="23" t="n">
        <v>97.065747697559</v>
      </c>
      <c r="I9" s="23" t="n">
        <v>114.598059030403</v>
      </c>
      <c r="J9" s="26"/>
      <c r="K9" s="26"/>
    </row>
    <row r="10" customFormat="false" ht="12" hidden="true" customHeight="true" outlineLevel="0" collapsed="false">
      <c r="A10" s="22" t="n">
        <v>2003</v>
      </c>
      <c r="B10" s="23" t="n">
        <v>280275.65</v>
      </c>
      <c r="C10" s="23" t="n">
        <v>1097337.037</v>
      </c>
      <c r="D10" s="24" t="n">
        <v>3.91600080135395</v>
      </c>
      <c r="E10" s="25" t="n">
        <v>492.937551905492</v>
      </c>
      <c r="F10" s="25" t="n">
        <v>924303.9</v>
      </c>
      <c r="G10" s="25"/>
      <c r="H10" s="23" t="n">
        <v>102.928484884679</v>
      </c>
      <c r="I10" s="23" t="n">
        <v>126.024243757924</v>
      </c>
      <c r="J10" s="26"/>
      <c r="K10" s="26"/>
    </row>
    <row r="11" customFormat="false" ht="6.95" hidden="false" customHeight="true" outlineLevel="0" collapsed="false">
      <c r="A11" s="22"/>
      <c r="B11" s="23"/>
      <c r="C11" s="23"/>
      <c r="D11" s="24"/>
      <c r="E11" s="25"/>
      <c r="F11" s="25"/>
      <c r="G11" s="25"/>
      <c r="H11" s="23"/>
      <c r="I11" s="23"/>
      <c r="J11" s="26"/>
      <c r="K11" s="26"/>
    </row>
    <row r="12" customFormat="false" ht="12" hidden="true" customHeight="true" outlineLevel="0" collapsed="false">
      <c r="A12" s="22" t="n">
        <v>2004</v>
      </c>
      <c r="B12" s="23" t="n">
        <v>257891.21</v>
      </c>
      <c r="C12" s="23" t="n">
        <v>983156.03</v>
      </c>
      <c r="D12" s="24" t="n">
        <v>3.73288395521507</v>
      </c>
      <c r="E12" s="25" t="n">
        <v>550.682487734528</v>
      </c>
      <c r="F12" s="25" t="n">
        <v>1086959.7336</v>
      </c>
      <c r="G12" s="25"/>
      <c r="H12" s="23" t="n">
        <v>106.205037132941</v>
      </c>
      <c r="I12" s="23" t="n">
        <v>141.669765862429</v>
      </c>
      <c r="J12" s="27"/>
      <c r="K12" s="28"/>
      <c r="L12" s="29"/>
      <c r="M12" s="29"/>
    </row>
    <row r="13" customFormat="false" ht="12" hidden="false" customHeight="true" outlineLevel="0" collapsed="false">
      <c r="A13" s="22" t="n">
        <v>2005</v>
      </c>
      <c r="B13" s="23" t="n">
        <v>276790.9</v>
      </c>
      <c r="C13" s="23" t="n">
        <v>999273.705</v>
      </c>
      <c r="D13" s="24" t="n">
        <f aca="false">+C13/B13</f>
        <v>3.61021155319774</v>
      </c>
      <c r="E13" s="25" t="n">
        <v>491.577045573657</v>
      </c>
      <c r="F13" s="25" t="n">
        <v>1304459.7</v>
      </c>
      <c r="G13" s="25"/>
      <c r="H13" s="23" t="n">
        <v>91.625674599223</v>
      </c>
      <c r="I13" s="23" t="n">
        <v>128.007020837823</v>
      </c>
      <c r="J13" s="26"/>
      <c r="K13" s="26"/>
    </row>
    <row r="14" customFormat="false" ht="12" hidden="false" customHeight="true" outlineLevel="0" collapsed="false">
      <c r="A14" s="22" t="n">
        <v>2006</v>
      </c>
      <c r="B14" s="23" t="n">
        <v>276883.66</v>
      </c>
      <c r="C14" s="23" t="n">
        <v>1019805.84</v>
      </c>
      <c r="D14" s="24" t="n">
        <f aca="false">+C14/B14</f>
        <v>3.68315645639761</v>
      </c>
      <c r="E14" s="25" t="n">
        <v>530.652167064369</v>
      </c>
      <c r="F14" s="25" t="n">
        <v>1487133.92655</v>
      </c>
      <c r="G14" s="25"/>
      <c r="H14" s="23" t="n">
        <v>112.853148289303</v>
      </c>
      <c r="I14" s="23" t="n">
        <v>143.419486121063</v>
      </c>
      <c r="J14" s="26"/>
      <c r="K14" s="26"/>
    </row>
    <row r="15" customFormat="false" ht="12" hidden="false" customHeight="true" outlineLevel="0" collapsed="false">
      <c r="A15" s="22" t="n">
        <v>2007</v>
      </c>
      <c r="B15" s="23" t="n">
        <v>282814.34</v>
      </c>
      <c r="C15" s="23" t="n">
        <v>1122917.671</v>
      </c>
      <c r="D15" s="30" t="n">
        <f aca="false">+C15/B15</f>
        <v>3.97051178875866</v>
      </c>
      <c r="E15" s="25" t="n">
        <v>656.808254730459</v>
      </c>
      <c r="F15" s="25" t="n">
        <v>1560848.27005</v>
      </c>
      <c r="G15" s="25"/>
      <c r="H15" s="23" t="n">
        <v>159.444347956402</v>
      </c>
      <c r="I15" s="23" t="n">
        <v>209.939149718571</v>
      </c>
      <c r="J15" s="26"/>
      <c r="K15" s="26"/>
    </row>
    <row r="16" customFormat="false" ht="12" hidden="false" customHeight="true" outlineLevel="0" collapsed="false">
      <c r="A16" s="22" t="n">
        <v>2008</v>
      </c>
      <c r="B16" s="23" t="n">
        <v>297649.77</v>
      </c>
      <c r="C16" s="23" t="n">
        <v>1231516.475</v>
      </c>
      <c r="D16" s="30" t="n">
        <f aca="false">+C16/B16</f>
        <v>4.13746825673677</v>
      </c>
      <c r="E16" s="25" t="n">
        <v>740.391523244723</v>
      </c>
      <c r="F16" s="25" t="n">
        <v>1392161.9395</v>
      </c>
      <c r="G16" s="25"/>
      <c r="H16" s="23" t="n">
        <v>215.287333868389</v>
      </c>
      <c r="I16" s="23" t="n">
        <v>283.807777080807</v>
      </c>
      <c r="J16" s="26"/>
      <c r="K16" s="26"/>
    </row>
    <row r="17" customFormat="false" ht="12" hidden="false" customHeight="true" outlineLevel="0" collapsed="false">
      <c r="A17" s="22" t="n">
        <v>2009</v>
      </c>
      <c r="B17" s="23" t="n">
        <v>302368.49</v>
      </c>
      <c r="C17" s="23" t="n">
        <v>1273942.963</v>
      </c>
      <c r="D17" s="30" t="n">
        <f aca="false">+C17/B17</f>
        <v>4.21321336426292</v>
      </c>
      <c r="E17" s="25" t="n">
        <v>680.941208455485</v>
      </c>
      <c r="F17" s="25" t="n">
        <v>1500641.706</v>
      </c>
      <c r="G17" s="25"/>
      <c r="H17" s="23" t="n">
        <v>173.405035135682</v>
      </c>
      <c r="I17" s="23" t="n">
        <v>205.805618116014</v>
      </c>
      <c r="J17" s="26"/>
      <c r="K17" s="26"/>
    </row>
    <row r="18" customFormat="false" ht="12" hidden="false" customHeight="true" outlineLevel="0" collapsed="false">
      <c r="A18" s="22" t="n">
        <v>2010</v>
      </c>
      <c r="B18" s="23" t="n">
        <v>294753.8</v>
      </c>
      <c r="C18" s="23" t="n">
        <v>1283621.159</v>
      </c>
      <c r="D18" s="30" t="n">
        <f aca="false">+C18/B18</f>
        <v>4.3548926561761</v>
      </c>
      <c r="E18" s="25" t="n">
        <v>752.99942441462</v>
      </c>
      <c r="F18" s="25" t="n">
        <v>1904301.056</v>
      </c>
      <c r="G18" s="25"/>
      <c r="H18" s="23" t="n">
        <v>190.056290663528</v>
      </c>
      <c r="I18" s="23" t="n">
        <v>227.941557487116</v>
      </c>
      <c r="J18" s="26"/>
      <c r="K18" s="26"/>
    </row>
    <row r="19" customFormat="false" ht="12" hidden="false" customHeight="true" outlineLevel="0" collapsed="false">
      <c r="A19" s="22" t="n">
        <v>2011</v>
      </c>
      <c r="B19" s="23" t="n">
        <v>277386.25</v>
      </c>
      <c r="C19" s="23" t="n">
        <v>1260123.1</v>
      </c>
      <c r="D19" s="30" t="n">
        <f aca="false">+C19/B19</f>
        <v>4.54284630186248</v>
      </c>
      <c r="E19" s="25" t="n">
        <v>919.102743984939</v>
      </c>
      <c r="F19" s="25" t="n">
        <v>1894572.135</v>
      </c>
      <c r="G19" s="25"/>
      <c r="H19" s="23" t="n">
        <v>286.761091044443</v>
      </c>
      <c r="I19" s="23" t="n">
        <v>320.656085045292</v>
      </c>
      <c r="J19" s="26"/>
      <c r="K19" s="26"/>
    </row>
    <row r="20" customFormat="false" ht="12" hidden="false" customHeight="true" outlineLevel="0" collapsed="false">
      <c r="A20" s="22" t="n">
        <v>2012</v>
      </c>
      <c r="B20" s="23" t="n">
        <v>296597.7</v>
      </c>
      <c r="C20" s="23" t="n">
        <v>1392971.7</v>
      </c>
      <c r="D20" s="30" t="n">
        <f aca="false">+C20/B20</f>
        <v>4.69650202951675</v>
      </c>
      <c r="E20" s="25" t="n">
        <v>833.467596394964</v>
      </c>
      <c r="F20" s="25" t="n">
        <v>1822413.00123</v>
      </c>
      <c r="G20" s="25"/>
      <c r="H20" s="23" t="n">
        <v>264.590931860974</v>
      </c>
      <c r="I20" s="23" t="n">
        <v>298.13186595371</v>
      </c>
      <c r="J20" s="26"/>
      <c r="K20" s="26"/>
    </row>
    <row r="21" customFormat="false" ht="12" hidden="false" customHeight="true" outlineLevel="0" collapsed="false">
      <c r="A21" s="22" t="n">
        <v>2013</v>
      </c>
      <c r="B21" s="23" t="n">
        <v>293329.249</v>
      </c>
      <c r="C21" s="23" t="n">
        <v>1364663.259</v>
      </c>
      <c r="D21" s="30" t="n">
        <f aca="false">+C21/B21</f>
        <v>4.65232588857854</v>
      </c>
      <c r="E21" s="25" t="n">
        <v>880.112460914656</v>
      </c>
      <c r="F21" s="25" t="n">
        <v>2005335</v>
      </c>
      <c r="G21" s="25"/>
      <c r="H21" s="23" t="n">
        <v>242.727830223483</v>
      </c>
      <c r="I21" s="23" t="n">
        <v>273.954407252081</v>
      </c>
      <c r="J21" s="26"/>
      <c r="K21" s="26"/>
    </row>
    <row r="22" customFormat="false" ht="12" hidden="false" customHeight="true" outlineLevel="0" collapsed="false">
      <c r="A22" s="22" t="s">
        <v>19</v>
      </c>
      <c r="B22" s="31" t="n">
        <v>271084.9</v>
      </c>
      <c r="C22" s="31" t="n">
        <v>1227561.936</v>
      </c>
      <c r="D22" s="32" t="n">
        <f aca="false">+C22/B22</f>
        <v>4.52833018733246</v>
      </c>
      <c r="E22" s="33" t="n">
        <v>905.907323232892</v>
      </c>
      <c r="F22" s="33" t="n">
        <v>2315962.692</v>
      </c>
      <c r="G22" s="33"/>
      <c r="H22" s="33" t="n">
        <v>201.658657472881</v>
      </c>
      <c r="I22" s="33" t="n">
        <v>233.414356946386</v>
      </c>
    </row>
    <row r="23" customFormat="false" ht="12" hidden="false" customHeight="true" outlineLevel="0" collapsed="false">
      <c r="A23" s="22" t="s">
        <v>20</v>
      </c>
      <c r="B23" s="31" t="n">
        <v>296810.67</v>
      </c>
      <c r="C23" s="31" t="n">
        <v>1434288.841</v>
      </c>
      <c r="D23" s="32" t="n">
        <f aca="false">+C23/B23</f>
        <v>4.8323358489774</v>
      </c>
      <c r="E23" s="33" t="n">
        <v>900.066111573927</v>
      </c>
      <c r="F23" s="33" t="n">
        <v>2661268.292</v>
      </c>
      <c r="G23" s="33"/>
      <c r="H23" s="33" t="n">
        <v>206.164968469622</v>
      </c>
      <c r="I23" s="33" t="n">
        <v>236.929227839219</v>
      </c>
    </row>
    <row r="24" customFormat="false" ht="6.95" hidden="false" customHeight="true" outlineLevel="0" collapsed="false">
      <c r="A24" s="34"/>
      <c r="B24" s="35"/>
      <c r="C24" s="35"/>
      <c r="D24" s="36"/>
      <c r="E24" s="37"/>
      <c r="F24" s="37"/>
      <c r="G24" s="37"/>
      <c r="H24" s="37"/>
      <c r="I24" s="37"/>
    </row>
    <row r="25" customFormat="false" ht="9" hidden="false" customHeight="true" outlineLevel="0" collapsed="false">
      <c r="A25" s="38" t="s">
        <v>21</v>
      </c>
      <c r="B25" s="39"/>
      <c r="C25" s="39"/>
      <c r="D25" s="40"/>
      <c r="E25" s="40"/>
      <c r="F25" s="41"/>
      <c r="G25" s="41"/>
      <c r="H25" s="42"/>
      <c r="I25" s="42"/>
    </row>
    <row r="26" customFormat="false" ht="9" hidden="false" customHeight="false" outlineLevel="0" collapsed="false">
      <c r="A26" s="43" t="s">
        <v>22</v>
      </c>
      <c r="B26" s="43"/>
      <c r="C26" s="44"/>
    </row>
    <row r="27" customFormat="false" ht="9" hidden="false" customHeight="false" outlineLevel="0" collapsed="false">
      <c r="A27" s="45" t="s">
        <v>23</v>
      </c>
      <c r="C27" s="23"/>
    </row>
    <row r="28" customFormat="false" ht="9" hidden="false" customHeight="false" outlineLevel="0" collapsed="false">
      <c r="C28" s="46"/>
      <c r="D28" s="47"/>
    </row>
    <row r="29" customFormat="false" ht="9" hidden="false" customHeight="false" outlineLevel="0" collapsed="false">
      <c r="C29" s="46"/>
      <c r="D29" s="48"/>
      <c r="E29" s="49"/>
    </row>
    <row r="31" customFormat="false" ht="9" hidden="false" customHeight="false" outlineLevel="0" collapsed="false">
      <c r="F31" s="50"/>
    </row>
    <row r="33" customFormat="false" ht="11.25" hidden="false" customHeight="false" outlineLevel="0" collapsed="false">
      <c r="E33" s="51"/>
    </row>
  </sheetData>
  <mergeCells count="2">
    <mergeCell ref="H4:I4"/>
    <mergeCell ref="H5:I5"/>
  </mergeCells>
  <printOptions headings="false" gridLines="false" gridLinesSet="true" horizontalCentered="true" verticalCentered="false"/>
  <pageMargins left="1.96875" right="1.96875" top="5.90555555555556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8:24Z</dcterms:created>
  <dc:creator>INEI</dc:creator>
  <dc:description/>
  <dc:language>en-US</dc:language>
  <cp:lastModifiedBy>Guido Trujillo Valdiviezo</cp:lastModifiedBy>
  <cp:lastPrinted>2016-05-24T15:47:22Z</cp:lastPrinted>
  <dcterms:modified xsi:type="dcterms:W3CDTF">2016-08-09T19:50:21Z</dcterms:modified>
  <cp:revision>0</cp:revision>
  <dc:subject/>
  <dc:title/>
</cp:coreProperties>
</file>