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Hoja1" sheetId="1" state="visible" r:id="rId2"/>
  </sheets>
  <definedNames>
    <definedName function="false" hidden="false" localSheetId="0" name="_xlnm.Print_Area" vbProcedure="false">Hoja1!$A$1:$M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12.8  CAÑA DE AZÚCAR - SUPERFICIE COSECHADA, PRODUCCIÓN, RENDIMIENTO, </t>
  </si>
  <si>
    <t xml:space="preserve">         PRECIOS, EXPORTACIÓN E IMPORTACIÓN DE AZÚCAR, 2005-2015</t>
  </si>
  <si>
    <t xml:space="preserve">Año</t>
  </si>
  <si>
    <t xml:space="preserve">Caña de azúcar</t>
  </si>
  <si>
    <t xml:space="preserve">Azúcar comercial</t>
  </si>
  <si>
    <t xml:space="preserve">Superficie</t>
  </si>
  <si>
    <t xml:space="preserve">Produc-</t>
  </si>
  <si>
    <t xml:space="preserve">Rendi-</t>
  </si>
  <si>
    <t xml:space="preserve">Precio pagado</t>
  </si>
  <si>
    <t xml:space="preserve">Producción</t>
  </si>
  <si>
    <t xml:space="preserve">Expor-</t>
  </si>
  <si>
    <t xml:space="preserve">Impor-</t>
  </si>
  <si>
    <t xml:space="preserve">Valor unitario de</t>
  </si>
  <si>
    <t xml:space="preserve">Valor unitario de Importación</t>
  </si>
  <si>
    <t xml:space="preserve">cosechada</t>
  </si>
  <si>
    <t xml:space="preserve">ción</t>
  </si>
  <si>
    <t xml:space="preserve">miento</t>
  </si>
  <si>
    <t xml:space="preserve">al productor</t>
  </si>
  <si>
    <t xml:space="preserve">(t)</t>
  </si>
  <si>
    <t xml:space="preserve">tación</t>
  </si>
  <si>
    <t xml:space="preserve">Exportación</t>
  </si>
  <si>
    <t xml:space="preserve">(US$  x  t)    </t>
  </si>
  <si>
    <t xml:space="preserve">(ha)</t>
  </si>
  <si>
    <t xml:space="preserve">(t/ha)</t>
  </si>
  <si>
    <t xml:space="preserve">(S/ x t)</t>
  </si>
  <si>
    <t xml:space="preserve">(US$ x t)</t>
  </si>
  <si>
    <t xml:space="preserve">FOB</t>
  </si>
  <si>
    <t xml:space="preserve">CIF</t>
  </si>
  <si>
    <t xml:space="preserve">...</t>
  </si>
  <si>
    <t xml:space="preserve">…</t>
  </si>
  <si>
    <t xml:space="preserve">2014 P/</t>
  </si>
  <si>
    <t xml:space="preserve">2015 P/</t>
  </si>
  <si>
    <t xml:space="preserve">t = tonelada.                ha = hectárea.</t>
  </si>
  <si>
    <t xml:space="preserve">Fuente: Ministerio de Agricultura y Riego - Dirección General de Evaluación y Seguimiento de Políticas - Dirección  de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#\ ###\ ##0"/>
    <numFmt numFmtId="168" formatCode="#,##0"/>
    <numFmt numFmtId="169" formatCode="0"/>
    <numFmt numFmtId="170" formatCode="0.00"/>
    <numFmt numFmtId="171" formatCode="0.0"/>
    <numFmt numFmtId="172" formatCode="0.0000_)"/>
    <numFmt numFmtId="173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sz val="9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6"/>
      <name val="Arial Narrow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09" xfId="22"/>
    <cellStyle name="Normal_IEC10010" xfId="23"/>
    <cellStyle name="Normal_IEC10011" xfId="24"/>
    <cellStyle name="Normal_IEC10012" xfId="25"/>
    <cellStyle name="Normal_IEC100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75" workbookViewId="0">
      <selection pane="topLeft" activeCell="A4" activeCellId="0" sqref="A4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0.41"/>
    <col collapsed="false" customWidth="true" hidden="false" outlineLevel="0" max="7" min="7" style="1" width="6.28"/>
    <col collapsed="false" customWidth="true" hidden="false" outlineLevel="0" max="9" min="8" style="1" width="5.71"/>
    <col collapsed="false" customWidth="true" hidden="false" outlineLevel="0" max="10" min="10" style="1" width="6.99"/>
    <col collapsed="false" customWidth="true" hidden="true" outlineLevel="0" max="11" min="11" style="1" width="0.28"/>
    <col collapsed="false" customWidth="true" hidden="false" outlineLevel="0" max="12" min="12" style="1" width="5.99"/>
    <col collapsed="false" customWidth="true" hidden="false" outlineLevel="0" max="13" min="13" style="1" width="4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A2" s="2" t="s">
        <v>1</v>
      </c>
      <c r="B2" s="6"/>
      <c r="C2" s="4"/>
      <c r="D2" s="3"/>
      <c r="E2" s="3"/>
      <c r="F2" s="3"/>
      <c r="G2" s="3"/>
      <c r="H2" s="5"/>
      <c r="I2" s="5"/>
      <c r="J2" s="5"/>
      <c r="K2" s="5"/>
      <c r="L2" s="5"/>
      <c r="M2" s="5"/>
    </row>
    <row r="3" customFormat="false" ht="6.6" hidden="false" customHeight="true" outlineLevel="0" collapsed="false">
      <c r="A3" s="7"/>
      <c r="B3" s="8"/>
      <c r="C3" s="9"/>
      <c r="D3" s="10"/>
      <c r="E3" s="10"/>
      <c r="F3" s="10"/>
      <c r="G3" s="10"/>
      <c r="H3" s="11"/>
      <c r="I3" s="11"/>
      <c r="J3" s="11"/>
      <c r="K3" s="11"/>
      <c r="L3" s="11"/>
      <c r="M3" s="11"/>
    </row>
    <row r="4" customFormat="false" ht="16.1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4"/>
      <c r="G4" s="15" t="s">
        <v>4</v>
      </c>
      <c r="H4" s="15"/>
      <c r="I4" s="15"/>
      <c r="J4" s="15"/>
      <c r="K4" s="15"/>
      <c r="L4" s="15"/>
      <c r="M4" s="15"/>
    </row>
    <row r="5" customFormat="false" ht="30" hidden="false" customHeight="true" outlineLevel="0" collapsed="false">
      <c r="A5" s="12"/>
      <c r="B5" s="16" t="s">
        <v>5</v>
      </c>
      <c r="C5" s="17" t="s">
        <v>6</v>
      </c>
      <c r="D5" s="17" t="s">
        <v>7</v>
      </c>
      <c r="E5" s="18" t="s">
        <v>8</v>
      </c>
      <c r="F5" s="18"/>
      <c r="G5" s="17" t="s">
        <v>9</v>
      </c>
      <c r="H5" s="17" t="s">
        <v>10</v>
      </c>
      <c r="I5" s="17" t="s">
        <v>11</v>
      </c>
      <c r="J5" s="19" t="s">
        <v>12</v>
      </c>
      <c r="K5" s="20"/>
      <c r="L5" s="21" t="s">
        <v>13</v>
      </c>
      <c r="M5" s="21"/>
    </row>
    <row r="6" customFormat="false" ht="13.9" hidden="false" customHeight="true" outlineLevel="0" collapsed="false">
      <c r="A6" s="12"/>
      <c r="B6" s="22" t="s">
        <v>14</v>
      </c>
      <c r="C6" s="23" t="s">
        <v>15</v>
      </c>
      <c r="D6" s="23" t="s">
        <v>16</v>
      </c>
      <c r="E6" s="24" t="s">
        <v>17</v>
      </c>
      <c r="F6" s="24"/>
      <c r="G6" s="23" t="s">
        <v>18</v>
      </c>
      <c r="H6" s="25" t="s">
        <v>19</v>
      </c>
      <c r="I6" s="25" t="s">
        <v>19</v>
      </c>
      <c r="J6" s="26" t="s">
        <v>20</v>
      </c>
      <c r="K6" s="26"/>
      <c r="L6" s="27" t="s">
        <v>21</v>
      </c>
      <c r="M6" s="27"/>
    </row>
    <row r="7" customFormat="false" ht="13.9" hidden="false" customHeight="true" outlineLevel="0" collapsed="false">
      <c r="A7" s="12"/>
      <c r="B7" s="28" t="s">
        <v>22</v>
      </c>
      <c r="C7" s="29" t="s">
        <v>18</v>
      </c>
      <c r="D7" s="29" t="s">
        <v>23</v>
      </c>
      <c r="E7" s="30" t="s">
        <v>24</v>
      </c>
      <c r="F7" s="30"/>
      <c r="G7" s="31"/>
      <c r="H7" s="32" t="s">
        <v>18</v>
      </c>
      <c r="I7" s="32" t="s">
        <v>18</v>
      </c>
      <c r="J7" s="33" t="s">
        <v>25</v>
      </c>
      <c r="K7" s="33"/>
      <c r="L7" s="30" t="s">
        <v>26</v>
      </c>
      <c r="M7" s="30" t="s">
        <v>27</v>
      </c>
    </row>
    <row r="8" customFormat="false" ht="12" hidden="true" customHeight="true" outlineLevel="0" collapsed="false">
      <c r="A8" s="34" t="n">
        <v>2000</v>
      </c>
      <c r="B8" s="35" t="n">
        <v>64814</v>
      </c>
      <c r="C8" s="35" t="n">
        <v>7135153.935</v>
      </c>
      <c r="D8" s="35" t="n">
        <v>110.086616086031</v>
      </c>
      <c r="E8" s="35" t="n">
        <v>88.5</v>
      </c>
      <c r="F8" s="35"/>
      <c r="G8" s="35" t="n">
        <v>724095.863</v>
      </c>
      <c r="H8" s="35" t="n">
        <v>38436.2</v>
      </c>
      <c r="I8" s="36" t="n">
        <v>171526.2</v>
      </c>
      <c r="J8" s="35" t="n">
        <v>387.8999</v>
      </c>
      <c r="K8" s="35"/>
      <c r="L8" s="35" t="n">
        <v>234</v>
      </c>
      <c r="M8" s="36" t="n">
        <v>269.375757</v>
      </c>
    </row>
    <row r="9" customFormat="false" ht="12" hidden="true" customHeight="true" outlineLevel="0" collapsed="false">
      <c r="A9" s="34" t="n">
        <v>2001</v>
      </c>
      <c r="B9" s="35" t="n">
        <v>60373</v>
      </c>
      <c r="C9" s="35" t="n">
        <v>7385946</v>
      </c>
      <c r="D9" s="35" t="n">
        <v>122.33856193994</v>
      </c>
      <c r="E9" s="35" t="n">
        <v>67.3982708567629</v>
      </c>
      <c r="F9" s="35"/>
      <c r="G9" s="35" t="n">
        <v>759934.66145</v>
      </c>
      <c r="H9" s="35" t="n">
        <v>41616.8</v>
      </c>
      <c r="I9" s="36" t="n">
        <v>187817.66</v>
      </c>
      <c r="J9" s="35" t="n">
        <v>402.267834143903</v>
      </c>
      <c r="K9" s="35"/>
      <c r="L9" s="35" t="n">
        <v>268.247458732049</v>
      </c>
      <c r="M9" s="36" t="n">
        <v>303.028799315251</v>
      </c>
    </row>
    <row r="10" customFormat="false" ht="12" hidden="true" customHeight="true" outlineLevel="0" collapsed="false">
      <c r="A10" s="34" t="n">
        <v>2002</v>
      </c>
      <c r="B10" s="35" t="n">
        <v>68049.9289</v>
      </c>
      <c r="C10" s="35" t="n">
        <v>8419785.573</v>
      </c>
      <c r="D10" s="35" t="n">
        <v>123.729527849661</v>
      </c>
      <c r="E10" s="35" t="s">
        <v>28</v>
      </c>
      <c r="F10" s="35"/>
      <c r="G10" s="35" t="n">
        <v>877587.719</v>
      </c>
      <c r="H10" s="35" t="n">
        <v>41805.7</v>
      </c>
      <c r="I10" s="36" t="n">
        <v>138803</v>
      </c>
      <c r="J10" s="35" t="n">
        <v>389.542574337949</v>
      </c>
      <c r="K10" s="35"/>
      <c r="L10" s="35" t="n">
        <v>215.905996268092</v>
      </c>
      <c r="M10" s="36" t="n">
        <v>249.313775638855</v>
      </c>
    </row>
    <row r="11" customFormat="false" ht="12" hidden="true" customHeight="true" outlineLevel="0" collapsed="false">
      <c r="A11" s="34" t="n">
        <v>2003</v>
      </c>
      <c r="B11" s="35" t="n">
        <v>77719.6448</v>
      </c>
      <c r="C11" s="35" t="n">
        <v>8863958.2936</v>
      </c>
      <c r="D11" s="35" t="n">
        <v>114.050422083247</v>
      </c>
      <c r="E11" s="37" t="s">
        <v>28</v>
      </c>
      <c r="F11" s="35"/>
      <c r="G11" s="35" t="n">
        <v>958807.525</v>
      </c>
      <c r="H11" s="35" t="n">
        <v>61128.7</v>
      </c>
      <c r="I11" s="36" t="n">
        <v>10977.4</v>
      </c>
      <c r="J11" s="35" t="n">
        <v>313.932735359986</v>
      </c>
      <c r="K11" s="35"/>
      <c r="L11" s="35" t="n">
        <v>220.225189935686</v>
      </c>
      <c r="M11" s="36" t="n">
        <v>270.382786452165</v>
      </c>
    </row>
    <row r="12" customFormat="false" ht="1.9" hidden="false" customHeight="true" outlineLevel="0" collapsed="false">
      <c r="A12" s="34"/>
      <c r="B12" s="35"/>
      <c r="C12" s="35"/>
      <c r="D12" s="35"/>
      <c r="E12" s="37"/>
      <c r="F12" s="35"/>
      <c r="G12" s="35"/>
      <c r="H12" s="35"/>
      <c r="I12" s="36"/>
      <c r="J12" s="35"/>
      <c r="K12" s="35"/>
      <c r="L12" s="35"/>
      <c r="M12" s="36"/>
    </row>
    <row r="13" customFormat="false" ht="12" hidden="true" customHeight="true" outlineLevel="0" collapsed="false">
      <c r="A13" s="34" t="n">
        <v>2004</v>
      </c>
      <c r="B13" s="35" t="n">
        <v>71290.7327</v>
      </c>
      <c r="C13" s="35" t="n">
        <v>6945685.880144</v>
      </c>
      <c r="D13" s="35" t="n">
        <f aca="false">+C13/B13</f>
        <v>97.4276124972973</v>
      </c>
      <c r="E13" s="37" t="s">
        <v>29</v>
      </c>
      <c r="F13" s="35"/>
      <c r="G13" s="35" t="n">
        <v>747571.277</v>
      </c>
      <c r="H13" s="35" t="n">
        <v>41353.726272</v>
      </c>
      <c r="I13" s="36" t="n">
        <v>180944.396868</v>
      </c>
      <c r="J13" s="35" t="n">
        <v>352.450796190249</v>
      </c>
      <c r="K13" s="35"/>
      <c r="L13" s="35" t="n">
        <v>241.502298288232</v>
      </c>
      <c r="M13" s="36" t="n">
        <v>276.629754904846</v>
      </c>
    </row>
    <row r="14" customFormat="false" ht="12" hidden="false" customHeight="true" outlineLevel="0" collapsed="false">
      <c r="A14" s="34" t="n">
        <v>2005</v>
      </c>
      <c r="B14" s="35" t="n">
        <v>61546.5175</v>
      </c>
      <c r="C14" s="35" t="n">
        <v>6304065.471</v>
      </c>
      <c r="D14" s="35" t="n">
        <f aca="false">+C14/B14</f>
        <v>102.42765516343</v>
      </c>
      <c r="E14" s="37" t="s">
        <v>29</v>
      </c>
      <c r="F14" s="35"/>
      <c r="G14" s="35" t="n">
        <v>694598.754</v>
      </c>
      <c r="H14" s="35" t="n">
        <v>32187.8</v>
      </c>
      <c r="I14" s="36" t="n">
        <v>252474.5</v>
      </c>
      <c r="J14" s="35" t="n">
        <v>395.159035410932</v>
      </c>
      <c r="K14" s="35"/>
      <c r="L14" s="35" t="n">
        <v>264.389869075887</v>
      </c>
      <c r="M14" s="36" t="n">
        <v>294.474491483298</v>
      </c>
    </row>
    <row r="15" customFormat="false" ht="12" hidden="false" customHeight="true" outlineLevel="0" collapsed="false">
      <c r="A15" s="34" t="n">
        <v>2006</v>
      </c>
      <c r="B15" s="35" t="n">
        <v>62064.4375</v>
      </c>
      <c r="C15" s="35" t="n">
        <v>7245832.521</v>
      </c>
      <c r="D15" s="35" t="n">
        <f aca="false">+C15/B15</f>
        <v>116.746929689003</v>
      </c>
      <c r="E15" s="37" t="s">
        <v>29</v>
      </c>
      <c r="F15" s="35"/>
      <c r="G15" s="35" t="n">
        <v>805132.72653</v>
      </c>
      <c r="H15" s="35" t="n">
        <v>108565.151654</v>
      </c>
      <c r="I15" s="36" t="n">
        <v>244458.645432</v>
      </c>
      <c r="J15" s="35" t="n">
        <v>395.881170478856</v>
      </c>
      <c r="K15" s="35"/>
      <c r="L15" s="35" t="n">
        <v>407.13693058029</v>
      </c>
      <c r="M15" s="36" t="n">
        <v>436.659264070466</v>
      </c>
    </row>
    <row r="16" customFormat="false" ht="12" hidden="false" customHeight="true" outlineLevel="0" collapsed="false">
      <c r="A16" s="34" t="n">
        <v>2007</v>
      </c>
      <c r="B16" s="35" t="n">
        <v>67649.768</v>
      </c>
      <c r="C16" s="35" t="n">
        <v>8228623.37084988</v>
      </c>
      <c r="D16" s="35" t="n">
        <f aca="false">+C16/B16</f>
        <v>121.635648046123</v>
      </c>
      <c r="E16" s="37" t="s">
        <v>29</v>
      </c>
      <c r="F16" s="35"/>
      <c r="G16" s="35" t="n">
        <v>915635.63307</v>
      </c>
      <c r="H16" s="35" t="n">
        <v>48271.7</v>
      </c>
      <c r="I16" s="36" t="n">
        <v>246529.494364</v>
      </c>
      <c r="J16" s="35" t="n">
        <v>388.876339760149</v>
      </c>
      <c r="K16" s="35"/>
      <c r="L16" s="35" t="n">
        <v>340.019908843981</v>
      </c>
      <c r="M16" s="36" t="n">
        <v>369.865102134064</v>
      </c>
    </row>
    <row r="17" customFormat="false" ht="12" hidden="false" customHeight="true" outlineLevel="0" collapsed="false">
      <c r="A17" s="34" t="n">
        <v>2008</v>
      </c>
      <c r="B17" s="35" t="n">
        <v>69126.859</v>
      </c>
      <c r="C17" s="35" t="n">
        <v>9395959.043</v>
      </c>
      <c r="D17" s="35" t="n">
        <f aca="false">+C17/B17</f>
        <v>135.923419332564</v>
      </c>
      <c r="E17" s="37" t="s">
        <v>29</v>
      </c>
      <c r="F17" s="35"/>
      <c r="G17" s="35" t="n">
        <v>1007169.6292</v>
      </c>
      <c r="H17" s="35" t="n">
        <v>61963.927534</v>
      </c>
      <c r="I17" s="36" t="n">
        <v>208162.932303</v>
      </c>
      <c r="J17" s="35" t="n">
        <v>345.86574048652</v>
      </c>
      <c r="K17" s="35"/>
      <c r="L17" s="35" t="n">
        <v>346.686581124607</v>
      </c>
      <c r="M17" s="36" t="n">
        <v>382.421014540314</v>
      </c>
    </row>
    <row r="18" customFormat="false" ht="12" hidden="false" customHeight="true" outlineLevel="0" collapsed="false">
      <c r="A18" s="34" t="n">
        <v>2009</v>
      </c>
      <c r="B18" s="35" t="n">
        <v>75348.392</v>
      </c>
      <c r="C18" s="35" t="n">
        <v>9936944.818042</v>
      </c>
      <c r="D18" s="35" t="n">
        <f aca="false">+C18/B18</f>
        <v>131.879985150075</v>
      </c>
      <c r="E18" s="37" t="s">
        <v>29</v>
      </c>
      <c r="F18" s="35"/>
      <c r="G18" s="35" t="n">
        <v>1064499.243</v>
      </c>
      <c r="H18" s="35" t="n">
        <v>82120.213797</v>
      </c>
      <c r="I18" s="36" t="n">
        <v>146020.23455</v>
      </c>
      <c r="J18" s="35" t="n">
        <v>434.692876935789</v>
      </c>
      <c r="K18" s="35"/>
      <c r="L18" s="35" t="n">
        <v>392.492049417818</v>
      </c>
      <c r="M18" s="36" t="n">
        <v>429.214109764625</v>
      </c>
    </row>
    <row r="19" customFormat="false" ht="12" hidden="false" customHeight="true" outlineLevel="0" collapsed="false">
      <c r="A19" s="34" t="n">
        <v>2010</v>
      </c>
      <c r="B19" s="35" t="n">
        <v>76983.195</v>
      </c>
      <c r="C19" s="35" t="n">
        <v>9857854.646</v>
      </c>
      <c r="D19" s="35" t="n">
        <f aca="false">+C19/B19</f>
        <v>128.052033252192</v>
      </c>
      <c r="E19" s="37" t="s">
        <v>29</v>
      </c>
      <c r="F19" s="35"/>
      <c r="G19" s="35" t="n">
        <v>1038176.08344</v>
      </c>
      <c r="H19" s="35" t="n">
        <v>93615.263856</v>
      </c>
      <c r="I19" s="36" t="n">
        <v>210546.856468</v>
      </c>
      <c r="J19" s="35" t="n">
        <v>577.147729061676</v>
      </c>
      <c r="K19" s="35"/>
      <c r="L19" s="35" t="n">
        <v>576.437412497992</v>
      </c>
      <c r="M19" s="36" t="n">
        <v>618.774108018092</v>
      </c>
    </row>
    <row r="20" customFormat="false" ht="12" hidden="false" customHeight="true" outlineLevel="0" collapsed="false">
      <c r="A20" s="34" t="n">
        <v>2011</v>
      </c>
      <c r="B20" s="35" t="n">
        <v>80069.087</v>
      </c>
      <c r="C20" s="35" t="n">
        <v>9884936.30831</v>
      </c>
      <c r="D20" s="35" t="n">
        <f aca="false">+C20/B20</f>
        <v>123.455089581701</v>
      </c>
      <c r="E20" s="37" t="s">
        <v>29</v>
      </c>
      <c r="F20" s="35"/>
      <c r="G20" s="35" t="n">
        <v>1076214.6983432</v>
      </c>
      <c r="H20" s="35" t="n">
        <v>56239.949657</v>
      </c>
      <c r="I20" s="36" t="n">
        <v>190025.482945</v>
      </c>
      <c r="J20" s="35" t="n">
        <v>760.57071745042</v>
      </c>
      <c r="K20" s="35"/>
      <c r="L20" s="35" t="n">
        <v>713.743889414326</v>
      </c>
      <c r="M20" s="36" t="n">
        <v>757.58883683336</v>
      </c>
    </row>
    <row r="21" customFormat="false" ht="12" hidden="false" customHeight="true" outlineLevel="0" collapsed="false">
      <c r="A21" s="34" t="n">
        <v>2012</v>
      </c>
      <c r="B21" s="35" t="n">
        <v>81126.011</v>
      </c>
      <c r="C21" s="35" t="n">
        <v>10368866.4377</v>
      </c>
      <c r="D21" s="35" t="n">
        <f aca="false">+C21/B21</f>
        <v>127.811860954189</v>
      </c>
      <c r="E21" s="37" t="s">
        <v>29</v>
      </c>
      <c r="F21" s="35"/>
      <c r="G21" s="35" t="n">
        <v>1106279.92</v>
      </c>
      <c r="H21" s="35" t="n">
        <v>46609.967941</v>
      </c>
      <c r="I21" s="36" t="n">
        <v>302001.708123</v>
      </c>
      <c r="J21" s="35" t="n">
        <v>650.668483797059</v>
      </c>
      <c r="K21" s="35"/>
      <c r="L21" s="35" t="n">
        <v>623.503624553372</v>
      </c>
      <c r="M21" s="36" t="n">
        <v>661.016163824792</v>
      </c>
    </row>
    <row r="22" customFormat="false" ht="12" hidden="false" customHeight="true" outlineLevel="0" collapsed="false">
      <c r="A22" s="34" t="n">
        <v>2013</v>
      </c>
      <c r="B22" s="35" t="n">
        <v>82205.23</v>
      </c>
      <c r="C22" s="35" t="n">
        <v>10992240.2974</v>
      </c>
      <c r="D22" s="35" t="n">
        <f aca="false">+C22/B22</f>
        <v>133.717043275714</v>
      </c>
      <c r="E22" s="37" t="s">
        <v>29</v>
      </c>
      <c r="F22" s="35"/>
      <c r="G22" s="35" t="n">
        <v>1174068.266</v>
      </c>
      <c r="H22" s="35" t="n">
        <v>74443.673017</v>
      </c>
      <c r="I22" s="36" t="n">
        <v>145181.591106</v>
      </c>
      <c r="J22" s="35" t="n">
        <v>532.139008656298</v>
      </c>
      <c r="K22" s="35"/>
      <c r="L22" s="35" t="n">
        <v>526.925748789637</v>
      </c>
      <c r="M22" s="36" t="n">
        <v>559.502258958526</v>
      </c>
    </row>
    <row r="23" customFormat="false" ht="12" hidden="false" customHeight="true" outlineLevel="0" collapsed="false">
      <c r="A23" s="34" t="s">
        <v>30</v>
      </c>
      <c r="B23" s="35" t="n">
        <v>90356.965</v>
      </c>
      <c r="C23" s="35" t="n">
        <v>11389617.1884</v>
      </c>
      <c r="D23" s="35" t="n">
        <f aca="false">IFERROR(+C23/B23,"-")</f>
        <v>126.051347435142</v>
      </c>
      <c r="E23" s="37" t="s">
        <v>29</v>
      </c>
      <c r="F23" s="35"/>
      <c r="G23" s="35" t="n">
        <v>1203491.736</v>
      </c>
      <c r="H23" s="37" t="n">
        <v>69366.75</v>
      </c>
      <c r="I23" s="37" t="n">
        <v>169258.691887</v>
      </c>
      <c r="J23" s="37" t="n">
        <v>534.818890606811</v>
      </c>
      <c r="K23" s="37"/>
      <c r="L23" s="37" t="n">
        <v>454.799561232533</v>
      </c>
      <c r="M23" s="37" t="n">
        <v>478.676860690206</v>
      </c>
    </row>
    <row r="24" customFormat="false" ht="12" hidden="false" customHeight="true" outlineLevel="0" collapsed="false">
      <c r="A24" s="34" t="s">
        <v>31</v>
      </c>
      <c r="B24" s="35" t="n">
        <v>84639.989</v>
      </c>
      <c r="C24" s="35" t="n">
        <v>10206172.3208</v>
      </c>
      <c r="D24" s="35" t="n">
        <f aca="false">IFERROR(+C24/B24,"-")</f>
        <v>120.583337041785</v>
      </c>
      <c r="E24" s="37" t="s">
        <v>29</v>
      </c>
      <c r="F24" s="35"/>
      <c r="G24" s="35" t="n">
        <v>1087037.579</v>
      </c>
      <c r="H24" s="37" t="n">
        <v>33276.491</v>
      </c>
      <c r="I24" s="37" t="n">
        <v>264193.131307</v>
      </c>
      <c r="J24" s="37" t="n">
        <v>514.40923744033</v>
      </c>
      <c r="K24" s="37"/>
      <c r="L24" s="37" t="n">
        <v>789.754561746016</v>
      </c>
      <c r="M24" s="37" t="n">
        <v>841.79423501634</v>
      </c>
    </row>
    <row r="25" customFormat="false" ht="3.75" hidden="false" customHeight="true" outlineLevel="0" collapsed="false">
      <c r="A25" s="38"/>
      <c r="B25" s="39"/>
      <c r="C25" s="39"/>
      <c r="D25" s="39"/>
      <c r="E25" s="40"/>
      <c r="F25" s="39"/>
      <c r="G25" s="41"/>
      <c r="H25" s="40"/>
      <c r="I25" s="40"/>
      <c r="J25" s="40"/>
      <c r="K25" s="40"/>
      <c r="L25" s="40"/>
      <c r="M25" s="40"/>
    </row>
    <row r="26" customFormat="false" ht="12" hidden="false" customHeight="true" outlineLevel="0" collapsed="false">
      <c r="A26" s="42" t="s">
        <v>32</v>
      </c>
      <c r="B26" s="43"/>
      <c r="C26" s="43"/>
      <c r="D26" s="44"/>
      <c r="E26" s="45"/>
      <c r="F26" s="45"/>
      <c r="G26" s="46"/>
      <c r="H26" s="46"/>
      <c r="I26" s="47"/>
      <c r="J26" s="46"/>
      <c r="K26" s="46"/>
      <c r="L26" s="46"/>
      <c r="M26" s="47"/>
    </row>
    <row r="27" customFormat="false" ht="12" hidden="false" customHeight="true" outlineLevel="0" collapsed="false">
      <c r="A27" s="48" t="s">
        <v>33</v>
      </c>
      <c r="B27" s="49"/>
      <c r="C27" s="49"/>
      <c r="D27" s="49"/>
      <c r="E27" s="50"/>
      <c r="F27" s="50"/>
      <c r="G27" s="51"/>
      <c r="H27" s="51"/>
      <c r="I27" s="51"/>
      <c r="J27" s="51"/>
      <c r="K27" s="51"/>
      <c r="L27" s="51"/>
      <c r="M27" s="51"/>
    </row>
    <row r="28" customFormat="false" ht="12.75" hidden="false" customHeight="false" outlineLevel="0" collapsed="false">
      <c r="A28" s="51"/>
      <c r="B28" s="51"/>
      <c r="C28" s="51"/>
      <c r="D28" s="51"/>
      <c r="E28" s="50"/>
      <c r="F28" s="50"/>
      <c r="G28" s="51"/>
      <c r="H28" s="52"/>
      <c r="I28" s="51"/>
      <c r="J28" s="51"/>
      <c r="K28" s="51"/>
      <c r="L28" s="51"/>
      <c r="M28" s="51"/>
    </row>
    <row r="29" customFormat="false" ht="12.75" hidden="false" customHeight="false" outlineLevel="0" collapsed="false">
      <c r="A29" s="51"/>
      <c r="B29" s="51"/>
      <c r="C29" s="51"/>
      <c r="D29" s="51"/>
      <c r="E29" s="50"/>
      <c r="F29" s="50"/>
      <c r="G29" s="51"/>
      <c r="H29" s="51"/>
      <c r="I29" s="51"/>
      <c r="J29" s="51"/>
      <c r="K29" s="51"/>
      <c r="L29" s="51"/>
      <c r="M29" s="51"/>
    </row>
    <row r="30" customFormat="false" ht="12.75" hidden="false" customHeight="false" outlineLevel="0" collapsed="false">
      <c r="H30" s="53"/>
      <c r="I30" s="54"/>
    </row>
    <row r="31" customFormat="false" ht="12.75" hidden="false" customHeight="false" outlineLevel="0" collapsed="false">
      <c r="G31" s="55"/>
    </row>
  </sheetData>
  <mergeCells count="5">
    <mergeCell ref="A4:A7"/>
    <mergeCell ref="B4:E4"/>
    <mergeCell ref="G4:M4"/>
    <mergeCell ref="L5:M5"/>
    <mergeCell ref="L6:M6"/>
  </mergeCells>
  <printOptions headings="false" gridLines="false" gridLinesSet="true" horizontalCentered="true" verticalCentered="false"/>
  <pageMargins left="1.96875" right="1.96875" top="5.51180555555556" bottom="1.9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11Z</dcterms:created>
  <dc:creator>INEI</dc:creator>
  <dc:description/>
  <dc:language>en-US</dc:language>
  <cp:lastModifiedBy>Guido Trujillo Valdiviezo</cp:lastModifiedBy>
  <cp:lastPrinted>2016-06-02T21:02:59Z</cp:lastPrinted>
  <dcterms:modified xsi:type="dcterms:W3CDTF">2016-08-09T19:49:59Z</dcterms:modified>
  <cp:revision>0</cp:revision>
  <dc:subject/>
  <dc:title/>
</cp:coreProperties>
</file>