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G$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12.7  CAFÉ  -  SUPERFICIE COSECHADA, PRODUCCIÓN, RENDIMIENTO, PRECIOS Y </t>
  </si>
  <si>
    <t xml:space="preserve">         EXPORTACIÓN, 2005-2015</t>
  </si>
  <si>
    <t xml:space="preserve">Superficie</t>
  </si>
  <si>
    <t xml:space="preserve"> Producción</t>
  </si>
  <si>
    <t xml:space="preserve">Rendimiento</t>
  </si>
  <si>
    <t xml:space="preserve">Precio pagado al</t>
  </si>
  <si>
    <t xml:space="preserve">Exportación</t>
  </si>
  <si>
    <t xml:space="preserve">Valor unitario de</t>
  </si>
  <si>
    <t xml:space="preserve">Año</t>
  </si>
  <si>
    <t xml:space="preserve">cosechada</t>
  </si>
  <si>
    <t xml:space="preserve">(t)</t>
  </si>
  <si>
    <t xml:space="preserve">(t/ha)</t>
  </si>
  <si>
    <t xml:space="preserve">productor</t>
  </si>
  <si>
    <t xml:space="preserve">(ha)</t>
  </si>
  <si>
    <t xml:space="preserve">(S/ x t)</t>
  </si>
  <si>
    <t xml:space="preserve">(US$ x t)</t>
  </si>
  <si>
    <t xml:space="preserve">2014 P/</t>
  </si>
  <si>
    <t xml:space="preserve">2015 P/</t>
  </si>
  <si>
    <t xml:space="preserve">…</t>
  </si>
  <si>
    <t xml:space="preserve">t = tonelada.                ha = hectárea.</t>
  </si>
  <si>
    <t xml:space="preserve">Fuente: Ministerio de Agricultura y Riego- Dirección General de Evaluación y Seguimiento de Políticas </t>
  </si>
  <si>
    <t xml:space="preserve">               - Dirección  de Estadística Agrari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"/>
    <numFmt numFmtId="166" formatCode="0.00_)"/>
    <numFmt numFmtId="167" formatCode="0_)"/>
    <numFmt numFmtId="168" formatCode="#\ ###&quot;  &quot;##0"/>
    <numFmt numFmtId="169" formatCode="0.0"/>
    <numFmt numFmtId="170" formatCode="0"/>
    <numFmt numFmtId="171" formatCode="0.00"/>
    <numFmt numFmtId="172" formatCode="#,##0.0"/>
    <numFmt numFmtId="173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i val="true"/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b val="true"/>
      <i val="true"/>
      <sz val="7"/>
      <name val="Arial Narrow"/>
      <family val="2"/>
    </font>
    <font>
      <sz val="6"/>
      <name val="Arial Narrow"/>
      <family val="2"/>
    </font>
    <font>
      <b val="true"/>
      <sz val="6"/>
      <name val="Arial Narrow"/>
      <family val="2"/>
    </font>
    <font>
      <sz val="7"/>
      <name val="Arial"/>
      <family val="2"/>
    </font>
    <font>
      <b val="true"/>
      <sz val="8"/>
      <color rgb="FF000000"/>
      <name val="ITC Officina Sans Book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01" xfId="20"/>
    <cellStyle name="Normal_IEC10008" xfId="21"/>
    <cellStyle name="Normal_IEC10010" xfId="22"/>
    <cellStyle name="Normal_IEC10011" xfId="23"/>
    <cellStyle name="Normal_IEC1001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75" workbookViewId="0">
      <selection pane="topLeft" activeCell="A14" activeCellId="0" sqref="A14"/>
    </sheetView>
  </sheetViews>
  <sheetFormatPr defaultColWidth="6.5625" defaultRowHeight="9" zeroHeight="false" outlineLevelRow="0" outlineLevelCol="0"/>
  <cols>
    <col collapsed="false" customWidth="true" hidden="false" outlineLevel="0" max="7" min="1" style="1" width="7.85"/>
    <col collapsed="false" customWidth="true" hidden="false" outlineLevel="0" max="8" min="8" style="1" width="7.56"/>
    <col collapsed="false" customWidth="true" hidden="false" outlineLevel="0" max="9" min="9" style="1" width="8.14"/>
    <col collapsed="false" customWidth="true" hidden="false" outlineLevel="0" max="10" min="10" style="1" width="6.7"/>
    <col collapsed="false" customWidth="false" hidden="false" outlineLevel="0" max="257" min="11" style="1" width="6.56"/>
  </cols>
  <sheetData>
    <row r="1" customFormat="false" ht="14.1" hidden="false" customHeight="true" outlineLevel="0" collapsed="false">
      <c r="A1" s="2" t="s">
        <v>0</v>
      </c>
      <c r="B1" s="0"/>
      <c r="C1" s="0"/>
      <c r="D1" s="0"/>
      <c r="E1" s="0"/>
      <c r="F1" s="0"/>
      <c r="G1" s="0"/>
    </row>
    <row r="2" customFormat="false" ht="12.95" hidden="false" customHeight="true" outlineLevel="0" collapsed="false">
      <c r="A2" s="3" t="s">
        <v>1</v>
      </c>
      <c r="B2" s="0"/>
      <c r="C2" s="0"/>
      <c r="D2" s="0"/>
      <c r="E2" s="0"/>
      <c r="F2" s="0"/>
      <c r="G2" s="0"/>
    </row>
    <row r="3" customFormat="false" ht="8.1" hidden="false" customHeight="true" outlineLevel="0" collapsed="false">
      <c r="A3" s="4"/>
      <c r="B3" s="5"/>
      <c r="C3" s="6"/>
      <c r="D3" s="5"/>
      <c r="E3" s="5"/>
      <c r="F3" s="7"/>
      <c r="G3" s="7"/>
    </row>
    <row r="4" customFormat="false" ht="12.95" hidden="false" customHeight="true" outlineLevel="0" collapsed="false">
      <c r="A4" s="8"/>
      <c r="B4" s="9" t="s">
        <v>2</v>
      </c>
      <c r="C4" s="10" t="s">
        <v>3</v>
      </c>
      <c r="D4" s="10" t="s">
        <v>4</v>
      </c>
      <c r="E4" s="11" t="s">
        <v>5</v>
      </c>
      <c r="F4" s="12" t="s">
        <v>6</v>
      </c>
      <c r="G4" s="12" t="s">
        <v>7</v>
      </c>
    </row>
    <row r="5" customFormat="false" ht="12.95" hidden="false" customHeight="true" outlineLevel="0" collapsed="false">
      <c r="A5" s="13" t="s">
        <v>8</v>
      </c>
      <c r="B5" s="14" t="s">
        <v>9</v>
      </c>
      <c r="C5" s="15" t="s">
        <v>10</v>
      </c>
      <c r="D5" s="15" t="s">
        <v>11</v>
      </c>
      <c r="E5" s="16" t="s">
        <v>12</v>
      </c>
      <c r="F5" s="17" t="s">
        <v>10</v>
      </c>
      <c r="G5" s="17" t="s">
        <v>6</v>
      </c>
    </row>
    <row r="6" customFormat="false" ht="12.95" hidden="false" customHeight="true" outlineLevel="0" collapsed="false">
      <c r="A6" s="13"/>
      <c r="B6" s="18" t="s">
        <v>13</v>
      </c>
      <c r="C6" s="19"/>
      <c r="D6" s="19"/>
      <c r="E6" s="20" t="s">
        <v>14</v>
      </c>
      <c r="F6" s="19"/>
      <c r="G6" s="21" t="s">
        <v>15</v>
      </c>
    </row>
    <row r="7" customFormat="false" ht="9.75" hidden="true" customHeight="true" outlineLevel="0" collapsed="false">
      <c r="A7" s="22" t="n">
        <v>2000</v>
      </c>
      <c r="B7" s="23" t="n">
        <v>228269</v>
      </c>
      <c r="C7" s="24" t="n">
        <v>158283</v>
      </c>
      <c r="D7" s="25" t="n">
        <v>0.693405587267654</v>
      </c>
      <c r="E7" s="23" t="n">
        <v>3171.27860845699</v>
      </c>
      <c r="F7" s="26" t="n">
        <v>143805.3</v>
      </c>
      <c r="G7" s="27" t="n">
        <v>1555.27</v>
      </c>
    </row>
    <row r="8" customFormat="false" ht="12" hidden="true" customHeight="true" outlineLevel="0" collapsed="false">
      <c r="A8" s="22" t="n">
        <v>2001</v>
      </c>
      <c r="B8" s="23" t="n">
        <v>233186</v>
      </c>
      <c r="C8" s="23" t="n">
        <v>196231.731</v>
      </c>
      <c r="D8" s="25" t="n">
        <v>0.685873079858997</v>
      </c>
      <c r="E8" s="23" t="n">
        <v>2321.59952055912</v>
      </c>
      <c r="F8" s="26" t="n">
        <v>160845.9</v>
      </c>
      <c r="G8" s="27" t="n">
        <v>2897.470000305</v>
      </c>
      <c r="H8" s="28"/>
    </row>
    <row r="9" customFormat="false" ht="12" hidden="true" customHeight="true" outlineLevel="0" collapsed="false">
      <c r="A9" s="22" t="n">
        <v>2002</v>
      </c>
      <c r="B9" s="23" t="n">
        <v>241377.13</v>
      </c>
      <c r="C9" s="23" t="n">
        <v>212770.586</v>
      </c>
      <c r="D9" s="25" t="n">
        <v>0.738645579222854</v>
      </c>
      <c r="E9" s="23" t="n">
        <v>1879.35057208071</v>
      </c>
      <c r="F9" s="26" t="n">
        <v>168594.9</v>
      </c>
      <c r="G9" s="27" t="n">
        <v>1114.58472349994</v>
      </c>
    </row>
    <row r="10" customFormat="false" ht="12" hidden="true" customHeight="true" outlineLevel="0" collapsed="false">
      <c r="A10" s="22" t="n">
        <v>2003</v>
      </c>
      <c r="B10" s="23" t="n">
        <v>247599.62</v>
      </c>
      <c r="C10" s="23" t="n">
        <v>203147.481</v>
      </c>
      <c r="D10" s="25" t="n">
        <v>0.684765348185914</v>
      </c>
      <c r="E10" s="23" t="n">
        <v>2345.26419418165</v>
      </c>
      <c r="F10" s="26" t="n">
        <v>151274.1</v>
      </c>
      <c r="G10" s="27" t="n">
        <v>1196.76534185297</v>
      </c>
    </row>
    <row r="11" customFormat="false" ht="8.1" hidden="false" customHeight="true" outlineLevel="0" collapsed="false">
      <c r="A11" s="22"/>
      <c r="B11" s="23"/>
      <c r="C11" s="23"/>
      <c r="D11" s="25"/>
      <c r="E11" s="23"/>
      <c r="F11" s="26"/>
      <c r="G11" s="27"/>
    </row>
    <row r="12" customFormat="false" ht="12" hidden="true" customHeight="true" outlineLevel="0" collapsed="false">
      <c r="A12" s="22" t="n">
        <v>2004</v>
      </c>
      <c r="B12" s="23" t="n">
        <v>256164.55</v>
      </c>
      <c r="C12" s="23" t="n">
        <v>231447.35</v>
      </c>
      <c r="D12" s="25" t="n">
        <f aca="false">+C12/B12</f>
        <v>0.903510458414328</v>
      </c>
      <c r="E12" s="23" t="n">
        <v>2691.95541090825</v>
      </c>
      <c r="F12" s="26" t="n">
        <v>192275.9</v>
      </c>
      <c r="G12" s="27" t="n">
        <v>1507.43748956578</v>
      </c>
    </row>
    <row r="13" customFormat="false" ht="12" hidden="false" customHeight="true" outlineLevel="0" collapsed="false">
      <c r="A13" s="22" t="n">
        <v>2005</v>
      </c>
      <c r="B13" s="23" t="n">
        <v>301450.75</v>
      </c>
      <c r="C13" s="23" t="n">
        <v>188611.216</v>
      </c>
      <c r="D13" s="25" t="n">
        <f aca="false">+C13/B13</f>
        <v>0.625678376981978</v>
      </c>
      <c r="E13" s="23" t="n">
        <v>4636.09790035327</v>
      </c>
      <c r="F13" s="26" t="n">
        <v>142944.1</v>
      </c>
      <c r="G13" s="27" t="n">
        <v>2141.22093881454</v>
      </c>
    </row>
    <row r="14" customFormat="false" ht="12" hidden="false" customHeight="true" outlineLevel="0" collapsed="false">
      <c r="A14" s="22" t="n">
        <v>2006</v>
      </c>
      <c r="B14" s="23" t="n">
        <v>313281.858</v>
      </c>
      <c r="C14" s="23" t="n">
        <v>273229.799</v>
      </c>
      <c r="D14" s="25" t="n">
        <f aca="false">+C14/B14</f>
        <v>0.872153276746718</v>
      </c>
      <c r="E14" s="23" t="n">
        <v>4100.01346762478</v>
      </c>
      <c r="F14" s="26" t="n">
        <v>239343.079042</v>
      </c>
      <c r="G14" s="27" t="n">
        <v>2146.87096801254</v>
      </c>
    </row>
    <row r="15" customFormat="false" ht="12" hidden="false" customHeight="true" outlineLevel="0" collapsed="false">
      <c r="A15" s="22" t="n">
        <v>2007</v>
      </c>
      <c r="B15" s="23" t="n">
        <v>324185.63</v>
      </c>
      <c r="C15" s="23" t="n">
        <v>225992.074</v>
      </c>
      <c r="D15" s="25" t="n">
        <f aca="false">+C15/B15</f>
        <v>0.697107006254411</v>
      </c>
      <c r="E15" s="23" t="n">
        <v>4784.2032232554</v>
      </c>
      <c r="F15" s="26" t="n">
        <v>174619.675591</v>
      </c>
      <c r="G15" s="27" t="n">
        <v>2444.71493556023</v>
      </c>
    </row>
    <row r="16" customFormat="false" ht="12" hidden="false" customHeight="true" outlineLevel="0" collapsed="false">
      <c r="A16" s="22" t="n">
        <v>2008</v>
      </c>
      <c r="B16" s="23" t="n">
        <v>333388.45</v>
      </c>
      <c r="C16" s="23" t="n">
        <v>273779.866</v>
      </c>
      <c r="D16" s="25" t="n">
        <f aca="false">+C16/B16</f>
        <v>0.821203811949694</v>
      </c>
      <c r="E16" s="23" t="n">
        <v>5050.36625111958</v>
      </c>
      <c r="F16" s="26" t="n">
        <v>225547.644491</v>
      </c>
      <c r="G16" s="27" t="n">
        <v>2850.25269969358</v>
      </c>
    </row>
    <row r="17" customFormat="false" ht="12" hidden="false" customHeight="true" outlineLevel="0" collapsed="false">
      <c r="A17" s="22" t="n">
        <v>2009</v>
      </c>
      <c r="B17" s="23" t="n">
        <v>342588.91</v>
      </c>
      <c r="C17" s="23" t="n">
        <v>243478.682</v>
      </c>
      <c r="D17" s="25" t="n">
        <f aca="false">+C17/B17</f>
        <v>0.710702170715334</v>
      </c>
      <c r="E17" s="23" t="n">
        <v>5368.69873342829</v>
      </c>
      <c r="F17" s="26" t="n">
        <v>233276.373984</v>
      </c>
      <c r="G17" s="27" t="n">
        <v>2499.82753349894</v>
      </c>
    </row>
    <row r="18" customFormat="false" ht="12" hidden="false" customHeight="true" outlineLevel="0" collapsed="false">
      <c r="A18" s="22" t="n">
        <v>2010</v>
      </c>
      <c r="B18" s="23" t="n">
        <v>349354.059</v>
      </c>
      <c r="C18" s="23" t="n">
        <v>279199.102</v>
      </c>
      <c r="D18" s="25" t="n">
        <f aca="false">+C18/B18</f>
        <v>0.799186655506985</v>
      </c>
      <c r="E18" s="23" t="n">
        <v>6181.38026615211</v>
      </c>
      <c r="F18" s="26" t="n">
        <v>230325.614118</v>
      </c>
      <c r="G18" s="27" t="n">
        <v>3849.3159948584</v>
      </c>
    </row>
    <row r="19" customFormat="false" ht="12" hidden="false" customHeight="true" outlineLevel="0" collapsed="false">
      <c r="A19" s="22" t="n">
        <v>2011</v>
      </c>
      <c r="B19" s="23" t="n">
        <v>367096.15</v>
      </c>
      <c r="C19" s="23" t="n">
        <v>331547.292</v>
      </c>
      <c r="D19" s="25" t="n">
        <f aca="false">+C19/B19</f>
        <v>0.903161997204275</v>
      </c>
      <c r="E19" s="23" t="n">
        <v>9200.17215691812</v>
      </c>
      <c r="F19" s="26" t="n">
        <v>294981.307029</v>
      </c>
      <c r="G19" s="27" t="n">
        <v>5357.50366956179</v>
      </c>
    </row>
    <row r="20" customFormat="false" ht="12" hidden="false" customHeight="true" outlineLevel="0" collapsed="false">
      <c r="A20" s="22" t="n">
        <v>2012</v>
      </c>
      <c r="B20" s="23" t="n">
        <v>370631.56</v>
      </c>
      <c r="C20" s="23" t="n">
        <v>320164</v>
      </c>
      <c r="D20" s="25" t="n">
        <f aca="false">+C20/B20</f>
        <v>0.863833614169285</v>
      </c>
      <c r="E20" s="23" t="n">
        <v>6337</v>
      </c>
      <c r="F20" s="26" t="n">
        <v>265047.896812</v>
      </c>
      <c r="G20" s="27" t="n">
        <v>3804.81881331549</v>
      </c>
    </row>
    <row r="21" customFormat="false" ht="12" hidden="false" customHeight="true" outlineLevel="0" collapsed="false">
      <c r="A21" s="22" t="n">
        <v>2013</v>
      </c>
      <c r="B21" s="23" t="n">
        <v>399635.82</v>
      </c>
      <c r="C21" s="23" t="n">
        <v>255856.786</v>
      </c>
      <c r="D21" s="25" t="n">
        <f aca="false">+C21/B21</f>
        <v>0.640224857721713</v>
      </c>
      <c r="E21" s="23" t="n">
        <v>4892.36852150562</v>
      </c>
      <c r="F21" s="26" t="n">
        <v>236014</v>
      </c>
      <c r="G21" s="27" t="n">
        <v>2930.45169280548</v>
      </c>
    </row>
    <row r="22" customFormat="false" ht="12" hidden="false" customHeight="true" outlineLevel="0" collapsed="false">
      <c r="A22" s="29" t="s">
        <v>16</v>
      </c>
      <c r="B22" s="23" t="n">
        <v>361670.5</v>
      </c>
      <c r="C22" s="23" t="n">
        <v>222047.015</v>
      </c>
      <c r="D22" s="25" t="n">
        <f aca="false">+C22/B22</f>
        <v>0.61394837289743</v>
      </c>
      <c r="E22" s="23" t="n">
        <v>7207.6551151419</v>
      </c>
      <c r="F22" s="30" t="n">
        <v>180858.799103</v>
      </c>
      <c r="G22" s="30" t="n">
        <v>4022.38533092158</v>
      </c>
    </row>
    <row r="23" customFormat="false" ht="12" hidden="false" customHeight="true" outlineLevel="0" collapsed="false">
      <c r="A23" s="29" t="s">
        <v>17</v>
      </c>
      <c r="B23" s="23" t="s">
        <v>18</v>
      </c>
      <c r="C23" s="23" t="n">
        <v>236809.703</v>
      </c>
      <c r="D23" s="23" t="s">
        <v>18</v>
      </c>
      <c r="E23" s="23" t="n">
        <v>6406.6372902593</v>
      </c>
      <c r="F23" s="30" t="n">
        <v>174139.296962</v>
      </c>
      <c r="G23" s="30" t="n">
        <v>3310.92649803114</v>
      </c>
    </row>
    <row r="24" customFormat="false" ht="6" hidden="false" customHeight="true" outlineLevel="0" collapsed="false">
      <c r="A24" s="31"/>
      <c r="B24" s="32"/>
      <c r="C24" s="19"/>
      <c r="D24" s="33"/>
      <c r="E24" s="32"/>
      <c r="F24" s="34"/>
      <c r="G24" s="34"/>
    </row>
    <row r="25" customFormat="false" ht="9" hidden="false" customHeight="true" outlineLevel="0" collapsed="false">
      <c r="A25" s="35" t="s">
        <v>19</v>
      </c>
      <c r="B25" s="36"/>
      <c r="C25" s="37"/>
      <c r="D25" s="38"/>
      <c r="E25" s="38"/>
      <c r="F25" s="39"/>
      <c r="G25" s="40"/>
    </row>
    <row r="26" customFormat="false" ht="9" hidden="false" customHeight="true" outlineLevel="0" collapsed="false">
      <c r="A26" s="41" t="s">
        <v>20</v>
      </c>
      <c r="B26" s="42"/>
      <c r="C26" s="42"/>
    </row>
    <row r="27" customFormat="false" ht="8.25" hidden="false" customHeight="true" outlineLevel="0" collapsed="false">
      <c r="A27" s="41" t="s">
        <v>21</v>
      </c>
    </row>
    <row r="28" customFormat="false" ht="15" hidden="false" customHeight="true" outlineLevel="0" collapsed="false">
      <c r="D28" s="43"/>
    </row>
    <row r="29" customFormat="false" ht="11.25" hidden="false" customHeight="false" outlineLevel="0" collapsed="false">
      <c r="E29" s="44"/>
    </row>
  </sheetData>
  <printOptions headings="false" gridLines="false" gridLinesSet="true" horizontalCentered="true" verticalCentered="false"/>
  <pageMargins left="1.96875" right="1.96875" top="2.0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28:05Z</dcterms:created>
  <dc:creator>INEI</dc:creator>
  <dc:description/>
  <dc:language>en-US</dc:language>
  <cp:lastModifiedBy>Guido Trujillo Valdiviezo</cp:lastModifiedBy>
  <cp:lastPrinted>2016-05-24T20:12:18Z</cp:lastPrinted>
  <dcterms:modified xsi:type="dcterms:W3CDTF">2016-08-09T19:49:41Z</dcterms:modified>
  <cp:revision>0</cp:revision>
  <dc:subject/>
  <dc:title/>
</cp:coreProperties>
</file>