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12.6   ARROZ - SUPERFICIE COSECHADA, PRODUCCIÓN, RENDIMIENTO, PRECIOS</t>
  </si>
  <si>
    <t xml:space="preserve">  E IMPORTACIÓN, 2005-2015</t>
  </si>
  <si>
    <t xml:space="preserve">Arroz cáscara</t>
  </si>
  <si>
    <t xml:space="preserve">Arroz pilado</t>
  </si>
  <si>
    <t xml:space="preserve">Superficie</t>
  </si>
  <si>
    <t xml:space="preserve">Produc-</t>
  </si>
  <si>
    <t xml:space="preserve">Rendi-</t>
  </si>
  <si>
    <t xml:space="preserve">Precio pagado</t>
  </si>
  <si>
    <t xml:space="preserve"> Producción</t>
  </si>
  <si>
    <t xml:space="preserve">Importa-</t>
  </si>
  <si>
    <t xml:space="preserve">Valor unitario de </t>
  </si>
  <si>
    <t xml:space="preserve">Año</t>
  </si>
  <si>
    <t xml:space="preserve">cosechada</t>
  </si>
  <si>
    <t xml:space="preserve">ción</t>
  </si>
  <si>
    <t xml:space="preserve">miento</t>
  </si>
  <si>
    <t xml:space="preserve">al productor</t>
  </si>
  <si>
    <t xml:space="preserve">(t)</t>
  </si>
  <si>
    <t xml:space="preserve">ción 1/</t>
  </si>
  <si>
    <t xml:space="preserve"> Importacion</t>
  </si>
  <si>
    <t xml:space="preserve">(ha)</t>
  </si>
  <si>
    <t xml:space="preserve">( t/ha )</t>
  </si>
  <si>
    <t xml:space="preserve">(t/ha)</t>
  </si>
  <si>
    <t xml:space="preserve">(S/ x t)</t>
  </si>
  <si>
    <t xml:space="preserve">FOB</t>
  </si>
  <si>
    <t xml:space="preserve">CIF</t>
  </si>
  <si>
    <t xml:space="preserve">1992</t>
  </si>
  <si>
    <t xml:space="preserve">1993</t>
  </si>
  <si>
    <t xml:space="preserve">1994</t>
  </si>
  <si>
    <t xml:space="preserve">1996 </t>
  </si>
  <si>
    <t xml:space="preserve">1997 </t>
  </si>
  <si>
    <t xml:space="preserve">1998 </t>
  </si>
  <si>
    <t xml:space="preserve">1999 </t>
  </si>
  <si>
    <t xml:space="preserve">2000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</t>
  </si>
  <si>
    <t xml:space="preserve">2011 </t>
  </si>
  <si>
    <t xml:space="preserve">2012</t>
  </si>
  <si>
    <t xml:space="preserve">2013</t>
  </si>
  <si>
    <t xml:space="preserve">2014 P/</t>
  </si>
  <si>
    <t xml:space="preserve">2015 P/</t>
  </si>
  <si>
    <t xml:space="preserve">1/Incluye arroz cáscara. </t>
  </si>
  <si>
    <t xml:space="preserve">t = tonelada.                ha = hectárea.</t>
  </si>
  <si>
    <t xml:space="preserve">Fuente: Ministerio de Agricultura y Riego- Dirección General de Evaluación y Seguimiento de Politicas - Dirección  de Estadística Agr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"/>
    <numFmt numFmtId="166" formatCode="_(* #,##0.00_);_(* \(#,##0.00\);_(* \-??_);_(@_)"/>
    <numFmt numFmtId="167" formatCode="#\ ###\ ##0"/>
    <numFmt numFmtId="168" formatCode="0.0"/>
    <numFmt numFmtId="169" formatCode="0"/>
    <numFmt numFmtId="170" formatCode="0_)"/>
    <numFmt numFmtId="171" formatCode="0.000_)"/>
    <numFmt numFmtId="172" formatCode="#,##0"/>
    <numFmt numFmtId="173" formatCode="#,##0.00"/>
    <numFmt numFmtId="174" formatCode="0.00000"/>
    <numFmt numFmtId="175" formatCode="0.00"/>
    <numFmt numFmtId="176" formatCode="0.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i val="true"/>
      <sz val="7"/>
      <name val="Arial Narrow"/>
      <family val="2"/>
    </font>
    <font>
      <b val="true"/>
      <i val="true"/>
      <sz val="7"/>
      <color rgb="FFFF0000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b val="true"/>
      <sz val="6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09" xfId="22"/>
    <cellStyle name="Normal_IEC10010" xfId="23"/>
    <cellStyle name="Normal_IEC10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75" workbookViewId="0">
      <selection pane="topLeft" activeCell="C23" activeCellId="0" sqref="C23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8.28"/>
    <col collapsed="false" customWidth="true" hidden="true" outlineLevel="0" max="4" min="4" style="1" width="0.28"/>
    <col collapsed="false" customWidth="true" hidden="false" outlineLevel="0" max="5" min="5" style="1" width="7.28"/>
    <col collapsed="false" customWidth="true" hidden="false" outlineLevel="0" max="6" min="6" style="1" width="9.99"/>
    <col collapsed="false" customWidth="true" hidden="true" outlineLevel="0" max="7" min="7" style="1" width="0.56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0.85"/>
    <col collapsed="false" customWidth="true" hidden="false" outlineLevel="0" max="11" min="11" style="1" width="7.56"/>
    <col collapsed="false" customWidth="true" hidden="true" outlineLevel="0" max="12" min="12" style="1" width="1.13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2" width="9.14"/>
    <col collapsed="false" customWidth="true" hidden="false" outlineLevel="0" max="16" min="16" style="2" width="8.99"/>
    <col collapsed="false" customWidth="true" hidden="false" outlineLevel="0" max="17" min="17" style="1" width="8.85"/>
    <col collapsed="false" customWidth="false" hidden="false" outlineLevel="0" max="257" min="18" style="1" width="6.56"/>
  </cols>
  <sheetData>
    <row r="1" customFormat="false" ht="12.9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7"/>
      <c r="J1" s="7"/>
      <c r="K1" s="7"/>
      <c r="L1" s="7"/>
      <c r="M1" s="7"/>
      <c r="N1" s="8"/>
      <c r="O1" s="8"/>
      <c r="P1" s="8"/>
    </row>
    <row r="2" customFormat="false" ht="12.95" hidden="false" customHeight="true" outlineLevel="0" collapsed="false">
      <c r="A2" s="9" t="s">
        <v>1</v>
      </c>
      <c r="B2" s="4"/>
      <c r="C2" s="10"/>
      <c r="D2" s="6"/>
      <c r="E2" s="6"/>
      <c r="F2" s="6"/>
      <c r="G2" s="6"/>
      <c r="H2" s="6"/>
      <c r="I2" s="7"/>
      <c r="J2" s="7"/>
      <c r="K2" s="7"/>
      <c r="L2" s="7"/>
      <c r="M2" s="7"/>
      <c r="N2" s="8"/>
      <c r="O2" s="8"/>
      <c r="P2" s="8"/>
    </row>
    <row r="3" customFormat="false" ht="4.5" hidden="false" customHeight="true" outlineLevel="0" collapsed="false">
      <c r="A3" s="11"/>
      <c r="B3" s="12"/>
      <c r="C3" s="13"/>
      <c r="D3" s="14"/>
      <c r="E3" s="14"/>
      <c r="F3" s="14"/>
      <c r="G3" s="14"/>
      <c r="H3" s="14"/>
      <c r="I3" s="15"/>
      <c r="J3" s="15"/>
      <c r="K3" s="15"/>
      <c r="L3" s="15"/>
      <c r="M3" s="15"/>
      <c r="N3" s="16"/>
      <c r="O3" s="8"/>
      <c r="P3" s="8"/>
    </row>
    <row r="4" customFormat="false" ht="14.1" hidden="false" customHeight="true" outlineLevel="0" collapsed="false">
      <c r="A4" s="17"/>
      <c r="B4" s="18" t="s">
        <v>2</v>
      </c>
      <c r="C4" s="18"/>
      <c r="D4" s="18"/>
      <c r="E4" s="18"/>
      <c r="F4" s="18"/>
      <c r="G4" s="19"/>
      <c r="H4" s="20"/>
      <c r="I4" s="21" t="s">
        <v>3</v>
      </c>
      <c r="J4" s="21"/>
      <c r="K4" s="21"/>
      <c r="L4" s="21"/>
      <c r="M4" s="21"/>
      <c r="N4" s="21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4.1" hidden="false" customHeight="true" outlineLevel="0" collapsed="false">
      <c r="A5" s="22"/>
      <c r="B5" s="23" t="s">
        <v>4</v>
      </c>
      <c r="C5" s="24" t="s">
        <v>5</v>
      </c>
      <c r="D5" s="24" t="s">
        <v>6</v>
      </c>
      <c r="E5" s="24" t="s">
        <v>6</v>
      </c>
      <c r="F5" s="25" t="s">
        <v>7</v>
      </c>
      <c r="G5" s="25"/>
      <c r="H5" s="24" t="s">
        <v>8</v>
      </c>
      <c r="I5" s="24"/>
      <c r="J5" s="24"/>
      <c r="K5" s="25" t="s">
        <v>9</v>
      </c>
      <c r="L5" s="25"/>
      <c r="M5" s="26" t="s">
        <v>10</v>
      </c>
      <c r="N5" s="2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4.1" hidden="false" customHeight="true" outlineLevel="0" collapsed="false">
      <c r="A6" s="22" t="s">
        <v>11</v>
      </c>
      <c r="B6" s="23" t="s">
        <v>12</v>
      </c>
      <c r="C6" s="24" t="s">
        <v>13</v>
      </c>
      <c r="D6" s="24" t="s">
        <v>14</v>
      </c>
      <c r="E6" s="24" t="s">
        <v>14</v>
      </c>
      <c r="F6" s="25" t="s">
        <v>15</v>
      </c>
      <c r="G6" s="25"/>
      <c r="H6" s="24" t="s">
        <v>16</v>
      </c>
      <c r="I6" s="24"/>
      <c r="J6" s="24"/>
      <c r="K6" s="25" t="s">
        <v>17</v>
      </c>
      <c r="L6" s="25"/>
      <c r="M6" s="27" t="s">
        <v>18</v>
      </c>
      <c r="N6" s="2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" hidden="false" customHeight="true" outlineLevel="0" collapsed="false">
      <c r="A7" s="22"/>
      <c r="B7" s="28" t="s">
        <v>19</v>
      </c>
      <c r="C7" s="29" t="s">
        <v>16</v>
      </c>
      <c r="D7" s="29" t="s">
        <v>20</v>
      </c>
      <c r="E7" s="29" t="s">
        <v>21</v>
      </c>
      <c r="F7" s="29" t="s">
        <v>22</v>
      </c>
      <c r="G7" s="29"/>
      <c r="H7" s="30"/>
      <c r="I7" s="30"/>
      <c r="J7" s="29"/>
      <c r="K7" s="31" t="s">
        <v>16</v>
      </c>
      <c r="L7" s="31"/>
      <c r="M7" s="31" t="s">
        <v>23</v>
      </c>
      <c r="N7" s="31" t="s">
        <v>24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4.25" hidden="true" customHeight="true" outlineLevel="0" collapsed="false">
      <c r="A8" s="32" t="s">
        <v>25</v>
      </c>
      <c r="B8" s="33" t="n">
        <v>166499</v>
      </c>
      <c r="C8" s="33" t="n">
        <v>829373</v>
      </c>
      <c r="E8" s="34" t="n">
        <v>4.98124913663145</v>
      </c>
      <c r="F8" s="35" t="n">
        <v>260</v>
      </c>
      <c r="G8" s="24"/>
      <c r="H8" s="36"/>
      <c r="I8" s="37" t="n">
        <v>572779</v>
      </c>
      <c r="J8" s="37"/>
      <c r="K8" s="33" t="n">
        <v>418333</v>
      </c>
      <c r="L8" s="25"/>
      <c r="M8" s="38" t="n">
        <v>277.097431950145</v>
      </c>
      <c r="N8" s="37" t="n">
        <v>311.36200108526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4.1" hidden="true" customHeight="true" outlineLevel="0" collapsed="false">
      <c r="A9" s="32" t="s">
        <v>26</v>
      </c>
      <c r="B9" s="33" t="n">
        <v>177527</v>
      </c>
      <c r="C9" s="33" t="n">
        <v>967627</v>
      </c>
      <c r="E9" s="34" t="n">
        <v>5.45059061438542</v>
      </c>
      <c r="F9" s="35" t="n">
        <v>410</v>
      </c>
      <c r="G9" s="24"/>
      <c r="H9" s="36"/>
      <c r="I9" s="37" t="n">
        <v>654009</v>
      </c>
      <c r="J9" s="37"/>
      <c r="K9" s="33" t="n">
        <v>336203</v>
      </c>
      <c r="L9" s="25"/>
      <c r="M9" s="38" t="n">
        <v>248.897243629593</v>
      </c>
      <c r="N9" s="37" t="n">
        <v>292.74575182256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4.1" hidden="true" customHeight="true" outlineLevel="0" collapsed="false">
      <c r="A10" s="32" t="s">
        <v>27</v>
      </c>
      <c r="B10" s="33" t="n">
        <v>239453</v>
      </c>
      <c r="C10" s="33" t="n">
        <v>1401393</v>
      </c>
      <c r="E10" s="34" t="n">
        <v>5.85247626882937</v>
      </c>
      <c r="F10" s="35" t="n">
        <v>360</v>
      </c>
      <c r="G10" s="24"/>
      <c r="H10" s="36"/>
      <c r="I10" s="37" t="n">
        <v>966961</v>
      </c>
      <c r="J10" s="37"/>
      <c r="K10" s="33" t="n">
        <v>246246</v>
      </c>
      <c r="L10" s="25"/>
      <c r="M10" s="38" t="n">
        <v>260.897638946419</v>
      </c>
      <c r="N10" s="37" t="n">
        <v>309.117711556736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4.1" hidden="true" customHeight="true" outlineLevel="0" collapsed="false">
      <c r="A11" s="39" t="n">
        <v>1995</v>
      </c>
      <c r="B11" s="33" t="n">
        <v>203196</v>
      </c>
      <c r="C11" s="33" t="n">
        <v>1141550</v>
      </c>
      <c r="E11" s="34" t="n">
        <v>5.61797476328274</v>
      </c>
      <c r="F11" s="35" t="n">
        <v>500</v>
      </c>
      <c r="G11" s="24"/>
      <c r="H11" s="36"/>
      <c r="I11" s="37" t="n">
        <v>787670</v>
      </c>
      <c r="J11" s="37"/>
      <c r="K11" s="33" t="n">
        <v>185192</v>
      </c>
      <c r="L11" s="25"/>
      <c r="M11" s="38" t="n">
        <v>294.094777312195</v>
      </c>
      <c r="N11" s="37" t="n">
        <v>335.910838481144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4.1" hidden="true" customHeight="true" outlineLevel="0" collapsed="false">
      <c r="A12" s="32" t="s">
        <v>28</v>
      </c>
      <c r="B12" s="33" t="n">
        <v>210353</v>
      </c>
      <c r="C12" s="33" t="n">
        <v>1203168</v>
      </c>
      <c r="E12" s="34" t="n">
        <v>5.71975678977718</v>
      </c>
      <c r="F12" s="35" t="n">
        <v>670</v>
      </c>
      <c r="G12" s="24"/>
      <c r="H12" s="36"/>
      <c r="I12" s="37" t="n">
        <v>830186</v>
      </c>
      <c r="J12" s="37"/>
      <c r="K12" s="33" t="n">
        <v>412719</v>
      </c>
      <c r="L12" s="25"/>
      <c r="M12" s="38" t="n">
        <v>344.713473331734</v>
      </c>
      <c r="N12" s="37" t="n">
        <v>385.932559441169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4.1" hidden="true" customHeight="true" outlineLevel="0" collapsed="false">
      <c r="A13" s="32" t="s">
        <v>29</v>
      </c>
      <c r="B13" s="33" t="n">
        <v>238713</v>
      </c>
      <c r="C13" s="33" t="n">
        <v>1459833</v>
      </c>
      <c r="E13" s="34" t="n">
        <v>6.1154315014264</v>
      </c>
      <c r="F13" s="35" t="n">
        <v>630</v>
      </c>
      <c r="G13" s="24"/>
      <c r="H13" s="36"/>
      <c r="I13" s="37" t="n">
        <v>1021883</v>
      </c>
      <c r="J13" s="37"/>
      <c r="K13" s="33" t="n">
        <v>234213.9</v>
      </c>
      <c r="L13" s="25"/>
      <c r="M13" s="38" t="n">
        <v>351.966324756547</v>
      </c>
      <c r="N13" s="37" t="n">
        <v>387.729405978133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4.1" hidden="true" customHeight="true" outlineLevel="0" collapsed="false">
      <c r="A14" s="32" t="s">
        <v>30</v>
      </c>
      <c r="B14" s="33" t="n">
        <v>269080</v>
      </c>
      <c r="C14" s="33" t="n">
        <v>1548778</v>
      </c>
      <c r="E14" s="34" t="n">
        <v>5.75582726326743</v>
      </c>
      <c r="F14" s="35" t="n">
        <v>806.28</v>
      </c>
      <c r="G14" s="24"/>
      <c r="H14" s="36"/>
      <c r="I14" s="37" t="n">
        <v>1084145</v>
      </c>
      <c r="J14" s="37"/>
      <c r="K14" s="33" t="n">
        <v>246876.4</v>
      </c>
      <c r="L14" s="25"/>
      <c r="M14" s="38" t="n">
        <v>401.186585676071</v>
      </c>
      <c r="N14" s="37" t="n">
        <v>432.915823464697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2" hidden="true" customHeight="true" outlineLevel="0" collapsed="false">
      <c r="A15" s="32" t="s">
        <v>31</v>
      </c>
      <c r="B15" s="33" t="n">
        <v>311569</v>
      </c>
      <c r="C15" s="33" t="n">
        <v>1955027</v>
      </c>
      <c r="E15" s="34" t="n">
        <v>6.27478022524706</v>
      </c>
      <c r="F15" s="35" t="n">
        <v>620</v>
      </c>
      <c r="G15" s="37"/>
      <c r="I15" s="37" t="n">
        <v>1368519</v>
      </c>
      <c r="J15" s="37"/>
      <c r="K15" s="33" t="n">
        <v>149874.9</v>
      </c>
      <c r="M15" s="38" t="n">
        <v>354.38489033187</v>
      </c>
      <c r="N15" s="37" t="n">
        <v>385.12</v>
      </c>
      <c r="O15" s="40"/>
      <c r="P15" s="41"/>
    </row>
    <row r="16" customFormat="false" ht="12.75" hidden="true" customHeight="true" outlineLevel="0" collapsed="false">
      <c r="A16" s="32" t="s">
        <v>32</v>
      </c>
      <c r="B16" s="33" t="n">
        <v>287113</v>
      </c>
      <c r="C16" s="33" t="n">
        <v>1892102</v>
      </c>
      <c r="E16" s="34" t="n">
        <v>6.59009518900224</v>
      </c>
      <c r="F16" s="35" t="n">
        <v>581.3</v>
      </c>
      <c r="G16" s="37"/>
      <c r="I16" s="37" t="n">
        <v>1324471.4</v>
      </c>
      <c r="J16" s="37"/>
      <c r="K16" s="33" t="n">
        <v>88345.5</v>
      </c>
      <c r="L16" s="33"/>
      <c r="M16" s="38" t="n">
        <v>274.60595</v>
      </c>
      <c r="N16" s="37" t="n">
        <v>308.255655</v>
      </c>
      <c r="O16" s="40"/>
      <c r="P16" s="41"/>
    </row>
    <row r="17" customFormat="false" ht="13.5" hidden="true" customHeight="true" outlineLevel="0" collapsed="false">
      <c r="A17" s="32" t="s">
        <v>33</v>
      </c>
      <c r="B17" s="33" t="n">
        <v>299659</v>
      </c>
      <c r="C17" s="33" t="n">
        <v>2028175.529</v>
      </c>
      <c r="D17" s="38" t="n">
        <v>6.77009200457854</v>
      </c>
      <c r="E17" s="34" t="n">
        <f aca="false">C17/B17</f>
        <v>6.76827837308407</v>
      </c>
      <c r="F17" s="37" t="n">
        <v>654.596681389881</v>
      </c>
      <c r="G17" s="37"/>
      <c r="I17" s="42" t="n">
        <v>1419722.8703</v>
      </c>
      <c r="J17" s="43"/>
      <c r="K17" s="33" t="n">
        <v>62680</v>
      </c>
      <c r="L17" s="33"/>
      <c r="M17" s="38" t="n">
        <v>255.5437877</v>
      </c>
      <c r="N17" s="37" t="n">
        <v>287.9329496</v>
      </c>
      <c r="O17" s="40"/>
      <c r="P17" s="41"/>
    </row>
    <row r="18" customFormat="false" ht="12" hidden="true" customHeight="true" outlineLevel="0" collapsed="false">
      <c r="A18" s="32" t="s">
        <v>34</v>
      </c>
      <c r="B18" s="33" t="n">
        <v>316804.47</v>
      </c>
      <c r="C18" s="33" t="n">
        <v>2115147.931</v>
      </c>
      <c r="D18" s="38" t="n">
        <v>6.68559856494449</v>
      </c>
      <c r="E18" s="34" t="n">
        <f aca="false">C18/B18</f>
        <v>6.67650911301851</v>
      </c>
      <c r="F18" s="37" t="n">
        <v>514.115713964452</v>
      </c>
      <c r="G18" s="37"/>
      <c r="H18" s="44"/>
      <c r="I18" s="42" t="n">
        <v>1482619</v>
      </c>
      <c r="J18" s="37"/>
      <c r="K18" s="33" t="n">
        <v>34170.9</v>
      </c>
      <c r="L18" s="33"/>
      <c r="M18" s="38" t="n">
        <v>255.284467192845</v>
      </c>
      <c r="N18" s="37" t="n">
        <v>286.553763582464</v>
      </c>
      <c r="O18" s="40"/>
      <c r="P18" s="41"/>
    </row>
    <row r="19" customFormat="false" ht="12" hidden="true" customHeight="true" outlineLevel="0" collapsed="false">
      <c r="A19" s="32" t="s">
        <v>35</v>
      </c>
      <c r="B19" s="33" t="n">
        <v>314655.15</v>
      </c>
      <c r="C19" s="33" t="n">
        <v>2132405.096</v>
      </c>
      <c r="D19" s="38" t="n">
        <v>6.78734179307092</v>
      </c>
      <c r="E19" s="34" t="n">
        <f aca="false">C19/B19</f>
        <v>6.77695914400257</v>
      </c>
      <c r="F19" s="37" t="n">
        <v>539.312817714686</v>
      </c>
      <c r="G19" s="37"/>
      <c r="H19" s="44"/>
      <c r="I19" s="42" t="n">
        <v>1492683.5672</v>
      </c>
      <c r="J19" s="37"/>
      <c r="K19" s="33" t="n">
        <v>15951.4</v>
      </c>
      <c r="L19" s="33"/>
      <c r="M19" s="38" t="n">
        <v>279.00121619419</v>
      </c>
      <c r="N19" s="37" t="n">
        <v>319.971914690874</v>
      </c>
      <c r="O19" s="40"/>
      <c r="P19" s="41"/>
    </row>
    <row r="20" customFormat="false" ht="6" hidden="false" customHeight="true" outlineLevel="0" collapsed="false">
      <c r="A20" s="32"/>
      <c r="B20" s="33"/>
      <c r="C20" s="33"/>
      <c r="D20" s="38"/>
      <c r="E20" s="34"/>
      <c r="F20" s="37"/>
      <c r="G20" s="37"/>
      <c r="H20" s="44"/>
      <c r="I20" s="42"/>
      <c r="J20" s="37"/>
      <c r="K20" s="33"/>
      <c r="L20" s="33"/>
      <c r="M20" s="38"/>
      <c r="N20" s="37"/>
      <c r="O20" s="40"/>
      <c r="P20" s="41"/>
    </row>
    <row r="21" customFormat="false" ht="12" hidden="true" customHeight="true" outlineLevel="0" collapsed="false">
      <c r="A21" s="32" t="s">
        <v>36</v>
      </c>
      <c r="B21" s="33" t="n">
        <v>275047.25</v>
      </c>
      <c r="C21" s="33" t="n">
        <v>1844896.419</v>
      </c>
      <c r="D21" s="38" t="n">
        <f aca="false">+C21/B21</f>
        <v>6.70756176984136</v>
      </c>
      <c r="E21" s="34" t="n">
        <f aca="false">C21/B21</f>
        <v>6.70756176984136</v>
      </c>
      <c r="F21" s="37" t="n">
        <v>980.340001737622</v>
      </c>
      <c r="G21" s="37"/>
      <c r="H21" s="44"/>
      <c r="I21" s="42" t="n">
        <v>1291427.4933</v>
      </c>
      <c r="J21" s="37"/>
      <c r="K21" s="33" t="n">
        <v>80317.349768</v>
      </c>
      <c r="L21" s="33"/>
      <c r="M21" s="38" t="n">
        <v>328.48405219057</v>
      </c>
      <c r="N21" s="37" t="n">
        <v>388.212031112396</v>
      </c>
      <c r="O21" s="40"/>
      <c r="P21" s="41"/>
    </row>
    <row r="22" customFormat="false" ht="12" hidden="false" customHeight="true" outlineLevel="0" collapsed="false">
      <c r="A22" s="32" t="s">
        <v>37</v>
      </c>
      <c r="B22" s="33" t="n">
        <v>358122.5</v>
      </c>
      <c r="C22" s="33" t="n">
        <v>2468357.407</v>
      </c>
      <c r="D22" s="38" t="n">
        <f aca="false">+C22/B22</f>
        <v>6.89249462683858</v>
      </c>
      <c r="E22" s="34" t="n">
        <f aca="false">C22/B22</f>
        <v>6.89249462683858</v>
      </c>
      <c r="F22" s="37" t="n">
        <v>654.060834118547</v>
      </c>
      <c r="G22" s="37"/>
      <c r="H22" s="44"/>
      <c r="I22" s="42" t="n">
        <v>1727850.1849</v>
      </c>
      <c r="J22" s="37"/>
      <c r="K22" s="33" t="n">
        <v>126841.1</v>
      </c>
      <c r="L22" s="33"/>
      <c r="M22" s="38" t="n">
        <v>332.312633681039</v>
      </c>
      <c r="N22" s="37" t="n">
        <v>389.637112891642</v>
      </c>
      <c r="O22" s="40"/>
      <c r="P22" s="41"/>
    </row>
    <row r="23" customFormat="false" ht="12" hidden="false" customHeight="true" outlineLevel="0" collapsed="false">
      <c r="A23" s="32" t="s">
        <v>38</v>
      </c>
      <c r="B23" s="33" t="n">
        <v>343435.75</v>
      </c>
      <c r="C23" s="33" t="n">
        <v>2363497.613</v>
      </c>
      <c r="D23" s="38" t="n">
        <f aca="false">+C23/B23</f>
        <v>6.88192074645694</v>
      </c>
      <c r="E23" s="45" t="n">
        <f aca="false">C23/B23</f>
        <v>6.88192074645694</v>
      </c>
      <c r="F23" s="37" t="n">
        <v>575.340676798015</v>
      </c>
      <c r="G23" s="37"/>
      <c r="H23" s="46"/>
      <c r="I23" s="33" t="n">
        <v>1654448.3291</v>
      </c>
      <c r="J23" s="37"/>
      <c r="K23" s="33" t="n">
        <v>44303.522255</v>
      </c>
      <c r="L23" s="33"/>
      <c r="M23" s="38" t="n">
        <v>316.228199066472</v>
      </c>
      <c r="N23" s="37" t="n">
        <v>370.769332547733</v>
      </c>
      <c r="O23" s="40"/>
      <c r="P23" s="41"/>
    </row>
    <row r="24" customFormat="false" ht="12" hidden="false" customHeight="true" outlineLevel="0" collapsed="false">
      <c r="A24" s="32" t="s">
        <v>39</v>
      </c>
      <c r="B24" s="33" t="n">
        <v>339676.55</v>
      </c>
      <c r="C24" s="33" t="n">
        <v>2435133.543</v>
      </c>
      <c r="D24" s="38"/>
      <c r="E24" s="45" t="n">
        <f aca="false">C24/B24</f>
        <v>7.1689774963859</v>
      </c>
      <c r="F24" s="37" t="n">
        <v>816.974331267871</v>
      </c>
      <c r="G24" s="37"/>
      <c r="H24" s="46"/>
      <c r="I24" s="33" t="n">
        <v>1704593.4801</v>
      </c>
      <c r="J24" s="37"/>
      <c r="K24" s="33" t="n">
        <v>80231.177109</v>
      </c>
      <c r="L24" s="33"/>
      <c r="M24" s="38" t="n">
        <v>381.361415468598</v>
      </c>
      <c r="N24" s="37" t="n">
        <v>447.762130028255</v>
      </c>
      <c r="O24" s="40"/>
      <c r="P24" s="41"/>
    </row>
    <row r="25" customFormat="false" ht="12" hidden="false" customHeight="true" outlineLevel="0" collapsed="false">
      <c r="A25" s="32" t="s">
        <v>40</v>
      </c>
      <c r="B25" s="33" t="n">
        <v>379783.48</v>
      </c>
      <c r="C25" s="33" t="n">
        <v>2793979.99</v>
      </c>
      <c r="D25" s="38"/>
      <c r="E25" s="45" t="n">
        <f aca="false">C25/B25</f>
        <v>7.35677073157579</v>
      </c>
      <c r="F25" s="37" t="n">
        <v>1134.31183913382</v>
      </c>
      <c r="G25" s="37"/>
      <c r="H25" s="46"/>
      <c r="I25" s="33" t="n">
        <v>1955785.993</v>
      </c>
      <c r="J25" s="37"/>
      <c r="K25" s="33" t="n">
        <v>147234.497635</v>
      </c>
      <c r="L25" s="33"/>
      <c r="M25" s="38" t="n">
        <v>595.674636527244</v>
      </c>
      <c r="N25" s="37" t="n">
        <v>686.439553816731</v>
      </c>
      <c r="O25" s="40"/>
      <c r="P25" s="41"/>
    </row>
    <row r="26" customFormat="false" ht="12" hidden="false" customHeight="true" outlineLevel="0" collapsed="false">
      <c r="A26" s="32" t="s">
        <v>41</v>
      </c>
      <c r="B26" s="33" t="n">
        <v>404639.019</v>
      </c>
      <c r="C26" s="33" t="n">
        <v>2991156.505</v>
      </c>
      <c r="D26" s="38"/>
      <c r="E26" s="45" t="n">
        <f aca="false">C26/B26</f>
        <v>7.39216033192291</v>
      </c>
      <c r="F26" s="37" t="n">
        <v>692.318853620173</v>
      </c>
      <c r="G26" s="37"/>
      <c r="H26" s="46"/>
      <c r="I26" s="33" t="n">
        <v>2093809.5535</v>
      </c>
      <c r="J26" s="37"/>
      <c r="K26" s="33" t="n">
        <v>91663.549196</v>
      </c>
      <c r="L26" s="33"/>
      <c r="M26" s="38" t="n">
        <v>535.800665583907</v>
      </c>
      <c r="N26" s="37" t="n">
        <v>607.974954219118</v>
      </c>
      <c r="O26" s="40"/>
      <c r="P26" s="41"/>
    </row>
    <row r="27" customFormat="false" ht="12.75" hidden="false" customHeight="true" outlineLevel="0" collapsed="false">
      <c r="A27" s="32" t="s">
        <v>42</v>
      </c>
      <c r="B27" s="33" t="n">
        <v>388531.85</v>
      </c>
      <c r="C27" s="33" t="n">
        <v>2831373.562</v>
      </c>
      <c r="D27" s="38"/>
      <c r="E27" s="45" t="n">
        <f aca="false">C27/B27</f>
        <v>7.2873654038916</v>
      </c>
      <c r="F27" s="37" t="n">
        <v>758.592192530527</v>
      </c>
      <c r="G27" s="37"/>
      <c r="H27" s="44"/>
      <c r="I27" s="33" t="n">
        <v>1981961.4934</v>
      </c>
      <c r="J27" s="37"/>
      <c r="K27" s="33" t="n">
        <v>95046.869962</v>
      </c>
      <c r="L27" s="33"/>
      <c r="M27" s="38" t="n">
        <v>574.684356695155</v>
      </c>
      <c r="N27" s="37" t="n">
        <v>650.128333670587</v>
      </c>
      <c r="O27" s="40"/>
      <c r="P27" s="41"/>
    </row>
    <row r="28" customFormat="false" ht="12.75" hidden="false" customHeight="true" outlineLevel="0" collapsed="false">
      <c r="A28" s="32" t="s">
        <v>43</v>
      </c>
      <c r="B28" s="33" t="n">
        <v>359602.4</v>
      </c>
      <c r="C28" s="33" t="n">
        <v>2624458</v>
      </c>
      <c r="D28" s="38"/>
      <c r="E28" s="45" t="n">
        <f aca="false">C28/B28</f>
        <v>7.29822159140206</v>
      </c>
      <c r="F28" s="37" t="n">
        <v>1091.29437788119</v>
      </c>
      <c r="G28" s="37"/>
      <c r="H28" s="37"/>
      <c r="I28" s="33" t="n">
        <v>1837120.558</v>
      </c>
      <c r="J28" s="37"/>
      <c r="K28" s="37" t="n">
        <v>206061.998963</v>
      </c>
      <c r="L28" s="37"/>
      <c r="M28" s="37" t="n">
        <v>563.999534023098</v>
      </c>
      <c r="N28" s="37" t="n">
        <v>635.185156975507</v>
      </c>
      <c r="O28" s="40"/>
      <c r="P28" s="41"/>
    </row>
    <row r="29" customFormat="false" ht="12.75" hidden="false" customHeight="true" outlineLevel="0" collapsed="false">
      <c r="A29" s="32" t="s">
        <v>44</v>
      </c>
      <c r="B29" s="33" t="n">
        <v>390918.65</v>
      </c>
      <c r="C29" s="33" t="n">
        <v>3043304.5</v>
      </c>
      <c r="D29" s="38"/>
      <c r="E29" s="45" t="n">
        <f aca="false">C29/B29</f>
        <v>7.7850071875568</v>
      </c>
      <c r="F29" s="37" t="n">
        <v>887</v>
      </c>
      <c r="G29" s="37"/>
      <c r="H29" s="37"/>
      <c r="I29" s="33" t="n">
        <f aca="false">0.7*C29</f>
        <v>2130313.15</v>
      </c>
      <c r="J29" s="37"/>
      <c r="K29" s="37" t="n">
        <v>253869.791771</v>
      </c>
      <c r="L29" s="37"/>
      <c r="M29" s="37" t="n">
        <v>587.145644773902</v>
      </c>
      <c r="N29" s="37" t="n">
        <v>653.901952544017</v>
      </c>
      <c r="O29" s="40"/>
      <c r="P29" s="41"/>
    </row>
    <row r="30" customFormat="false" ht="12.75" hidden="false" customHeight="true" outlineLevel="0" collapsed="false">
      <c r="A30" s="32" t="s">
        <v>45</v>
      </c>
      <c r="B30" s="33" t="n">
        <v>395030.278</v>
      </c>
      <c r="C30" s="33" t="n">
        <v>3046772.718</v>
      </c>
      <c r="D30" s="38"/>
      <c r="E30" s="45" t="n">
        <f aca="false">C30/B30</f>
        <v>7.71275744589887</v>
      </c>
      <c r="F30" s="37" t="n">
        <v>870.558377528442</v>
      </c>
      <c r="G30" s="37"/>
      <c r="H30" s="37"/>
      <c r="I30" s="33" t="n">
        <f aca="false">0.7*C30</f>
        <v>2132740.9026</v>
      </c>
      <c r="J30" s="37"/>
      <c r="K30" s="37" t="n">
        <v>175677.708214</v>
      </c>
      <c r="L30" s="37"/>
      <c r="M30" s="37" t="n">
        <v>623.399901594757</v>
      </c>
      <c r="N30" s="37" t="n">
        <v>691.156052628445</v>
      </c>
      <c r="O30" s="40"/>
      <c r="P30" s="41"/>
    </row>
    <row r="31" s="50" customFormat="true" ht="12.75" hidden="false" customHeight="true" outlineLevel="0" collapsed="false">
      <c r="A31" s="32" t="s">
        <v>46</v>
      </c>
      <c r="B31" s="33" t="n">
        <v>381367.919</v>
      </c>
      <c r="C31" s="37" t="n">
        <v>2896612.671</v>
      </c>
      <c r="D31" s="37"/>
      <c r="E31" s="45" t="n">
        <f aca="false">C31/B31</f>
        <v>7.59532337852466</v>
      </c>
      <c r="F31" s="37" t="n">
        <v>1092.54310277311</v>
      </c>
      <c r="G31" s="37"/>
      <c r="H31" s="37"/>
      <c r="I31" s="33" t="n">
        <f aca="false">0.7*C31</f>
        <v>2027628.8697</v>
      </c>
      <c r="J31" s="47"/>
      <c r="K31" s="42" t="n">
        <v>207984.963971</v>
      </c>
      <c r="L31" s="42"/>
      <c r="M31" s="42" t="n">
        <v>610.188042135082</v>
      </c>
      <c r="N31" s="42" t="n">
        <v>559.318636448532</v>
      </c>
      <c r="O31" s="48"/>
      <c r="P31" s="49"/>
    </row>
    <row r="32" s="50" customFormat="true" ht="12.75" hidden="false" customHeight="true" outlineLevel="0" collapsed="false">
      <c r="A32" s="32" t="s">
        <v>47</v>
      </c>
      <c r="B32" s="33" t="n">
        <v>395230</v>
      </c>
      <c r="C32" s="37" t="n">
        <v>3124137.23</v>
      </c>
      <c r="D32" s="37"/>
      <c r="E32" s="45" t="n">
        <f aca="false">C32/B32</f>
        <v>7.90460549553425</v>
      </c>
      <c r="F32" s="37" t="n">
        <v>1097.32507114353</v>
      </c>
      <c r="G32" s="37"/>
      <c r="H32" s="37"/>
      <c r="I32" s="33" t="n">
        <f aca="false">0.7*C32</f>
        <v>2186896.061</v>
      </c>
      <c r="J32" s="47"/>
      <c r="K32" s="42" t="n">
        <v>238608.813004</v>
      </c>
      <c r="L32" s="42"/>
      <c r="M32" s="42" t="n">
        <v>667.236508473516</v>
      </c>
      <c r="N32" s="42" t="n">
        <v>608.106742308666</v>
      </c>
      <c r="O32" s="48"/>
      <c r="P32" s="49"/>
    </row>
    <row r="33" s="50" customFormat="true" ht="3" hidden="false" customHeight="true" outlineLevel="0" collapsed="false">
      <c r="A33" s="51"/>
      <c r="B33" s="52"/>
      <c r="C33" s="53"/>
      <c r="D33" s="53"/>
      <c r="E33" s="54"/>
      <c r="F33" s="53"/>
      <c r="G33" s="53"/>
      <c r="H33" s="53"/>
      <c r="I33" s="55"/>
      <c r="J33" s="55"/>
      <c r="K33" s="56"/>
      <c r="L33" s="56"/>
      <c r="M33" s="56"/>
      <c r="N33" s="56"/>
      <c r="O33" s="48"/>
      <c r="P33" s="49"/>
    </row>
    <row r="34" s="50" customFormat="true" ht="9" hidden="false" customHeight="true" outlineLevel="0" collapsed="false">
      <c r="A34" s="57" t="s">
        <v>48</v>
      </c>
      <c r="B34" s="58"/>
      <c r="C34" s="58"/>
      <c r="D34" s="59"/>
      <c r="E34" s="59"/>
      <c r="F34" s="60"/>
      <c r="G34" s="60"/>
      <c r="H34" s="61"/>
      <c r="I34" s="61"/>
      <c r="J34" s="62"/>
      <c r="K34" s="58"/>
      <c r="L34" s="58"/>
      <c r="M34" s="63"/>
      <c r="N34" s="64"/>
      <c r="O34" s="48"/>
      <c r="P34" s="49"/>
    </row>
    <row r="35" s="50" customFormat="true" ht="9" hidden="false" customHeight="true" outlineLevel="0" collapsed="false">
      <c r="A35" s="57" t="s">
        <v>49</v>
      </c>
      <c r="B35" s="65"/>
      <c r="C35" s="66"/>
      <c r="D35" s="67"/>
      <c r="E35" s="67"/>
      <c r="F35" s="68"/>
      <c r="G35" s="68"/>
      <c r="H35" s="69"/>
      <c r="I35" s="69"/>
      <c r="J35" s="69"/>
      <c r="K35" s="65"/>
      <c r="L35" s="65"/>
      <c r="M35" s="67"/>
      <c r="N35" s="68"/>
      <c r="O35" s="70"/>
      <c r="P35" s="70"/>
    </row>
    <row r="36" customFormat="false" ht="9" hidden="false" customHeight="false" outlineLevel="0" collapsed="false">
      <c r="A36" s="71" t="s">
        <v>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8" customFormat="false" ht="9" hidden="false" customHeight="false" outlineLevel="0" collapsed="false">
      <c r="F38" s="72"/>
      <c r="I38" s="72"/>
    </row>
    <row r="39" customFormat="false" ht="9" hidden="false" customHeight="false" outlineLevel="0" collapsed="false">
      <c r="F39" s="72"/>
      <c r="I39" s="72"/>
    </row>
    <row r="40" customFormat="false" ht="9" hidden="false" customHeight="false" outlineLevel="0" collapsed="false">
      <c r="F40" s="72"/>
      <c r="I40" s="72"/>
    </row>
    <row r="41" customFormat="false" ht="9" hidden="false" customHeight="false" outlineLevel="0" collapsed="false">
      <c r="F41" s="72"/>
      <c r="I41" s="72"/>
    </row>
    <row r="42" customFormat="false" ht="9" hidden="false" customHeight="false" outlineLevel="0" collapsed="false">
      <c r="F42" s="72"/>
      <c r="I42" s="72"/>
    </row>
    <row r="43" customFormat="false" ht="9" hidden="false" customHeight="false" outlineLevel="0" collapsed="false">
      <c r="F43" s="72"/>
      <c r="I43" s="72"/>
    </row>
  </sheetData>
  <mergeCells count="6">
    <mergeCell ref="B4:F4"/>
    <mergeCell ref="I4:N4"/>
    <mergeCell ref="H5:I5"/>
    <mergeCell ref="M5:N5"/>
    <mergeCell ref="H6:I6"/>
    <mergeCell ref="M6:N6"/>
  </mergeCells>
  <printOptions headings="false" gridLines="false" gridLinesSet="true" horizontalCentered="true" verticalCentered="false"/>
  <pageMargins left="1.18125" right="1.18125" top="5.2756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7:59Z</dcterms:created>
  <dc:creator>INEI</dc:creator>
  <dc:description/>
  <dc:language>en-US</dc:language>
  <cp:lastModifiedBy>Guido Trujillo Valdiviezo</cp:lastModifiedBy>
  <cp:lastPrinted>2016-05-24T20:10:35Z</cp:lastPrinted>
  <dcterms:modified xsi:type="dcterms:W3CDTF">2016-08-09T19:49:27Z</dcterms:modified>
  <cp:revision>0</cp:revision>
  <dc:subject/>
  <dc:title/>
</cp:coreProperties>
</file>