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Q$64</definedName>
    <definedName function="false" hidden="false" localSheetId="1" name="_xlnm.Print_Area" vbProcedure="false">'Hoja1 (2)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12.4  SUPERFICIE COSECHADA DE LOS PRINCIPALES PRODUCTOS AGRÍCOLAS, 2005-2015</t>
  </si>
  <si>
    <t xml:space="preserve"> (Hectáreas)</t>
  </si>
  <si>
    <t xml:space="preserve">Principales
productos</t>
  </si>
  <si>
    <t xml:space="preserve">Total</t>
  </si>
  <si>
    <t xml:space="preserve">Achiote</t>
  </si>
  <si>
    <t xml:space="preserve">Ajo</t>
  </si>
  <si>
    <t xml:space="preserve">Alfalfa</t>
  </si>
  <si>
    <t xml:space="preserve">Algodón rama</t>
  </si>
  <si>
    <t xml:space="preserve">Arroz cáscara</t>
  </si>
  <si>
    <t xml:space="preserve">Arveja grano seco</t>
  </si>
  <si>
    <t xml:space="preserve">Arveja grano verde</t>
  </si>
  <si>
    <t xml:space="preserve">Cacao</t>
  </si>
  <si>
    <t xml:space="preserve">Café</t>
  </si>
  <si>
    <t xml:space="preserve">Camote</t>
  </si>
  <si>
    <t xml:space="preserve">Caña de azúcar</t>
  </si>
  <si>
    <t xml:space="preserve">Cañihua</t>
  </si>
  <si>
    <t xml:space="preserve">Cebada grano</t>
  </si>
  <si>
    <t xml:space="preserve">Cebolla</t>
  </si>
  <si>
    <t xml:space="preserve">Coco</t>
  </si>
  <si>
    <t xml:space="preserve">Espárrago</t>
  </si>
  <si>
    <t xml:space="preserve">Frijol castilla</t>
  </si>
  <si>
    <t xml:space="preserve">Frijol de palo</t>
  </si>
  <si>
    <t xml:space="preserve">Frijol grano seco</t>
  </si>
  <si>
    <t xml:space="preserve">Frijol loctao</t>
  </si>
  <si>
    <t xml:space="preserve">Haba grano seco</t>
  </si>
  <si>
    <t xml:space="preserve">Garbanzo</t>
  </si>
  <si>
    <t xml:space="preserve">Haba grano verde</t>
  </si>
  <si>
    <t xml:space="preserve">Kiwicha</t>
  </si>
  <si>
    <t xml:space="preserve">Lenteja</t>
  </si>
  <si>
    <t xml:space="preserve">Limón</t>
  </si>
  <si>
    <t xml:space="preserve">Maíz amarillo duro</t>
  </si>
  <si>
    <t xml:space="preserve">Maíz amiláceo</t>
  </si>
  <si>
    <t xml:space="preserve">Maíz choclo</t>
  </si>
  <si>
    <t xml:space="preserve">Mandarina</t>
  </si>
  <si>
    <t xml:space="preserve">Mango</t>
  </si>
  <si>
    <t xml:space="preserve">Manzana</t>
  </si>
  <si>
    <t xml:space="preserve">Marigold</t>
  </si>
  <si>
    <t xml:space="preserve">Mashua o izano</t>
  </si>
  <si>
    <t xml:space="preserve">Naranja</t>
  </si>
  <si>
    <t xml:space="preserve">Oca</t>
  </si>
  <si>
    <t xml:space="preserve">Olivo</t>
  </si>
  <si>
    <t xml:space="preserve">Olluco</t>
  </si>
  <si>
    <t xml:space="preserve">Orégano</t>
  </si>
  <si>
    <t xml:space="preserve">…</t>
  </si>
  <si>
    <t xml:space="preserve">Pallar grano seco</t>
  </si>
  <si>
    <t xml:space="preserve">Palma aceitera</t>
  </si>
  <si>
    <t xml:space="preserve">Palta</t>
  </si>
  <si>
    <t xml:space="preserve">Papa</t>
  </si>
  <si>
    <t xml:space="preserve">Papaya</t>
  </si>
  <si>
    <t xml:space="preserve">Pecana</t>
  </si>
  <si>
    <t xml:space="preserve">Piña</t>
  </si>
  <si>
    <t xml:space="preserve">Plátano</t>
  </si>
  <si>
    <t xml:space="preserve">Quinua</t>
  </si>
  <si>
    <t xml:space="preserve">Sorgo grano</t>
  </si>
  <si>
    <t xml:space="preserve">-</t>
  </si>
  <si>
    <t xml:space="preserve">Soya</t>
  </si>
  <si>
    <t xml:space="preserve">Chocho o tarhui</t>
  </si>
  <si>
    <t xml:space="preserve">Té</t>
  </si>
  <si>
    <t xml:space="preserve">Tomate</t>
  </si>
  <si>
    <t xml:space="preserve">Trigo</t>
  </si>
  <si>
    <t xml:space="preserve">Vid</t>
  </si>
  <si>
    <t xml:space="preserve">Yuca</t>
  </si>
  <si>
    <t xml:space="preserve">Zarandaja</t>
  </si>
  <si>
    <t xml:space="preserve">Continúa…</t>
  </si>
  <si>
    <t xml:space="preserve">Conclusión</t>
  </si>
  <si>
    <t xml:space="preserve">2014 P/</t>
  </si>
  <si>
    <t xml:space="preserve">2015 P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6.5"/>
        <rFont val="Arial Narrow"/>
        <family val="2"/>
      </rPr>
      <t xml:space="preserve">Nota :</t>
    </r>
    <r>
      <rPr>
        <sz val="6.5"/>
        <rFont val="Arial Narrow"/>
        <family val="2"/>
      </rPr>
      <t xml:space="preserve"> Corresponde a una muestra de 57 cultivos. Cifras actualizadas por el sector al 11-05-2016.</t>
    </r>
  </si>
  <si>
    <t xml:space="preserve">Fuente: Ministerio de Agricultura y Riego- Dirección General de Evaluación y Seguimiento de Politicas - Dirección  de Estadística Agr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#\ ###\ ##0"/>
    <numFmt numFmtId="168" formatCode="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  <font>
      <b val="true"/>
      <u val="single"/>
      <sz val="7"/>
      <name val="Arial Narrow"/>
      <family val="2"/>
    </font>
    <font>
      <b val="true"/>
      <u val="single"/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3" xfId="21"/>
    <cellStyle name="Normal_M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45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1" width="7.7"/>
    <col collapsed="false" customWidth="true" hidden="true" outlineLevel="0" max="3" min="3" style="1" width="6.56"/>
    <col collapsed="false" customWidth="true" hidden="true" outlineLevel="0" max="4" min="4" style="1" width="7.56"/>
    <col collapsed="false" customWidth="true" hidden="true" outlineLevel="0" max="5" min="5" style="1" width="8.14"/>
    <col collapsed="false" customWidth="true" hidden="true" outlineLevel="0" max="6" min="6" style="1" width="7.42"/>
    <col collapsed="false" customWidth="true" hidden="true" outlineLevel="0" max="7" min="7" style="1" width="7.14"/>
    <col collapsed="false" customWidth="true" hidden="true" outlineLevel="0" max="9" min="8" style="1" width="9.85"/>
    <col collapsed="false" customWidth="true" hidden="true" outlineLevel="0" max="10" min="10" style="1" width="0.13"/>
    <col collapsed="false" customWidth="true" hidden="true" outlineLevel="0" max="11" min="11" style="1" width="9.85"/>
    <col collapsed="false" customWidth="true" hidden="true" outlineLevel="0" max="12" min="12" style="1" width="8.7"/>
    <col collapsed="false" customWidth="true" hidden="false" outlineLevel="0" max="17" min="13" style="1" width="10.13"/>
    <col collapsed="false" customWidth="true" hidden="false" outlineLevel="0" max="18" min="18" style="1" width="9.28"/>
    <col collapsed="false" customWidth="false" hidden="false" outlineLevel="0" max="257" min="19" style="1" width="7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6" t="n">
        <v>1994</v>
      </c>
      <c r="C3" s="6" t="n">
        <v>1995</v>
      </c>
      <c r="D3" s="6" t="n">
        <v>1996</v>
      </c>
      <c r="E3" s="6" t="n">
        <v>1997</v>
      </c>
      <c r="F3" s="6" t="n">
        <v>1998</v>
      </c>
      <c r="G3" s="7" t="n">
        <v>1999</v>
      </c>
      <c r="H3" s="6" t="n">
        <v>2000</v>
      </c>
      <c r="I3" s="6" t="n">
        <v>2001</v>
      </c>
      <c r="J3" s="8" t="n">
        <v>2002</v>
      </c>
      <c r="K3" s="8" t="n">
        <v>2003</v>
      </c>
      <c r="L3" s="8" t="n">
        <v>2004</v>
      </c>
      <c r="M3" s="8" t="n">
        <v>2005</v>
      </c>
      <c r="N3" s="8" t="n">
        <v>2006</v>
      </c>
      <c r="O3" s="8" t="n">
        <v>2007</v>
      </c>
      <c r="P3" s="8" t="n">
        <v>2008</v>
      </c>
      <c r="Q3" s="8" t="n">
        <v>2009</v>
      </c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9.2" hidden="false" customHeight="true" outlineLevel="0" collapsed="false">
      <c r="A5" s="13" t="s">
        <v>3</v>
      </c>
      <c r="B5" s="14" t="n">
        <v>1972004</v>
      </c>
      <c r="C5" s="14" t="n">
        <v>2089579.6</v>
      </c>
      <c r="D5" s="14" t="n">
        <v>2251929</v>
      </c>
      <c r="E5" s="14" t="n">
        <v>2330620</v>
      </c>
      <c r="F5" s="14" t="n">
        <v>2480437</v>
      </c>
      <c r="G5" s="14" t="n">
        <v>2612304</v>
      </c>
      <c r="H5" s="14" t="n">
        <v>2755261</v>
      </c>
      <c r="I5" s="14" t="n">
        <v>2652558.4782</v>
      </c>
      <c r="J5" s="14" t="n">
        <v>2699874.4989</v>
      </c>
      <c r="K5" s="14" t="n">
        <v>2700584.6948</v>
      </c>
      <c r="L5" s="14" t="n">
        <v>2590194.5327</v>
      </c>
      <c r="M5" s="14" t="n">
        <v>2815704.4595</v>
      </c>
      <c r="N5" s="14" t="n">
        <v>2869498.7175</v>
      </c>
      <c r="O5" s="14" t="n">
        <v>2919240.462</v>
      </c>
      <c r="P5" s="14" t="n">
        <v>3035605.257</v>
      </c>
      <c r="Q5" s="14" t="n">
        <f aca="false">SUM(Q6:Q62)</f>
        <v>3129204.794</v>
      </c>
    </row>
    <row r="6" customFormat="false" ht="9.2" hidden="false" customHeight="true" outlineLevel="0" collapsed="false">
      <c r="A6" s="15" t="s">
        <v>4</v>
      </c>
      <c r="B6" s="16" t="n">
        <v>6083</v>
      </c>
      <c r="C6" s="16" t="n">
        <v>5912</v>
      </c>
      <c r="D6" s="16" t="n">
        <v>6395</v>
      </c>
      <c r="E6" s="16" t="n">
        <v>6560</v>
      </c>
      <c r="F6" s="16" t="n">
        <v>7067</v>
      </c>
      <c r="G6" s="16" t="n">
        <v>7254</v>
      </c>
      <c r="H6" s="16" t="n">
        <v>7233</v>
      </c>
      <c r="I6" s="16" t="n">
        <v>7154.7</v>
      </c>
      <c r="J6" s="16" t="n">
        <v>7306.98</v>
      </c>
      <c r="K6" s="16" t="n">
        <v>8157.77</v>
      </c>
      <c r="L6" s="16" t="n">
        <v>8073.1</v>
      </c>
      <c r="M6" s="16" t="n">
        <v>8079.67</v>
      </c>
      <c r="N6" s="16" t="n">
        <v>8181.05</v>
      </c>
      <c r="O6" s="16" t="n">
        <v>8302.119</v>
      </c>
      <c r="P6" s="16" t="n">
        <v>8412.5</v>
      </c>
      <c r="Q6" s="16" t="n">
        <v>8600</v>
      </c>
    </row>
    <row r="7" customFormat="false" ht="9.2" hidden="false" customHeight="true" outlineLevel="0" collapsed="false">
      <c r="A7" s="15" t="s">
        <v>5</v>
      </c>
      <c r="B7" s="16" t="n">
        <v>3694</v>
      </c>
      <c r="C7" s="16" t="n">
        <v>4607</v>
      </c>
      <c r="D7" s="16" t="n">
        <v>6138</v>
      </c>
      <c r="E7" s="16" t="n">
        <v>6681</v>
      </c>
      <c r="F7" s="16" t="n">
        <v>5137</v>
      </c>
      <c r="G7" s="16" t="n">
        <v>6101</v>
      </c>
      <c r="H7" s="16" t="n">
        <v>7355</v>
      </c>
      <c r="I7" s="16" t="n">
        <v>8609.5</v>
      </c>
      <c r="J7" s="16" t="n">
        <v>8297</v>
      </c>
      <c r="K7" s="16" t="n">
        <v>7360.25</v>
      </c>
      <c r="L7" s="16" t="n">
        <v>6299.8</v>
      </c>
      <c r="M7" s="16" t="n">
        <v>6451.448</v>
      </c>
      <c r="N7" s="16" t="n">
        <v>7881.1</v>
      </c>
      <c r="O7" s="16" t="n">
        <v>7973.5</v>
      </c>
      <c r="P7" s="16" t="n">
        <v>6710.7</v>
      </c>
      <c r="Q7" s="16" t="n">
        <v>5909.8</v>
      </c>
    </row>
    <row r="8" customFormat="false" ht="9.2" hidden="false" customHeight="true" outlineLevel="0" collapsed="false">
      <c r="A8" s="15" t="s">
        <v>6</v>
      </c>
      <c r="B8" s="16" t="n">
        <v>113877</v>
      </c>
      <c r="C8" s="16" t="n">
        <v>113685</v>
      </c>
      <c r="D8" s="16" t="n">
        <v>115793</v>
      </c>
      <c r="E8" s="16" t="n">
        <v>121661</v>
      </c>
      <c r="F8" s="16" t="n">
        <v>120521</v>
      </c>
      <c r="G8" s="16" t="n">
        <v>127706</v>
      </c>
      <c r="H8" s="16" t="n">
        <v>125830</v>
      </c>
      <c r="I8" s="16" t="n">
        <v>124417.27</v>
      </c>
      <c r="J8" s="16" t="n">
        <v>123463.15</v>
      </c>
      <c r="K8" s="16" t="n">
        <v>124108.1</v>
      </c>
      <c r="L8" s="16" t="n">
        <v>127323.43</v>
      </c>
      <c r="M8" s="16" t="n">
        <v>124512.039</v>
      </c>
      <c r="N8" s="16" t="n">
        <v>125317.297</v>
      </c>
      <c r="O8" s="16" t="n">
        <v>127854.269</v>
      </c>
      <c r="P8" s="16" t="n">
        <v>127892.219</v>
      </c>
      <c r="Q8" s="16" t="n">
        <v>139585.32</v>
      </c>
    </row>
    <row r="9" customFormat="false" ht="9.2" hidden="false" customHeight="true" outlineLevel="0" collapsed="false">
      <c r="A9" s="15" t="s">
        <v>7</v>
      </c>
      <c r="B9" s="16" t="n">
        <v>97309</v>
      </c>
      <c r="C9" s="16" t="n">
        <v>123681</v>
      </c>
      <c r="D9" s="16" t="n">
        <v>137096</v>
      </c>
      <c r="E9" s="16" t="n">
        <v>91290</v>
      </c>
      <c r="F9" s="16" t="n">
        <v>73629</v>
      </c>
      <c r="G9" s="16" t="n">
        <v>78806</v>
      </c>
      <c r="H9" s="16" t="n">
        <v>89243</v>
      </c>
      <c r="I9" s="16" t="n">
        <v>68634.3</v>
      </c>
      <c r="J9" s="16" t="n">
        <v>72027.56</v>
      </c>
      <c r="K9" s="16" t="n">
        <v>65261.8</v>
      </c>
      <c r="L9" s="16" t="n">
        <v>84265.02</v>
      </c>
      <c r="M9" s="16" t="n">
        <v>90578.546</v>
      </c>
      <c r="N9" s="16" t="n">
        <v>91816.649</v>
      </c>
      <c r="O9" s="16" t="n">
        <v>89425.96</v>
      </c>
      <c r="P9" s="16" t="n">
        <v>70506.9</v>
      </c>
      <c r="Q9" s="16" t="n">
        <v>39812.3</v>
      </c>
    </row>
    <row r="10" customFormat="false" ht="9.2" hidden="false" customHeight="true" outlineLevel="0" collapsed="false">
      <c r="A10" s="15" t="s">
        <v>8</v>
      </c>
      <c r="B10" s="16" t="n">
        <v>239453</v>
      </c>
      <c r="C10" s="16" t="n">
        <v>203196</v>
      </c>
      <c r="D10" s="16" t="n">
        <v>210353</v>
      </c>
      <c r="E10" s="16" t="n">
        <v>238713</v>
      </c>
      <c r="F10" s="16" t="n">
        <v>269080</v>
      </c>
      <c r="G10" s="16" t="n">
        <v>311569</v>
      </c>
      <c r="H10" s="16" t="n">
        <v>287113</v>
      </c>
      <c r="I10" s="16" t="n">
        <v>299659.2</v>
      </c>
      <c r="J10" s="16" t="n">
        <v>316804.47</v>
      </c>
      <c r="K10" s="16" t="n">
        <v>314655.15</v>
      </c>
      <c r="L10" s="16" t="n">
        <v>275047.25</v>
      </c>
      <c r="M10" s="16" t="n">
        <v>358122.5</v>
      </c>
      <c r="N10" s="16" t="n">
        <v>343435.75</v>
      </c>
      <c r="O10" s="16" t="n">
        <v>339676.55</v>
      </c>
      <c r="P10" s="16" t="n">
        <v>379783.48</v>
      </c>
      <c r="Q10" s="16" t="n">
        <v>404639.019</v>
      </c>
    </row>
    <row r="11" customFormat="false" ht="9.2" hidden="false" customHeight="true" outlineLevel="0" collapsed="false">
      <c r="A11" s="15" t="s">
        <v>9</v>
      </c>
      <c r="B11" s="16" t="n">
        <v>23164</v>
      </c>
      <c r="C11" s="16" t="n">
        <v>27844</v>
      </c>
      <c r="D11" s="16" t="n">
        <v>27565</v>
      </c>
      <c r="E11" s="16" t="n">
        <v>29758</v>
      </c>
      <c r="F11" s="16" t="n">
        <v>31415</v>
      </c>
      <c r="G11" s="16" t="n">
        <v>32046</v>
      </c>
      <c r="H11" s="16" t="n">
        <v>43085</v>
      </c>
      <c r="I11" s="16" t="n">
        <v>34657.3</v>
      </c>
      <c r="J11" s="16" t="n">
        <v>36650.5</v>
      </c>
      <c r="K11" s="16" t="n">
        <v>38016</v>
      </c>
      <c r="L11" s="16" t="n">
        <v>37481.3</v>
      </c>
      <c r="M11" s="16" t="n">
        <v>39165.45</v>
      </c>
      <c r="N11" s="16" t="n">
        <v>44586.97</v>
      </c>
      <c r="O11" s="16" t="n">
        <v>44374.5</v>
      </c>
      <c r="P11" s="16" t="n">
        <v>46774.25</v>
      </c>
      <c r="Q11" s="16" t="n">
        <v>50666.5</v>
      </c>
    </row>
    <row r="12" customFormat="false" ht="9.2" hidden="false" customHeight="true" outlineLevel="0" collapsed="false">
      <c r="A12" s="15" t="s">
        <v>10</v>
      </c>
      <c r="B12" s="16" t="n">
        <v>19298</v>
      </c>
      <c r="C12" s="16" t="n">
        <v>18714</v>
      </c>
      <c r="D12" s="16" t="n">
        <v>20457</v>
      </c>
      <c r="E12" s="16" t="n">
        <v>18749</v>
      </c>
      <c r="F12" s="16" t="n">
        <v>20558</v>
      </c>
      <c r="G12" s="16" t="n">
        <v>23134</v>
      </c>
      <c r="H12" s="16" t="n">
        <v>24817</v>
      </c>
      <c r="I12" s="16" t="n">
        <v>26998</v>
      </c>
      <c r="J12" s="16" t="n">
        <v>24948</v>
      </c>
      <c r="K12" s="16" t="n">
        <v>24794.5</v>
      </c>
      <c r="L12" s="16" t="n">
        <v>20105.77</v>
      </c>
      <c r="M12" s="16" t="n">
        <v>24285.5</v>
      </c>
      <c r="N12" s="16" t="n">
        <v>24655.83</v>
      </c>
      <c r="O12" s="16" t="n">
        <v>28730.3</v>
      </c>
      <c r="P12" s="16" t="n">
        <v>29542.78</v>
      </c>
      <c r="Q12" s="16" t="n">
        <v>30401.8</v>
      </c>
    </row>
    <row r="13" customFormat="false" ht="9.2" hidden="false" customHeight="true" outlineLevel="0" collapsed="false">
      <c r="A13" s="15" t="s">
        <v>11</v>
      </c>
      <c r="B13" s="16" t="n">
        <v>23657</v>
      </c>
      <c r="C13" s="16" t="n">
        <v>36324</v>
      </c>
      <c r="D13" s="16" t="n">
        <v>32200</v>
      </c>
      <c r="E13" s="16" t="n">
        <v>31999</v>
      </c>
      <c r="F13" s="16" t="n">
        <v>34786</v>
      </c>
      <c r="G13" s="16" t="n">
        <v>36375</v>
      </c>
      <c r="H13" s="16" t="n">
        <v>41284</v>
      </c>
      <c r="I13" s="16" t="n">
        <v>45734.89</v>
      </c>
      <c r="J13" s="16" t="n">
        <v>49108.1</v>
      </c>
      <c r="K13" s="16" t="n">
        <v>49816.27</v>
      </c>
      <c r="L13" s="16" t="n">
        <v>50876.98</v>
      </c>
      <c r="M13" s="16" t="n">
        <v>50312.84</v>
      </c>
      <c r="N13" s="16" t="n">
        <v>54307.38</v>
      </c>
      <c r="O13" s="16" t="n">
        <v>59798.8</v>
      </c>
      <c r="P13" s="16" t="n">
        <v>63578.46</v>
      </c>
      <c r="Q13" s="16" t="n">
        <v>66358.31</v>
      </c>
    </row>
    <row r="14" customFormat="false" ht="9.2" hidden="false" customHeight="true" outlineLevel="0" collapsed="false">
      <c r="A14" s="15" t="s">
        <v>12</v>
      </c>
      <c r="B14" s="16" t="n">
        <v>164230</v>
      </c>
      <c r="C14" s="16" t="n">
        <v>163382</v>
      </c>
      <c r="D14" s="16" t="n">
        <v>176261</v>
      </c>
      <c r="E14" s="16" t="n">
        <v>184585</v>
      </c>
      <c r="F14" s="16" t="n">
        <v>188610</v>
      </c>
      <c r="G14" s="16" t="n">
        <v>212261</v>
      </c>
      <c r="H14" s="16" t="n">
        <v>228269</v>
      </c>
      <c r="I14" s="16" t="n">
        <v>233185.88</v>
      </c>
      <c r="J14" s="16" t="n">
        <v>241377.13</v>
      </c>
      <c r="K14" s="16" t="n">
        <v>247599.62</v>
      </c>
      <c r="L14" s="16" t="n">
        <v>256164.55</v>
      </c>
      <c r="M14" s="16" t="n">
        <v>301450.75</v>
      </c>
      <c r="N14" s="16" t="n">
        <v>313281.858</v>
      </c>
      <c r="O14" s="16" t="n">
        <v>324185.63</v>
      </c>
      <c r="P14" s="16" t="n">
        <v>333388.45</v>
      </c>
      <c r="Q14" s="16" t="n">
        <v>342588.91</v>
      </c>
    </row>
    <row r="15" customFormat="false" ht="9.2" hidden="false" customHeight="true" outlineLevel="0" collapsed="false">
      <c r="A15" s="15" t="s">
        <v>13</v>
      </c>
      <c r="B15" s="16" t="n">
        <v>9542</v>
      </c>
      <c r="C15" s="16" t="n">
        <v>9094</v>
      </c>
      <c r="D15" s="16" t="n">
        <v>9471</v>
      </c>
      <c r="E15" s="16" t="n">
        <v>14115</v>
      </c>
      <c r="F15" s="16" t="n">
        <v>17397</v>
      </c>
      <c r="G15" s="16" t="n">
        <v>14552</v>
      </c>
      <c r="H15" s="16" t="n">
        <v>15580</v>
      </c>
      <c r="I15" s="16" t="n">
        <v>15445.25</v>
      </c>
      <c r="J15" s="16" t="n">
        <v>13880.2</v>
      </c>
      <c r="K15" s="16" t="n">
        <v>12474.8</v>
      </c>
      <c r="L15" s="16" t="n">
        <v>11712.47</v>
      </c>
      <c r="M15" s="16" t="n">
        <v>11279.5</v>
      </c>
      <c r="N15" s="16" t="n">
        <v>11049.3</v>
      </c>
      <c r="O15" s="16" t="n">
        <v>11218.24</v>
      </c>
      <c r="P15" s="16" t="n">
        <v>12124.895</v>
      </c>
      <c r="Q15" s="16" t="n">
        <v>16006.16</v>
      </c>
    </row>
    <row r="16" customFormat="false" ht="9.2" hidden="false" customHeight="true" outlineLevel="0" collapsed="false">
      <c r="A16" s="15" t="s">
        <v>14</v>
      </c>
      <c r="B16" s="16" t="n">
        <v>51020</v>
      </c>
      <c r="C16" s="16" t="n">
        <v>59603</v>
      </c>
      <c r="D16" s="16" t="n">
        <v>54383</v>
      </c>
      <c r="E16" s="16" t="n">
        <v>63542</v>
      </c>
      <c r="F16" s="16" t="n">
        <v>52614</v>
      </c>
      <c r="G16" s="16" t="n">
        <v>58127</v>
      </c>
      <c r="H16" s="16" t="n">
        <v>64814</v>
      </c>
      <c r="I16" s="16" t="n">
        <v>60372.8482</v>
      </c>
      <c r="J16" s="16" t="n">
        <v>68049.9289</v>
      </c>
      <c r="K16" s="16" t="n">
        <v>77719.6448</v>
      </c>
      <c r="L16" s="16" t="n">
        <v>71290.7327</v>
      </c>
      <c r="M16" s="16" t="n">
        <v>61546.5175</v>
      </c>
      <c r="N16" s="16" t="n">
        <v>62064.4375</v>
      </c>
      <c r="O16" s="16" t="n">
        <v>67649.768</v>
      </c>
      <c r="P16" s="16" t="n">
        <v>69126.859</v>
      </c>
      <c r="Q16" s="16" t="n">
        <v>75348.392</v>
      </c>
    </row>
    <row r="17" customFormat="false" ht="9.2" hidden="false" customHeight="true" outlineLevel="0" collapsed="false">
      <c r="A17" s="15" t="s">
        <v>15</v>
      </c>
      <c r="B17" s="16" t="n">
        <v>5450</v>
      </c>
      <c r="C17" s="16" t="n">
        <v>5425</v>
      </c>
      <c r="D17" s="16" t="n">
        <v>4392</v>
      </c>
      <c r="E17" s="16" t="n">
        <v>5689</v>
      </c>
      <c r="F17" s="16" t="n">
        <v>6010</v>
      </c>
      <c r="G17" s="16" t="n">
        <v>6505</v>
      </c>
      <c r="H17" s="16" t="n">
        <v>6269</v>
      </c>
      <c r="I17" s="16" t="n">
        <v>5948</v>
      </c>
      <c r="J17" s="16" t="n">
        <v>6864</v>
      </c>
      <c r="K17" s="16" t="n">
        <v>6693</v>
      </c>
      <c r="L17" s="16" t="n">
        <v>6239</v>
      </c>
      <c r="M17" s="16" t="n">
        <v>6506</v>
      </c>
      <c r="N17" s="16" t="n">
        <v>7240</v>
      </c>
      <c r="O17" s="16" t="n">
        <v>5940</v>
      </c>
      <c r="P17" s="16" t="n">
        <v>6478</v>
      </c>
      <c r="Q17" s="16" t="n">
        <v>7050</v>
      </c>
    </row>
    <row r="18" customFormat="false" ht="9.2" hidden="false" customHeight="true" outlineLevel="0" collapsed="false">
      <c r="A18" s="15" t="s">
        <v>16</v>
      </c>
      <c r="B18" s="16" t="n">
        <v>112550</v>
      </c>
      <c r="C18" s="16" t="n">
        <v>114804</v>
      </c>
      <c r="D18" s="16" t="n">
        <v>128561</v>
      </c>
      <c r="E18" s="16" t="n">
        <v>129914</v>
      </c>
      <c r="F18" s="16" t="n">
        <v>146698</v>
      </c>
      <c r="G18" s="16" t="n">
        <v>142660</v>
      </c>
      <c r="H18" s="16" t="n">
        <v>155584</v>
      </c>
      <c r="I18" s="16" t="n">
        <v>153833.4</v>
      </c>
      <c r="J18" s="16" t="n">
        <v>154179</v>
      </c>
      <c r="K18" s="16" t="n">
        <v>151074.5</v>
      </c>
      <c r="L18" s="16" t="n">
        <v>142640.45</v>
      </c>
      <c r="M18" s="16" t="n">
        <v>150716.299</v>
      </c>
      <c r="N18" s="16" t="n">
        <v>149912.56</v>
      </c>
      <c r="O18" s="16" t="n">
        <v>143085.83</v>
      </c>
      <c r="P18" s="16" t="n">
        <v>146927.7</v>
      </c>
      <c r="Q18" s="16" t="n">
        <v>156753.3</v>
      </c>
    </row>
    <row r="19" customFormat="false" ht="9.2" hidden="false" customHeight="true" outlineLevel="0" collapsed="false">
      <c r="A19" s="15" t="s">
        <v>17</v>
      </c>
      <c r="B19" s="16" t="n">
        <v>8309</v>
      </c>
      <c r="C19" s="16" t="n">
        <v>8445</v>
      </c>
      <c r="D19" s="16" t="n">
        <v>10523</v>
      </c>
      <c r="E19" s="16" t="n">
        <v>13950</v>
      </c>
      <c r="F19" s="16" t="n">
        <v>14317</v>
      </c>
      <c r="G19" s="16" t="n">
        <v>14369</v>
      </c>
      <c r="H19" s="16" t="n">
        <v>16014</v>
      </c>
      <c r="I19" s="16" t="n">
        <v>16806.2</v>
      </c>
      <c r="J19" s="16" t="n">
        <v>18578.81</v>
      </c>
      <c r="K19" s="16" t="n">
        <v>18039.27</v>
      </c>
      <c r="L19" s="16" t="n">
        <v>17164.5</v>
      </c>
      <c r="M19" s="16" t="n">
        <v>15495.847</v>
      </c>
      <c r="N19" s="16" t="n">
        <v>18175.719</v>
      </c>
      <c r="O19" s="16" t="n">
        <v>18848.518</v>
      </c>
      <c r="P19" s="16" t="n">
        <v>18111.8</v>
      </c>
      <c r="Q19" s="16" t="n">
        <v>17930.228</v>
      </c>
    </row>
    <row r="20" customFormat="false" ht="9.2" hidden="false" customHeight="true" outlineLevel="0" collapsed="false">
      <c r="A20" s="15" t="s">
        <v>18</v>
      </c>
      <c r="B20" s="16" t="n">
        <v>796</v>
      </c>
      <c r="C20" s="16" t="n">
        <v>1134</v>
      </c>
      <c r="D20" s="16" t="n">
        <v>923</v>
      </c>
      <c r="E20" s="16" t="n">
        <v>1051</v>
      </c>
      <c r="F20" s="16" t="n">
        <v>1689</v>
      </c>
      <c r="G20" s="16" t="n">
        <v>2205</v>
      </c>
      <c r="H20" s="16" t="n">
        <v>2245</v>
      </c>
      <c r="I20" s="16" t="n">
        <v>1646</v>
      </c>
      <c r="J20" s="16" t="n">
        <v>1361.1</v>
      </c>
      <c r="K20" s="16" t="n">
        <v>1426.75</v>
      </c>
      <c r="L20" s="16" t="n">
        <v>1418.75</v>
      </c>
      <c r="M20" s="16" t="n">
        <v>1455.5</v>
      </c>
      <c r="N20" s="16" t="n">
        <v>1537.65</v>
      </c>
      <c r="O20" s="16" t="n">
        <v>1869.45</v>
      </c>
      <c r="P20" s="16" t="n">
        <v>2009.05</v>
      </c>
      <c r="Q20" s="16" t="n">
        <v>1995.35</v>
      </c>
    </row>
    <row r="21" customFormat="false" ht="9.2" hidden="false" customHeight="true" outlineLevel="0" collapsed="false">
      <c r="A21" s="15" t="s">
        <v>19</v>
      </c>
      <c r="B21" s="16" t="n">
        <v>17705</v>
      </c>
      <c r="C21" s="16" t="n">
        <v>20126</v>
      </c>
      <c r="D21" s="16" t="n">
        <v>22582</v>
      </c>
      <c r="E21" s="16" t="n">
        <v>16619</v>
      </c>
      <c r="F21" s="16" t="n">
        <v>15972</v>
      </c>
      <c r="G21" s="16" t="n">
        <v>18653</v>
      </c>
      <c r="H21" s="16" t="n">
        <v>20984</v>
      </c>
      <c r="I21" s="16" t="n">
        <v>19037.5</v>
      </c>
      <c r="J21" s="16" t="n">
        <v>18981</v>
      </c>
      <c r="K21" s="16" t="n">
        <v>18255</v>
      </c>
      <c r="L21" s="16" t="n">
        <v>18417.5</v>
      </c>
      <c r="M21" s="16" t="n">
        <v>17582.5</v>
      </c>
      <c r="N21" s="16" t="n">
        <v>20041.28</v>
      </c>
      <c r="O21" s="16" t="n">
        <v>23500.43</v>
      </c>
      <c r="P21" s="16" t="n">
        <v>29757.58</v>
      </c>
      <c r="Q21" s="16" t="n">
        <v>29466.78</v>
      </c>
    </row>
    <row r="22" customFormat="false" ht="9.2" hidden="false" customHeight="true" outlineLevel="0" collapsed="false">
      <c r="A22" s="15" t="s">
        <v>20</v>
      </c>
      <c r="B22" s="16" t="n">
        <v>4368</v>
      </c>
      <c r="C22" s="16" t="n">
        <v>5679</v>
      </c>
      <c r="D22" s="16" t="n">
        <v>6487</v>
      </c>
      <c r="E22" s="16" t="n">
        <v>8957</v>
      </c>
      <c r="F22" s="16" t="n">
        <v>24428</v>
      </c>
      <c r="G22" s="16" t="n">
        <v>16794</v>
      </c>
      <c r="H22" s="16" t="n">
        <v>13360</v>
      </c>
      <c r="I22" s="16" t="n">
        <v>13256.45</v>
      </c>
      <c r="J22" s="16" t="n">
        <v>14530.5</v>
      </c>
      <c r="K22" s="16" t="n">
        <v>16067.9</v>
      </c>
      <c r="L22" s="16" t="n">
        <v>16310.5</v>
      </c>
      <c r="M22" s="16" t="n">
        <v>14877.5</v>
      </c>
      <c r="N22" s="16" t="n">
        <v>22944.5</v>
      </c>
      <c r="O22" s="16" t="n">
        <v>17062.5</v>
      </c>
      <c r="P22" s="16" t="n">
        <v>21066.8</v>
      </c>
      <c r="Q22" s="16" t="n">
        <v>20273.1</v>
      </c>
    </row>
    <row r="23" customFormat="false" ht="9.2" hidden="false" customHeight="true" outlineLevel="0" collapsed="false">
      <c r="A23" s="15" t="s">
        <v>21</v>
      </c>
      <c r="B23" s="16" t="n">
        <v>375</v>
      </c>
      <c r="C23" s="16" t="n">
        <v>496</v>
      </c>
      <c r="D23" s="16" t="n">
        <v>407</v>
      </c>
      <c r="E23" s="16" t="n">
        <v>125</v>
      </c>
      <c r="F23" s="16" t="n">
        <v>870</v>
      </c>
      <c r="G23" s="16" t="n">
        <v>851</v>
      </c>
      <c r="H23" s="16" t="n">
        <v>657</v>
      </c>
      <c r="I23" s="16" t="n">
        <v>1095.31</v>
      </c>
      <c r="J23" s="16" t="n">
        <v>1194.3</v>
      </c>
      <c r="K23" s="16" t="n">
        <v>699.5</v>
      </c>
      <c r="L23" s="16" t="n">
        <v>1463.5</v>
      </c>
      <c r="M23" s="16" t="n">
        <v>1862.5</v>
      </c>
      <c r="N23" s="16" t="n">
        <v>1725.5</v>
      </c>
      <c r="O23" s="16" t="n">
        <v>954.3</v>
      </c>
      <c r="P23" s="16" t="n">
        <v>2149.5</v>
      </c>
      <c r="Q23" s="16" t="n">
        <v>2209.5</v>
      </c>
    </row>
    <row r="24" customFormat="false" ht="9.2" hidden="false" customHeight="true" outlineLevel="0" collapsed="false">
      <c r="A24" s="15" t="s">
        <v>22</v>
      </c>
      <c r="B24" s="16" t="n">
        <v>59596</v>
      </c>
      <c r="C24" s="16" t="n">
        <v>61920</v>
      </c>
      <c r="D24" s="16" t="n">
        <v>75837</v>
      </c>
      <c r="E24" s="16" t="n">
        <v>73969</v>
      </c>
      <c r="F24" s="16" t="n">
        <v>75164</v>
      </c>
      <c r="G24" s="16" t="n">
        <v>74558</v>
      </c>
      <c r="H24" s="16" t="n">
        <v>75806</v>
      </c>
      <c r="I24" s="16" t="n">
        <v>64230.8</v>
      </c>
      <c r="J24" s="16" t="n">
        <v>66534.25</v>
      </c>
      <c r="K24" s="16" t="n">
        <v>58013.45</v>
      </c>
      <c r="L24" s="16" t="n">
        <v>57352.43</v>
      </c>
      <c r="M24" s="16" t="n">
        <v>67366.2</v>
      </c>
      <c r="N24" s="16" t="n">
        <v>73723.84</v>
      </c>
      <c r="O24" s="16" t="n">
        <v>75232.37</v>
      </c>
      <c r="P24" s="16" t="n">
        <v>77151.12</v>
      </c>
      <c r="Q24" s="16" t="n">
        <v>83801.68</v>
      </c>
    </row>
    <row r="25" customFormat="false" ht="9.2" hidden="false" customHeight="true" outlineLevel="0" collapsed="false">
      <c r="A25" s="17" t="s">
        <v>23</v>
      </c>
      <c r="B25" s="16" t="n">
        <v>776</v>
      </c>
      <c r="C25" s="16" t="n">
        <v>381</v>
      </c>
      <c r="D25" s="16" t="n">
        <v>190</v>
      </c>
      <c r="E25" s="16" t="n">
        <v>320</v>
      </c>
      <c r="F25" s="16" t="n">
        <v>382</v>
      </c>
      <c r="G25" s="16" t="n">
        <v>459</v>
      </c>
      <c r="H25" s="16" t="n">
        <v>155</v>
      </c>
      <c r="I25" s="16" t="n">
        <v>106.75</v>
      </c>
      <c r="J25" s="16" t="n">
        <v>23.5</v>
      </c>
      <c r="K25" s="16" t="n">
        <v>56</v>
      </c>
      <c r="L25" s="16" t="n">
        <v>173.5</v>
      </c>
      <c r="M25" s="16" t="n">
        <v>24</v>
      </c>
      <c r="N25" s="16" t="n">
        <v>58.5</v>
      </c>
      <c r="O25" s="16" t="n">
        <v>12</v>
      </c>
      <c r="P25" s="16" t="n">
        <v>72.5</v>
      </c>
      <c r="Q25" s="16" t="n">
        <v>730</v>
      </c>
    </row>
    <row r="26" customFormat="false" ht="9.2" hidden="false" customHeight="true" outlineLevel="0" collapsed="false">
      <c r="A26" s="15" t="s">
        <v>24</v>
      </c>
      <c r="B26" s="16" t="n">
        <v>21843</v>
      </c>
      <c r="C26" s="16" t="n">
        <v>24107</v>
      </c>
      <c r="D26" s="16" t="n">
        <v>28149</v>
      </c>
      <c r="E26" s="16" t="n">
        <v>30408</v>
      </c>
      <c r="F26" s="16" t="n">
        <v>34184</v>
      </c>
      <c r="G26" s="16" t="n">
        <v>35011</v>
      </c>
      <c r="H26" s="16" t="n">
        <v>41513</v>
      </c>
      <c r="I26" s="16" t="n">
        <v>38770</v>
      </c>
      <c r="J26" s="16" t="n">
        <v>38913.5</v>
      </c>
      <c r="K26" s="16" t="n">
        <v>42495.05</v>
      </c>
      <c r="L26" s="16" t="n">
        <v>40920.4</v>
      </c>
      <c r="M26" s="16" t="n">
        <v>44910.57</v>
      </c>
      <c r="N26" s="16" t="n">
        <v>3442.6</v>
      </c>
      <c r="O26" s="16" t="n">
        <v>49336.33</v>
      </c>
      <c r="P26" s="16" t="n">
        <v>52501.21</v>
      </c>
      <c r="Q26" s="16" t="n">
        <v>54672.25</v>
      </c>
    </row>
    <row r="27" customFormat="false" ht="9.2" hidden="false" customHeight="true" outlineLevel="0" collapsed="false">
      <c r="A27" s="15" t="s">
        <v>25</v>
      </c>
      <c r="B27" s="16" t="n">
        <v>2154</v>
      </c>
      <c r="C27" s="16" t="n">
        <v>1702</v>
      </c>
      <c r="D27" s="16" t="n">
        <v>1323</v>
      </c>
      <c r="E27" s="16" t="n">
        <v>856</v>
      </c>
      <c r="F27" s="16" t="n">
        <v>1771</v>
      </c>
      <c r="G27" s="16" t="n">
        <v>35011</v>
      </c>
      <c r="H27" s="16" t="n">
        <v>3370</v>
      </c>
      <c r="I27" s="16" t="n">
        <v>4232.83</v>
      </c>
      <c r="J27" s="16" t="n">
        <v>2284.75</v>
      </c>
      <c r="K27" s="16" t="n">
        <v>1853.3</v>
      </c>
      <c r="L27" s="16" t="n">
        <v>1916.65</v>
      </c>
      <c r="M27" s="16" t="n">
        <v>1177.5</v>
      </c>
      <c r="N27" s="16" t="n">
        <v>46560.869</v>
      </c>
      <c r="O27" s="16" t="n">
        <v>2114.3</v>
      </c>
      <c r="P27" s="16" t="n">
        <v>2032.45</v>
      </c>
      <c r="Q27" s="16" t="n">
        <v>2495.15</v>
      </c>
    </row>
    <row r="28" customFormat="false" ht="9.2" hidden="false" customHeight="true" outlineLevel="0" collapsed="false">
      <c r="A28" s="15" t="s">
        <v>26</v>
      </c>
      <c r="B28" s="16" t="n">
        <v>10107</v>
      </c>
      <c r="C28" s="16" t="n">
        <v>10080</v>
      </c>
      <c r="D28" s="16" t="n">
        <v>13413</v>
      </c>
      <c r="E28" s="16" t="n">
        <v>12104</v>
      </c>
      <c r="F28" s="16" t="n">
        <v>14854</v>
      </c>
      <c r="G28" s="16" t="n">
        <v>2216</v>
      </c>
      <c r="H28" s="16" t="n">
        <v>14565</v>
      </c>
      <c r="I28" s="16" t="n">
        <v>13880.5</v>
      </c>
      <c r="J28" s="16" t="n">
        <v>12989.5</v>
      </c>
      <c r="K28" s="16" t="n">
        <v>11634.5</v>
      </c>
      <c r="L28" s="16" t="n">
        <v>10992.55</v>
      </c>
      <c r="M28" s="16" t="n">
        <v>10885.3</v>
      </c>
      <c r="N28" s="16" t="n">
        <v>11781.258</v>
      </c>
      <c r="O28" s="16" t="n">
        <v>12485.5</v>
      </c>
      <c r="P28" s="16" t="n">
        <v>13941</v>
      </c>
      <c r="Q28" s="16" t="n">
        <v>13484.45</v>
      </c>
    </row>
    <row r="29" customFormat="false" ht="9.2" hidden="false" customHeight="true" outlineLevel="0" collapsed="false">
      <c r="A29" s="15" t="s">
        <v>27</v>
      </c>
      <c r="B29" s="16" t="n">
        <v>777</v>
      </c>
      <c r="C29" s="16" t="n">
        <v>941</v>
      </c>
      <c r="D29" s="16" t="n">
        <v>1774</v>
      </c>
      <c r="E29" s="16" t="n">
        <v>2433</v>
      </c>
      <c r="F29" s="16" t="n">
        <v>1696</v>
      </c>
      <c r="G29" s="16" t="n">
        <v>1226</v>
      </c>
      <c r="H29" s="16" t="n">
        <v>1814</v>
      </c>
      <c r="I29" s="16" t="n">
        <v>2331</v>
      </c>
      <c r="J29" s="16" t="n">
        <v>1331.5</v>
      </c>
      <c r="K29" s="16" t="n">
        <v>2184.5</v>
      </c>
      <c r="L29" s="16" t="n">
        <v>1853.75</v>
      </c>
      <c r="M29" s="16" t="n">
        <v>919.25</v>
      </c>
      <c r="N29" s="16" t="n">
        <v>1182.66</v>
      </c>
      <c r="O29" s="16" t="n">
        <v>1495.53</v>
      </c>
      <c r="P29" s="16" t="n">
        <v>1903.5</v>
      </c>
      <c r="Q29" s="16" t="n">
        <v>1482.75</v>
      </c>
    </row>
    <row r="30" customFormat="false" ht="9.2" hidden="false" customHeight="true" outlineLevel="0" collapsed="false">
      <c r="A30" s="15" t="s">
        <v>28</v>
      </c>
      <c r="B30" s="16" t="n">
        <v>2116</v>
      </c>
      <c r="C30" s="16" t="n">
        <v>3434</v>
      </c>
      <c r="D30" s="16" t="n">
        <v>3217</v>
      </c>
      <c r="E30" s="16" t="n">
        <v>2629</v>
      </c>
      <c r="F30" s="16" t="n">
        <v>4646</v>
      </c>
      <c r="G30" s="16" t="n">
        <v>3802</v>
      </c>
      <c r="H30" s="16" t="n">
        <v>5486</v>
      </c>
      <c r="I30" s="16" t="n">
        <v>6189</v>
      </c>
      <c r="J30" s="16" t="n">
        <v>5739.5</v>
      </c>
      <c r="K30" s="16" t="n">
        <v>5848</v>
      </c>
      <c r="L30" s="16" t="n">
        <v>4257.5</v>
      </c>
      <c r="M30" s="16" t="n">
        <v>3561</v>
      </c>
      <c r="N30" s="16" t="n">
        <v>3703.14</v>
      </c>
      <c r="O30" s="16" t="n">
        <v>3900</v>
      </c>
      <c r="P30" s="16" t="n">
        <v>3688</v>
      </c>
      <c r="Q30" s="16" t="n">
        <v>3976</v>
      </c>
    </row>
    <row r="31" customFormat="false" ht="9.2" hidden="false" customHeight="true" outlineLevel="0" collapsed="false">
      <c r="A31" s="15" t="s">
        <v>29</v>
      </c>
      <c r="B31" s="16" t="n">
        <v>19759</v>
      </c>
      <c r="C31" s="16" t="n">
        <v>21150.6</v>
      </c>
      <c r="D31" s="16" t="n">
        <v>21158</v>
      </c>
      <c r="E31" s="16" t="n">
        <v>21328</v>
      </c>
      <c r="F31" s="16" t="n">
        <v>22910</v>
      </c>
      <c r="G31" s="16" t="n">
        <v>22016</v>
      </c>
      <c r="H31" s="16" t="n">
        <v>22131</v>
      </c>
      <c r="I31" s="16" t="n">
        <v>19816.68</v>
      </c>
      <c r="J31" s="16" t="n">
        <v>19752.69</v>
      </c>
      <c r="K31" s="16" t="n">
        <v>20375.95</v>
      </c>
      <c r="L31" s="16" t="n">
        <v>17580.17</v>
      </c>
      <c r="M31" s="16" t="n">
        <v>19794.387</v>
      </c>
      <c r="N31" s="16" t="n">
        <v>18624.749</v>
      </c>
      <c r="O31" s="16" t="n">
        <v>19027.219</v>
      </c>
      <c r="P31" s="16" t="n">
        <v>21449.91</v>
      </c>
      <c r="Q31" s="16" t="n">
        <v>18843.499</v>
      </c>
    </row>
    <row r="32" customFormat="false" ht="9.2" hidden="false" customHeight="true" outlineLevel="0" collapsed="false">
      <c r="A32" s="15" t="s">
        <v>30</v>
      </c>
      <c r="B32" s="16" t="n">
        <v>171927</v>
      </c>
      <c r="C32" s="16" t="n">
        <v>161901</v>
      </c>
      <c r="D32" s="16" t="n">
        <v>185368</v>
      </c>
      <c r="E32" s="16" t="n">
        <v>210495</v>
      </c>
      <c r="F32" s="16" t="n">
        <v>229114</v>
      </c>
      <c r="G32" s="16" t="n">
        <v>236894</v>
      </c>
      <c r="H32" s="16" t="n">
        <v>269777</v>
      </c>
      <c r="I32" s="16" t="n">
        <v>285971.95</v>
      </c>
      <c r="J32" s="16" t="n">
        <v>270449.45</v>
      </c>
      <c r="K32" s="16" t="n">
        <v>280275.65</v>
      </c>
      <c r="L32" s="16" t="n">
        <v>257891.21</v>
      </c>
      <c r="M32" s="16" t="n">
        <v>276790.9</v>
      </c>
      <c r="N32" s="16" t="n">
        <v>276883.66</v>
      </c>
      <c r="O32" s="16" t="n">
        <v>282814.34</v>
      </c>
      <c r="P32" s="16" t="n">
        <v>297649.77</v>
      </c>
      <c r="Q32" s="16" t="n">
        <v>302368.49</v>
      </c>
    </row>
    <row r="33" customFormat="false" ht="9.2" hidden="false" customHeight="true" outlineLevel="0" collapsed="false">
      <c r="A33" s="15" t="s">
        <v>31</v>
      </c>
      <c r="B33" s="16" t="n">
        <v>175143</v>
      </c>
      <c r="C33" s="16" t="n">
        <v>203118</v>
      </c>
      <c r="D33" s="16" t="n">
        <v>215627</v>
      </c>
      <c r="E33" s="16" t="n">
        <v>206617</v>
      </c>
      <c r="F33" s="16" t="n">
        <v>214590</v>
      </c>
      <c r="G33" s="16" t="n">
        <v>221651</v>
      </c>
      <c r="H33" s="16" t="n">
        <v>244750</v>
      </c>
      <c r="I33" s="16" t="n">
        <v>218788.62</v>
      </c>
      <c r="J33" s="16" t="n">
        <v>213161</v>
      </c>
      <c r="K33" s="16" t="n">
        <v>207134.2</v>
      </c>
      <c r="L33" s="16" t="n">
        <v>180363.49</v>
      </c>
      <c r="M33" s="16" t="n">
        <v>196200.199</v>
      </c>
      <c r="N33" s="16" t="n">
        <v>192326.699</v>
      </c>
      <c r="O33" s="16" t="n">
        <v>199545.3</v>
      </c>
      <c r="P33" s="16" t="n">
        <v>201858.9</v>
      </c>
      <c r="Q33" s="16" t="n">
        <v>213660.95</v>
      </c>
    </row>
    <row r="34" customFormat="false" ht="9.2" hidden="false" customHeight="true" outlineLevel="0" collapsed="false">
      <c r="A34" s="15" t="s">
        <v>32</v>
      </c>
      <c r="B34" s="16" t="n">
        <v>28127</v>
      </c>
      <c r="C34" s="16" t="n">
        <v>31300</v>
      </c>
      <c r="D34" s="16" t="n">
        <v>27582</v>
      </c>
      <c r="E34" s="16" t="n">
        <v>34069</v>
      </c>
      <c r="F34" s="16" t="n">
        <v>38951</v>
      </c>
      <c r="G34" s="16" t="n">
        <v>43190</v>
      </c>
      <c r="H34" s="16" t="n">
        <v>45498</v>
      </c>
      <c r="I34" s="16" t="n">
        <v>45680.7</v>
      </c>
      <c r="J34" s="16" t="n">
        <v>46078.9</v>
      </c>
      <c r="K34" s="16" t="n">
        <v>47406.7</v>
      </c>
      <c r="L34" s="16" t="n">
        <v>42823.35</v>
      </c>
      <c r="M34" s="16" t="n">
        <v>41683.65</v>
      </c>
      <c r="N34" s="16" t="n">
        <v>42073.6</v>
      </c>
      <c r="O34" s="16" t="n">
        <v>41321.399</v>
      </c>
      <c r="P34" s="16" t="n">
        <v>44048.55</v>
      </c>
      <c r="Q34" s="16" t="n">
        <v>44821.55</v>
      </c>
    </row>
    <row r="35" customFormat="false" ht="9.2" hidden="false" customHeight="true" outlineLevel="0" collapsed="false">
      <c r="A35" s="15" t="s">
        <v>33</v>
      </c>
      <c r="B35" s="16" t="n">
        <v>4999</v>
      </c>
      <c r="C35" s="16" t="n">
        <v>4652</v>
      </c>
      <c r="D35" s="16" t="n">
        <v>5634</v>
      </c>
      <c r="E35" s="16" t="n">
        <v>5747</v>
      </c>
      <c r="F35" s="16" t="n">
        <v>6705</v>
      </c>
      <c r="G35" s="16" t="n">
        <v>7414</v>
      </c>
      <c r="H35" s="16" t="n">
        <v>7375</v>
      </c>
      <c r="I35" s="16" t="n">
        <v>6830.89</v>
      </c>
      <c r="J35" s="16" t="n">
        <v>6644.91</v>
      </c>
      <c r="K35" s="16" t="n">
        <v>7816.68</v>
      </c>
      <c r="L35" s="16" t="n">
        <v>8706.29</v>
      </c>
      <c r="M35" s="16" t="n">
        <v>8502.48</v>
      </c>
      <c r="N35" s="16" t="n">
        <v>9116.1</v>
      </c>
      <c r="O35" s="16" t="n">
        <v>9627.799</v>
      </c>
      <c r="P35" s="16" t="n">
        <v>9898.949</v>
      </c>
      <c r="Q35" s="16" t="n">
        <v>10240.8</v>
      </c>
    </row>
    <row r="36" customFormat="false" ht="9.2" hidden="false" customHeight="true" outlineLevel="0" collapsed="false">
      <c r="A36" s="15" t="s">
        <v>34</v>
      </c>
      <c r="B36" s="16" t="n">
        <v>9404</v>
      </c>
      <c r="C36" s="16" t="n">
        <v>7854</v>
      </c>
      <c r="D36" s="16" t="n">
        <v>10098</v>
      </c>
      <c r="E36" s="16" t="n">
        <v>11340</v>
      </c>
      <c r="F36" s="16" t="n">
        <v>10515</v>
      </c>
      <c r="G36" s="16" t="n">
        <v>10881</v>
      </c>
      <c r="H36" s="16" t="n">
        <v>11493</v>
      </c>
      <c r="I36" s="16" t="n">
        <v>11809.42</v>
      </c>
      <c r="J36" s="16" t="n">
        <v>11624.75</v>
      </c>
      <c r="K36" s="16" t="n">
        <v>11805.89</v>
      </c>
      <c r="L36" s="16" t="n">
        <v>15537.98</v>
      </c>
      <c r="M36" s="16" t="n">
        <v>16048.379</v>
      </c>
      <c r="N36" s="16" t="n">
        <v>22635.709</v>
      </c>
      <c r="O36" s="16" t="n">
        <v>22193.27</v>
      </c>
      <c r="P36" s="16" t="n">
        <v>24366.09</v>
      </c>
      <c r="Q36" s="16" t="n">
        <v>24702</v>
      </c>
    </row>
    <row r="37" customFormat="false" ht="9.2" hidden="false" customHeight="true" outlineLevel="0" collapsed="false">
      <c r="A37" s="15" t="s">
        <v>35</v>
      </c>
      <c r="B37" s="16" t="n">
        <v>10517</v>
      </c>
      <c r="C37" s="16" t="n">
        <v>12164</v>
      </c>
      <c r="D37" s="16" t="n">
        <v>12029</v>
      </c>
      <c r="E37" s="16" t="n">
        <v>12558</v>
      </c>
      <c r="F37" s="16" t="n">
        <v>12712</v>
      </c>
      <c r="G37" s="16" t="n">
        <v>11330</v>
      </c>
      <c r="H37" s="16" t="n">
        <v>10586</v>
      </c>
      <c r="I37" s="16" t="n">
        <v>10600.8</v>
      </c>
      <c r="J37" s="16" t="n">
        <v>9517.84</v>
      </c>
      <c r="K37" s="16" t="n">
        <v>9853.26</v>
      </c>
      <c r="L37" s="16" t="n">
        <v>10409.87</v>
      </c>
      <c r="M37" s="16" t="n">
        <v>10439.97</v>
      </c>
      <c r="N37" s="16" t="n">
        <v>10068.87</v>
      </c>
      <c r="O37" s="16" t="n">
        <v>10048.85</v>
      </c>
      <c r="P37" s="16" t="n">
        <v>9735.8</v>
      </c>
      <c r="Q37" s="16" t="n">
        <v>9609.6</v>
      </c>
    </row>
    <row r="38" customFormat="false" ht="9.2" hidden="false" customHeight="true" outlineLevel="0" collapsed="false">
      <c r="A38" s="15" t="s">
        <v>36</v>
      </c>
      <c r="B38" s="16" t="n">
        <v>10926</v>
      </c>
      <c r="C38" s="16" t="n">
        <v>8179</v>
      </c>
      <c r="D38" s="16" t="n">
        <v>5767</v>
      </c>
      <c r="E38" s="16" t="n">
        <v>15431</v>
      </c>
      <c r="F38" s="16" t="n">
        <v>5507</v>
      </c>
      <c r="G38" s="16" t="n">
        <v>7624</v>
      </c>
      <c r="H38" s="16" t="n">
        <v>10838</v>
      </c>
      <c r="I38" s="16" t="n">
        <v>6361</v>
      </c>
      <c r="J38" s="16" t="n">
        <v>5736</v>
      </c>
      <c r="K38" s="16" t="n">
        <v>8444.5</v>
      </c>
      <c r="L38" s="16" t="n">
        <v>5368</v>
      </c>
      <c r="M38" s="16" t="n">
        <v>6096</v>
      </c>
      <c r="N38" s="16" t="n">
        <v>2725</v>
      </c>
      <c r="O38" s="16" t="n">
        <v>914</v>
      </c>
      <c r="P38" s="16" t="n">
        <v>495</v>
      </c>
      <c r="Q38" s="16" t="n">
        <v>294.8</v>
      </c>
    </row>
    <row r="39" customFormat="false" ht="9.2" hidden="false" customHeight="true" outlineLevel="0" collapsed="false">
      <c r="A39" s="15" t="s">
        <v>37</v>
      </c>
      <c r="B39" s="16" t="n">
        <v>4537</v>
      </c>
      <c r="C39" s="16" t="n">
        <v>5352</v>
      </c>
      <c r="D39" s="16" t="n">
        <v>5211</v>
      </c>
      <c r="E39" s="16" t="n">
        <v>6250</v>
      </c>
      <c r="F39" s="16" t="n">
        <v>7244</v>
      </c>
      <c r="G39" s="16" t="n">
        <v>6942</v>
      </c>
      <c r="H39" s="16" t="n">
        <v>6699</v>
      </c>
      <c r="I39" s="16" t="n">
        <v>6809</v>
      </c>
      <c r="J39" s="16" t="n">
        <v>6425</v>
      </c>
      <c r="K39" s="16" t="n">
        <v>6653.5</v>
      </c>
      <c r="L39" s="16" t="n">
        <v>6299.5</v>
      </c>
      <c r="M39" s="16" t="n">
        <v>6313.25</v>
      </c>
      <c r="N39" s="16" t="n">
        <v>5599.953</v>
      </c>
      <c r="O39" s="16" t="n">
        <v>5306.5</v>
      </c>
      <c r="P39" s="16" t="n">
        <v>5262.4</v>
      </c>
      <c r="Q39" s="16" t="n">
        <v>5551.7</v>
      </c>
    </row>
    <row r="40" customFormat="false" ht="9.2" hidden="false" customHeight="true" outlineLevel="0" collapsed="false">
      <c r="A40" s="15" t="s">
        <v>38</v>
      </c>
      <c r="B40" s="16" t="n">
        <v>18460</v>
      </c>
      <c r="C40" s="16" t="n">
        <v>19298</v>
      </c>
      <c r="D40" s="16" t="n">
        <v>18933</v>
      </c>
      <c r="E40" s="16" t="n">
        <v>20087</v>
      </c>
      <c r="F40" s="16" t="n">
        <v>21698</v>
      </c>
      <c r="G40" s="16" t="n">
        <v>23106</v>
      </c>
      <c r="H40" s="16" t="n">
        <v>23353</v>
      </c>
      <c r="I40" s="16" t="n">
        <v>21595.21</v>
      </c>
      <c r="J40" s="16" t="n">
        <v>22103.49</v>
      </c>
      <c r="K40" s="16" t="n">
        <v>22695.41</v>
      </c>
      <c r="L40" s="16" t="n">
        <v>24406.47</v>
      </c>
      <c r="M40" s="16" t="n">
        <v>24876.018</v>
      </c>
      <c r="N40" s="16" t="n">
        <v>25386.378</v>
      </c>
      <c r="O40" s="16" t="n">
        <v>25728.517</v>
      </c>
      <c r="P40" s="16" t="n">
        <v>26358.428</v>
      </c>
      <c r="Q40" s="16" t="n">
        <v>26160.918</v>
      </c>
    </row>
    <row r="41" customFormat="false" ht="9.2" hidden="false" customHeight="true" outlineLevel="0" collapsed="false">
      <c r="A41" s="15" t="s">
        <v>39</v>
      </c>
      <c r="B41" s="16" t="n">
        <v>13077</v>
      </c>
      <c r="C41" s="16" t="n">
        <v>13730</v>
      </c>
      <c r="D41" s="16" t="n">
        <v>14958</v>
      </c>
      <c r="E41" s="16" t="n">
        <v>16435</v>
      </c>
      <c r="F41" s="16" t="n">
        <v>21626</v>
      </c>
      <c r="G41" s="16" t="n">
        <v>20205</v>
      </c>
      <c r="H41" s="16" t="n">
        <v>22504</v>
      </c>
      <c r="I41" s="16" t="n">
        <v>21550</v>
      </c>
      <c r="J41" s="16" t="n">
        <v>21279.5</v>
      </c>
      <c r="K41" s="16" t="n">
        <v>19434.5</v>
      </c>
      <c r="L41" s="16" t="n">
        <v>18486.25</v>
      </c>
      <c r="M41" s="16" t="n">
        <v>19675.3</v>
      </c>
      <c r="N41" s="16" t="n">
        <v>17495.8</v>
      </c>
      <c r="O41" s="16" t="n">
        <v>16562.3</v>
      </c>
      <c r="P41" s="16" t="n">
        <v>15845.15</v>
      </c>
      <c r="Q41" s="16" t="n">
        <v>17011</v>
      </c>
    </row>
    <row r="42" customFormat="false" ht="9.2" hidden="false" customHeight="true" outlineLevel="0" collapsed="false">
      <c r="A42" s="15" t="s">
        <v>40</v>
      </c>
      <c r="B42" s="16" t="n">
        <v>5839</v>
      </c>
      <c r="C42" s="16" t="n">
        <v>6144</v>
      </c>
      <c r="D42" s="16" t="n">
        <v>5868</v>
      </c>
      <c r="E42" s="16" t="n">
        <v>5848</v>
      </c>
      <c r="F42" s="16" t="n">
        <v>377</v>
      </c>
      <c r="G42" s="16" t="n">
        <v>3909</v>
      </c>
      <c r="H42" s="16" t="n">
        <v>6418</v>
      </c>
      <c r="I42" s="16" t="n">
        <v>6995</v>
      </c>
      <c r="J42" s="16" t="n">
        <v>7230.5</v>
      </c>
      <c r="K42" s="16" t="n">
        <v>7749.5</v>
      </c>
      <c r="L42" s="16" t="n">
        <v>8027.5</v>
      </c>
      <c r="M42" s="16" t="n">
        <v>8649</v>
      </c>
      <c r="N42" s="16" t="n">
        <v>9651.7</v>
      </c>
      <c r="O42" s="16" t="n">
        <v>9452.7</v>
      </c>
      <c r="P42" s="16" t="n">
        <v>10414.7</v>
      </c>
      <c r="Q42" s="16" t="n">
        <v>7608.7</v>
      </c>
    </row>
    <row r="43" customFormat="false" ht="9.2" hidden="false" customHeight="true" outlineLevel="0" collapsed="false">
      <c r="A43" s="15" t="s">
        <v>41</v>
      </c>
      <c r="B43" s="16" t="n">
        <v>12913</v>
      </c>
      <c r="C43" s="16" t="n">
        <v>16082</v>
      </c>
      <c r="D43" s="16" t="n">
        <v>18337</v>
      </c>
      <c r="E43" s="16" t="n">
        <v>19007</v>
      </c>
      <c r="F43" s="16" t="n">
        <v>23523</v>
      </c>
      <c r="G43" s="16" t="n">
        <v>24287</v>
      </c>
      <c r="H43" s="16" t="n">
        <v>25575</v>
      </c>
      <c r="I43" s="16" t="n">
        <v>25747</v>
      </c>
      <c r="J43" s="16" t="n">
        <v>24053.5</v>
      </c>
      <c r="K43" s="16" t="n">
        <v>22891.75</v>
      </c>
      <c r="L43" s="16" t="n">
        <v>21913.5</v>
      </c>
      <c r="M43" s="16" t="n">
        <v>23916.666</v>
      </c>
      <c r="N43" s="16" t="n">
        <v>25125.699</v>
      </c>
      <c r="O43" s="16" t="n">
        <v>26957.688</v>
      </c>
      <c r="P43" s="16" t="n">
        <v>27156.3</v>
      </c>
      <c r="Q43" s="16" t="n">
        <v>27005.25</v>
      </c>
    </row>
    <row r="44" customFormat="false" ht="9.2" hidden="false" customHeight="true" outlineLevel="0" collapsed="false">
      <c r="A44" s="15" t="s">
        <v>42</v>
      </c>
      <c r="B44" s="16" t="s">
        <v>43</v>
      </c>
      <c r="C44" s="16" t="s">
        <v>43</v>
      </c>
      <c r="D44" s="16" t="n">
        <v>368</v>
      </c>
      <c r="E44" s="16" t="n">
        <v>581</v>
      </c>
      <c r="F44" s="16" t="n">
        <v>646</v>
      </c>
      <c r="G44" s="16" t="n">
        <v>872</v>
      </c>
      <c r="H44" s="16" t="n">
        <v>1346</v>
      </c>
      <c r="I44" s="16" t="n">
        <v>1662.57</v>
      </c>
      <c r="J44" s="18" t="n">
        <v>1429.15</v>
      </c>
      <c r="K44" s="18" t="n">
        <v>1338.68</v>
      </c>
      <c r="L44" s="18" t="n">
        <v>1347.6</v>
      </c>
      <c r="M44" s="18" t="n">
        <v>1559.598</v>
      </c>
      <c r="N44" s="18" t="n">
        <v>1822.97</v>
      </c>
      <c r="O44" s="18" t="n">
        <v>1956.52</v>
      </c>
      <c r="P44" s="18" t="n">
        <v>2402.05</v>
      </c>
      <c r="Q44" s="18" t="n">
        <v>2538.5</v>
      </c>
    </row>
    <row r="45" customFormat="false" ht="9.2" hidden="false" customHeight="true" outlineLevel="0" collapsed="false">
      <c r="A45" s="15" t="s">
        <v>44</v>
      </c>
      <c r="B45" s="16" t="n">
        <v>5048</v>
      </c>
      <c r="C45" s="16" t="n">
        <v>3178</v>
      </c>
      <c r="D45" s="16" t="n">
        <v>4186</v>
      </c>
      <c r="E45" s="16" t="n">
        <v>5791</v>
      </c>
      <c r="F45" s="16" t="n">
        <v>3863</v>
      </c>
      <c r="G45" s="16" t="n">
        <v>6334</v>
      </c>
      <c r="H45" s="16" t="n">
        <v>5246</v>
      </c>
      <c r="I45" s="16" t="n">
        <v>3649.51</v>
      </c>
      <c r="J45" s="18" t="n">
        <v>5278.95</v>
      </c>
      <c r="K45" s="18" t="n">
        <v>5157.35</v>
      </c>
      <c r="L45" s="18" t="n">
        <v>3435.14</v>
      </c>
      <c r="M45" s="18" t="n">
        <v>2472.7</v>
      </c>
      <c r="N45" s="18" t="n">
        <v>6497.95</v>
      </c>
      <c r="O45" s="18" t="n">
        <v>4923.1</v>
      </c>
      <c r="P45" s="18" t="n">
        <v>6419.588</v>
      </c>
      <c r="Q45" s="18" t="n">
        <v>7269.9</v>
      </c>
    </row>
    <row r="46" customFormat="false" ht="9.2" hidden="false" customHeight="true" outlineLevel="0" collapsed="false">
      <c r="A46" s="15" t="s">
        <v>45</v>
      </c>
      <c r="B46" s="16" t="n">
        <v>5770</v>
      </c>
      <c r="C46" s="16" t="n">
        <v>5188</v>
      </c>
      <c r="D46" s="16" t="n">
        <v>5597</v>
      </c>
      <c r="E46" s="16" t="n">
        <v>7567</v>
      </c>
      <c r="F46" s="16" t="n">
        <v>10137</v>
      </c>
      <c r="G46" s="16" t="n">
        <v>7651</v>
      </c>
      <c r="H46" s="16" t="n">
        <v>9990</v>
      </c>
      <c r="I46" s="16" t="n">
        <v>11200.15</v>
      </c>
      <c r="J46" s="18" t="n">
        <v>9562</v>
      </c>
      <c r="K46" s="18" t="n">
        <v>8863.86</v>
      </c>
      <c r="L46" s="18" t="n">
        <v>9502.1</v>
      </c>
      <c r="M46" s="18" t="n">
        <v>10361.1</v>
      </c>
      <c r="N46" s="18" t="n">
        <v>10594.1</v>
      </c>
      <c r="O46" s="18" t="n">
        <v>12593.7</v>
      </c>
      <c r="P46" s="18" t="n">
        <v>17990.9</v>
      </c>
      <c r="Q46" s="18" t="n">
        <v>18215.33</v>
      </c>
    </row>
    <row r="47" customFormat="false" ht="9.2" hidden="false" customHeight="true" outlineLevel="0" collapsed="false">
      <c r="A47" s="15" t="s">
        <v>46</v>
      </c>
      <c r="B47" s="16" t="n">
        <v>6368</v>
      </c>
      <c r="C47" s="16" t="n">
        <v>6115</v>
      </c>
      <c r="D47" s="16" t="n">
        <v>7168</v>
      </c>
      <c r="E47" s="16" t="n">
        <v>7246</v>
      </c>
      <c r="F47" s="16" t="n">
        <v>7814</v>
      </c>
      <c r="G47" s="16" t="n">
        <v>8169</v>
      </c>
      <c r="H47" s="16" t="n">
        <v>8748</v>
      </c>
      <c r="I47" s="16" t="n">
        <v>10262.58</v>
      </c>
      <c r="J47" s="18" t="n">
        <v>10310.24</v>
      </c>
      <c r="K47" s="18" t="n">
        <v>11216.14</v>
      </c>
      <c r="L47" s="18" t="n">
        <v>11707.46</v>
      </c>
      <c r="M47" s="18" t="n">
        <v>11684.19</v>
      </c>
      <c r="N47" s="18" t="n">
        <v>12411.699</v>
      </c>
      <c r="O47" s="18" t="n">
        <v>13521.699</v>
      </c>
      <c r="P47" s="18" t="n">
        <v>14369.979</v>
      </c>
      <c r="Q47" s="18" t="n">
        <v>16292.08</v>
      </c>
    </row>
    <row r="48" customFormat="false" ht="9.2" hidden="false" customHeight="true" outlineLevel="0" collapsed="false">
      <c r="A48" s="15" t="s">
        <v>47</v>
      </c>
      <c r="B48" s="16" t="n">
        <v>188531</v>
      </c>
      <c r="C48" s="16" t="n">
        <v>242130</v>
      </c>
      <c r="D48" s="16" t="n">
        <v>229446</v>
      </c>
      <c r="E48" s="16" t="n">
        <v>248546</v>
      </c>
      <c r="F48" s="16" t="n">
        <v>268847</v>
      </c>
      <c r="G48" s="16" t="n">
        <v>272405</v>
      </c>
      <c r="H48" s="16" t="n">
        <v>284671</v>
      </c>
      <c r="I48" s="16" t="n">
        <v>234060.69</v>
      </c>
      <c r="J48" s="18" t="n">
        <v>270896.25</v>
      </c>
      <c r="K48" s="18" t="n">
        <v>258016.5</v>
      </c>
      <c r="L48" s="18" t="n">
        <v>246815.11</v>
      </c>
      <c r="M48" s="18" t="n">
        <v>264061.998</v>
      </c>
      <c r="N48" s="18" t="n">
        <v>260019.667</v>
      </c>
      <c r="O48" s="18" t="n">
        <v>268214.55</v>
      </c>
      <c r="P48" s="18" t="n">
        <v>278726.361</v>
      </c>
      <c r="Q48" s="18" t="n">
        <v>282352.161</v>
      </c>
    </row>
    <row r="49" customFormat="false" ht="9.2" hidden="false" customHeight="true" outlineLevel="0" collapsed="false">
      <c r="A49" s="15" t="s">
        <v>48</v>
      </c>
      <c r="B49" s="16" t="n">
        <v>9388</v>
      </c>
      <c r="C49" s="16" t="n">
        <v>11013</v>
      </c>
      <c r="D49" s="16" t="n">
        <v>12317</v>
      </c>
      <c r="E49" s="16" t="n">
        <v>13244</v>
      </c>
      <c r="F49" s="16" t="n">
        <v>13891</v>
      </c>
      <c r="G49" s="16" t="n">
        <v>13819</v>
      </c>
      <c r="H49" s="16" t="n">
        <v>13228</v>
      </c>
      <c r="I49" s="16" t="n">
        <v>11669.31</v>
      </c>
      <c r="J49" s="18" t="n">
        <v>12294.55</v>
      </c>
      <c r="K49" s="18" t="n">
        <v>13570.95</v>
      </c>
      <c r="L49" s="18" t="n">
        <v>13434.62</v>
      </c>
      <c r="M49" s="18" t="n">
        <v>13654.03</v>
      </c>
      <c r="N49" s="18" t="n">
        <v>10929.52</v>
      </c>
      <c r="O49" s="18" t="n">
        <v>10987.25</v>
      </c>
      <c r="P49" s="18" t="n">
        <v>11416.52</v>
      </c>
      <c r="Q49" s="18" t="n">
        <v>12348.34</v>
      </c>
    </row>
    <row r="50" customFormat="false" ht="9.2" hidden="false" customHeight="true" outlineLevel="0" collapsed="false">
      <c r="A50" s="15" t="s">
        <v>49</v>
      </c>
      <c r="B50" s="16" t="n">
        <v>553</v>
      </c>
      <c r="C50" s="16" t="n">
        <v>597</v>
      </c>
      <c r="D50" s="16" t="n">
        <v>571</v>
      </c>
      <c r="E50" s="16" t="n">
        <v>559</v>
      </c>
      <c r="F50" s="16" t="n">
        <v>583</v>
      </c>
      <c r="G50" s="16" t="n">
        <v>685</v>
      </c>
      <c r="H50" s="16" t="n">
        <v>697</v>
      </c>
      <c r="I50" s="16" t="n">
        <v>725.25</v>
      </c>
      <c r="J50" s="18" t="n">
        <v>694</v>
      </c>
      <c r="K50" s="18" t="n">
        <v>698.31</v>
      </c>
      <c r="L50" s="18" t="n">
        <v>699.31</v>
      </c>
      <c r="M50" s="18" t="n">
        <v>686.31</v>
      </c>
      <c r="N50" s="18" t="n">
        <v>707.21</v>
      </c>
      <c r="O50" s="18" t="n">
        <v>689.21</v>
      </c>
      <c r="P50" s="18" t="n">
        <v>635.01</v>
      </c>
      <c r="Q50" s="18" t="n">
        <v>691.01</v>
      </c>
    </row>
    <row r="51" customFormat="false" ht="9.2" hidden="false" customHeight="true" outlineLevel="0" collapsed="false">
      <c r="A51" s="15" t="s">
        <v>50</v>
      </c>
      <c r="B51" s="16" t="n">
        <v>6039</v>
      </c>
      <c r="C51" s="16" t="n">
        <v>5905</v>
      </c>
      <c r="D51" s="16" t="n">
        <v>7039</v>
      </c>
      <c r="E51" s="16" t="n">
        <v>7417</v>
      </c>
      <c r="F51" s="16" t="n">
        <v>8666</v>
      </c>
      <c r="G51" s="16" t="n">
        <v>9795</v>
      </c>
      <c r="H51" s="16" t="n">
        <v>10727</v>
      </c>
      <c r="I51" s="16" t="n">
        <v>10929.66</v>
      </c>
      <c r="J51" s="18" t="n">
        <v>11472.35</v>
      </c>
      <c r="K51" s="18" t="n">
        <v>11925.62</v>
      </c>
      <c r="L51" s="18" t="n">
        <v>12573.15</v>
      </c>
      <c r="M51" s="18" t="n">
        <v>13235.819</v>
      </c>
      <c r="N51" s="18" t="n">
        <v>13578.05</v>
      </c>
      <c r="O51" s="18" t="n">
        <v>14285.77</v>
      </c>
      <c r="P51" s="18" t="n">
        <v>13441.72</v>
      </c>
      <c r="Q51" s="18" t="n">
        <v>13913.73</v>
      </c>
    </row>
    <row r="52" customFormat="false" ht="9.2" hidden="false" customHeight="true" outlineLevel="0" collapsed="false">
      <c r="A52" s="15" t="s">
        <v>51</v>
      </c>
      <c r="B52" s="16" t="n">
        <v>69401</v>
      </c>
      <c r="C52" s="16" t="n">
        <v>83551</v>
      </c>
      <c r="D52" s="16" t="n">
        <v>114126</v>
      </c>
      <c r="E52" s="16" t="n">
        <v>105773</v>
      </c>
      <c r="F52" s="16" t="n">
        <v>117792</v>
      </c>
      <c r="G52" s="16" t="n">
        <v>120045</v>
      </c>
      <c r="H52" s="16" t="n">
        <v>131935</v>
      </c>
      <c r="I52" s="16" t="n">
        <v>129565.96</v>
      </c>
      <c r="J52" s="16" t="n">
        <v>128806.75</v>
      </c>
      <c r="K52" s="16" t="n">
        <v>133222.63</v>
      </c>
      <c r="L52" s="16" t="n">
        <v>137115.6</v>
      </c>
      <c r="M52" s="16" t="n">
        <v>141759.77</v>
      </c>
      <c r="N52" s="16" t="n">
        <v>143248.1</v>
      </c>
      <c r="O52" s="16" t="n">
        <v>147961.59</v>
      </c>
      <c r="P52" s="16" t="n">
        <v>149974.9</v>
      </c>
      <c r="Q52" s="16" t="n">
        <v>157391.05</v>
      </c>
    </row>
    <row r="53" customFormat="false" ht="9.2" hidden="false" customHeight="true" outlineLevel="0" collapsed="false">
      <c r="A53" s="15" t="s">
        <v>52</v>
      </c>
      <c r="B53" s="16" t="n">
        <v>20697</v>
      </c>
      <c r="C53" s="16" t="n">
        <v>18729</v>
      </c>
      <c r="D53" s="16" t="n">
        <v>18704</v>
      </c>
      <c r="E53" s="16" t="n">
        <v>27034</v>
      </c>
      <c r="F53" s="16" t="n">
        <v>30720</v>
      </c>
      <c r="G53" s="16" t="n">
        <v>28979</v>
      </c>
      <c r="H53" s="16" t="n">
        <v>28889</v>
      </c>
      <c r="I53" s="16" t="n">
        <v>25600.5</v>
      </c>
      <c r="J53" s="16" t="n">
        <v>27850.5</v>
      </c>
      <c r="K53" s="16" t="n">
        <v>28325.5</v>
      </c>
      <c r="L53" s="16" t="n">
        <v>27659</v>
      </c>
      <c r="M53" s="16" t="n">
        <v>28632.2</v>
      </c>
      <c r="N53" s="16" t="n">
        <v>29948.919</v>
      </c>
      <c r="O53" s="16" t="n">
        <v>30381.169</v>
      </c>
      <c r="P53" s="16" t="n">
        <v>31164.75</v>
      </c>
      <c r="Q53" s="16" t="n">
        <v>34026</v>
      </c>
    </row>
    <row r="54" customFormat="false" ht="9.2" hidden="false" customHeight="true" outlineLevel="0" collapsed="false">
      <c r="A54" s="15" t="s">
        <v>53</v>
      </c>
      <c r="B54" s="16" t="n">
        <v>999</v>
      </c>
      <c r="C54" s="16" t="n">
        <v>979</v>
      </c>
      <c r="D54" s="16" t="n">
        <v>561</v>
      </c>
      <c r="E54" s="16" t="n">
        <v>250</v>
      </c>
      <c r="F54" s="16" t="n">
        <v>72</v>
      </c>
      <c r="G54" s="16" t="n">
        <v>9</v>
      </c>
      <c r="H54" s="16" t="n">
        <v>125</v>
      </c>
      <c r="I54" s="16" t="s">
        <v>54</v>
      </c>
      <c r="J54" s="16" t="n">
        <v>13</v>
      </c>
      <c r="K54" s="16" t="n">
        <v>71</v>
      </c>
      <c r="L54" s="16" t="n">
        <v>35</v>
      </c>
      <c r="M54" s="16" t="n">
        <v>31</v>
      </c>
      <c r="N54" s="16" t="n">
        <v>76</v>
      </c>
      <c r="O54" s="16" t="n">
        <v>22</v>
      </c>
      <c r="P54" s="16" t="n">
        <v>38</v>
      </c>
      <c r="Q54" s="16" t="n">
        <v>40</v>
      </c>
    </row>
    <row r="55" customFormat="false" ht="9.2" hidden="false" customHeight="true" outlineLevel="0" collapsed="false">
      <c r="A55" s="15" t="s">
        <v>55</v>
      </c>
      <c r="B55" s="16" t="n">
        <v>644</v>
      </c>
      <c r="C55" s="16" t="n">
        <v>942</v>
      </c>
      <c r="D55" s="16" t="n">
        <v>1411</v>
      </c>
      <c r="E55" s="16" t="n">
        <v>5021</v>
      </c>
      <c r="F55" s="16" t="n">
        <v>2003</v>
      </c>
      <c r="G55" s="16" t="n">
        <v>1946</v>
      </c>
      <c r="H55" s="16" t="n">
        <v>2151</v>
      </c>
      <c r="I55" s="16" t="n">
        <v>1800.84</v>
      </c>
      <c r="J55" s="16" t="n">
        <v>1186.5</v>
      </c>
      <c r="K55" s="16" t="n">
        <v>1069.2</v>
      </c>
      <c r="L55" s="16" t="n">
        <v>1653.25</v>
      </c>
      <c r="M55" s="16" t="n">
        <v>1341.15</v>
      </c>
      <c r="N55" s="16" t="n">
        <v>2235.1</v>
      </c>
      <c r="O55" s="16" t="n">
        <v>1722.5</v>
      </c>
      <c r="P55" s="16" t="n">
        <v>1994.3</v>
      </c>
      <c r="Q55" s="16" t="n">
        <v>1999.4</v>
      </c>
    </row>
    <row r="56" customFormat="false" ht="9.2" hidden="false" customHeight="true" outlineLevel="0" collapsed="false">
      <c r="A56" s="15" t="s">
        <v>56</v>
      </c>
      <c r="B56" s="16" t="n">
        <v>4351</v>
      </c>
      <c r="C56" s="16" t="n">
        <v>5172</v>
      </c>
      <c r="D56" s="16" t="n">
        <v>6207</v>
      </c>
      <c r="E56" s="16" t="n">
        <v>6407</v>
      </c>
      <c r="F56" s="16" t="n">
        <v>6953</v>
      </c>
      <c r="G56" s="16" t="n">
        <v>7277</v>
      </c>
      <c r="H56" s="16" t="n">
        <v>8355</v>
      </c>
      <c r="I56" s="16" t="n">
        <v>9079</v>
      </c>
      <c r="J56" s="16" t="n">
        <v>9264</v>
      </c>
      <c r="K56" s="16" t="n">
        <v>8724.5</v>
      </c>
      <c r="L56" s="16" t="n">
        <v>8297</v>
      </c>
      <c r="M56" s="16" t="n">
        <v>8712</v>
      </c>
      <c r="N56" s="16" t="n">
        <v>7468.359</v>
      </c>
      <c r="O56" s="16" t="n">
        <v>7446.2</v>
      </c>
      <c r="P56" s="16" t="n">
        <v>8048.18</v>
      </c>
      <c r="Q56" s="16" t="n">
        <v>9301.75</v>
      </c>
    </row>
    <row r="57" customFormat="false" ht="9.2" hidden="false" customHeight="true" outlineLevel="0" collapsed="false">
      <c r="A57" s="15" t="s">
        <v>57</v>
      </c>
      <c r="B57" s="16" t="n">
        <v>2170</v>
      </c>
      <c r="C57" s="16" t="n">
        <v>2262</v>
      </c>
      <c r="D57" s="16" t="n">
        <v>2323</v>
      </c>
      <c r="E57" s="16" t="n">
        <v>2358</v>
      </c>
      <c r="F57" s="16" t="n">
        <v>2528</v>
      </c>
      <c r="G57" s="16" t="n">
        <v>2500</v>
      </c>
      <c r="H57" s="16" t="n">
        <v>2541</v>
      </c>
      <c r="I57" s="16" t="n">
        <v>2285</v>
      </c>
      <c r="J57" s="16" t="n">
        <v>2288.8</v>
      </c>
      <c r="K57" s="16" t="n">
        <v>2287.73</v>
      </c>
      <c r="L57" s="16" t="n">
        <v>2264</v>
      </c>
      <c r="M57" s="16" t="n">
        <v>2214</v>
      </c>
      <c r="N57" s="16" t="n">
        <v>2195</v>
      </c>
      <c r="O57" s="16" t="n">
        <v>2108</v>
      </c>
      <c r="P57" s="16" t="n">
        <v>2209</v>
      </c>
      <c r="Q57" s="16" t="n">
        <v>2204.9</v>
      </c>
    </row>
    <row r="58" customFormat="false" ht="9.2" hidden="false" customHeight="true" outlineLevel="0" collapsed="false">
      <c r="A58" s="15" t="s">
        <v>58</v>
      </c>
      <c r="B58" s="16" t="n">
        <v>6608</v>
      </c>
      <c r="C58" s="16" t="n">
        <v>6099</v>
      </c>
      <c r="D58" s="16" t="n">
        <v>6902</v>
      </c>
      <c r="E58" s="16" t="n">
        <v>8242</v>
      </c>
      <c r="F58" s="16" t="n">
        <v>8039</v>
      </c>
      <c r="G58" s="16" t="n">
        <v>6789</v>
      </c>
      <c r="H58" s="16" t="n">
        <v>7957</v>
      </c>
      <c r="I58" s="16" t="n">
        <v>7272.85</v>
      </c>
      <c r="J58" s="16" t="n">
        <v>5201.6</v>
      </c>
      <c r="K58" s="16" t="n">
        <v>5041.5</v>
      </c>
      <c r="L58" s="16" t="n">
        <v>5214.71</v>
      </c>
      <c r="M58" s="16" t="n">
        <v>4898.15</v>
      </c>
      <c r="N58" s="16" t="n">
        <v>5395.25</v>
      </c>
      <c r="O58" s="16" t="n">
        <v>5092.019</v>
      </c>
      <c r="P58" s="16" t="n">
        <v>5980.07</v>
      </c>
      <c r="Q58" s="16" t="n">
        <v>5978.349</v>
      </c>
    </row>
    <row r="59" customFormat="false" ht="9.2" hidden="false" customHeight="true" outlineLevel="0" collapsed="false">
      <c r="A59" s="15" t="s">
        <v>59</v>
      </c>
      <c r="B59" s="16" t="n">
        <v>102280</v>
      </c>
      <c r="C59" s="16" t="n">
        <v>98907</v>
      </c>
      <c r="D59" s="16" t="n">
        <v>116930</v>
      </c>
      <c r="E59" s="16" t="n">
        <v>110961</v>
      </c>
      <c r="F59" s="16" t="n">
        <v>125894</v>
      </c>
      <c r="G59" s="16" t="n">
        <v>131694</v>
      </c>
      <c r="H59" s="16" t="n">
        <v>146709</v>
      </c>
      <c r="I59" s="16" t="n">
        <v>145851.45</v>
      </c>
      <c r="J59" s="16" t="n">
        <v>138863.25</v>
      </c>
      <c r="K59" s="16" t="n">
        <v>138215.95</v>
      </c>
      <c r="L59" s="16" t="n">
        <v>121503.73</v>
      </c>
      <c r="M59" s="16" t="n">
        <v>132778.6</v>
      </c>
      <c r="N59" s="16" t="n">
        <v>142984.23</v>
      </c>
      <c r="O59" s="16" t="n">
        <v>144526.95</v>
      </c>
      <c r="P59" s="16" t="n">
        <v>149724.1</v>
      </c>
      <c r="Q59" s="16" t="n">
        <v>158062.2</v>
      </c>
    </row>
    <row r="60" customFormat="false" ht="9.2" hidden="false" customHeight="true" outlineLevel="0" collapsed="false">
      <c r="A60" s="15" t="s">
        <v>60</v>
      </c>
      <c r="B60" s="16" t="n">
        <v>9730</v>
      </c>
      <c r="C60" s="16" t="n">
        <v>10702</v>
      </c>
      <c r="D60" s="16" t="n">
        <v>11314</v>
      </c>
      <c r="E60" s="16" t="n">
        <v>12367</v>
      </c>
      <c r="F60" s="16" t="n">
        <v>10321</v>
      </c>
      <c r="G60" s="16" t="n">
        <v>10324</v>
      </c>
      <c r="H60" s="16" t="n">
        <v>10292</v>
      </c>
      <c r="I60" s="16" t="n">
        <v>11577.54</v>
      </c>
      <c r="J60" s="16" t="n">
        <v>10935.3</v>
      </c>
      <c r="K60" s="16" t="n">
        <v>10993.66</v>
      </c>
      <c r="L60" s="16" t="n">
        <v>11490.33</v>
      </c>
      <c r="M60" s="16" t="n">
        <v>11445.019</v>
      </c>
      <c r="N60" s="16" t="n">
        <v>11516.059</v>
      </c>
      <c r="O60" s="16" t="n">
        <v>12197.059</v>
      </c>
      <c r="P60" s="16" t="n">
        <v>13249.929</v>
      </c>
      <c r="Q60" s="16" t="n">
        <v>13954.879</v>
      </c>
    </row>
    <row r="61" customFormat="false" ht="9.2" hidden="false" customHeight="true" outlineLevel="0" collapsed="false">
      <c r="A61" s="15" t="s">
        <v>61</v>
      </c>
      <c r="B61" s="16" t="n">
        <v>48354</v>
      </c>
      <c r="C61" s="16" t="n">
        <v>51791</v>
      </c>
      <c r="D61" s="16" t="n">
        <v>65286</v>
      </c>
      <c r="E61" s="16" t="n">
        <v>68605</v>
      </c>
      <c r="F61" s="16" t="n">
        <v>80708</v>
      </c>
      <c r="G61" s="16" t="n">
        <v>80267</v>
      </c>
      <c r="H61" s="16" t="n">
        <v>80754</v>
      </c>
      <c r="I61" s="16" t="n">
        <v>79713.47</v>
      </c>
      <c r="J61" s="16" t="n">
        <v>82918.05</v>
      </c>
      <c r="K61" s="16" t="n">
        <v>83648</v>
      </c>
      <c r="L61" s="16" t="n">
        <v>87136.96</v>
      </c>
      <c r="M61" s="16" t="n">
        <v>92558.9</v>
      </c>
      <c r="N61" s="16" t="n">
        <v>99619.92</v>
      </c>
      <c r="O61" s="16" t="n">
        <v>103435.6</v>
      </c>
      <c r="P61" s="16" t="n">
        <v>103354.75</v>
      </c>
      <c r="Q61" s="16" t="n">
        <v>104895.909</v>
      </c>
    </row>
    <row r="62" customFormat="false" ht="14.25" hidden="false" customHeight="true" outlineLevel="0" collapsed="false">
      <c r="A62" s="15" t="s">
        <v>62</v>
      </c>
      <c r="B62" s="16" t="n">
        <v>1196</v>
      </c>
      <c r="C62" s="16" t="n">
        <v>679</v>
      </c>
      <c r="D62" s="16" t="n">
        <v>1013</v>
      </c>
      <c r="E62" s="16" t="n">
        <v>762</v>
      </c>
      <c r="F62" s="16" t="n">
        <v>1993</v>
      </c>
      <c r="G62" s="16" t="n">
        <v>1044</v>
      </c>
      <c r="H62" s="16" t="n">
        <v>1458</v>
      </c>
      <c r="I62" s="16" t="n">
        <v>863</v>
      </c>
      <c r="J62" s="16" t="n">
        <v>1133.5</v>
      </c>
      <c r="K62" s="16" t="n">
        <v>1355.5</v>
      </c>
      <c r="L62" s="16" t="n">
        <v>735.5</v>
      </c>
      <c r="M62" s="16" t="n">
        <v>1507</v>
      </c>
      <c r="N62" s="16" t="n">
        <v>1929</v>
      </c>
      <c r="O62" s="16" t="n">
        <v>2649</v>
      </c>
      <c r="P62" s="16" t="n">
        <v>4293.5</v>
      </c>
      <c r="Q62" s="16" t="n">
        <v>3613</v>
      </c>
    </row>
    <row r="63" customFormat="false" ht="3.75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4.25" hidden="false" customHeight="true" outlineLevel="0" collapsed="false">
      <c r="A64" s="21"/>
      <c r="B64" s="21"/>
      <c r="C64" s="21"/>
      <c r="D64" s="21"/>
      <c r="E64" s="21"/>
      <c r="F64" s="21"/>
      <c r="G64" s="21"/>
      <c r="H64" s="22"/>
      <c r="I64" s="23"/>
      <c r="J64" s="23"/>
      <c r="K64" s="22"/>
      <c r="L64" s="22"/>
      <c r="M64" s="22"/>
      <c r="N64" s="22"/>
      <c r="O64" s="23"/>
      <c r="P64" s="22"/>
      <c r="Q64" s="22" t="s">
        <v>63</v>
      </c>
    </row>
  </sheetData>
  <printOptions headings="false" gridLines="false" gridLinesSet="true" horizontalCentered="true" verticalCentered="false"/>
  <pageMargins left="0.984027777777778" right="0.984027777777778" top="1.96875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60" workbookViewId="0">
      <selection pane="topLeft" activeCell="E26" activeCellId="0" sqref="E26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17.14"/>
    <col collapsed="false" customWidth="true" hidden="true" outlineLevel="0" max="3" min="2" style="1" width="9.56"/>
    <col collapsed="false" customWidth="true" hidden="true" outlineLevel="0" max="4" min="4" style="1" width="8.7"/>
    <col collapsed="false" customWidth="true" hidden="false" outlineLevel="0" max="8" min="5" style="1" width="8.7"/>
    <col collapsed="false" customWidth="true" hidden="false" outlineLevel="0" max="11" min="9" style="24" width="8.7"/>
    <col collapsed="false" customWidth="true" hidden="false" outlineLevel="0" max="12" min="12" style="24" width="4.99"/>
    <col collapsed="false" customWidth="true" hidden="false" outlineLevel="0" max="30" min="13" style="1" width="4.99"/>
    <col collapsed="false" customWidth="false" hidden="false" outlineLevel="0" max="257" min="31" style="1" width="7.99"/>
  </cols>
  <sheetData>
    <row r="1" customFormat="false" ht="13.5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</row>
    <row r="3" customFormat="false" ht="6.75" hidden="false" customHeight="true" outlineLevel="0" collapsed="false">
      <c r="A3" s="25"/>
      <c r="B3" s="26"/>
      <c r="C3" s="26"/>
      <c r="D3" s="27"/>
      <c r="E3" s="27"/>
      <c r="F3" s="27"/>
      <c r="G3" s="27"/>
      <c r="I3" s="28"/>
      <c r="J3" s="28" t="s">
        <v>64</v>
      </c>
    </row>
    <row r="4" customFormat="false" ht="18" hidden="false" customHeight="true" outlineLevel="0" collapsed="false">
      <c r="A4" s="5" t="s">
        <v>2</v>
      </c>
      <c r="B4" s="6" t="n">
        <v>2007</v>
      </c>
      <c r="C4" s="6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  <c r="H4" s="8" t="n">
        <v>2013</v>
      </c>
      <c r="I4" s="8" t="s">
        <v>65</v>
      </c>
      <c r="J4" s="8" t="s">
        <v>66</v>
      </c>
    </row>
    <row r="5" customFormat="false" ht="6" hidden="false" customHeight="true" outlineLevel="0" collapsed="false">
      <c r="A5" s="9"/>
      <c r="B5" s="12"/>
      <c r="C5" s="12"/>
      <c r="D5" s="12"/>
      <c r="E5" s="12"/>
      <c r="F5" s="12"/>
      <c r="G5" s="12"/>
      <c r="H5" s="12"/>
    </row>
    <row r="6" customFormat="false" ht="9.2" hidden="false" customHeight="true" outlineLevel="0" collapsed="false">
      <c r="A6" s="13" t="s">
        <v>3</v>
      </c>
      <c r="B6" s="14" t="n">
        <v>2919240.462</v>
      </c>
      <c r="C6" s="14" t="n">
        <v>3035605.257</v>
      </c>
      <c r="D6" s="14" t="n">
        <v>3129204.794</v>
      </c>
      <c r="E6" s="14" t="n">
        <v>3113965.264</v>
      </c>
      <c r="F6" s="14" t="n">
        <v>3089042.328</v>
      </c>
      <c r="G6" s="14" t="n">
        <v>3240581.893</v>
      </c>
      <c r="H6" s="14" t="n">
        <v>3334560.862</v>
      </c>
      <c r="I6" s="14" t="n">
        <f aca="false">SUM(I7:I63)</f>
        <v>3353755.414</v>
      </c>
      <c r="J6" s="14" t="n">
        <f aca="false">SUM(J7:J63)</f>
        <v>2196718.39060927</v>
      </c>
      <c r="K6" s="29"/>
      <c r="L6" s="30"/>
    </row>
    <row r="7" customFormat="false" ht="9.2" hidden="false" customHeight="true" outlineLevel="0" collapsed="false">
      <c r="A7" s="15" t="s">
        <v>4</v>
      </c>
      <c r="B7" s="16" t="n">
        <v>8302.119</v>
      </c>
      <c r="C7" s="16" t="n">
        <v>8412.5</v>
      </c>
      <c r="D7" s="16" t="n">
        <v>8600</v>
      </c>
      <c r="E7" s="16" t="n">
        <v>8620.4</v>
      </c>
      <c r="F7" s="16" t="n">
        <v>9187.12</v>
      </c>
      <c r="G7" s="16" t="n">
        <v>9523.96</v>
      </c>
      <c r="H7" s="16" t="n">
        <v>9259.628</v>
      </c>
      <c r="I7" s="16" t="n">
        <v>10142.509</v>
      </c>
      <c r="J7" s="16" t="s">
        <v>43</v>
      </c>
      <c r="K7" s="29"/>
      <c r="L7" s="30"/>
    </row>
    <row r="8" customFormat="false" ht="9.2" hidden="false" customHeight="true" outlineLevel="0" collapsed="false">
      <c r="A8" s="15" t="s">
        <v>5</v>
      </c>
      <c r="B8" s="16" t="n">
        <v>7973.5</v>
      </c>
      <c r="C8" s="16" t="n">
        <v>6710.7</v>
      </c>
      <c r="D8" s="16" t="n">
        <v>5909.8</v>
      </c>
      <c r="E8" s="16" t="n">
        <v>6360.28</v>
      </c>
      <c r="F8" s="16" t="n">
        <v>8587.9</v>
      </c>
      <c r="G8" s="16" t="n">
        <v>7656.88</v>
      </c>
      <c r="H8" s="16" t="n">
        <v>7737.2</v>
      </c>
      <c r="I8" s="16" t="n">
        <v>7572.95</v>
      </c>
      <c r="J8" s="16" t="n">
        <v>8168.25</v>
      </c>
      <c r="K8" s="29"/>
      <c r="L8" s="30"/>
    </row>
    <row r="9" customFormat="false" ht="9.2" hidden="false" customHeight="true" outlineLevel="0" collapsed="false">
      <c r="A9" s="15" t="s">
        <v>6</v>
      </c>
      <c r="B9" s="16" t="n">
        <v>127854.269</v>
      </c>
      <c r="C9" s="16" t="n">
        <v>127892.219</v>
      </c>
      <c r="D9" s="16" t="n">
        <v>139585.32</v>
      </c>
      <c r="E9" s="16" t="n">
        <v>142855.11</v>
      </c>
      <c r="F9" s="16" t="n">
        <v>149965.59</v>
      </c>
      <c r="G9" s="16" t="n">
        <v>153652.49</v>
      </c>
      <c r="H9" s="16" t="n">
        <v>159891.77</v>
      </c>
      <c r="I9" s="16" t="n">
        <v>157438.98</v>
      </c>
      <c r="J9" s="16" t="s">
        <v>43</v>
      </c>
      <c r="K9" s="29"/>
      <c r="L9" s="30"/>
    </row>
    <row r="10" customFormat="false" ht="9.2" hidden="false" customHeight="true" outlineLevel="0" collapsed="false">
      <c r="A10" s="15" t="s">
        <v>7</v>
      </c>
      <c r="B10" s="16" t="n">
        <v>89425.96</v>
      </c>
      <c r="C10" s="16" t="n">
        <v>70506.9</v>
      </c>
      <c r="D10" s="16" t="n">
        <v>39812.3</v>
      </c>
      <c r="E10" s="16" t="n">
        <v>27963.3</v>
      </c>
      <c r="F10" s="16" t="n">
        <v>45811.408</v>
      </c>
      <c r="G10" s="16" t="n">
        <v>50514.95</v>
      </c>
      <c r="H10" s="16" t="n">
        <v>31390.799</v>
      </c>
      <c r="I10" s="16" t="n">
        <v>31450.21</v>
      </c>
      <c r="J10" s="16" t="s">
        <v>43</v>
      </c>
      <c r="K10" s="29"/>
      <c r="L10" s="30"/>
    </row>
    <row r="11" customFormat="false" ht="9.2" hidden="false" customHeight="true" outlineLevel="0" collapsed="false">
      <c r="A11" s="15" t="s">
        <v>8</v>
      </c>
      <c r="B11" s="16" t="n">
        <v>339676.55</v>
      </c>
      <c r="C11" s="16" t="n">
        <v>379783.48</v>
      </c>
      <c r="D11" s="16" t="n">
        <v>404639.019</v>
      </c>
      <c r="E11" s="16" t="n">
        <v>388531.85</v>
      </c>
      <c r="F11" s="16" t="n">
        <v>359602.4</v>
      </c>
      <c r="G11" s="16" t="n">
        <v>390918.65</v>
      </c>
      <c r="H11" s="16" t="n">
        <v>395030.278</v>
      </c>
      <c r="I11" s="16" t="n">
        <v>381367.919</v>
      </c>
      <c r="J11" s="16" t="n">
        <v>395230</v>
      </c>
      <c r="K11" s="29"/>
      <c r="L11" s="30"/>
    </row>
    <row r="12" customFormat="false" ht="9.2" hidden="false" customHeight="true" outlineLevel="0" collapsed="false">
      <c r="A12" s="15" t="s">
        <v>9</v>
      </c>
      <c r="B12" s="16" t="n">
        <v>44374.5</v>
      </c>
      <c r="C12" s="16" t="n">
        <v>46774.25</v>
      </c>
      <c r="D12" s="16" t="n">
        <v>50666.5</v>
      </c>
      <c r="E12" s="16" t="n">
        <v>50582</v>
      </c>
      <c r="F12" s="16" t="n">
        <v>48946.55</v>
      </c>
      <c r="G12" s="16" t="n">
        <v>52950.45</v>
      </c>
      <c r="H12" s="16" t="n">
        <v>53308.75</v>
      </c>
      <c r="I12" s="16" t="n">
        <v>49397</v>
      </c>
      <c r="J12" s="16" t="n">
        <v>50510.42</v>
      </c>
      <c r="K12" s="29"/>
      <c r="L12" s="30"/>
    </row>
    <row r="13" customFormat="false" ht="9.2" hidden="false" customHeight="true" outlineLevel="0" collapsed="false">
      <c r="A13" s="15" t="s">
        <v>10</v>
      </c>
      <c r="B13" s="16" t="n">
        <v>28730.3</v>
      </c>
      <c r="C13" s="16" t="n">
        <v>29542.78</v>
      </c>
      <c r="D13" s="16" t="n">
        <v>30401.8</v>
      </c>
      <c r="E13" s="16" t="n">
        <v>30256.25</v>
      </c>
      <c r="F13" s="16" t="n">
        <v>27284.91</v>
      </c>
      <c r="G13" s="16" t="n">
        <v>32050.8</v>
      </c>
      <c r="H13" s="16" t="n">
        <v>34095.72</v>
      </c>
      <c r="I13" s="16" t="n">
        <v>34942.8</v>
      </c>
      <c r="J13" s="16" t="n">
        <v>34330.45</v>
      </c>
      <c r="K13" s="29"/>
      <c r="L13" s="30"/>
    </row>
    <row r="14" customFormat="false" ht="9.2" hidden="false" customHeight="true" outlineLevel="0" collapsed="false">
      <c r="A14" s="15" t="s">
        <v>11</v>
      </c>
      <c r="B14" s="16" t="n">
        <v>59798.8</v>
      </c>
      <c r="C14" s="16" t="n">
        <v>63578.46</v>
      </c>
      <c r="D14" s="16" t="n">
        <v>66358.31</v>
      </c>
      <c r="E14" s="16" t="n">
        <v>77146.8</v>
      </c>
      <c r="F14" s="16" t="n">
        <v>84113.24</v>
      </c>
      <c r="G14" s="16" t="n">
        <v>83999.018</v>
      </c>
      <c r="H14" s="16" t="n">
        <v>97611.128</v>
      </c>
      <c r="I14" s="16" t="n">
        <v>106443.689</v>
      </c>
      <c r="J14" s="16" t="s">
        <v>43</v>
      </c>
      <c r="K14" s="29"/>
      <c r="L14" s="30"/>
    </row>
    <row r="15" customFormat="false" ht="9.2" hidden="false" customHeight="true" outlineLevel="0" collapsed="false">
      <c r="A15" s="15" t="s">
        <v>12</v>
      </c>
      <c r="B15" s="16" t="n">
        <v>324185.63</v>
      </c>
      <c r="C15" s="16" t="n">
        <v>333388.45</v>
      </c>
      <c r="D15" s="16" t="n">
        <v>342588.91</v>
      </c>
      <c r="E15" s="16" t="n">
        <v>349354.059</v>
      </c>
      <c r="F15" s="16" t="n">
        <v>367096.15</v>
      </c>
      <c r="G15" s="16" t="n">
        <v>370631.56</v>
      </c>
      <c r="H15" s="16" t="n">
        <v>399635.82</v>
      </c>
      <c r="I15" s="16" t="n">
        <v>361670.5</v>
      </c>
      <c r="J15" s="16" t="s">
        <v>43</v>
      </c>
      <c r="K15" s="29"/>
      <c r="L15" s="30"/>
    </row>
    <row r="16" customFormat="false" ht="9.2" hidden="false" customHeight="true" outlineLevel="0" collapsed="false">
      <c r="A16" s="15" t="s">
        <v>13</v>
      </c>
      <c r="B16" s="16" t="n">
        <v>11218.24</v>
      </c>
      <c r="C16" s="16" t="n">
        <v>12124.895</v>
      </c>
      <c r="D16" s="16" t="n">
        <v>16006.16</v>
      </c>
      <c r="E16" s="16" t="n">
        <v>15689.1</v>
      </c>
      <c r="F16" s="16" t="n">
        <v>16558.045</v>
      </c>
      <c r="G16" s="16" t="n">
        <v>17412.61</v>
      </c>
      <c r="H16" s="16" t="n">
        <v>15921.3</v>
      </c>
      <c r="I16" s="16" t="n">
        <v>16107.95</v>
      </c>
      <c r="J16" s="16" t="n">
        <v>16343.8</v>
      </c>
      <c r="K16" s="29"/>
      <c r="L16" s="30"/>
    </row>
    <row r="17" customFormat="false" ht="9.2" hidden="false" customHeight="true" outlineLevel="0" collapsed="false">
      <c r="A17" s="15" t="s">
        <v>14</v>
      </c>
      <c r="B17" s="16" t="n">
        <v>67649.768</v>
      </c>
      <c r="C17" s="16" t="n">
        <v>69126.859</v>
      </c>
      <c r="D17" s="16" t="n">
        <v>75348.392</v>
      </c>
      <c r="E17" s="16" t="n">
        <v>76983.195</v>
      </c>
      <c r="F17" s="16" t="n">
        <v>80069.087</v>
      </c>
      <c r="G17" s="16" t="n">
        <v>81126.011</v>
      </c>
      <c r="H17" s="16" t="n">
        <v>82205.23</v>
      </c>
      <c r="I17" s="16" t="n">
        <v>90356.965</v>
      </c>
      <c r="J17" s="16" t="n">
        <v>84639.989</v>
      </c>
      <c r="K17" s="29"/>
      <c r="L17" s="30"/>
    </row>
    <row r="18" customFormat="false" ht="9.2" hidden="false" customHeight="true" outlineLevel="0" collapsed="false">
      <c r="A18" s="15" t="s">
        <v>15</v>
      </c>
      <c r="B18" s="16" t="n">
        <v>5940</v>
      </c>
      <c r="C18" s="16" t="n">
        <v>6478</v>
      </c>
      <c r="D18" s="16" t="n">
        <v>7050</v>
      </c>
      <c r="E18" s="16" t="n">
        <v>6535</v>
      </c>
      <c r="F18" s="16" t="n">
        <v>6338</v>
      </c>
      <c r="G18" s="16" t="n">
        <v>6392</v>
      </c>
      <c r="H18" s="16" t="n">
        <v>6276</v>
      </c>
      <c r="I18" s="16" t="n">
        <v>6394</v>
      </c>
      <c r="J18" s="16" t="n">
        <v>6056</v>
      </c>
      <c r="K18" s="29"/>
      <c r="L18" s="30"/>
    </row>
    <row r="19" customFormat="false" ht="9.2" hidden="false" customHeight="true" outlineLevel="0" collapsed="false">
      <c r="A19" s="15" t="s">
        <v>16</v>
      </c>
      <c r="B19" s="16" t="n">
        <v>143085.83</v>
      </c>
      <c r="C19" s="16" t="n">
        <v>146927.7</v>
      </c>
      <c r="D19" s="16" t="n">
        <v>156753.3</v>
      </c>
      <c r="E19" s="16" t="n">
        <v>154005.44</v>
      </c>
      <c r="F19" s="16" t="n">
        <v>148034.72</v>
      </c>
      <c r="G19" s="16" t="n">
        <v>151175.5</v>
      </c>
      <c r="H19" s="16" t="n">
        <v>154126.579</v>
      </c>
      <c r="I19" s="16" t="n">
        <v>150826.25</v>
      </c>
      <c r="J19" s="16" t="n">
        <v>146646.399</v>
      </c>
      <c r="K19" s="29"/>
      <c r="L19" s="30"/>
    </row>
    <row r="20" customFormat="false" ht="9.2" hidden="false" customHeight="true" outlineLevel="0" collapsed="false">
      <c r="A20" s="15" t="s">
        <v>17</v>
      </c>
      <c r="B20" s="16" t="n">
        <v>18848.518</v>
      </c>
      <c r="C20" s="16" t="n">
        <v>18111.8</v>
      </c>
      <c r="D20" s="16" t="n">
        <v>17930.228</v>
      </c>
      <c r="E20" s="16" t="n">
        <v>21565.67</v>
      </c>
      <c r="F20" s="16" t="n">
        <v>19772.65</v>
      </c>
      <c r="G20" s="16" t="n">
        <v>19940.55</v>
      </c>
      <c r="H20" s="16" t="n">
        <v>20364.379</v>
      </c>
      <c r="I20" s="16" t="n">
        <v>19420.46</v>
      </c>
      <c r="J20" s="16" t="n">
        <v>19943.13</v>
      </c>
      <c r="K20" s="29"/>
      <c r="L20" s="30"/>
    </row>
    <row r="21" customFormat="false" ht="9.2" hidden="false" customHeight="true" outlineLevel="0" collapsed="false">
      <c r="A21" s="15" t="s">
        <v>18</v>
      </c>
      <c r="B21" s="16" t="n">
        <v>1869.45</v>
      </c>
      <c r="C21" s="16" t="n">
        <v>2009.05</v>
      </c>
      <c r="D21" s="16" t="n">
        <v>1995.35</v>
      </c>
      <c r="E21" s="16" t="n">
        <v>2077.196</v>
      </c>
      <c r="F21" s="16" t="n">
        <v>2351.959</v>
      </c>
      <c r="G21" s="16" t="n">
        <v>2472.47</v>
      </c>
      <c r="H21" s="16" t="n">
        <v>2455.78</v>
      </c>
      <c r="I21" s="16" t="n">
        <v>2449.7</v>
      </c>
      <c r="J21" s="16" t="s">
        <v>43</v>
      </c>
      <c r="K21" s="29"/>
      <c r="L21" s="30"/>
    </row>
    <row r="22" customFormat="false" ht="9.2" hidden="false" customHeight="true" outlineLevel="0" collapsed="false">
      <c r="A22" s="15" t="s">
        <v>19</v>
      </c>
      <c r="B22" s="16" t="n">
        <v>23500.43</v>
      </c>
      <c r="C22" s="16" t="n">
        <v>29757.58</v>
      </c>
      <c r="D22" s="16" t="n">
        <v>29466.78</v>
      </c>
      <c r="E22" s="16" t="n">
        <v>30896.1</v>
      </c>
      <c r="F22" s="16" t="n">
        <v>33143.9</v>
      </c>
      <c r="G22" s="16" t="n">
        <v>33122.5</v>
      </c>
      <c r="H22" s="16" t="n">
        <v>33672.5</v>
      </c>
      <c r="I22" s="16" t="n">
        <v>31919.15</v>
      </c>
      <c r="J22" s="16" t="s">
        <v>43</v>
      </c>
      <c r="K22" s="29"/>
      <c r="L22" s="30"/>
    </row>
    <row r="23" customFormat="false" ht="9.2" hidden="false" customHeight="true" outlineLevel="0" collapsed="false">
      <c r="A23" s="15" t="s">
        <v>20</v>
      </c>
      <c r="B23" s="16" t="n">
        <v>17062.5</v>
      </c>
      <c r="C23" s="16" t="n">
        <v>21066.8</v>
      </c>
      <c r="D23" s="16" t="n">
        <v>20273.1</v>
      </c>
      <c r="E23" s="16" t="n">
        <v>22735.6</v>
      </c>
      <c r="F23" s="16" t="n">
        <v>16055.9</v>
      </c>
      <c r="G23" s="16" t="n">
        <v>25749.7</v>
      </c>
      <c r="H23" s="16" t="n">
        <v>18809.655</v>
      </c>
      <c r="I23" s="16" t="n">
        <v>12778.65</v>
      </c>
      <c r="J23" s="16" t="n">
        <v>14489.6</v>
      </c>
      <c r="K23" s="29"/>
      <c r="L23" s="30"/>
    </row>
    <row r="24" customFormat="false" ht="9.2" hidden="false" customHeight="true" outlineLevel="0" collapsed="false">
      <c r="A24" s="15" t="s">
        <v>21</v>
      </c>
      <c r="B24" s="16" t="n">
        <v>954.3</v>
      </c>
      <c r="C24" s="16" t="n">
        <v>2149.5</v>
      </c>
      <c r="D24" s="16" t="n">
        <v>2209.5</v>
      </c>
      <c r="E24" s="16" t="n">
        <v>2802.5</v>
      </c>
      <c r="F24" s="16" t="n">
        <v>2922</v>
      </c>
      <c r="G24" s="16" t="n">
        <v>1326</v>
      </c>
      <c r="H24" s="16" t="n">
        <v>2053</v>
      </c>
      <c r="I24" s="16" t="n">
        <v>1979</v>
      </c>
      <c r="J24" s="16" t="s">
        <v>43</v>
      </c>
      <c r="K24" s="29"/>
      <c r="L24" s="30"/>
    </row>
    <row r="25" customFormat="false" ht="9.2" hidden="false" customHeight="true" outlineLevel="0" collapsed="false">
      <c r="A25" s="15" t="s">
        <v>22</v>
      </c>
      <c r="B25" s="16" t="n">
        <v>75232.37</v>
      </c>
      <c r="C25" s="16" t="n">
        <v>77151.12</v>
      </c>
      <c r="D25" s="16" t="n">
        <v>83801.68</v>
      </c>
      <c r="E25" s="16" t="n">
        <v>81219.3</v>
      </c>
      <c r="F25" s="16" t="n">
        <v>78916.95</v>
      </c>
      <c r="G25" s="16" t="n">
        <v>82119.36</v>
      </c>
      <c r="H25" s="16" t="n">
        <v>81230.15</v>
      </c>
      <c r="I25" s="16" t="n">
        <v>76770</v>
      </c>
      <c r="J25" s="16" t="n">
        <v>77549.85</v>
      </c>
      <c r="K25" s="29"/>
      <c r="L25" s="30"/>
    </row>
    <row r="26" customFormat="false" ht="9.2" hidden="false" customHeight="true" outlineLevel="0" collapsed="false">
      <c r="A26" s="17" t="s">
        <v>23</v>
      </c>
      <c r="B26" s="16" t="n">
        <v>12</v>
      </c>
      <c r="C26" s="16" t="n">
        <v>72.5</v>
      </c>
      <c r="D26" s="16" t="n">
        <v>730</v>
      </c>
      <c r="E26" s="16" t="n">
        <v>93</v>
      </c>
      <c r="F26" s="16" t="n">
        <v>108</v>
      </c>
      <c r="G26" s="16" t="n">
        <v>115</v>
      </c>
      <c r="H26" s="16" t="n">
        <v>12</v>
      </c>
      <c r="I26" s="18" t="n">
        <v>40</v>
      </c>
      <c r="J26" s="18" t="n">
        <v>190</v>
      </c>
      <c r="K26" s="29"/>
      <c r="L26" s="30"/>
    </row>
    <row r="27" customFormat="false" ht="9.2" hidden="false" customHeight="true" outlineLevel="0" collapsed="false">
      <c r="A27" s="15" t="s">
        <v>24</v>
      </c>
      <c r="B27" s="16" t="n">
        <v>49336.33</v>
      </c>
      <c r="C27" s="16" t="n">
        <v>52501.21</v>
      </c>
      <c r="D27" s="16" t="n">
        <v>54672.25</v>
      </c>
      <c r="E27" s="16" t="n">
        <v>53533.68</v>
      </c>
      <c r="F27" s="16" t="n">
        <v>51996.29</v>
      </c>
      <c r="G27" s="16" t="n">
        <v>55703.031</v>
      </c>
      <c r="H27" s="16" t="n">
        <v>57479.409</v>
      </c>
      <c r="I27" s="18" t="n">
        <v>58261.05</v>
      </c>
      <c r="J27" s="18" t="n">
        <v>59091.6</v>
      </c>
      <c r="K27" s="29"/>
      <c r="L27" s="30"/>
    </row>
    <row r="28" customFormat="false" ht="9.2" hidden="false" customHeight="true" outlineLevel="0" collapsed="false">
      <c r="A28" s="15" t="s">
        <v>25</v>
      </c>
      <c r="B28" s="16" t="n">
        <v>2114.3</v>
      </c>
      <c r="C28" s="16" t="n">
        <v>2032.45</v>
      </c>
      <c r="D28" s="16" t="n">
        <v>2495.15</v>
      </c>
      <c r="E28" s="16" t="n">
        <v>2198.8</v>
      </c>
      <c r="F28" s="16" t="n">
        <v>1576.5</v>
      </c>
      <c r="G28" s="16" t="n">
        <v>2403.66</v>
      </c>
      <c r="H28" s="16" t="n">
        <v>2478.85</v>
      </c>
      <c r="I28" s="18" t="n">
        <v>1381.55</v>
      </c>
      <c r="J28" s="18" t="n">
        <v>1696.63</v>
      </c>
      <c r="K28" s="29"/>
      <c r="L28" s="30"/>
    </row>
    <row r="29" customFormat="false" ht="9.2" hidden="false" customHeight="true" outlineLevel="0" collapsed="false">
      <c r="A29" s="15" t="s">
        <v>26</v>
      </c>
      <c r="B29" s="16" t="n">
        <v>12485.5</v>
      </c>
      <c r="C29" s="16" t="n">
        <v>13941</v>
      </c>
      <c r="D29" s="16" t="n">
        <v>13484.45</v>
      </c>
      <c r="E29" s="16" t="n">
        <v>13336.15</v>
      </c>
      <c r="F29" s="16" t="n">
        <v>13338.73</v>
      </c>
      <c r="G29" s="16" t="n">
        <v>14086.8</v>
      </c>
      <c r="H29" s="16" t="n">
        <v>14710.74</v>
      </c>
      <c r="I29" s="18" t="n">
        <v>14389.75</v>
      </c>
      <c r="J29" s="18" t="n">
        <v>14653.1</v>
      </c>
      <c r="K29" s="29"/>
      <c r="L29" s="30"/>
    </row>
    <row r="30" customFormat="false" ht="9.2" hidden="false" customHeight="true" outlineLevel="0" collapsed="false">
      <c r="A30" s="15" t="s">
        <v>27</v>
      </c>
      <c r="B30" s="16" t="n">
        <v>1495.53</v>
      </c>
      <c r="C30" s="16" t="n">
        <v>1903.5</v>
      </c>
      <c r="D30" s="16" t="n">
        <v>1482.75</v>
      </c>
      <c r="E30" s="16" t="n">
        <v>1112.5</v>
      </c>
      <c r="F30" s="16" t="n">
        <v>1794.15</v>
      </c>
      <c r="G30" s="16" t="n">
        <v>1718</v>
      </c>
      <c r="H30" s="16" t="n">
        <v>1633</v>
      </c>
      <c r="I30" s="18" t="n">
        <v>1359.25</v>
      </c>
      <c r="J30" s="18" t="n">
        <v>2315.5</v>
      </c>
      <c r="K30" s="29"/>
      <c r="L30" s="30"/>
    </row>
    <row r="31" customFormat="false" ht="9.2" hidden="false" customHeight="true" outlineLevel="0" collapsed="false">
      <c r="A31" s="15" t="s">
        <v>28</v>
      </c>
      <c r="B31" s="16" t="n">
        <v>3900</v>
      </c>
      <c r="C31" s="16" t="n">
        <v>3688</v>
      </c>
      <c r="D31" s="16" t="n">
        <v>3976</v>
      </c>
      <c r="E31" s="16" t="n">
        <v>4205</v>
      </c>
      <c r="F31" s="16" t="n">
        <v>2826.5</v>
      </c>
      <c r="G31" s="16" t="n">
        <v>3952.5</v>
      </c>
      <c r="H31" s="16" t="n">
        <v>4193.5</v>
      </c>
      <c r="I31" s="18" t="n">
        <v>3409</v>
      </c>
      <c r="J31" s="18" t="n">
        <v>3173</v>
      </c>
      <c r="K31" s="29"/>
      <c r="L31" s="30"/>
    </row>
    <row r="32" customFormat="false" ht="9.2" hidden="false" customHeight="true" outlineLevel="0" collapsed="false">
      <c r="A32" s="15" t="s">
        <v>29</v>
      </c>
      <c r="B32" s="16" t="n">
        <v>19027.219</v>
      </c>
      <c r="C32" s="16" t="n">
        <v>21449.91</v>
      </c>
      <c r="D32" s="16" t="n">
        <v>18843.499</v>
      </c>
      <c r="E32" s="16" t="n">
        <v>18556.138</v>
      </c>
      <c r="F32" s="16" t="n">
        <v>18673.258</v>
      </c>
      <c r="G32" s="16" t="n">
        <v>23447.288</v>
      </c>
      <c r="H32" s="16" t="n">
        <v>23734.088</v>
      </c>
      <c r="I32" s="18" t="n">
        <v>106443.689</v>
      </c>
      <c r="J32" s="16" t="s">
        <v>43</v>
      </c>
      <c r="K32" s="29"/>
      <c r="L32" s="30"/>
    </row>
    <row r="33" customFormat="false" ht="9.2" hidden="false" customHeight="true" outlineLevel="0" collapsed="false">
      <c r="A33" s="15" t="s">
        <v>30</v>
      </c>
      <c r="B33" s="16" t="n">
        <v>282814.34</v>
      </c>
      <c r="C33" s="16" t="n">
        <v>297649.77</v>
      </c>
      <c r="D33" s="16" t="n">
        <v>302368.49</v>
      </c>
      <c r="E33" s="16" t="n">
        <v>294753.8</v>
      </c>
      <c r="F33" s="16" t="n">
        <v>277386.25</v>
      </c>
      <c r="G33" s="16" t="n">
        <v>296597.7</v>
      </c>
      <c r="H33" s="16" t="n">
        <v>293329.249</v>
      </c>
      <c r="I33" s="18" t="n">
        <v>271084.9</v>
      </c>
      <c r="J33" s="18" t="n">
        <v>296810.67</v>
      </c>
      <c r="K33" s="29"/>
      <c r="L33" s="30"/>
    </row>
    <row r="34" customFormat="false" ht="9.2" hidden="false" customHeight="true" outlineLevel="0" collapsed="false">
      <c r="A34" s="15" t="s">
        <v>31</v>
      </c>
      <c r="B34" s="16" t="n">
        <v>199545.3</v>
      </c>
      <c r="C34" s="16" t="n">
        <v>201858.9</v>
      </c>
      <c r="D34" s="16" t="n">
        <v>213660.95</v>
      </c>
      <c r="E34" s="16" t="n">
        <v>201327.681</v>
      </c>
      <c r="F34" s="16" t="n">
        <v>198243.811</v>
      </c>
      <c r="G34" s="16" t="n">
        <v>209346.289</v>
      </c>
      <c r="H34" s="16" t="n">
        <v>216832.33</v>
      </c>
      <c r="I34" s="16" t="n">
        <v>212961.7</v>
      </c>
      <c r="J34" s="16" t="n">
        <v>218504.74</v>
      </c>
      <c r="K34" s="29"/>
      <c r="L34" s="30"/>
    </row>
    <row r="35" customFormat="false" ht="9.2" hidden="false" customHeight="true" outlineLevel="0" collapsed="false">
      <c r="A35" s="15" t="s">
        <v>32</v>
      </c>
      <c r="B35" s="16" t="n">
        <v>41321.399</v>
      </c>
      <c r="C35" s="16" t="n">
        <v>44048.55</v>
      </c>
      <c r="D35" s="16" t="n">
        <v>44821.55</v>
      </c>
      <c r="E35" s="16" t="n">
        <v>46575.15</v>
      </c>
      <c r="F35" s="16" t="n">
        <v>43148</v>
      </c>
      <c r="G35" s="16" t="n">
        <v>43408.85</v>
      </c>
      <c r="H35" s="16" t="n">
        <v>46148.55</v>
      </c>
      <c r="I35" s="16" t="n">
        <v>45462.289</v>
      </c>
      <c r="J35" s="16" t="n">
        <v>44680.4</v>
      </c>
      <c r="K35" s="29"/>
      <c r="L35" s="30"/>
    </row>
    <row r="36" customFormat="false" ht="9.2" hidden="false" customHeight="true" outlineLevel="0" collapsed="false">
      <c r="A36" s="15" t="s">
        <v>33</v>
      </c>
      <c r="B36" s="16" t="n">
        <v>9627.799</v>
      </c>
      <c r="C36" s="16" t="n">
        <v>9898.949</v>
      </c>
      <c r="D36" s="16" t="n">
        <v>10240.8</v>
      </c>
      <c r="E36" s="16" t="n">
        <v>10532.87</v>
      </c>
      <c r="F36" s="16" t="n">
        <v>11213.7</v>
      </c>
      <c r="G36" s="16" t="n">
        <v>11696.629</v>
      </c>
      <c r="H36" s="16" t="n">
        <v>12543.93</v>
      </c>
      <c r="I36" s="16" t="n">
        <v>13194.54</v>
      </c>
      <c r="J36" s="16" t="s">
        <v>43</v>
      </c>
      <c r="K36" s="29"/>
      <c r="L36" s="30"/>
    </row>
    <row r="37" customFormat="false" ht="9.2" hidden="false" customHeight="true" outlineLevel="0" collapsed="false">
      <c r="A37" s="15" t="s">
        <v>34</v>
      </c>
      <c r="B37" s="16" t="n">
        <v>22193.27</v>
      </c>
      <c r="C37" s="16" t="n">
        <v>24366.09</v>
      </c>
      <c r="D37" s="16" t="n">
        <v>24702</v>
      </c>
      <c r="E37" s="16" t="n">
        <v>25229.559</v>
      </c>
      <c r="F37" s="16" t="n">
        <v>24341.73</v>
      </c>
      <c r="G37" s="16" t="n">
        <v>26946.35</v>
      </c>
      <c r="H37" s="16" t="n">
        <v>31740.739</v>
      </c>
      <c r="I37" s="16" t="n">
        <v>31177.91</v>
      </c>
      <c r="J37" s="16" t="s">
        <v>43</v>
      </c>
      <c r="K37" s="29"/>
      <c r="L37" s="30"/>
    </row>
    <row r="38" customFormat="false" ht="9.2" hidden="false" customHeight="true" outlineLevel="0" collapsed="false">
      <c r="A38" s="15" t="s">
        <v>35</v>
      </c>
      <c r="B38" s="16" t="n">
        <v>10048.85</v>
      </c>
      <c r="C38" s="16" t="n">
        <v>9735.8</v>
      </c>
      <c r="D38" s="16" t="n">
        <v>9609.6</v>
      </c>
      <c r="E38" s="16" t="n">
        <v>9535.048</v>
      </c>
      <c r="F38" s="16" t="n">
        <v>9712.298</v>
      </c>
      <c r="G38" s="16" t="n">
        <v>9482.798</v>
      </c>
      <c r="H38" s="16" t="n">
        <v>9442.6</v>
      </c>
      <c r="I38" s="16" t="n">
        <v>9660.9</v>
      </c>
      <c r="J38" s="16" t="s">
        <v>43</v>
      </c>
      <c r="K38" s="29"/>
      <c r="L38" s="30"/>
    </row>
    <row r="39" customFormat="false" ht="9.2" hidden="false" customHeight="true" outlineLevel="0" collapsed="false">
      <c r="A39" s="15" t="s">
        <v>36</v>
      </c>
      <c r="B39" s="16" t="n">
        <v>914</v>
      </c>
      <c r="C39" s="16" t="n">
        <v>495</v>
      </c>
      <c r="D39" s="16" t="n">
        <v>294.8</v>
      </c>
      <c r="E39" s="16" t="n">
        <v>409</v>
      </c>
      <c r="F39" s="16" t="n">
        <v>1216</v>
      </c>
      <c r="G39" s="16" t="n">
        <v>2503</v>
      </c>
      <c r="H39" s="16" t="n">
        <v>435</v>
      </c>
      <c r="I39" s="16" t="n">
        <v>41</v>
      </c>
      <c r="J39" s="16" t="s">
        <v>43</v>
      </c>
      <c r="K39" s="29"/>
      <c r="L39" s="30"/>
    </row>
    <row r="40" customFormat="false" ht="9.2" hidden="false" customHeight="true" outlineLevel="0" collapsed="false">
      <c r="A40" s="15" t="s">
        <v>37</v>
      </c>
      <c r="B40" s="16" t="n">
        <v>5306.5</v>
      </c>
      <c r="C40" s="16" t="n">
        <v>5262.4</v>
      </c>
      <c r="D40" s="16" t="n">
        <v>5551.7</v>
      </c>
      <c r="E40" s="16" t="n">
        <v>5106.75</v>
      </c>
      <c r="F40" s="16" t="n">
        <v>5025.25</v>
      </c>
      <c r="G40" s="16" t="n">
        <v>5051.75</v>
      </c>
      <c r="H40" s="16" t="n">
        <v>4971</v>
      </c>
      <c r="I40" s="16" t="n">
        <v>4637.6</v>
      </c>
      <c r="J40" s="16" t="n">
        <v>4563.08409090909</v>
      </c>
      <c r="K40" s="29"/>
      <c r="L40" s="30"/>
    </row>
    <row r="41" customFormat="false" ht="9.2" hidden="false" customHeight="true" outlineLevel="0" collapsed="false">
      <c r="A41" s="15" t="s">
        <v>38</v>
      </c>
      <c r="B41" s="16" t="n">
        <v>25728.517</v>
      </c>
      <c r="C41" s="16" t="n">
        <v>26358.428</v>
      </c>
      <c r="D41" s="16" t="n">
        <v>26160.918</v>
      </c>
      <c r="E41" s="16" t="n">
        <v>26423.127</v>
      </c>
      <c r="F41" s="16" t="n">
        <v>27080.445</v>
      </c>
      <c r="G41" s="16" t="n">
        <v>27036.888</v>
      </c>
      <c r="H41" s="16" t="n">
        <v>27847.436</v>
      </c>
      <c r="I41" s="16" t="n">
        <v>28049.169</v>
      </c>
      <c r="J41" s="16" t="s">
        <v>43</v>
      </c>
      <c r="K41" s="31"/>
      <c r="L41" s="30"/>
    </row>
    <row r="42" customFormat="false" ht="9.2" hidden="false" customHeight="true" outlineLevel="0" collapsed="false">
      <c r="A42" s="15" t="s">
        <v>39</v>
      </c>
      <c r="B42" s="16" t="n">
        <v>16562.3</v>
      </c>
      <c r="C42" s="16" t="n">
        <v>15845.15</v>
      </c>
      <c r="D42" s="16" t="n">
        <v>17011</v>
      </c>
      <c r="E42" s="16" t="n">
        <v>16121</v>
      </c>
      <c r="F42" s="16" t="n">
        <v>14911</v>
      </c>
      <c r="G42" s="16" t="n">
        <v>14728.25</v>
      </c>
      <c r="H42" s="16" t="n">
        <v>14716.75</v>
      </c>
      <c r="I42" s="16" t="n">
        <v>14073.25</v>
      </c>
      <c r="J42" s="16" t="n">
        <v>14421.6674846626</v>
      </c>
      <c r="K42" s="29"/>
      <c r="L42" s="30"/>
    </row>
    <row r="43" customFormat="false" ht="9.2" hidden="false" customHeight="true" outlineLevel="0" collapsed="false">
      <c r="A43" s="15" t="s">
        <v>40</v>
      </c>
      <c r="B43" s="16" t="n">
        <v>9452.7</v>
      </c>
      <c r="C43" s="16" t="n">
        <v>10414.7</v>
      </c>
      <c r="D43" s="16" t="n">
        <v>7608.7</v>
      </c>
      <c r="E43" s="16" t="n">
        <v>11437.7</v>
      </c>
      <c r="F43" s="16" t="n">
        <v>12961.7</v>
      </c>
      <c r="G43" s="16" t="n">
        <v>13287.7</v>
      </c>
      <c r="H43" s="16" t="n">
        <v>16443.7</v>
      </c>
      <c r="I43" s="16" t="n">
        <v>17004.7</v>
      </c>
      <c r="J43" s="16" t="s">
        <v>43</v>
      </c>
      <c r="K43" s="30"/>
    </row>
    <row r="44" customFormat="false" ht="9.2" hidden="false" customHeight="true" outlineLevel="0" collapsed="false">
      <c r="A44" s="15" t="s">
        <v>41</v>
      </c>
      <c r="B44" s="16" t="n">
        <v>26957.688</v>
      </c>
      <c r="C44" s="16" t="n">
        <v>27156.3</v>
      </c>
      <c r="D44" s="16" t="n">
        <v>27005.25</v>
      </c>
      <c r="E44" s="16" t="n">
        <v>26758.75</v>
      </c>
      <c r="F44" s="16" t="n">
        <v>26253.09</v>
      </c>
      <c r="G44" s="16" t="n">
        <v>27601.67</v>
      </c>
      <c r="H44" s="16" t="n">
        <v>28284.8</v>
      </c>
      <c r="I44" s="16" t="n">
        <v>28844</v>
      </c>
      <c r="J44" s="16" t="n">
        <v>29014.95</v>
      </c>
      <c r="K44" s="30"/>
    </row>
    <row r="45" customFormat="false" ht="9.2" hidden="false" customHeight="true" outlineLevel="0" collapsed="false">
      <c r="A45" s="15" t="s">
        <v>42</v>
      </c>
      <c r="B45" s="18" t="n">
        <v>1956.52</v>
      </c>
      <c r="C45" s="18" t="n">
        <v>2402.05</v>
      </c>
      <c r="D45" s="18" t="n">
        <v>2538.5</v>
      </c>
      <c r="E45" s="18" t="n">
        <v>2592.23</v>
      </c>
      <c r="F45" s="18" t="n">
        <v>2696.88</v>
      </c>
      <c r="G45" s="16" t="n">
        <v>2936.43</v>
      </c>
      <c r="H45" s="16" t="n">
        <v>3480.43</v>
      </c>
      <c r="I45" s="16" t="n">
        <v>3513.68</v>
      </c>
      <c r="J45" s="16" t="s">
        <v>43</v>
      </c>
      <c r="K45" s="30"/>
    </row>
    <row r="46" customFormat="false" ht="9.2" hidden="false" customHeight="true" outlineLevel="0" collapsed="false">
      <c r="A46" s="15" t="s">
        <v>44</v>
      </c>
      <c r="B46" s="18" t="n">
        <v>4923.1</v>
      </c>
      <c r="C46" s="18" t="n">
        <v>6419.588</v>
      </c>
      <c r="D46" s="18" t="n">
        <v>7269.9</v>
      </c>
      <c r="E46" s="18" t="n">
        <v>6085.94</v>
      </c>
      <c r="F46" s="18" t="n">
        <v>6826.5</v>
      </c>
      <c r="G46" s="16" t="n">
        <v>8026.58</v>
      </c>
      <c r="H46" s="16" t="n">
        <v>5678.6</v>
      </c>
      <c r="I46" s="16" t="n">
        <v>6804.2</v>
      </c>
      <c r="J46" s="16" t="n">
        <v>8433.09</v>
      </c>
      <c r="K46" s="30"/>
    </row>
    <row r="47" customFormat="false" ht="9.2" hidden="false" customHeight="true" outlineLevel="0" collapsed="false">
      <c r="A47" s="32" t="s">
        <v>45</v>
      </c>
      <c r="B47" s="18" t="n">
        <v>12593.7</v>
      </c>
      <c r="C47" s="18" t="n">
        <v>17990.9</v>
      </c>
      <c r="D47" s="18" t="n">
        <v>18215.33</v>
      </c>
      <c r="E47" s="18" t="n">
        <v>19054.51</v>
      </c>
      <c r="F47" s="18" t="n">
        <v>30593.56</v>
      </c>
      <c r="G47" s="16" t="n">
        <v>32095.979</v>
      </c>
      <c r="H47" s="16" t="n">
        <v>34531</v>
      </c>
      <c r="I47" s="18" t="n">
        <v>37567.33</v>
      </c>
      <c r="J47" s="16" t="s">
        <v>43</v>
      </c>
      <c r="K47" s="30"/>
    </row>
    <row r="48" customFormat="false" ht="9.2" hidden="false" customHeight="true" outlineLevel="0" collapsed="false">
      <c r="A48" s="32" t="s">
        <v>46</v>
      </c>
      <c r="B48" s="18" t="n">
        <v>13521.699</v>
      </c>
      <c r="C48" s="18" t="n">
        <v>14369.979</v>
      </c>
      <c r="D48" s="18" t="n">
        <v>16292.08</v>
      </c>
      <c r="E48" s="18" t="n">
        <v>17747.559</v>
      </c>
      <c r="F48" s="18" t="n">
        <v>19300.158</v>
      </c>
      <c r="G48" s="16" t="n">
        <v>21615.209</v>
      </c>
      <c r="H48" s="16" t="n">
        <v>27438</v>
      </c>
      <c r="I48" s="18" t="n">
        <v>30319.729</v>
      </c>
      <c r="J48" s="16" t="s">
        <v>43</v>
      </c>
      <c r="K48" s="30"/>
    </row>
    <row r="49" customFormat="false" ht="9.2" hidden="false" customHeight="true" outlineLevel="0" collapsed="false">
      <c r="A49" s="15" t="s">
        <v>47</v>
      </c>
      <c r="B49" s="18" t="n">
        <v>268214.55</v>
      </c>
      <c r="C49" s="18" t="n">
        <v>278726.361</v>
      </c>
      <c r="D49" s="18" t="n">
        <v>282352.161</v>
      </c>
      <c r="E49" s="18" t="n">
        <v>289862.329</v>
      </c>
      <c r="F49" s="18" t="n">
        <v>296463</v>
      </c>
      <c r="G49" s="16" t="n">
        <v>312226.649</v>
      </c>
      <c r="H49" s="16" t="n">
        <v>317043.99</v>
      </c>
      <c r="I49" s="16" t="n">
        <v>318379.69</v>
      </c>
      <c r="J49" s="16" t="n">
        <v>315482.1830337</v>
      </c>
      <c r="K49" s="30"/>
    </row>
    <row r="50" customFormat="false" ht="9.2" hidden="false" customHeight="true" outlineLevel="0" collapsed="false">
      <c r="A50" s="15" t="s">
        <v>48</v>
      </c>
      <c r="B50" s="18" t="n">
        <v>10987.25</v>
      </c>
      <c r="C50" s="18" t="n">
        <v>11416.52</v>
      </c>
      <c r="D50" s="18" t="n">
        <v>12348.34</v>
      </c>
      <c r="E50" s="18" t="n">
        <v>12972.408</v>
      </c>
      <c r="F50" s="18" t="n">
        <v>9240.428</v>
      </c>
      <c r="G50" s="16" t="n">
        <v>10049.35</v>
      </c>
      <c r="H50" s="16" t="n">
        <v>12024.979</v>
      </c>
      <c r="I50" s="16" t="n">
        <v>11928.02</v>
      </c>
      <c r="J50" s="16" t="s">
        <v>43</v>
      </c>
      <c r="K50" s="30"/>
    </row>
    <row r="51" customFormat="false" ht="9.2" hidden="false" customHeight="true" outlineLevel="0" collapsed="false">
      <c r="A51" s="15" t="s">
        <v>49</v>
      </c>
      <c r="B51" s="18" t="n">
        <v>689.21</v>
      </c>
      <c r="C51" s="18" t="n">
        <v>635.01</v>
      </c>
      <c r="D51" s="18" t="n">
        <v>691.01</v>
      </c>
      <c r="E51" s="18" t="n">
        <v>706.31</v>
      </c>
      <c r="F51" s="18" t="n">
        <v>712.869</v>
      </c>
      <c r="G51" s="16" t="n">
        <v>748.869</v>
      </c>
      <c r="H51" s="16" t="n">
        <v>774.24</v>
      </c>
      <c r="I51" s="16" t="n">
        <v>772.24</v>
      </c>
      <c r="J51" s="16" t="s">
        <v>43</v>
      </c>
      <c r="K51" s="30"/>
    </row>
    <row r="52" customFormat="false" ht="9.2" hidden="false" customHeight="true" outlineLevel="0" collapsed="false">
      <c r="A52" s="15" t="s">
        <v>50</v>
      </c>
      <c r="B52" s="18" t="n">
        <v>14285.77</v>
      </c>
      <c r="C52" s="18" t="n">
        <v>13441.72</v>
      </c>
      <c r="D52" s="18" t="n">
        <v>13913.73</v>
      </c>
      <c r="E52" s="18" t="n">
        <v>14262.229</v>
      </c>
      <c r="F52" s="18" t="n">
        <v>15263.32</v>
      </c>
      <c r="G52" s="16" t="n">
        <v>15837.739</v>
      </c>
      <c r="H52" s="16" t="n">
        <v>15628.52</v>
      </c>
      <c r="I52" s="16" t="n">
        <v>15807.857</v>
      </c>
      <c r="J52" s="16" t="s">
        <v>43</v>
      </c>
      <c r="K52" s="30"/>
    </row>
    <row r="53" customFormat="false" ht="9.2" hidden="false" customHeight="true" outlineLevel="0" collapsed="false">
      <c r="A53" s="15" t="s">
        <v>51</v>
      </c>
      <c r="B53" s="16" t="n">
        <v>147961.59</v>
      </c>
      <c r="C53" s="16" t="n">
        <v>149974.9</v>
      </c>
      <c r="D53" s="16" t="n">
        <v>157391.05</v>
      </c>
      <c r="E53" s="16" t="n">
        <v>156113.658</v>
      </c>
      <c r="F53" s="16" t="n">
        <v>148538.978</v>
      </c>
      <c r="G53" s="16" t="n">
        <v>151559.959</v>
      </c>
      <c r="H53" s="16" t="n">
        <v>164994.789</v>
      </c>
      <c r="I53" s="16" t="n">
        <v>166038.32</v>
      </c>
      <c r="J53" s="16" t="s">
        <v>43</v>
      </c>
      <c r="K53" s="30"/>
    </row>
    <row r="54" customFormat="false" ht="9.2" hidden="false" customHeight="true" outlineLevel="0" collapsed="false">
      <c r="A54" s="15" t="s">
        <v>52</v>
      </c>
      <c r="B54" s="16" t="n">
        <v>30381.169</v>
      </c>
      <c r="C54" s="16" t="n">
        <v>31164.75</v>
      </c>
      <c r="D54" s="16" t="n">
        <v>34026</v>
      </c>
      <c r="E54" s="16" t="n">
        <v>35322</v>
      </c>
      <c r="F54" s="16" t="n">
        <v>35460.71</v>
      </c>
      <c r="G54" s="16" t="n">
        <v>38495.17</v>
      </c>
      <c r="H54" s="16" t="n">
        <v>44867.87</v>
      </c>
      <c r="I54" s="16" t="n">
        <v>68140.35</v>
      </c>
      <c r="J54" s="16" t="n">
        <v>69262.949</v>
      </c>
      <c r="K54" s="30"/>
    </row>
    <row r="55" customFormat="false" ht="9.2" hidden="false" customHeight="true" outlineLevel="0" collapsed="false">
      <c r="A55" s="15" t="s">
        <v>53</v>
      </c>
      <c r="B55" s="16" t="n">
        <v>22</v>
      </c>
      <c r="C55" s="16" t="n">
        <v>38</v>
      </c>
      <c r="D55" s="16" t="n">
        <v>40</v>
      </c>
      <c r="E55" s="16" t="n">
        <v>17</v>
      </c>
      <c r="F55" s="16" t="n">
        <v>27.5</v>
      </c>
      <c r="G55" s="16" t="n">
        <v>557</v>
      </c>
      <c r="H55" s="16" t="n">
        <v>39</v>
      </c>
      <c r="I55" s="16" t="n">
        <v>95</v>
      </c>
      <c r="J55" s="16" t="n">
        <v>39</v>
      </c>
      <c r="K55" s="30"/>
    </row>
    <row r="56" customFormat="false" ht="9.2" hidden="false" customHeight="true" outlineLevel="0" collapsed="false">
      <c r="A56" s="15" t="s">
        <v>55</v>
      </c>
      <c r="B56" s="16" t="n">
        <v>1722.5</v>
      </c>
      <c r="C56" s="16" t="n">
        <v>1994.3</v>
      </c>
      <c r="D56" s="16" t="n">
        <v>1999.4</v>
      </c>
      <c r="E56" s="16" t="n">
        <v>1426.75</v>
      </c>
      <c r="F56" s="16" t="n">
        <v>1648.9</v>
      </c>
      <c r="G56" s="16" t="n">
        <v>1235.7</v>
      </c>
      <c r="H56" s="16" t="n">
        <v>1515.5</v>
      </c>
      <c r="I56" s="16" t="n">
        <v>1169.2</v>
      </c>
      <c r="J56" s="16" t="n">
        <v>1068.3</v>
      </c>
      <c r="K56" s="30"/>
    </row>
    <row r="57" customFormat="false" ht="9.2" hidden="false" customHeight="true" outlineLevel="0" collapsed="false">
      <c r="A57" s="15" t="s">
        <v>56</v>
      </c>
      <c r="B57" s="16" t="n">
        <v>7446.2</v>
      </c>
      <c r="C57" s="16" t="n">
        <v>8048.18</v>
      </c>
      <c r="D57" s="16" t="n">
        <v>9301.75</v>
      </c>
      <c r="E57" s="16" t="n">
        <v>9253.42</v>
      </c>
      <c r="F57" s="16" t="n">
        <v>9773.01</v>
      </c>
      <c r="G57" s="16" t="n">
        <v>9656.4</v>
      </c>
      <c r="H57" s="16" t="n">
        <v>9624.9</v>
      </c>
      <c r="I57" s="16" t="n">
        <v>9537.05</v>
      </c>
      <c r="J57" s="16" t="n">
        <v>10555.859</v>
      </c>
      <c r="K57" s="30"/>
    </row>
    <row r="58" customFormat="false" ht="6.6" hidden="false" customHeight="true" outlineLevel="0" collapsed="false">
      <c r="A58" s="15" t="s">
        <v>57</v>
      </c>
      <c r="B58" s="16" t="n">
        <v>2108</v>
      </c>
      <c r="C58" s="16" t="n">
        <v>2209</v>
      </c>
      <c r="D58" s="16" t="n">
        <v>2204.9</v>
      </c>
      <c r="E58" s="16" t="n">
        <v>2216</v>
      </c>
      <c r="F58" s="16" t="n">
        <v>2227.85</v>
      </c>
      <c r="G58" s="16" t="n">
        <v>2236.86</v>
      </c>
      <c r="H58" s="16" t="n">
        <v>2229</v>
      </c>
      <c r="I58" s="16" t="n">
        <v>2231</v>
      </c>
      <c r="J58" s="16" t="s">
        <v>43</v>
      </c>
      <c r="K58" s="30"/>
    </row>
    <row r="59" customFormat="false" ht="9.2" hidden="false" customHeight="true" outlineLevel="0" collapsed="false">
      <c r="A59" s="15" t="s">
        <v>58</v>
      </c>
      <c r="B59" s="16" t="n">
        <v>5092.019</v>
      </c>
      <c r="C59" s="16" t="n">
        <v>5980.07</v>
      </c>
      <c r="D59" s="16" t="n">
        <v>5978.349</v>
      </c>
      <c r="E59" s="16" t="n">
        <v>6039.45</v>
      </c>
      <c r="F59" s="16" t="n">
        <v>5132.72</v>
      </c>
      <c r="G59" s="16" t="n">
        <v>5574.95</v>
      </c>
      <c r="H59" s="16" t="n">
        <v>5776.85</v>
      </c>
      <c r="I59" s="16" t="n">
        <v>6004.2</v>
      </c>
      <c r="J59" s="16" t="n">
        <v>5847.61</v>
      </c>
      <c r="K59" s="30"/>
    </row>
    <row r="60" customFormat="false" ht="9.2" hidden="false" customHeight="true" outlineLevel="0" collapsed="false">
      <c r="A60" s="15" t="s">
        <v>59</v>
      </c>
      <c r="B60" s="16" t="n">
        <v>144526.95</v>
      </c>
      <c r="C60" s="16" t="n">
        <v>149724.1</v>
      </c>
      <c r="D60" s="16" t="n">
        <v>158062.2</v>
      </c>
      <c r="E60" s="16" t="n">
        <v>154285.07</v>
      </c>
      <c r="F60" s="16" t="n">
        <v>145458.16</v>
      </c>
      <c r="G60" s="16" t="n">
        <v>151915.369</v>
      </c>
      <c r="H60" s="16" t="n">
        <v>153646.65</v>
      </c>
      <c r="I60" s="16" t="n">
        <v>140736.5</v>
      </c>
      <c r="J60" s="16" t="n">
        <v>139542.13</v>
      </c>
      <c r="K60" s="30"/>
    </row>
    <row r="61" customFormat="false" ht="9.2" hidden="false" customHeight="true" outlineLevel="0" collapsed="false">
      <c r="A61" s="15" t="s">
        <v>60</v>
      </c>
      <c r="B61" s="16" t="n">
        <v>12197.059</v>
      </c>
      <c r="C61" s="16" t="n">
        <v>13249.929</v>
      </c>
      <c r="D61" s="16" t="n">
        <v>13954.879</v>
      </c>
      <c r="E61" s="16" t="n">
        <v>15000.128</v>
      </c>
      <c r="F61" s="16" t="n">
        <v>16573.229</v>
      </c>
      <c r="G61" s="16" t="n">
        <v>19482.509</v>
      </c>
      <c r="H61" s="16" t="n">
        <v>21769.138</v>
      </c>
      <c r="I61" s="16" t="n">
        <v>23588.318</v>
      </c>
      <c r="J61" s="16" t="s">
        <v>43</v>
      </c>
      <c r="K61" s="30"/>
    </row>
    <row r="62" customFormat="false" ht="9.2" hidden="false" customHeight="true" outlineLevel="0" collapsed="false">
      <c r="A62" s="15" t="s">
        <v>61</v>
      </c>
      <c r="B62" s="16" t="n">
        <v>103435.6</v>
      </c>
      <c r="C62" s="16" t="n">
        <v>103354.75</v>
      </c>
      <c r="D62" s="16" t="n">
        <v>104895.909</v>
      </c>
      <c r="E62" s="16" t="n">
        <v>105062.82</v>
      </c>
      <c r="F62" s="16" t="n">
        <v>94365.375</v>
      </c>
      <c r="G62" s="16" t="n">
        <v>92425.29</v>
      </c>
      <c r="H62" s="16" t="n">
        <v>99053.8</v>
      </c>
      <c r="I62" s="16" t="n">
        <v>97941.801</v>
      </c>
      <c r="J62" s="16" t="n">
        <v>101262.54</v>
      </c>
      <c r="K62" s="30" t="s">
        <v>67</v>
      </c>
    </row>
    <row r="63" customFormat="false" ht="10.15" hidden="false" customHeight="true" outlineLevel="0" collapsed="false">
      <c r="A63" s="19" t="s">
        <v>62</v>
      </c>
      <c r="B63" s="20" t="n">
        <v>2649</v>
      </c>
      <c r="C63" s="20" t="n">
        <v>4293.5</v>
      </c>
      <c r="D63" s="20" t="n">
        <v>3613</v>
      </c>
      <c r="E63" s="20" t="n">
        <v>2520.6</v>
      </c>
      <c r="F63" s="20" t="n">
        <v>2174</v>
      </c>
      <c r="G63" s="20" t="n">
        <v>2056.269</v>
      </c>
      <c r="H63" s="20" t="n">
        <v>2389.5</v>
      </c>
      <c r="I63" s="20" t="n">
        <v>2276</v>
      </c>
      <c r="J63" s="20" t="n">
        <v>2201.5</v>
      </c>
      <c r="K63" s="30"/>
    </row>
    <row r="64" customFormat="false" ht="6" hidden="tru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 t="n">
        <v>2276</v>
      </c>
      <c r="J64" s="16" t="n">
        <v>2201.5</v>
      </c>
      <c r="K64" s="30"/>
    </row>
    <row r="65" customFormat="false" ht="9.2" hidden="false" customHeight="true" outlineLevel="0" collapsed="false">
      <c r="A65" s="33" t="s">
        <v>68</v>
      </c>
      <c r="B65" s="34"/>
      <c r="C65" s="34"/>
      <c r="D65" s="34"/>
      <c r="E65" s="34"/>
      <c r="F65" s="34"/>
      <c r="G65" s="34"/>
      <c r="I65" s="30"/>
      <c r="J65" s="30"/>
    </row>
    <row r="66" customFormat="false" ht="9.2" hidden="false" customHeight="true" outlineLevel="0" collapsed="false">
      <c r="A66" s="21" t="s">
        <v>69</v>
      </c>
      <c r="E66" s="0"/>
      <c r="F66" s="0"/>
      <c r="G66" s="0"/>
    </row>
    <row r="67" customFormat="false" ht="9.2" hidden="false" customHeight="true" outlineLevel="0" collapsed="false">
      <c r="E67" s="0"/>
      <c r="F67" s="0"/>
      <c r="G67" s="0"/>
    </row>
    <row r="68" customFormat="false" ht="9.2" hidden="false" customHeight="true" outlineLevel="0" collapsed="false">
      <c r="E68" s="0"/>
      <c r="F68" s="0"/>
      <c r="G68" s="0"/>
    </row>
    <row r="69" customFormat="false" ht="9.2" hidden="false" customHeight="true" outlineLevel="0" collapsed="false">
      <c r="E69" s="0"/>
      <c r="F69" s="0"/>
      <c r="G69" s="0"/>
    </row>
    <row r="70" customFormat="false" ht="12.75" hidden="false" customHeight="false" outlineLevel="0" collapsed="false">
      <c r="E70" s="0"/>
      <c r="F70" s="0"/>
      <c r="G70" s="0"/>
    </row>
    <row r="71" customFormat="false" ht="12.75" hidden="false" customHeight="false" outlineLevel="0" collapsed="false">
      <c r="E71" s="0"/>
      <c r="F71" s="0"/>
      <c r="G71" s="0"/>
    </row>
    <row r="72" customFormat="false" ht="12.75" hidden="false" customHeight="false" outlineLevel="0" collapsed="false">
      <c r="E72" s="0"/>
      <c r="F72" s="0"/>
      <c r="G72" s="0"/>
    </row>
    <row r="73" customFormat="false" ht="12.75" hidden="false" customHeight="false" outlineLevel="0" collapsed="false">
      <c r="E73" s="0"/>
      <c r="F73" s="0"/>
      <c r="G73" s="0"/>
    </row>
    <row r="74" customFormat="false" ht="12.75" hidden="false" customHeight="false" outlineLevel="0" collapsed="false">
      <c r="E74" s="0"/>
      <c r="F74" s="0"/>
      <c r="G74" s="0"/>
    </row>
    <row r="75" customFormat="false" ht="12.75" hidden="false" customHeight="false" outlineLevel="0" collapsed="false">
      <c r="E75" s="0"/>
      <c r="F75" s="0"/>
      <c r="G75" s="0"/>
    </row>
    <row r="76" customFormat="false" ht="12.75" hidden="false" customHeight="false" outlineLevel="0" collapsed="false">
      <c r="E76" s="0"/>
      <c r="F76" s="0"/>
      <c r="G76" s="0"/>
    </row>
    <row r="77" customFormat="false" ht="12.75" hidden="false" customHeight="false" outlineLevel="0" collapsed="false">
      <c r="E77" s="0"/>
      <c r="F77" s="0"/>
      <c r="G77" s="0"/>
    </row>
    <row r="78" customFormat="false" ht="12.75" hidden="false" customHeight="false" outlineLevel="0" collapsed="false">
      <c r="E78" s="0"/>
      <c r="F78" s="0"/>
      <c r="G78" s="0"/>
    </row>
    <row r="79" customFormat="false" ht="12.75" hidden="false" customHeight="false" outlineLevel="0" collapsed="false">
      <c r="E79" s="0"/>
      <c r="F79" s="0"/>
      <c r="G79" s="0"/>
    </row>
    <row r="80" customFormat="false" ht="12.75" hidden="false" customHeight="false" outlineLevel="0" collapsed="false">
      <c r="E80" s="0"/>
      <c r="F80" s="0"/>
      <c r="G80" s="0"/>
    </row>
    <row r="81" customFormat="false" ht="12.75" hidden="false" customHeight="false" outlineLevel="0" collapsed="false">
      <c r="E81" s="0"/>
      <c r="F81" s="0"/>
      <c r="G81" s="0"/>
    </row>
    <row r="82" customFormat="false" ht="12.75" hidden="false" customHeight="false" outlineLevel="0" collapsed="false">
      <c r="E82" s="0"/>
      <c r="F82" s="0"/>
      <c r="G82" s="0"/>
    </row>
    <row r="83" customFormat="false" ht="12.75" hidden="false" customHeight="false" outlineLevel="0" collapsed="false">
      <c r="E83" s="0"/>
      <c r="F83" s="0"/>
      <c r="G83" s="0"/>
    </row>
    <row r="84" customFormat="false" ht="12.75" hidden="false" customHeight="false" outlineLevel="0" collapsed="false">
      <c r="E84" s="0"/>
      <c r="F84" s="0"/>
      <c r="G84" s="0"/>
    </row>
    <row r="85" customFormat="false" ht="12.75" hidden="false" customHeight="false" outlineLevel="0" collapsed="false">
      <c r="E85" s="0"/>
      <c r="F85" s="0"/>
      <c r="G85" s="0"/>
    </row>
    <row r="86" customFormat="false" ht="12.75" hidden="false" customHeight="false" outlineLevel="0" collapsed="false">
      <c r="E86" s="0"/>
      <c r="F86" s="0"/>
      <c r="G86" s="0"/>
    </row>
    <row r="87" customFormat="false" ht="12.75" hidden="false" customHeight="false" outlineLevel="0" collapsed="false">
      <c r="E87" s="0"/>
      <c r="F87" s="0"/>
      <c r="G87" s="0"/>
    </row>
    <row r="88" customFormat="false" ht="12.75" hidden="false" customHeight="false" outlineLevel="0" collapsed="false">
      <c r="E88" s="0"/>
      <c r="F88" s="0"/>
      <c r="G88" s="0"/>
    </row>
    <row r="89" customFormat="false" ht="12.75" hidden="false" customHeight="false" outlineLevel="0" collapsed="false">
      <c r="E89" s="0"/>
      <c r="F89" s="0"/>
      <c r="G89" s="0"/>
    </row>
    <row r="90" customFormat="false" ht="12.75" hidden="false" customHeight="false" outlineLevel="0" collapsed="false">
      <c r="E90" s="0"/>
      <c r="F90" s="0"/>
      <c r="G90" s="0"/>
    </row>
    <row r="91" customFormat="false" ht="12.75" hidden="false" customHeight="false" outlineLevel="0" collapsed="false">
      <c r="E91" s="0"/>
      <c r="F91" s="0"/>
      <c r="G91" s="0"/>
    </row>
    <row r="92" customFormat="false" ht="12.75" hidden="false" customHeight="false" outlineLevel="0" collapsed="false">
      <c r="E92" s="0"/>
      <c r="F92" s="0"/>
      <c r="G92" s="0"/>
    </row>
    <row r="93" customFormat="false" ht="12.75" hidden="false" customHeight="false" outlineLevel="0" collapsed="false">
      <c r="E93" s="0"/>
      <c r="F93" s="0"/>
      <c r="G93" s="0"/>
    </row>
    <row r="94" customFormat="false" ht="12.75" hidden="false" customHeight="false" outlineLevel="0" collapsed="false">
      <c r="E94" s="0"/>
      <c r="F94" s="0"/>
      <c r="G94" s="0"/>
    </row>
    <row r="95" customFormat="false" ht="12.75" hidden="false" customHeight="false" outlineLevel="0" collapsed="false">
      <c r="E95" s="0"/>
      <c r="F95" s="0"/>
      <c r="G95" s="0"/>
    </row>
    <row r="96" customFormat="false" ht="12.75" hidden="false" customHeight="false" outlineLevel="0" collapsed="false">
      <c r="E96" s="0"/>
      <c r="F96" s="0"/>
      <c r="G96" s="0"/>
    </row>
    <row r="97" customFormat="false" ht="12.75" hidden="false" customHeight="false" outlineLevel="0" collapsed="false">
      <c r="E97" s="0"/>
      <c r="F97" s="0"/>
      <c r="G97" s="0"/>
    </row>
    <row r="98" customFormat="false" ht="12.75" hidden="false" customHeight="false" outlineLevel="0" collapsed="false">
      <c r="E98" s="0"/>
      <c r="F98" s="0"/>
      <c r="G98" s="0"/>
    </row>
    <row r="99" customFormat="false" ht="12.75" hidden="false" customHeight="false" outlineLevel="0" collapsed="false">
      <c r="E99" s="0"/>
      <c r="F99" s="0"/>
      <c r="G99" s="0"/>
    </row>
    <row r="100" customFormat="false" ht="12.75" hidden="false" customHeight="false" outlineLevel="0" collapsed="false">
      <c r="E100" s="0"/>
      <c r="F100" s="0"/>
      <c r="G100" s="0"/>
    </row>
    <row r="101" customFormat="false" ht="12.75" hidden="false" customHeight="false" outlineLevel="0" collapsed="false">
      <c r="E101" s="0"/>
      <c r="F101" s="0"/>
      <c r="G101" s="0"/>
    </row>
    <row r="102" customFormat="false" ht="12.75" hidden="false" customHeight="false" outlineLevel="0" collapsed="false">
      <c r="E102" s="0"/>
      <c r="F102" s="0"/>
      <c r="G102" s="0"/>
    </row>
    <row r="103" customFormat="false" ht="12.75" hidden="false" customHeight="false" outlineLevel="0" collapsed="false">
      <c r="E103" s="0"/>
      <c r="F103" s="0"/>
      <c r="G103" s="0"/>
    </row>
    <row r="104" customFormat="false" ht="12.75" hidden="false" customHeight="false" outlineLevel="0" collapsed="false">
      <c r="E104" s="0"/>
      <c r="F104" s="0"/>
      <c r="G104" s="0"/>
    </row>
    <row r="105" customFormat="false" ht="12.75" hidden="false" customHeight="false" outlineLevel="0" collapsed="false">
      <c r="E105" s="0"/>
      <c r="F105" s="0"/>
      <c r="G105" s="0"/>
    </row>
    <row r="106" customFormat="false" ht="12.75" hidden="false" customHeight="false" outlineLevel="0" collapsed="false">
      <c r="E106" s="0"/>
      <c r="F106" s="0"/>
      <c r="G106" s="0"/>
    </row>
    <row r="107" customFormat="false" ht="12.75" hidden="false" customHeight="false" outlineLevel="0" collapsed="false">
      <c r="E107" s="0"/>
      <c r="F107" s="0"/>
      <c r="G107" s="0"/>
    </row>
    <row r="108" customFormat="false" ht="12.75" hidden="false" customHeight="false" outlineLevel="0" collapsed="false">
      <c r="E108" s="0"/>
      <c r="F108" s="0"/>
      <c r="G108" s="0"/>
    </row>
    <row r="109" customFormat="false" ht="12.75" hidden="false" customHeight="false" outlineLevel="0" collapsed="false">
      <c r="E109" s="0"/>
      <c r="F109" s="0"/>
      <c r="G109" s="0"/>
    </row>
    <row r="110" customFormat="false" ht="12.75" hidden="false" customHeight="false" outlineLevel="0" collapsed="false">
      <c r="E110" s="0"/>
      <c r="F110" s="0"/>
      <c r="G110" s="0"/>
    </row>
    <row r="111" customFormat="false" ht="12.75" hidden="false" customHeight="false" outlineLevel="0" collapsed="false">
      <c r="E111" s="0"/>
      <c r="F111" s="0"/>
      <c r="G111" s="0"/>
    </row>
    <row r="112" customFormat="false" ht="12.75" hidden="false" customHeight="false" outlineLevel="0" collapsed="false">
      <c r="E112" s="0"/>
      <c r="F112" s="0"/>
      <c r="G112" s="0"/>
    </row>
    <row r="113" customFormat="false" ht="12.75" hidden="false" customHeight="false" outlineLevel="0" collapsed="false">
      <c r="E113" s="0"/>
      <c r="F113" s="0"/>
      <c r="G113" s="0"/>
    </row>
    <row r="114" customFormat="false" ht="12.75" hidden="false" customHeight="false" outlineLevel="0" collapsed="false">
      <c r="E114" s="0"/>
      <c r="F114" s="0"/>
      <c r="G114" s="0"/>
    </row>
    <row r="115" customFormat="false" ht="12.75" hidden="false" customHeight="false" outlineLevel="0" collapsed="false">
      <c r="E115" s="0"/>
      <c r="F115" s="0"/>
      <c r="G115" s="0"/>
    </row>
    <row r="116" customFormat="false" ht="12.75" hidden="false" customHeight="false" outlineLevel="0" collapsed="false">
      <c r="E116" s="0"/>
      <c r="F116" s="0"/>
      <c r="G116" s="0"/>
    </row>
    <row r="117" customFormat="false" ht="12.75" hidden="false" customHeight="false" outlineLevel="0" collapsed="false">
      <c r="E117" s="0"/>
      <c r="F117" s="0"/>
      <c r="G117" s="0"/>
    </row>
    <row r="118" customFormat="false" ht="12.75" hidden="false" customHeight="false" outlineLevel="0" collapsed="false">
      <c r="E118" s="0"/>
      <c r="F118" s="0"/>
      <c r="G118" s="0"/>
    </row>
    <row r="119" customFormat="false" ht="12.75" hidden="false" customHeight="false" outlineLevel="0" collapsed="false">
      <c r="E119" s="0"/>
      <c r="F119" s="0"/>
      <c r="G119" s="0"/>
    </row>
    <row r="120" customFormat="false" ht="12.75" hidden="false" customHeight="false" outlineLevel="0" collapsed="false">
      <c r="E120" s="0"/>
      <c r="F120" s="0"/>
      <c r="G120" s="0"/>
    </row>
    <row r="121" customFormat="false" ht="12.75" hidden="false" customHeight="false" outlineLevel="0" collapsed="false">
      <c r="E121" s="0"/>
      <c r="F121" s="0"/>
      <c r="G121" s="0"/>
    </row>
    <row r="122" customFormat="false" ht="12.75" hidden="false" customHeight="false" outlineLevel="0" collapsed="false">
      <c r="E122" s="0"/>
      <c r="F122" s="0"/>
      <c r="G122" s="0"/>
    </row>
    <row r="123" customFormat="false" ht="12.75" hidden="false" customHeight="false" outlineLevel="0" collapsed="false">
      <c r="E123" s="0"/>
      <c r="F123" s="0"/>
      <c r="G123" s="0"/>
    </row>
    <row r="124" customFormat="false" ht="12.75" hidden="false" customHeight="false" outlineLevel="0" collapsed="false">
      <c r="E124" s="0"/>
      <c r="F124" s="0"/>
      <c r="G124" s="0"/>
    </row>
    <row r="125" customFormat="false" ht="12.75" hidden="false" customHeight="false" outlineLevel="0" collapsed="false">
      <c r="E125" s="0"/>
      <c r="F125" s="0"/>
      <c r="G125" s="0"/>
    </row>
    <row r="126" customFormat="false" ht="12.75" hidden="false" customHeight="false" outlineLevel="0" collapsed="false">
      <c r="E126" s="0"/>
      <c r="F126" s="0"/>
      <c r="G126" s="0"/>
    </row>
    <row r="127" customFormat="false" ht="12.75" hidden="false" customHeight="false" outlineLevel="0" collapsed="false">
      <c r="E127" s="0"/>
      <c r="F127" s="0"/>
      <c r="G127" s="0"/>
    </row>
    <row r="128" customFormat="false" ht="12.75" hidden="false" customHeight="false" outlineLevel="0" collapsed="false">
      <c r="E128" s="0"/>
      <c r="F128" s="0"/>
      <c r="G128" s="0"/>
    </row>
    <row r="129" customFormat="false" ht="12.75" hidden="false" customHeight="false" outlineLevel="0" collapsed="false">
      <c r="E129" s="0"/>
      <c r="F129" s="0"/>
      <c r="G129" s="0"/>
    </row>
    <row r="130" customFormat="false" ht="12.75" hidden="false" customHeight="false" outlineLevel="0" collapsed="false">
      <c r="E130" s="0"/>
      <c r="F130" s="0"/>
      <c r="G130" s="0"/>
    </row>
    <row r="131" customFormat="false" ht="12.75" hidden="false" customHeight="false" outlineLevel="0" collapsed="false">
      <c r="E131" s="0"/>
      <c r="F131" s="0"/>
      <c r="G131" s="0"/>
    </row>
    <row r="132" customFormat="false" ht="12.75" hidden="false" customHeight="false" outlineLevel="0" collapsed="false">
      <c r="E132" s="0"/>
      <c r="F132" s="0"/>
      <c r="G132" s="0"/>
    </row>
  </sheetData>
  <printOptions headings="false" gridLines="false" gridLinesSet="true" horizontalCentered="true" verticalCentered="false"/>
  <pageMargins left="0.984027777777778" right="0.984027777777778" top="1.96875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46Z</dcterms:created>
  <dc:creator>INEI</dc:creator>
  <dc:description/>
  <dc:language>en-US</dc:language>
  <cp:lastModifiedBy>Guido Trujillo Valdiviezo</cp:lastModifiedBy>
  <cp:lastPrinted>2016-06-02T20:58:16Z</cp:lastPrinted>
  <dcterms:modified xsi:type="dcterms:W3CDTF">2016-08-09T19:48:53Z</dcterms:modified>
  <cp:revision>0</cp:revision>
  <dc:subject/>
  <dc:title/>
</cp:coreProperties>
</file>