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Graf 11.1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11.5" sheetId="6" state="visible" r:id="rId7"/>
    <sheet name="11.6" sheetId="7" state="visible" r:id="rId8"/>
    <sheet name="Graf 11.2" sheetId="8" state="visible" r:id="rId9"/>
    <sheet name="11.7" sheetId="9" state="visible" r:id="rId10"/>
    <sheet name="11.8" sheetId="10" state="visible" r:id="rId11"/>
    <sheet name="11.9" sheetId="11" state="visible" r:id="rId12"/>
    <sheet name="11.10" sheetId="12" state="visible" r:id="rId13"/>
    <sheet name="11.11" sheetId="13" state="visible" r:id="rId14"/>
    <sheet name="11.12" sheetId="14" state="visible" r:id="rId15"/>
    <sheet name="Graf 11.3" sheetId="15" state="visible" r:id="rId16"/>
    <sheet name="11.13" sheetId="16" state="visible" r:id="rId17"/>
    <sheet name="11.14" sheetId="17" state="visible" r:id="rId18"/>
    <sheet name="11.15" sheetId="18" state="visible" r:id="rId19"/>
    <sheet name="11.16" sheetId="19" state="visible" r:id="rId20"/>
    <sheet name="11.17" sheetId="20" state="visible" r:id="rId21"/>
    <sheet name="11.18" sheetId="21" state="visible" r:id="rId22"/>
    <sheet name="11.19" sheetId="22" state="visible" r:id="rId23"/>
    <sheet name="11.20" sheetId="23" state="visible" r:id="rId24"/>
    <sheet name="11.21" sheetId="24" state="visible" r:id="rId25"/>
    <sheet name="11.22" sheetId="25" state="visible" r:id="rId26"/>
    <sheet name="graf 11,4" sheetId="26" state="visible" r:id="rId27"/>
  </sheets>
  <definedNames>
    <definedName function="false" hidden="false" localSheetId="25" name="_xlnm.Print_Area" vbProcedure="false">'graf 11,4'!$G$1:$O$35</definedName>
    <definedName function="false" hidden="false" name="_xlfn_COUNTIFS" vbProcedure="false"/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79">
  <si>
    <t xml:space="preserve"> </t>
  </si>
  <si>
    <t xml:space="preserve">Conoce síntomas específicos de las ITS</t>
  </si>
  <si>
    <t xml:space="preserve">Características</t>
  </si>
  <si>
    <t xml:space="preserve">Usar condones</t>
  </si>
  <si>
    <t xml:space="preserve">Limitar el número de parejas sexuales</t>
  </si>
  <si>
    <t xml:space="preserve">TOTAL</t>
  </si>
  <si>
    <t xml:space="preserve">Quintil superior </t>
  </si>
  <si>
    <t xml:space="preserve">Estado conyugal</t>
  </si>
  <si>
    <t xml:space="preserve">Quintil inferior </t>
  </si>
  <si>
    <t xml:space="preserve">Cuarto quintil </t>
  </si>
  <si>
    <t xml:space="preserve">Soltera</t>
  </si>
  <si>
    <t xml:space="preserve">Segundo quintil </t>
  </si>
  <si>
    <t xml:space="preserve">Quintil intermedio </t>
  </si>
  <si>
    <t xml:space="preserve">Ha tenido RS</t>
  </si>
  <si>
    <t xml:space="preserve">Nunca ha tenido RS</t>
  </si>
  <si>
    <t xml:space="preserve">Casada o Conviviente</t>
  </si>
  <si>
    <t xml:space="preserve">QUINTIL DE RIQUEZA</t>
  </si>
  <si>
    <t xml:space="preserve">Divorciada/Separada/Viuda </t>
  </si>
  <si>
    <t xml:space="preserve">Superior </t>
  </si>
  <si>
    <t xml:space="preserve">Sin educación </t>
  </si>
  <si>
    <t xml:space="preserve">Secundaria </t>
  </si>
  <si>
    <t xml:space="preserve">Nivel de educación</t>
  </si>
  <si>
    <t xml:space="preserve">Primaria </t>
  </si>
  <si>
    <t xml:space="preserve">NIVEL DE EDUCACIÓN</t>
  </si>
  <si>
    <t xml:space="preserve">SOLTERA</t>
  </si>
  <si>
    <t xml:space="preserve">Quintil de riqueza</t>
  </si>
  <si>
    <t xml:space="preserve">CUADRO Nº 11.1</t>
  </si>
  <si>
    <t xml:space="preserve">PERÚ: MUJERES POR CONOCIMIENTO DE FORMAS DE IMPORTANCIA PROGRAMÁTICA Y ESPECÍFICAS DE EVITAR EL VIH, SEGÚN CARACTERÍSTICA SELECCIONADA, 2015</t>
  </si>
  <si>
    <t xml:space="preserve">(Distribución porcentual)</t>
  </si>
  <si>
    <t xml:space="preserve">Característica
seleccionada</t>
  </si>
  <si>
    <t xml:space="preserve">Total</t>
  </si>
  <si>
    <t xml:space="preserve">No 
conoce
VIH/SIDA</t>
  </si>
  <si>
    <t xml:space="preserve">Conocimiento de dos formas de importancia programática de evitar el VIH</t>
  </si>
  <si>
    <t xml:space="preserve">Conocimiento de dos formas específicas</t>
  </si>
  <si>
    <t xml:space="preserve">Número 
de 
mujeres</t>
  </si>
  <si>
    <t xml:space="preserve">Ninguna de las dos formas 1/</t>
  </si>
  <si>
    <t xml:space="preserve">Una
forma</t>
  </si>
  <si>
    <t xml:space="preserve">Dos 
formas</t>
  </si>
  <si>
    <t xml:space="preserve">Limitar el número de parejas sexuales 2/</t>
  </si>
  <si>
    <t xml:space="preserve">Edad</t>
  </si>
  <si>
    <t xml:space="preserve">15-19 </t>
  </si>
  <si>
    <t xml:space="preserve">20-24 </t>
  </si>
  <si>
    <t xml:space="preserve">25-29 </t>
  </si>
  <si>
    <t xml:space="preserve">30-39 </t>
  </si>
  <si>
    <t xml:space="preserve">40-49 </t>
  </si>
  <si>
    <t xml:space="preserve">15-24 </t>
  </si>
  <si>
    <t xml:space="preserve">Total 2015</t>
  </si>
  <si>
    <t xml:space="preserve">Total 2011</t>
  </si>
  <si>
    <r>
      <rPr>
        <b val="true"/>
        <sz val="9"/>
        <rFont val="Arial Narrow"/>
        <family val="2"/>
      </rPr>
      <t xml:space="preserve">Nota</t>
    </r>
    <r>
      <rPr>
        <sz val="9"/>
        <rFont val="Arial Narrow"/>
        <family val="2"/>
      </rPr>
      <t xml:space="preserve">: Las dos formas de importancia programática son: usar condones y limitar el número de parejas sexuales. Las respuestas provienen tanto de respuestas espontáneas como sondeos.  
</t>
    </r>
    <r>
      <rPr>
        <b val="true"/>
        <sz val="9"/>
        <rFont val="Arial Narrow"/>
        <family val="2"/>
      </rPr>
      <t xml:space="preserve">1/ </t>
    </r>
    <r>
      <rPr>
        <sz val="9"/>
        <rFont val="Arial Narrow"/>
        <family val="2"/>
      </rPr>
      <t xml:space="preserve">Mujeres que no han oído hablar de VIH/SIDA o que no conocen las formas de importancia programática.
</t>
    </r>
    <r>
      <rPr>
        <b val="true"/>
        <sz val="9"/>
        <rFont val="Arial Narrow"/>
        <family val="2"/>
      </rPr>
      <t xml:space="preserve">2/</t>
    </r>
    <r>
      <rPr>
        <sz val="9"/>
        <rFont val="Arial Narrow"/>
        <family val="2"/>
      </rPr>
      <t xml:space="preserve"> Incluye ser mutuamente fiel. 
</t>
    </r>
    <r>
      <rPr>
        <b val="true"/>
        <sz val="9"/>
        <rFont val="Arial Narrow"/>
        <family val="2"/>
      </rPr>
      <t xml:space="preserve">Fuente: Instituto Nacional de Estadística e Informática - INEI. Encuesta Demográfica y de Salud Familiar.</t>
    </r>
  </si>
  <si>
    <t xml:space="preserve">CUADRO Nº 11.2</t>
  </si>
  <si>
    <t xml:space="preserve">PERÚ: MUJERES POR CONOCIMIENTO DE FORMAS DE IMPORTANCIA PROGRAMÁTICA Y ESPECÍFICAS DE EVITAR EL VIH, SEGÚN ÁMBITO GEOGRÁFICO, 2015</t>
  </si>
  <si>
    <t xml:space="preserve">Ámbito geográfico</t>
  </si>
  <si>
    <t xml:space="preserve">Área de residencia</t>
  </si>
  <si>
    <t xml:space="preserve">Urbana </t>
  </si>
  <si>
    <t xml:space="preserve">Rural </t>
  </si>
  <si>
    <t xml:space="preserve">Región natural</t>
  </si>
  <si>
    <t xml:space="preserve">Lima Metropolitana 3/</t>
  </si>
  <si>
    <t xml:space="preserve">Resto Costa </t>
  </si>
  <si>
    <t xml:space="preserve">Sierra </t>
  </si>
  <si>
    <t xml:space="preserve">Selva </t>
  </si>
  <si>
    <t xml:space="preserve">Departamento</t>
  </si>
  <si>
    <t xml:space="preserve">Amazonas </t>
  </si>
  <si>
    <t xml:space="preserve">Áncash </t>
  </si>
  <si>
    <t xml:space="preserve">Apurímac </t>
  </si>
  <si>
    <t xml:space="preserve">Arequipa </t>
  </si>
  <si>
    <t xml:space="preserve">Ayacucho </t>
  </si>
  <si>
    <t xml:space="preserve">Cajamarca </t>
  </si>
  <si>
    <t xml:space="preserve">Prov. Const. Del Callao</t>
  </si>
  <si>
    <t xml:space="preserve">Cusco </t>
  </si>
  <si>
    <t xml:space="preserve">Huancavelica </t>
  </si>
  <si>
    <t xml:space="preserve">Huánuco </t>
  </si>
  <si>
    <t xml:space="preserve">Ica </t>
  </si>
  <si>
    <t xml:space="preserve">Junín </t>
  </si>
  <si>
    <t xml:space="preserve">La Libertad </t>
  </si>
  <si>
    <t xml:space="preserve">Lambayeque </t>
  </si>
  <si>
    <t xml:space="preserve">Lima </t>
  </si>
  <si>
    <t xml:space="preserve">Provincia de Lima 4/</t>
  </si>
  <si>
    <t xml:space="preserve">Lima Provincias 5/</t>
  </si>
  <si>
    <t xml:space="preserve">Loreto </t>
  </si>
  <si>
    <t xml:space="preserve">Madre de Dios </t>
  </si>
  <si>
    <t xml:space="preserve">Moquegua </t>
  </si>
  <si>
    <t xml:space="preserve">Pasco </t>
  </si>
  <si>
    <t xml:space="preserve">Piura </t>
  </si>
  <si>
    <t xml:space="preserve">Puno </t>
  </si>
  <si>
    <t xml:space="preserve">San Martín </t>
  </si>
  <si>
    <t xml:space="preserve">Tacna </t>
  </si>
  <si>
    <t xml:space="preserve">Tumbes </t>
  </si>
  <si>
    <t xml:space="preserve">Ucayali </t>
  </si>
  <si>
    <r>
      <rPr>
        <b val="true"/>
        <sz val="8"/>
        <rFont val="Arial Narrow"/>
        <family val="2"/>
      </rPr>
      <t xml:space="preserve">Nota</t>
    </r>
    <r>
      <rPr>
        <sz val="8"/>
        <rFont val="Arial Narrow"/>
        <family val="2"/>
      </rPr>
      <t xml:space="preserve">: Las dos formas de importancia programática son: usar condones y limitar el número de parejas sexuales. Las respuestas provienen tanto de respuestas espontáneas como sondeos.  
</t>
    </r>
    <r>
      <rPr>
        <b val="true"/>
        <sz val="8"/>
        <rFont val="Arial Narrow"/>
        <family val="2"/>
      </rPr>
      <t xml:space="preserve">1/ </t>
    </r>
    <r>
      <rPr>
        <sz val="8"/>
        <rFont val="Arial Narrow"/>
        <family val="2"/>
      </rPr>
      <t xml:space="preserve">Mujeres que no han oído hablar de VIH/SIDA o que no conocen las formas de importancia programática.
</t>
    </r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Incluye ser mutuamente fiel. </t>
    </r>
  </si>
  <si>
    <r>
      <rPr>
        <b val="true"/>
        <sz val="8"/>
        <rFont val="Arial Narrow"/>
        <family val="2"/>
      </rPr>
      <t xml:space="preserve">3/ </t>
    </r>
    <r>
      <rPr>
        <sz val="8"/>
        <rFont val="Arial Narrow"/>
        <family val="2"/>
      </rPr>
      <t xml:space="preserve">Comprende la provincia de Lima y la Provincia Constitucional del Callao.</t>
    </r>
  </si>
  <si>
    <r>
      <rPr>
        <b val="true"/>
        <sz val="8"/>
        <rFont val="Arial Narrow"/>
        <family val="2"/>
      </rPr>
      <t xml:space="preserve">4/ </t>
    </r>
    <r>
      <rPr>
        <sz val="8"/>
        <rFont val="Arial Narrow"/>
        <family val="2"/>
      </rPr>
      <t xml:space="preserve">Comprende los 43 distritos que conforman la provincia de Lima.</t>
    </r>
  </si>
  <si>
    <r>
      <rPr>
        <b val="true"/>
        <sz val="8"/>
        <rFont val="Arial Narrow"/>
        <family val="2"/>
      </rPr>
      <t xml:space="preserve">5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t xml:space="preserve">Fuente: Instituto Nacional de Estadística e Informática - INEI. Encuesta Demográfica y de Salud Familiar.</t>
  </si>
  <si>
    <t xml:space="preserve">CUADRO Nº 11.3</t>
  </si>
  <si>
    <t xml:space="preserve">PERÚ: MUJERES POR CONOCIMIENTO DE ASUNTOS RELACIONADOS CON EL VIH Y TRANSMISIÓN DEL VIH DE LA MADRE A LA HIJA O HIJO, SEGÚN CARACTERÍSTICA SELECCIONADA, 2015</t>
  </si>
  <si>
    <t xml:space="preserve">(Porcentaje)</t>
  </si>
  <si>
    <t xml:space="preserve">Una persona que parece saludable
puede tener el VIH</t>
  </si>
  <si>
    <t xml:space="preserve">El VIH se puede transmitir 
de la madre a la hija o hijo</t>
  </si>
  <si>
    <t xml:space="preserve">Si</t>
  </si>
  <si>
    <t xml:space="preserve">No</t>
  </si>
  <si>
    <t xml:space="preserve">No sabe / No 
conoce </t>
  </si>
  <si>
    <t xml:space="preserve">No 1/</t>
  </si>
  <si>
    <t xml:space="preserve">Durante el 
embarazo 
o parto</t>
  </si>
  <si>
    <t xml:space="preserve">Durante la
 lactancia</t>
  </si>
  <si>
    <t xml:space="preserve">No sabe 2/</t>
  </si>
  <si>
    <t xml:space="preserve">Ha tenido RS </t>
  </si>
  <si>
    <t xml:space="preserve">No ha tenido RS </t>
  </si>
  <si>
    <t xml:space="preserve">Superior</t>
  </si>
  <si>
    <r>
      <rPr>
        <b val="true"/>
        <sz val="9"/>
        <rFont val="Arial Narrow"/>
        <family val="2"/>
      </rPr>
      <t xml:space="preserve">1/ </t>
    </r>
    <r>
      <rPr>
        <sz val="9"/>
        <rFont val="Arial Narrow"/>
        <family val="2"/>
      </rPr>
      <t xml:space="preserve">Incluye las que respondieron no y no sabe acerca de la transmisión del VIH de la madre a la hija o hijo.</t>
    </r>
  </si>
  <si>
    <r>
      <rPr>
        <b val="true"/>
        <sz val="9"/>
        <rFont val="Arial Narrow"/>
        <family val="2"/>
      </rPr>
      <t xml:space="preserve">2/</t>
    </r>
    <r>
      <rPr>
        <sz val="9"/>
        <rFont val="Arial Narrow"/>
        <family val="2"/>
      </rPr>
      <t xml:space="preserve"> No ha oído hablar de VIH/SIDA.</t>
    </r>
  </si>
  <si>
    <t xml:space="preserve">CUADRO Nº 11.4</t>
  </si>
  <si>
    <t xml:space="preserve">PERÚ: MUJERES POR CONOCIMIENTO DE ASUNTOS RELACIONADOS CON EL VIH Y TRANSMISIÓN DEL VIH DE LA MADRE A LA HIJA O HIJO, SEGÚN ÁMBITO GEOGRÁFICO, 2015</t>
  </si>
  <si>
    <t xml:space="preserve">Lima</t>
  </si>
  <si>
    <r>
      <rPr>
        <b val="true"/>
        <sz val="9"/>
        <rFont val="Arial Narrow"/>
        <family val="2"/>
      </rPr>
      <t xml:space="preserve">1/</t>
    </r>
    <r>
      <rPr>
        <sz val="9"/>
        <rFont val="Arial Narrow"/>
        <family val="2"/>
      </rPr>
      <t xml:space="preserve"> Incluye las que respondieron no y no sabe acerca de la transmisión del VIH de la madre a la hija o hijo.</t>
    </r>
  </si>
  <si>
    <r>
      <rPr>
        <b val="true"/>
        <sz val="9"/>
        <rFont val="Arial Narrow"/>
        <family val="2"/>
      </rPr>
      <t xml:space="preserve">3/ </t>
    </r>
    <r>
      <rPr>
        <sz val="9"/>
        <rFont val="Arial Narrow"/>
        <family val="2"/>
      </rPr>
      <t xml:space="preserve">Comprende la provincia de Lima y la Provincia Constitucional del Callao.</t>
    </r>
  </si>
  <si>
    <r>
      <rPr>
        <b val="true"/>
        <sz val="9"/>
        <rFont val="Arial Narrow"/>
        <family val="2"/>
      </rPr>
      <t xml:space="preserve">4/ </t>
    </r>
    <r>
      <rPr>
        <sz val="9"/>
        <rFont val="Arial Narrow"/>
        <family val="2"/>
      </rPr>
      <t xml:space="preserve">Comprende los 43 distritos que conforman la provincia de Lima.</t>
    </r>
  </si>
  <si>
    <r>
      <rPr>
        <b val="true"/>
        <sz val="9"/>
        <rFont val="Arial Narrow"/>
        <family val="2"/>
      </rPr>
      <t xml:space="preserve">5/</t>
    </r>
    <r>
      <rPr>
        <sz val="9"/>
        <rFont val="Arial Narrow"/>
        <family val="2"/>
      </rPr>
      <t xml:space="preserve"> Comprende las provincias: Barranca, Cajatambo, Canta, Cañete, Huaral, Huarochirí, Huaura, Oyón y Yauyos.</t>
    </r>
  </si>
  <si>
    <t xml:space="preserve">CUADRO Nº 11.5 </t>
  </si>
  <si>
    <t xml:space="preserve">PERÚ: MUJERES POR RESPUESTAS A PREGUNTAS SOBRE CIERTOS ASPECTOS SOCIALES DE LA PREVENCIÓN Y MITIGACIÓN DEL VIRUS, SEGÚN CARACTERÍSTICA SELECCIONADA, 2015</t>
  </si>
  <si>
    <t xml:space="preserve">Maestra/Maestro con VIH debe seguir enseñando</t>
  </si>
  <si>
    <t xml:space="preserve">Persona VIH-positiva puede 
ser despedida del trabajo</t>
  </si>
  <si>
    <t xml:space="preserve">Dispuesta a cuidar pariente
con VIH en el hogar</t>
  </si>
  <si>
    <t xml:space="preserve">Número de
mujeres</t>
  </si>
  <si>
    <t xml:space="preserve">Sí</t>
  </si>
  <si>
    <t xml:space="preserve">No sabe</t>
  </si>
  <si>
    <t xml:space="preserve">Nunca ha tenido RS </t>
  </si>
  <si>
    <t xml:space="preserve">CUADRO Nº 11.6  </t>
  </si>
  <si>
    <t xml:space="preserve">PERÚ: MUJERES POR RESPUESTAS A PREGUNTAS SOBRE CIERTOS ASPECTOS SOCIALES DE LA PREVENCIÓN Y MITIGACIÓN DEL VIRUS, SEGÚN ÁMBITO GEOGRÁFICO, 2015</t>
  </si>
  <si>
    <t xml:space="preserve">Lima Metropolitana 1/</t>
  </si>
  <si>
    <t xml:space="preserve">Provincia de Lima 2/</t>
  </si>
  <si>
    <t xml:space="preserve">Lima Provincias 3/</t>
  </si>
  <si>
    <r>
      <rPr>
        <b val="true"/>
        <sz val="9"/>
        <rFont val="Arial Narrow"/>
        <family val="2"/>
      </rPr>
      <t xml:space="preserve">1/ </t>
    </r>
    <r>
      <rPr>
        <sz val="9"/>
        <rFont val="Arial Narrow"/>
        <family val="2"/>
      </rPr>
      <t xml:space="preserve">Comprende la provincia de Lima y la Provincia Constitucional del Callao.</t>
    </r>
  </si>
  <si>
    <r>
      <rPr>
        <b val="true"/>
        <sz val="9"/>
        <rFont val="Arial Narrow"/>
        <family val="2"/>
      </rPr>
      <t xml:space="preserve">2/ </t>
    </r>
    <r>
      <rPr>
        <sz val="9"/>
        <rFont val="Arial Narrow"/>
        <family val="2"/>
      </rPr>
      <t xml:space="preserve">Comprende los 43 distritos que conforman la provincia de Lima.</t>
    </r>
  </si>
  <si>
    <r>
      <rPr>
        <b val="true"/>
        <sz val="9"/>
        <rFont val="Arial Narrow"/>
        <family val="2"/>
      </rPr>
      <t xml:space="preserve">3/</t>
    </r>
    <r>
      <rPr>
        <sz val="9"/>
        <rFont val="Arial Narrow"/>
        <family val="2"/>
      </rPr>
      <t xml:space="preserve"> Comprende las provincias: Barranca, Cajatambo, Canta, Cañete, Huaral, Huarochirí, Huaura, Oyón y Yauyos.</t>
    </r>
  </si>
  <si>
    <t xml:space="preserve">12.6 Conocimiento de los signos y síntomas de las ITS </t>
  </si>
  <si>
    <t xml:space="preserve">Distribución porcentual de las mujeres por conocimiento de los signos y síntomas asociados con las enfermedades de transmisión sexual (ITS's), según características seleccionadas, Huancavelica 2009 </t>
  </si>
  <si>
    <t xml:space="preserve">No conoce ITS</t>
  </si>
  <si>
    <t xml:space="preserve">No conoce síntomas de ITS</t>
  </si>
  <si>
    <t xml:space="preserve">Conoce ITS</t>
  </si>
  <si>
    <t xml:space="preserve">Conoce síntomas de ITS</t>
  </si>
  <si>
    <t xml:space="preserve">ESTADO CONYUGAL</t>
  </si>
  <si>
    <t xml:space="preserve">,</t>
  </si>
  <si>
    <t xml:space="preserve">CUADRO Nº 11.7</t>
  </si>
  <si>
    <t xml:space="preserve">PERÚ: MUJERES POR CONOCIMIENTO DE SÍNTOMAS ESPECÍFICOS DE LAS INFECCIONES DE TRANSMISIÓN SEXUAL (ITS) Y MUJERES QUE CONOCEN ITS ESPECÍFICAS, SEGÚN CARACTERÍSTICA SELECCIONADA, 2015</t>
  </si>
  <si>
    <t xml:space="preserve">No
conoce 
sobre 
las ITS</t>
  </si>
  <si>
    <t xml:space="preserve">Síntomas específicos de las ITS</t>
  </si>
  <si>
    <t xml:space="preserve">Conoce ITS específicas</t>
  </si>
  <si>
    <t xml:space="preserve">Número de
mujeres que 
conocen 
síntomas</t>
  </si>
  <si>
    <t xml:space="preserve">No conoce
 síntomas 
de ITS</t>
  </si>
  <si>
    <t xml:space="preserve">Conoce
un 
síntoma</t>
  </si>
  <si>
    <t xml:space="preserve">Conoce 
dos o más 
síntomas</t>
  </si>
  <si>
    <t xml:space="preserve">Sífilis</t>
  </si>
  <si>
    <t xml:space="preserve">Gonorrea</t>
  </si>
  <si>
    <t xml:space="preserve">Verrugas
genitales/ 
Condiloma</t>
  </si>
  <si>
    <t xml:space="preserve">Chancro</t>
  </si>
  <si>
    <t xml:space="preserve">Herpes</t>
  </si>
  <si>
    <t xml:space="preserve">Otras ITS 1/</t>
  </si>
  <si>
    <r>
      <rPr>
        <b val="true"/>
        <sz val="9"/>
        <rFont val="Arial Narrow"/>
        <family val="2"/>
      </rPr>
      <t xml:space="preserve">1/</t>
    </r>
    <r>
      <rPr>
        <sz val="9"/>
        <rFont val="Arial Narrow"/>
        <family val="2"/>
      </rPr>
      <t xml:space="preserve"> A partir del año 2010, se excluye Herpes.</t>
    </r>
  </si>
  <si>
    <t xml:space="preserve">CUADRO Nº 11.8</t>
  </si>
  <si>
    <t xml:space="preserve">PERÚ: MUJERES POR CONOCIMIENTO DE SÍNTOMAS ESPECÍFICOS DE LAS INFECCIONES DE TRANSMISIÓN SEXUAL (ITS) Y MUJERES QUE CONOCEN ITS ESPECÍFICAS, SEGÚN ÁMBITO GEOGRÁFICO, 2015</t>
  </si>
  <si>
    <t xml:space="preserve">Lima Metropolitana 2/</t>
  </si>
  <si>
    <t xml:space="preserve">Provincia de Lima 3/</t>
  </si>
  <si>
    <t xml:space="preserve">Lima Provincias 4/</t>
  </si>
  <si>
    <r>
      <rPr>
        <b val="true"/>
        <sz val="9"/>
        <rFont val="Arial Narrow"/>
        <family val="2"/>
      </rPr>
      <t xml:space="preserve">2/ </t>
    </r>
    <r>
      <rPr>
        <sz val="9"/>
        <rFont val="Arial Narrow"/>
        <family val="2"/>
      </rPr>
      <t xml:space="preserve">Comprende la provincia de Lima y la Provincia Constitucional del Callao.</t>
    </r>
  </si>
  <si>
    <r>
      <rPr>
        <b val="true"/>
        <sz val="9"/>
        <rFont val="Arial Narrow"/>
        <family val="2"/>
      </rPr>
      <t xml:space="preserve">3/ </t>
    </r>
    <r>
      <rPr>
        <sz val="9"/>
        <rFont val="Arial Narrow"/>
        <family val="2"/>
      </rPr>
      <t xml:space="preserve">Comprende los 43 distritos que conforman la provincia de Lima.</t>
    </r>
  </si>
  <si>
    <r>
      <rPr>
        <b val="true"/>
        <sz val="9"/>
        <rFont val="Arial Narrow"/>
        <family val="2"/>
      </rPr>
      <t xml:space="preserve">4/</t>
    </r>
    <r>
      <rPr>
        <sz val="9"/>
        <rFont val="Arial Narrow"/>
        <family val="2"/>
      </rPr>
      <t xml:space="preserve"> Comprende las provincias: Barranca, Cajatambo, Canta, Cañete, Huaral, Huarochirí, Huaura, Oyón y Yauyos.</t>
    </r>
  </si>
  <si>
    <t xml:space="preserve">CUADRO Nº 11.9</t>
  </si>
  <si>
    <t xml:space="preserve">PERÚ: MUJERES POR CONOCIMIENTO DE SÍNTOMAS Y SIGNOS ESPECÍFICOS DE LAS INFECCIONES DE TRANSMISIÓN SEXUAL (ITS), SEGÚN CARACTERÍSTICA SELECCIONADA, 2015</t>
  </si>
  <si>
    <t xml:space="preserve">Característica 
seleccionada</t>
  </si>
  <si>
    <t xml:space="preserve">Síntomas y signos de las infecciones de transmisión sexual (ITS)</t>
  </si>
  <si>
    <t xml:space="preserve">Número
de
mujeres</t>
  </si>
  <si>
    <t xml:space="preserve">Dolor
abdo-
minal</t>
  </si>
  <si>
    <t xml:space="preserve">Secreción por genital 1/</t>
  </si>
  <si>
    <t xml:space="preserve">Secreción mal oliente</t>
  </si>
  <si>
    <t xml:space="preserve">Molestia al orinar</t>
  </si>
  <si>
    <t xml:space="preserve">Enrojeci-
miento/
Picazón en 
genitales</t>
  </si>
  <si>
    <t xml:space="preserve">Inflamación o hinchazón en genitales</t>
  </si>
  <si>
    <t xml:space="preserve">Úlceras/
Llagas
genitales</t>
  </si>
  <si>
    <t xml:space="preserve">Verrugas genitales</t>
  </si>
  <si>
    <t xml:space="preserve">Sangre en la orina</t>
  </si>
  <si>
    <t xml:space="preserve">Pérdida
 de peso</t>
  </si>
  <si>
    <t xml:space="preserve">Puede no haber síntomas</t>
  </si>
  <si>
    <t xml:space="preserve">Impotencia /
Infertilidad</t>
  </si>
  <si>
    <t xml:space="preserve">Secreción 
o pus por 
el pene</t>
  </si>
  <si>
    <t xml:space="preserve">Otros síntomas</t>
  </si>
  <si>
    <t xml:space="preserve">Grupo de edad</t>
  </si>
  <si>
    <r>
      <rPr>
        <b val="true"/>
        <sz val="9"/>
        <rFont val="Arial Narrow"/>
        <family val="2"/>
      </rPr>
      <t xml:space="preserve">1/</t>
    </r>
    <r>
      <rPr>
        <sz val="9"/>
        <rFont val="Arial Narrow"/>
        <family val="2"/>
      </rPr>
      <t xml:space="preserve"> A partir del año 2004 en la variable secreción por genital incluye secreción de flujo por la vagina y secreción/goteos en genitales.</t>
    </r>
  </si>
  <si>
    <t xml:space="preserve">CUADRO Nº 11.10</t>
  </si>
  <si>
    <t xml:space="preserve">PERÚ: MUJERES POR CONOCIMIENTO DE SÍNTOMAS Y SIGNOS ESPECÍFICOS DE LAS INFECCIONES DE TRANSMISIÓN SEXUAL (ITS), SEGÚN ÁMBITO GEOGRÁFICO, 2015</t>
  </si>
  <si>
    <t xml:space="preserve">CUADRO Nº 11.11</t>
  </si>
  <si>
    <t xml:space="preserve">PERÚ: MUJERES POR PREVALENCIA DE INFECCIONES DE TRANSMISIÓN SEXUAL Y SÍNTOMAS DE ITS EN LOS ÚLTIMOS 12 MESES ANTERIORES A LA ENTREVISTA, SEGÚN CARACTERÍSTICA SELECCIONADA, 2015</t>
  </si>
  <si>
    <t xml:space="preserve">Informó ITS o síntoma</t>
  </si>
  <si>
    <t xml:space="preserve">Porcentaje de mujeres con una ITS o flujo vaginal o úlceras/llagas</t>
  </si>
  <si>
    <t xml:space="preserve">Número de mujeres</t>
  </si>
  <si>
    <t xml:space="preserve">Porcentaje con una ITS</t>
  </si>
  <si>
    <t xml:space="preserve">Porcentaje con flujo vaginal</t>
  </si>
  <si>
    <t xml:space="preserve">Úlceras/llagas genitales</t>
  </si>
  <si>
    <t xml:space="preserve">CUADRO Nº 11.12</t>
  </si>
  <si>
    <t xml:space="preserve">PERÚ: MUJERES POR PREVALENCIA DE INFECCIONES DE TRANSMISIÓN SEXUAL Y SÍNTOMAS DE ITS EN LOS ÚLTIMOS 12 MESES ANTERIORES A LA ENTREVISTA, SEGÚN ÁMBITO GEOGRÁFICO, 2015</t>
  </si>
  <si>
    <t xml:space="preserve">12.8 Prevalencia de enfermedades de transmisión sexual [module]</t>
  </si>
  <si>
    <t xml:space="preserve">Distribución porcentual de las mujeres que han tenido relaciones sexuales por prevalencia de ITS's y/o síntomas de ITS en los últimos 12 meses anteriores a la encuesta, según característias seleccionadas y uso de alcohol, Huancavelica 2009</t>
  </si>
  <si>
    <t xml:space="preserve">Porcentaje de mujeres con una  ITS/Flujo, llagas o úlceras genitales</t>
  </si>
  <si>
    <t xml:space="preserve">CUADRO Nº 11.13</t>
  </si>
  <si>
    <t xml:space="preserve">PERÚ: MUJERES QUE RECIBIERON CONSEJO O TRATAMIENTO PARA UNA ITS, POR FUENTE DE TRATAMIENTO, SEGÚN CARACTERÍSTICA SELECCIONADA, 2015</t>
  </si>
  <si>
    <t xml:space="preserve">Fuente de tratamiento de ITS 1/</t>
  </si>
  <si>
    <t xml:space="preserve">Consejo 
o tratamiento 
de amigos o 
familiares</t>
  </si>
  <si>
    <t xml:space="preserve">Se auto-
recetó</t>
  </si>
  <si>
    <t xml:space="preserve">Ni consejo
 ni trata-
miento</t>
  </si>
  <si>
    <t xml:space="preserve">Número de mujeres con una ITS 2/</t>
  </si>
  <si>
    <t xml:space="preserve">Médico
</t>
  </si>
  <si>
    <t xml:space="preserve">Curan-
dero</t>
  </si>
  <si>
    <t xml:space="preserve">Farmacia / Botica</t>
  </si>
  <si>
    <t xml:space="preserve">Consejo o tratamiento de cualquier fuente</t>
  </si>
  <si>
    <r>
      <rPr>
        <b val="true"/>
        <sz val="9"/>
        <rFont val="Arial Narrow"/>
        <family val="2"/>
      </rPr>
      <t xml:space="preserve">1/</t>
    </r>
    <r>
      <rPr>
        <sz val="9"/>
        <rFont val="Arial Narrow"/>
        <family val="2"/>
      </rPr>
      <t xml:space="preserve"> Las entrevistadas podían informar más de una fuente de tratamiento.</t>
    </r>
  </si>
  <si>
    <r>
      <rPr>
        <b val="true"/>
        <sz val="9"/>
        <rFont val="Arial Narrow"/>
        <family val="2"/>
      </rPr>
      <t xml:space="preserve">2/ </t>
    </r>
    <r>
      <rPr>
        <sz val="9"/>
        <rFont val="Arial Narrow"/>
        <family val="2"/>
      </rPr>
      <t xml:space="preserve">Incluye las mujeres que informaron tener una ITS o flujo vaginal o llagas/granos genitales, en los últimos 12 meses anteriores a la entrevista.</t>
    </r>
  </si>
  <si>
    <t xml:space="preserve">CUADRO Nº 11.14</t>
  </si>
  <si>
    <t xml:space="preserve">PERÚ: MUJERES QUE RECIBIERON CONSEJO O TRATAMIENTO PARA UNA ITS, POR FUENTE DE TRATAMIENTO, SEGÚN ÁMBITO GEOGRÁFICO, 2015</t>
  </si>
  <si>
    <t xml:space="preserve">CUADRO Nº 11.15</t>
  </si>
  <si>
    <t xml:space="preserve">PERÚ:  NÚMERO DE PAREJAS SEXUALES DE LAS MUJERES NO UNIDAS EN LOS ÚLTIMOS 12 MESES ANTERIORES A LA ENTREVISTA, SEGÚN CARACTERÍSTICA SELECCIONADA, 2015</t>
  </si>
  <si>
    <t xml:space="preserve">Número de parejas sexuales</t>
  </si>
  <si>
    <t xml:space="preserve">Promedio  de parejas</t>
  </si>
  <si>
    <t xml:space="preserve">Ninguna pareja</t>
  </si>
  <si>
    <t xml:space="preserve">2 y más</t>
  </si>
  <si>
    <t xml:space="preserve">Soltera ha tenido RS </t>
  </si>
  <si>
    <t xml:space="preserve">Soltera no ha tenido RS </t>
  </si>
  <si>
    <t xml:space="preserve">n.a.</t>
  </si>
  <si>
    <r>
      <rPr>
        <b val="true"/>
        <sz val="9"/>
        <rFont val="Arial Narrow"/>
        <family val="2"/>
      </rPr>
      <t xml:space="preserve">na=</t>
    </r>
    <r>
      <rPr>
        <sz val="9"/>
        <rFont val="Arial Narrow"/>
        <family val="2"/>
      </rPr>
      <t xml:space="preserve"> No aplicable.</t>
    </r>
  </si>
  <si>
    <t xml:space="preserve">CUADRO Nº 11.16</t>
  </si>
  <si>
    <t xml:space="preserve">PERÚ: NÚMERO DE PAREJAS SEXUALES DE LAS MUJERES NO UNIDAS EN LOS ÚLTIMOS 12 MESES ANTERIORES A LA ENTREVISTA, SEGÚN ÁMBITO GEOGRÁFICO, 2015</t>
  </si>
  <si>
    <t xml:space="preserve">CUADRO Nº 11.17</t>
  </si>
  <si>
    <t xml:space="preserve">PERÚ: NÚMERO DE PAREJAS SEXUALES DE MUJERES ACTUALMENTE UNIDAS EN LOS ÚLTIMOS 12 MESES ANTERIORES A LA ENTREVISTA, SEGÚN CARACTERÍSTICA SELECCIONADA, 2015</t>
  </si>
  <si>
    <t xml:space="preserve">Número de parejas sexuales incluyendo esposo/compañero</t>
  </si>
  <si>
    <t xml:space="preserve">Número de parejas sexuales excluyendo esposo/compañero</t>
  </si>
  <si>
    <t xml:space="preserve">Ninguna</t>
  </si>
  <si>
    <t xml:space="preserve">Promedio</t>
  </si>
  <si>
    <t xml:space="preserve">11.8.1 Número de parejas sexuales de mujeres unidas</t>
  </si>
  <si>
    <r>
      <rPr>
        <sz val="10"/>
        <rFont val="Arial Narrow"/>
        <family val="2"/>
      </rPr>
      <t xml:space="preserve">Distribución porcentual de las mujeres actualmente unida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por número de parejas con las que ha tenido relaciones sexuales en los últimos 12 meses, incluyendo y excluyendo al esposo/compañero, según características seleccionadas, Apurímac 2009.</t>
    </r>
  </si>
  <si>
    <t xml:space="preserve">CUADRO Nº 11.18</t>
  </si>
  <si>
    <t xml:space="preserve">PERÚ: NÚMERO DE PAREJAS SEXUALES DE MUJERES ACTUALMENTE UNIDAS EN LOS ÚLTIMOS 12 MESES ANTERIORES A LA ENTREVISTA, SEGÚN ÁMBITO GEOGRÁFICO, 2015</t>
  </si>
  <si>
    <t xml:space="preserve">CUADRO Nº 11.19</t>
  </si>
  <si>
    <t xml:space="preserve">PERÚ: MUJERES POR CONOCIMIENTO, FUENTE Y USO DEL CONDÓN, SEGÚN CARACTERÍSTICA SELECCIONADA, 2015</t>
  </si>
  <si>
    <r>
      <rPr>
        <b val="true"/>
        <sz val="10"/>
        <rFont val="Arial Narrow"/>
        <family val="2"/>
      </rPr>
      <t xml:space="preserve">Conoce sobre el condón</t>
    </r>
    <r>
      <rPr>
        <b val="true"/>
        <vertAlign val="superscript"/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1/</t>
    </r>
  </si>
  <si>
    <t xml:space="preserve">Conoce fuente para el condón 2/</t>
  </si>
  <si>
    <t xml:space="preserve">No conoce fuentes para el condón</t>
  </si>
  <si>
    <t xml:space="preserve">Uso de condones</t>
  </si>
  <si>
    <t xml:space="preserve">Usa condón para PF; pero no usó en última relación </t>
  </si>
  <si>
    <t xml:space="preserve">Fuente médica pública</t>
  </si>
  <si>
    <t xml:space="preserve">Fuente médica privada</t>
  </si>
  <si>
    <t xml:space="preserve">Farmacia</t>
  </si>
  <si>
    <t xml:space="preserve">Otra fuente</t>
  </si>
  <si>
    <t xml:space="preserve">Podría conseguir uno</t>
  </si>
  <si>
    <t xml:space="preserve">El último mes</t>
  </si>
  <si>
    <t xml:space="preserve">Antes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Conocimiento para Planificación Familiar o para prevención de enfermedades.</t>
    </r>
  </si>
  <si>
    <r>
      <rPr>
        <b val="true"/>
        <sz val="8"/>
        <rFont val="Arial Narrow"/>
        <family val="2"/>
      </rPr>
      <t xml:space="preserve">2/ </t>
    </r>
    <r>
      <rPr>
        <sz val="8"/>
        <rFont val="Arial Narrow"/>
        <family val="2"/>
      </rPr>
      <t xml:space="preserve">Para las usuarias actuales se incluye como fuente el último sitio donde obtuvo el condón.</t>
    </r>
  </si>
  <si>
    <t xml:space="preserve">CUADRO Nº 11.20</t>
  </si>
  <si>
    <t xml:space="preserve">PERÚ: MUJERES POR CONOCIMIENTO, FUENTE Y USO DEL CONDÓN, SEGÚN ÁMBITO GEOGRÁFICO, 2015</t>
  </si>
  <si>
    <r>
      <rPr>
        <b val="true"/>
        <sz val="9"/>
        <rFont val="Arial Narrow"/>
        <family val="2"/>
      </rPr>
      <t xml:space="preserve">1/</t>
    </r>
    <r>
      <rPr>
        <sz val="9"/>
        <rFont val="Arial Narrow"/>
        <family val="2"/>
      </rPr>
      <t xml:space="preserve"> Conocimiento para Planificación Familiar o para prevención de enfermedades.</t>
    </r>
  </si>
  <si>
    <r>
      <rPr>
        <b val="true"/>
        <sz val="9"/>
        <rFont val="Arial Narrow"/>
        <family val="2"/>
      </rPr>
      <t xml:space="preserve">2/ </t>
    </r>
    <r>
      <rPr>
        <sz val="9"/>
        <rFont val="Arial Narrow"/>
        <family val="2"/>
      </rPr>
      <t xml:space="preserve">Para las usuarias actuales se incluye como fuente el último sitio donde obtuvo el condón.</t>
    </r>
  </si>
  <si>
    <t xml:space="preserve">CUADRO Nº 11.21</t>
  </si>
  <si>
    <t xml:space="preserve">PERÚ: USO DEL CONDÓN POR TIPO DE COMPAÑERO EN LOS ÚLTIMOS 12 MESES ANTERIORES A LA ENTREVISTA, SEGÚN CARACTERÍSTICA SELECCIONADA, 2015</t>
  </si>
  <si>
    <t xml:space="preserve">Usó condón con esposo 
o compañero</t>
  </si>
  <si>
    <t xml:space="preserve">Usó con compañero 
con quien no vive</t>
  </si>
  <si>
    <t xml:space="preserve">Usó condón con cualquier
compañero</t>
  </si>
  <si>
    <t xml:space="preserve">Porcentaje</t>
  </si>
  <si>
    <t xml:space="preserve">Soltera ha tenido RS</t>
  </si>
  <si>
    <t xml:space="preserve">*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Los porcentajes basados en menos de 25 casos sin ponderar no se muestran (*), y los de 25-49 casos sin ponderar se presentan entre paréntesis.</t>
    </r>
  </si>
  <si>
    <t xml:space="preserve">CUADRO Nº 11.22</t>
  </si>
  <si>
    <t xml:space="preserve">PERÚ: USO DEL CONDÓN POR TIPO DE COMPAÑERO EN LOS ÚLTIMOS 12 MESES ANTERIORES A LA ENTREVISTA, SEGÚN ÁMBITO GEOGRÁFICO, 2015</t>
  </si>
  <si>
    <t xml:space="preserve">Prov. Const. del Callao</t>
  </si>
  <si>
    <t xml:space="preserve">12.12 Uso de condón por tipo de pareja</t>
  </si>
  <si>
    <t xml:space="preserve">Porcentaje de mujeres que han tenido relaciones sexuales en el pasado año y usaron condón durante la última relación sexual con el esposo/compañero, con otras parejas, y con cualquier pareja por características seleccionadas, Huancavelica 2009</t>
  </si>
  <si>
    <t xml:space="preserve">Compañero residente
</t>
  </si>
  <si>
    <t xml:space="preserve">Otro compañero</t>
  </si>
  <si>
    <t xml:space="preserve">Cualquiera</t>
  </si>
  <si>
    <t xml:space="preserve">REGIÓN NATURAL</t>
  </si>
  <si>
    <t xml:space="preserve">Lima Metropolitana </t>
  </si>
  <si>
    <t xml:space="preserve">NIVEL DE EDUCACIÒ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;[RED]0.0"/>
    <numFmt numFmtId="166" formatCode="0.0"/>
    <numFmt numFmtId="167" formatCode="0"/>
    <numFmt numFmtId="168" formatCode="#,##0;[RED]#,##0"/>
    <numFmt numFmtId="169" formatCode="#\ ###"/>
    <numFmt numFmtId="170" formatCode="#\ ##0;[RED]#,##0"/>
    <numFmt numFmtId="171" formatCode="#\ ##0"/>
    <numFmt numFmtId="172" formatCode="###0.0"/>
    <numFmt numFmtId="173" formatCode="#,##0"/>
    <numFmt numFmtId="174" formatCode="###\ ###"/>
    <numFmt numFmtId="175" formatCode="0;[RED]0"/>
    <numFmt numFmtId="176" formatCode="\(###0.0\)"/>
    <numFmt numFmtId="177" formatCode="\(#,##0.0\)"/>
    <numFmt numFmtId="178" formatCode="####.0"/>
    <numFmt numFmtId="179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sz val="6.4"/>
      <color rgb="FF00000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b val="true"/>
      <sz val="10"/>
      <name val="Calibri"/>
      <family val="2"/>
    </font>
    <font>
      <sz val="10"/>
      <color rgb="FF003366"/>
      <name val="Arial Narrow"/>
      <family val="2"/>
    </font>
    <font>
      <sz val="12"/>
      <name val="Arial Narrow"/>
      <family val="2"/>
    </font>
    <font>
      <sz val="8"/>
      <color rgb="FF003366"/>
      <name val="Arial Narrow"/>
      <family val="2"/>
    </font>
    <font>
      <b val="true"/>
      <sz val="8"/>
      <color rgb="FF003366"/>
      <name val="Arial Narrow"/>
      <family val="2"/>
    </font>
    <font>
      <sz val="8"/>
      <color rgb="FF000000"/>
      <name val="Arial"/>
      <family val="2"/>
    </font>
    <font>
      <b val="true"/>
      <sz val="6.4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 Narrow"/>
      <family val="2"/>
    </font>
    <font>
      <b val="true"/>
      <sz val="9"/>
      <color rgb="FF000000"/>
      <name val="Arial Bold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name val="Arial Narrow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3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7" fillId="3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8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4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_08 CUADROS PpR Prog Articulado Nutricional 2010 trab27enero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11,12" xfId="48"/>
    <cellStyle name="Normal_11,14" xfId="49"/>
    <cellStyle name="Normal_11,16" xfId="50"/>
    <cellStyle name="Normal_11,18" xfId="51"/>
    <cellStyle name="Normal_11,20" xfId="52"/>
    <cellStyle name="Normal_11,8" xfId="53"/>
    <cellStyle name="Normal_Hoja21" xfId="54"/>
    <cellStyle name="Notas 10" xfId="55"/>
    <cellStyle name="Notas 11" xfId="56"/>
    <cellStyle name="Notas 12" xfId="57"/>
    <cellStyle name="Notas 13" xfId="58"/>
    <cellStyle name="Notas 14" xfId="59"/>
    <cellStyle name="Notas 15" xfId="60"/>
    <cellStyle name="Notas 16" xfId="61"/>
    <cellStyle name="Notas 17" xfId="62"/>
    <cellStyle name="Notas 18" xfId="63"/>
    <cellStyle name="Notas 19" xfId="64"/>
    <cellStyle name="Notas 2" xfId="65"/>
    <cellStyle name="Notas 20" xfId="66"/>
    <cellStyle name="Notas 21" xfId="67"/>
    <cellStyle name="Notas 22" xfId="68"/>
    <cellStyle name="Notas 23" xfId="69"/>
    <cellStyle name="Notas 3" xfId="70"/>
    <cellStyle name="Notas 4" xfId="71"/>
    <cellStyle name="Notas 5" xfId="72"/>
    <cellStyle name="Notas 6" xfId="73"/>
    <cellStyle name="Notas 7" xfId="74"/>
    <cellStyle name="Notas 8" xfId="75"/>
    <cellStyle name="Notas 9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º 11.1
PERÚ: MUJERES POR CONOCIMIENTO DE FORMAS ESPECÍFICAS PARA EVITAR EL VIH, SEGÚN CARACTERÍSTICA SELECCIONADA, 2015
(Porcentaje)</a:t>
            </a:r>
          </a:p>
        </c:rich>
      </c:tx>
      <c:layout>
        <c:manualLayout>
          <c:xMode val="edge"/>
          <c:yMode val="edge"/>
          <c:x val="0.154890397240458"/>
          <c:y val="0.0186858734796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408590185824"/>
          <c:y val="0.154175443364816"/>
          <c:w val="0.919272282185379"/>
          <c:h val="0.728952911598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1.1'!$B$4</c:f>
              <c:strCache>
                <c:ptCount val="1"/>
                <c:pt idx="0">
                  <c:v>Usar condon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.1'!$A$6:$A$21</c:f>
              <c:strCache>
                <c:ptCount val="16"/>
                <c:pt idx="0">
                  <c:v>Quintil superior </c:v>
                </c:pt>
                <c:pt idx="1">
                  <c:v>Cuarto quintil </c:v>
                </c:pt>
                <c:pt idx="2">
                  <c:v>Quintil intermedio </c:v>
                </c:pt>
                <c:pt idx="3">
                  <c:v>Segundo quintil </c:v>
                </c:pt>
                <c:pt idx="4">
                  <c:v>Quintil inferior </c:v>
                </c:pt>
                <c:pt idx="5">
                  <c:v>QUINTIL DE RIQUEZA</c:v>
                </c:pt>
                <c:pt idx="6">
                  <c:v>Superior </c:v>
                </c:pt>
                <c:pt idx="7">
                  <c:v>Secundaria </c:v>
                </c:pt>
                <c:pt idx="8">
                  <c:v>Primaria </c:v>
                </c:pt>
                <c:pt idx="9">
                  <c:v>Sin educación </c:v>
                </c:pt>
                <c:pt idx="10">
                  <c:v>NIVEL DE EDUCACIÓN</c:v>
                </c:pt>
                <c:pt idx="11">
                  <c:v>Nunca ha tenido RS</c:v>
                </c:pt>
                <c:pt idx="12">
                  <c:v>Ha tenido RS</c:v>
                </c:pt>
                <c:pt idx="13">
                  <c:v>SOLTERA</c:v>
                </c:pt>
                <c:pt idx="14">
                  <c:v/>
                </c:pt>
                <c:pt idx="15">
                  <c:v>TOTAL</c:v>
                </c:pt>
              </c:strCache>
            </c:strRef>
          </c:cat>
          <c:val>
            <c:numRef>
              <c:f>'Graf 11.1'!$B$6:$B$21</c:f>
              <c:numCache>
                <c:formatCode>General</c:formatCode>
                <c:ptCount val="16"/>
                <c:pt idx="0">
                  <c:v>83.4639217955995</c:v>
                </c:pt>
                <c:pt idx="1">
                  <c:v>79.078022042438</c:v>
                </c:pt>
                <c:pt idx="2">
                  <c:v>81.5968427059279</c:v>
                </c:pt>
                <c:pt idx="3">
                  <c:v>79.9509591368807</c:v>
                </c:pt>
                <c:pt idx="4">
                  <c:v>65.3070319380935</c:v>
                </c:pt>
                <c:pt idx="6">
                  <c:v>83.9613802458297</c:v>
                </c:pt>
                <c:pt idx="7">
                  <c:v>79.7290482309302</c:v>
                </c:pt>
                <c:pt idx="8">
                  <c:v>68.3575908139477</c:v>
                </c:pt>
                <c:pt idx="9">
                  <c:v>49.4692940383921</c:v>
                </c:pt>
                <c:pt idx="11">
                  <c:v>70.0270645099461</c:v>
                </c:pt>
                <c:pt idx="12">
                  <c:v>81.955369109243</c:v>
                </c:pt>
                <c:pt idx="15">
                  <c:v>78.3841054694613</c:v>
                </c:pt>
              </c:numCache>
            </c:numRef>
          </c:val>
        </c:ser>
        <c:ser>
          <c:idx val="1"/>
          <c:order val="1"/>
          <c:tx>
            <c:strRef>
              <c:f>'Graf 11.1'!$C$4</c:f>
              <c:strCache>
                <c:ptCount val="1"/>
                <c:pt idx="0">
                  <c:v>Limitar el número de parejas sexuales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.1'!$A$6:$A$21</c:f>
              <c:strCache>
                <c:ptCount val="16"/>
                <c:pt idx="0">
                  <c:v>Quintil superior </c:v>
                </c:pt>
                <c:pt idx="1">
                  <c:v>Cuarto quintil </c:v>
                </c:pt>
                <c:pt idx="2">
                  <c:v>Quintil intermedio </c:v>
                </c:pt>
                <c:pt idx="3">
                  <c:v>Segundo quintil </c:v>
                </c:pt>
                <c:pt idx="4">
                  <c:v>Quintil inferior </c:v>
                </c:pt>
                <c:pt idx="5">
                  <c:v>QUINTIL DE RIQUEZA</c:v>
                </c:pt>
                <c:pt idx="6">
                  <c:v>Superior </c:v>
                </c:pt>
                <c:pt idx="7">
                  <c:v>Secundaria </c:v>
                </c:pt>
                <c:pt idx="8">
                  <c:v>Primaria </c:v>
                </c:pt>
                <c:pt idx="9">
                  <c:v>Sin educación </c:v>
                </c:pt>
                <c:pt idx="10">
                  <c:v>NIVEL DE EDUCACIÓN</c:v>
                </c:pt>
                <c:pt idx="11">
                  <c:v>Nunca ha tenido RS</c:v>
                </c:pt>
                <c:pt idx="12">
                  <c:v>Ha tenido RS</c:v>
                </c:pt>
                <c:pt idx="13">
                  <c:v>SOLTERA</c:v>
                </c:pt>
                <c:pt idx="14">
                  <c:v/>
                </c:pt>
                <c:pt idx="15">
                  <c:v>TOTAL</c:v>
                </c:pt>
              </c:strCache>
            </c:strRef>
          </c:cat>
          <c:val>
            <c:numRef>
              <c:f>'Graf 11.1'!$C$6:$C$21</c:f>
              <c:numCache>
                <c:formatCode>General</c:formatCode>
                <c:ptCount val="16"/>
                <c:pt idx="0">
                  <c:v>91.5789120600546</c:v>
                </c:pt>
                <c:pt idx="1">
                  <c:v>89.6739300255112</c:v>
                </c:pt>
                <c:pt idx="2">
                  <c:v>88.6578888605396</c:v>
                </c:pt>
                <c:pt idx="3">
                  <c:v>84.3665693558153</c:v>
                </c:pt>
                <c:pt idx="4">
                  <c:v>70.8352118472988</c:v>
                </c:pt>
                <c:pt idx="6">
                  <c:v>92.3295350245024</c:v>
                </c:pt>
                <c:pt idx="7">
                  <c:v>86.8387382134855</c:v>
                </c:pt>
                <c:pt idx="8">
                  <c:v>74.259233194598</c:v>
                </c:pt>
                <c:pt idx="9">
                  <c:v>56.7317276551477</c:v>
                </c:pt>
                <c:pt idx="11">
                  <c:v>82.0908720764065</c:v>
                </c:pt>
                <c:pt idx="12">
                  <c:v>87.6148819441735</c:v>
                </c:pt>
                <c:pt idx="15">
                  <c:v>85.6696206406989</c:v>
                </c:pt>
              </c:numCache>
            </c:numRef>
          </c:val>
        </c:ser>
        <c:gapWidth val="10"/>
        <c:overlap val="0"/>
        <c:axId val="71336222"/>
        <c:axId val="39511890"/>
      </c:barChart>
      <c:catAx>
        <c:axId val="7133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1890"/>
        <c:crossesAt val="0"/>
        <c:auto val="1"/>
        <c:lblAlgn val="ctr"/>
        <c:lblOffset val="100"/>
        <c:noMultiLvlLbl val="0"/>
      </c:catAx>
      <c:valAx>
        <c:axId val="39511890"/>
        <c:scaling>
          <c:orientation val="minMax"/>
          <c:max val="110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6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585067319461"/>
          <c:y val="0.86953862879663"/>
          <c:w val="0.396461555580283"/>
          <c:h val="0.0359448257117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88482289468"/>
          <c:y val="0.153271604938272"/>
          <c:w val="0.948920947689421"/>
          <c:h val="0.746913580246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1.2'!$F$5</c:f>
              <c:strCache>
                <c:ptCount val="1"/>
                <c:pt idx="0">
                  <c:v>Conoce I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.2'!$C$6:$C$21</c:f>
              <c:strCache>
                <c:ptCount val="16"/>
                <c:pt idx="0">
                  <c:v>TOTAL</c:v>
                </c:pt>
                <c:pt idx="1">
                  <c:v>ESTADO CONYUGAL</c:v>
                </c:pt>
                <c:pt idx="2">
                  <c:v>Soltera</c:v>
                </c:pt>
                <c:pt idx="3">
                  <c:v>Casada o Conviviente</c:v>
                </c:pt>
                <c:pt idx="4">
                  <c:v>Divorciada/Separada/Viuda </c:v>
                </c:pt>
                <c:pt idx="5">
                  <c:v>NIVEL DE EDUCACIÓN</c:v>
                </c:pt>
                <c:pt idx="6">
                  <c:v>Sin educación </c:v>
                </c:pt>
                <c:pt idx="7">
                  <c:v>Primaria </c:v>
                </c:pt>
                <c:pt idx="8">
                  <c:v>Secundaria </c:v>
                </c:pt>
                <c:pt idx="9">
                  <c:v>Superior</c:v>
                </c:pt>
                <c:pt idx="10">
                  <c:v>QUINTIL DE RIQUEZA</c:v>
                </c:pt>
                <c:pt idx="11">
                  <c:v>Quintil inferior </c:v>
                </c:pt>
                <c:pt idx="12">
                  <c:v>Segundo quintil </c:v>
                </c:pt>
                <c:pt idx="13">
                  <c:v>Quintil intermedio </c:v>
                </c:pt>
                <c:pt idx="14">
                  <c:v>Cuarto quintil </c:v>
                </c:pt>
                <c:pt idx="15">
                  <c:v>Quintil superior </c:v>
                </c:pt>
              </c:strCache>
            </c:strRef>
          </c:cat>
          <c:val>
            <c:numRef>
              <c:f>'Graf 11.2'!$F$6:$F$21</c:f>
              <c:numCache>
                <c:formatCode>General</c:formatCode>
                <c:ptCount val="16"/>
                <c:pt idx="0">
                  <c:v>67.9472797650247</c:v>
                </c:pt>
                <c:pt idx="2">
                  <c:v>69.0680352355643</c:v>
                </c:pt>
                <c:pt idx="3">
                  <c:v>66.0120201738073</c:v>
                </c:pt>
                <c:pt idx="4">
                  <c:v>74.5968250948021</c:v>
                </c:pt>
                <c:pt idx="6">
                  <c:v>26.586885159863</c:v>
                </c:pt>
                <c:pt idx="7">
                  <c:v>39.2286208514968</c:v>
                </c:pt>
                <c:pt idx="8">
                  <c:v>66.0629882909919</c:v>
                </c:pt>
                <c:pt idx="9">
                  <c:v>90.0106324185114</c:v>
                </c:pt>
                <c:pt idx="11">
                  <c:v>37.0451946422601</c:v>
                </c:pt>
                <c:pt idx="12">
                  <c:v>57.4287514717714</c:v>
                </c:pt>
                <c:pt idx="13">
                  <c:v>70.9475950267832</c:v>
                </c:pt>
                <c:pt idx="14">
                  <c:v>78.8262595405894</c:v>
                </c:pt>
                <c:pt idx="15">
                  <c:v>88.0907449003053</c:v>
                </c:pt>
              </c:numCache>
            </c:numRef>
          </c:val>
        </c:ser>
        <c:ser>
          <c:idx val="1"/>
          <c:order val="1"/>
          <c:tx>
            <c:strRef>
              <c:f>'Graf 11.2'!$G$5</c:f>
              <c:strCache>
                <c:ptCount val="1"/>
                <c:pt idx="0">
                  <c:v>Conoce síntomas de ITS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.2'!$C$6:$C$21</c:f>
              <c:strCache>
                <c:ptCount val="16"/>
                <c:pt idx="0">
                  <c:v>TOTAL</c:v>
                </c:pt>
                <c:pt idx="1">
                  <c:v>ESTADO CONYUGAL</c:v>
                </c:pt>
                <c:pt idx="2">
                  <c:v>Soltera</c:v>
                </c:pt>
                <c:pt idx="3">
                  <c:v>Casada o Conviviente</c:v>
                </c:pt>
                <c:pt idx="4">
                  <c:v>Divorciada/Separada/Viuda </c:v>
                </c:pt>
                <c:pt idx="5">
                  <c:v>NIVEL DE EDUCACIÓN</c:v>
                </c:pt>
                <c:pt idx="6">
                  <c:v>Sin educación </c:v>
                </c:pt>
                <c:pt idx="7">
                  <c:v>Primaria </c:v>
                </c:pt>
                <c:pt idx="8">
                  <c:v>Secundaria </c:v>
                </c:pt>
                <c:pt idx="9">
                  <c:v>Superior</c:v>
                </c:pt>
                <c:pt idx="10">
                  <c:v>QUINTIL DE RIQUEZA</c:v>
                </c:pt>
                <c:pt idx="11">
                  <c:v>Quintil inferior </c:v>
                </c:pt>
                <c:pt idx="12">
                  <c:v>Segundo quintil </c:v>
                </c:pt>
                <c:pt idx="13">
                  <c:v>Quintil intermedio </c:v>
                </c:pt>
                <c:pt idx="14">
                  <c:v>Cuarto quintil </c:v>
                </c:pt>
                <c:pt idx="15">
                  <c:v>Quintil superior </c:v>
                </c:pt>
              </c:strCache>
            </c:strRef>
          </c:cat>
          <c:val>
            <c:numRef>
              <c:f>'Graf 11.2'!$G$6:$G$21</c:f>
              <c:numCache>
                <c:formatCode>General</c:formatCode>
                <c:ptCount val="16"/>
                <c:pt idx="0">
                  <c:v>78.2302309607925</c:v>
                </c:pt>
                <c:pt idx="2">
                  <c:v>76.9220455876087</c:v>
                </c:pt>
                <c:pt idx="3">
                  <c:v>78.9238554109644</c:v>
                </c:pt>
                <c:pt idx="4">
                  <c:v>78.2080338319607</c:v>
                </c:pt>
                <c:pt idx="6">
                  <c:v>82.9553909448485</c:v>
                </c:pt>
                <c:pt idx="7">
                  <c:v>78.6242728417366</c:v>
                </c:pt>
                <c:pt idx="8">
                  <c:v>74.8226505167268</c:v>
                </c:pt>
                <c:pt idx="9">
                  <c:v>82.6501705052665</c:v>
                </c:pt>
                <c:pt idx="11">
                  <c:v>80.6457342223768</c:v>
                </c:pt>
                <c:pt idx="12">
                  <c:v>77.077463408068</c:v>
                </c:pt>
                <c:pt idx="13">
                  <c:v>75.2088263457992</c:v>
                </c:pt>
                <c:pt idx="14">
                  <c:v>77.8721733451955</c:v>
                </c:pt>
                <c:pt idx="15">
                  <c:v>80.8040722968081</c:v>
                </c:pt>
              </c:numCache>
            </c:numRef>
          </c:val>
        </c:ser>
        <c:gapWidth val="10"/>
        <c:overlap val="0"/>
        <c:axId val="77970858"/>
        <c:axId val="39127709"/>
      </c:barChart>
      <c:catAx>
        <c:axId val="779708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7709"/>
        <c:crossesAt val="0"/>
        <c:auto val="1"/>
        <c:lblAlgn val="ctr"/>
        <c:lblOffset val="100"/>
        <c:noMultiLvlLbl val="0"/>
      </c:catAx>
      <c:valAx>
        <c:axId val="39127709"/>
        <c:scaling>
          <c:orientation val="minMax"/>
          <c:max val="100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0858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8827117053718"/>
          <c:y val="0.891296296296296"/>
          <c:w val="0.593771991555243"/>
          <c:h val="0.0479012345679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º 11.3
PERÚ: PREVALENCIA DE ITS Y/O SÍNTOMAS ASOCIADOS EN LOS ÚLTIMOS 12 MESES, SEGÚN CARACTERÍSTICA SELECCIONADA, 2015 
(Porcentaje)</a:t>
            </a:r>
          </a:p>
        </c:rich>
      </c:tx>
      <c:layout>
        <c:manualLayout>
          <c:xMode val="edge"/>
          <c:yMode val="edge"/>
          <c:x val="0.140241222715953"/>
          <c:y val="0.017680339462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232042580204"/>
          <c:y val="0.154384724186704"/>
          <c:w val="0.896576981297915"/>
          <c:h val="0.775176803394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1.3'!$E$4:$E$5</c:f>
              <c:strCache>
                <c:ptCount val="1"/>
                <c:pt idx="0">
                  <c:v>Porcentaje de mujeres con una  ITS/Flujo, llagas o úlceras genitale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.3'!$D$6:$D$21</c:f>
              <c:strCache>
                <c:ptCount val="16"/>
                <c:pt idx="0">
                  <c:v>TOTAL</c:v>
                </c:pt>
                <c:pt idx="1">
                  <c:v>ESTADO CONYUGAL</c:v>
                </c:pt>
                <c:pt idx="2">
                  <c:v>Soltera</c:v>
                </c:pt>
                <c:pt idx="3">
                  <c:v>Casada o Conviviente</c:v>
                </c:pt>
                <c:pt idx="4">
                  <c:v>Divorciada/Separada/Viuda </c:v>
                </c:pt>
                <c:pt idx="5">
                  <c:v>NIVEL DE EDUCACIÓN</c:v>
                </c:pt>
                <c:pt idx="6">
                  <c:v>Sin educación </c:v>
                </c:pt>
                <c:pt idx="7">
                  <c:v>Primaria </c:v>
                </c:pt>
                <c:pt idx="8">
                  <c:v>Secundaria </c:v>
                </c:pt>
                <c:pt idx="9">
                  <c:v>Superior</c:v>
                </c:pt>
                <c:pt idx="10">
                  <c:v>QUINTIL DE RIQUEZA</c:v>
                </c:pt>
                <c:pt idx="11">
                  <c:v>Quintil inferior </c:v>
                </c:pt>
                <c:pt idx="12">
                  <c:v>Segundo quintil </c:v>
                </c:pt>
                <c:pt idx="13">
                  <c:v>Quintil intermedio </c:v>
                </c:pt>
                <c:pt idx="14">
                  <c:v>Cuarto quintil </c:v>
                </c:pt>
                <c:pt idx="15">
                  <c:v>Quintil superior </c:v>
                </c:pt>
              </c:strCache>
            </c:strRef>
          </c:cat>
          <c:val>
            <c:numRef>
              <c:f>'Graf 11.3'!$E$6:$E$21</c:f>
              <c:numCache>
                <c:formatCode>General</c:formatCode>
                <c:ptCount val="16"/>
                <c:pt idx="0">
                  <c:v>13.2799332263973</c:v>
                </c:pt>
                <c:pt idx="2">
                  <c:v>13.0864568973892</c:v>
                </c:pt>
                <c:pt idx="3">
                  <c:v>12.7866185903919</c:v>
                </c:pt>
                <c:pt idx="4">
                  <c:v>15.9558637379794</c:v>
                </c:pt>
                <c:pt idx="6">
                  <c:v>10.0685048965808</c:v>
                </c:pt>
                <c:pt idx="7">
                  <c:v>12.8525252730286</c:v>
                </c:pt>
                <c:pt idx="8">
                  <c:v>14.7404052536054</c:v>
                </c:pt>
                <c:pt idx="9">
                  <c:v>11.9108942390199</c:v>
                </c:pt>
                <c:pt idx="11">
                  <c:v>11.4717559084959</c:v>
                </c:pt>
                <c:pt idx="12">
                  <c:v>14.1023715306707</c:v>
                </c:pt>
                <c:pt idx="13">
                  <c:v>14.2148075529357</c:v>
                </c:pt>
                <c:pt idx="14">
                  <c:v>13.68878169589</c:v>
                </c:pt>
                <c:pt idx="15">
                  <c:v>12.5796901868847</c:v>
                </c:pt>
              </c:numCache>
            </c:numRef>
          </c:val>
        </c:ser>
        <c:gapWidth val="70"/>
        <c:overlap val="0"/>
        <c:axId val="73556264"/>
        <c:axId val="44663808"/>
      </c:barChart>
      <c:catAx>
        <c:axId val="735562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3808"/>
        <c:crossesAt val="0"/>
        <c:auto val="1"/>
        <c:lblAlgn val="ctr"/>
        <c:lblOffset val="100"/>
        <c:noMultiLvlLbl val="0"/>
      </c:catAx>
      <c:valAx>
        <c:axId val="44663808"/>
        <c:scaling>
          <c:orientation val="minMax"/>
          <c:max val="20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6264"/>
        <c:crosses val="max"/>
        <c:crossBetween val="midCat"/>
        <c:majorUnit val="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º 11.4
PERÚ: USO DE CONDÓN POR TIPO DE COMPAÑERO, SEGÚN CARACTERÍSTICA SELECCIONADA, 2015
(Porcentaje)</a:t>
            </a:r>
          </a:p>
        </c:rich>
      </c:tx>
      <c:layout>
        <c:manualLayout>
          <c:xMode val="edge"/>
          <c:yMode val="edge"/>
          <c:x val="0.187431027472847"/>
          <c:y val="0.012972860775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64070395539"/>
          <c:y val="0.123553526023559"/>
          <c:w val="0.953418133240402"/>
          <c:h val="0.748378392403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1,4'!$C$4</c:f>
              <c:strCache>
                <c:ptCount val="1"/>
                <c:pt idx="0">
                  <c:v>Compañero residente
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#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,4'!$B$5:$B$21</c:f>
              <c:strCache>
                <c:ptCount val="17"/>
                <c:pt idx="0">
                  <c:v>TOTAL</c:v>
                </c:pt>
                <c:pt idx="1">
                  <c:v>REGIÓN NATURAL</c:v>
                </c:pt>
                <c:pt idx="2">
                  <c:v>Lima Metropolitana </c:v>
                </c:pt>
                <c:pt idx="3">
                  <c:v>Resto Costa </c:v>
                </c:pt>
                <c:pt idx="4">
                  <c:v>Sierra </c:v>
                </c:pt>
                <c:pt idx="5">
                  <c:v>Selva </c:v>
                </c:pt>
                <c:pt idx="6">
                  <c:v>NIVEL DE EDUCACIÒN</c:v>
                </c:pt>
                <c:pt idx="7">
                  <c:v>Sin educación </c:v>
                </c:pt>
                <c:pt idx="8">
                  <c:v>Primaria </c:v>
                </c:pt>
                <c:pt idx="9">
                  <c:v>Secundaria </c:v>
                </c:pt>
                <c:pt idx="10">
                  <c:v>Superior</c:v>
                </c:pt>
                <c:pt idx="11">
                  <c:v>QUINTIL DE RIQUEZA</c:v>
                </c:pt>
                <c:pt idx="12">
                  <c:v>Quintil inferior </c:v>
                </c:pt>
                <c:pt idx="13">
                  <c:v>Segundo quintil </c:v>
                </c:pt>
                <c:pt idx="14">
                  <c:v>Quintil intermedio </c:v>
                </c:pt>
                <c:pt idx="15">
                  <c:v>Cuarto quintil </c:v>
                </c:pt>
                <c:pt idx="16">
                  <c:v>Quintil superior </c:v>
                </c:pt>
              </c:strCache>
            </c:strRef>
          </c:cat>
          <c:val>
            <c:numRef>
              <c:f>'graf 11,4'!$C$5:$C$21</c:f>
              <c:numCache>
                <c:formatCode>General</c:formatCode>
                <c:ptCount val="17"/>
                <c:pt idx="0">
                  <c:v>12.7653172462</c:v>
                </c:pt>
                <c:pt idx="2">
                  <c:v>17.5278116249562</c:v>
                </c:pt>
                <c:pt idx="3">
                  <c:v>11.6387846473693</c:v>
                </c:pt>
                <c:pt idx="4">
                  <c:v>12.0981788544813</c:v>
                </c:pt>
                <c:pt idx="5">
                  <c:v>7.02110875332385</c:v>
                </c:pt>
                <c:pt idx="7">
                  <c:v>2.26341931912183</c:v>
                </c:pt>
                <c:pt idx="8">
                  <c:v>6.99945870584344</c:v>
                </c:pt>
                <c:pt idx="9">
                  <c:v>13.7881918620043</c:v>
                </c:pt>
                <c:pt idx="10">
                  <c:v>17.2061123268884</c:v>
                </c:pt>
                <c:pt idx="12">
                  <c:v>4.86661665083079</c:v>
                </c:pt>
                <c:pt idx="13">
                  <c:v>10.9845950081353</c:v>
                </c:pt>
                <c:pt idx="14">
                  <c:v>13.7813217867276</c:v>
                </c:pt>
                <c:pt idx="15">
                  <c:v>17.2806880687954</c:v>
                </c:pt>
                <c:pt idx="16">
                  <c:v>17.5473467665244</c:v>
                </c:pt>
              </c:numCache>
            </c:numRef>
          </c:val>
        </c:ser>
        <c:ser>
          <c:idx val="1"/>
          <c:order val="1"/>
          <c:tx>
            <c:strRef>
              <c:f>'graf 11,4'!$D$4</c:f>
              <c:strCache>
                <c:ptCount val="1"/>
                <c:pt idx="0">
                  <c:v>Otro compañer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,4'!$B$5:$B$21</c:f>
              <c:strCache>
                <c:ptCount val="17"/>
                <c:pt idx="0">
                  <c:v>TOTAL</c:v>
                </c:pt>
                <c:pt idx="1">
                  <c:v>REGIÓN NATURAL</c:v>
                </c:pt>
                <c:pt idx="2">
                  <c:v>Lima Metropolitana </c:v>
                </c:pt>
                <c:pt idx="3">
                  <c:v>Resto Costa </c:v>
                </c:pt>
                <c:pt idx="4">
                  <c:v>Sierra </c:v>
                </c:pt>
                <c:pt idx="5">
                  <c:v>Selva </c:v>
                </c:pt>
                <c:pt idx="6">
                  <c:v>NIVEL DE EDUCACIÒN</c:v>
                </c:pt>
                <c:pt idx="7">
                  <c:v>Sin educación </c:v>
                </c:pt>
                <c:pt idx="8">
                  <c:v>Primaria </c:v>
                </c:pt>
                <c:pt idx="9">
                  <c:v>Secundaria </c:v>
                </c:pt>
                <c:pt idx="10">
                  <c:v>Superior</c:v>
                </c:pt>
                <c:pt idx="11">
                  <c:v>QUINTIL DE RIQUEZA</c:v>
                </c:pt>
                <c:pt idx="12">
                  <c:v>Quintil inferior </c:v>
                </c:pt>
                <c:pt idx="13">
                  <c:v>Segundo quintil </c:v>
                </c:pt>
                <c:pt idx="14">
                  <c:v>Quintil intermedio </c:v>
                </c:pt>
                <c:pt idx="15">
                  <c:v>Cuarto quintil </c:v>
                </c:pt>
                <c:pt idx="16">
                  <c:v>Quintil superior </c:v>
                </c:pt>
              </c:strCache>
            </c:strRef>
          </c:cat>
          <c:val>
            <c:numRef>
              <c:f>'graf 11,4'!$D$5:$D$21</c:f>
              <c:numCache>
                <c:formatCode>General</c:formatCode>
                <c:ptCount val="17"/>
                <c:pt idx="0">
                  <c:v>33.5331677344361</c:v>
                </c:pt>
                <c:pt idx="2">
                  <c:v>37.2139249016347</c:v>
                </c:pt>
                <c:pt idx="3">
                  <c:v>31.743244242657</c:v>
                </c:pt>
                <c:pt idx="4">
                  <c:v>32.2741687664837</c:v>
                </c:pt>
                <c:pt idx="5">
                  <c:v>25.7602007250817</c:v>
                </c:pt>
                <c:pt idx="7">
                  <c:v>40.3189019293524</c:v>
                </c:pt>
                <c:pt idx="8">
                  <c:v>15.8238200878015</c:v>
                </c:pt>
                <c:pt idx="9">
                  <c:v>28.6821549289202</c:v>
                </c:pt>
                <c:pt idx="10">
                  <c:v>39.4427239660867</c:v>
                </c:pt>
                <c:pt idx="12">
                  <c:v>20.5639333468065</c:v>
                </c:pt>
                <c:pt idx="13">
                  <c:v>22.5257466227905</c:v>
                </c:pt>
                <c:pt idx="14">
                  <c:v>35.4122619874377</c:v>
                </c:pt>
                <c:pt idx="15">
                  <c:v>35.8115162594195</c:v>
                </c:pt>
                <c:pt idx="16">
                  <c:v>38.0696215219221</c:v>
                </c:pt>
              </c:numCache>
            </c:numRef>
          </c:val>
        </c:ser>
        <c:ser>
          <c:idx val="2"/>
          <c:order val="2"/>
          <c:tx>
            <c:strRef>
              <c:f>'graf 11,4'!$E$4</c:f>
              <c:strCache>
                <c:ptCount val="1"/>
                <c:pt idx="0">
                  <c:v>Cualquiera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,4'!$B$5:$B$21</c:f>
              <c:strCache>
                <c:ptCount val="17"/>
                <c:pt idx="0">
                  <c:v>TOTAL</c:v>
                </c:pt>
                <c:pt idx="1">
                  <c:v>REGIÓN NATURAL</c:v>
                </c:pt>
                <c:pt idx="2">
                  <c:v>Lima Metropolitana </c:v>
                </c:pt>
                <c:pt idx="3">
                  <c:v>Resto Costa </c:v>
                </c:pt>
                <c:pt idx="4">
                  <c:v>Sierra </c:v>
                </c:pt>
                <c:pt idx="5">
                  <c:v>Selva </c:v>
                </c:pt>
                <c:pt idx="6">
                  <c:v>NIVEL DE EDUCACIÒN</c:v>
                </c:pt>
                <c:pt idx="7">
                  <c:v>Sin educación </c:v>
                </c:pt>
                <c:pt idx="8">
                  <c:v>Primaria </c:v>
                </c:pt>
                <c:pt idx="9">
                  <c:v>Secundaria </c:v>
                </c:pt>
                <c:pt idx="10">
                  <c:v>Superior</c:v>
                </c:pt>
                <c:pt idx="11">
                  <c:v>QUINTIL DE RIQUEZA</c:v>
                </c:pt>
                <c:pt idx="12">
                  <c:v>Quintil inferior </c:v>
                </c:pt>
                <c:pt idx="13">
                  <c:v>Segundo quintil </c:v>
                </c:pt>
                <c:pt idx="14">
                  <c:v>Quintil intermedio </c:v>
                </c:pt>
                <c:pt idx="15">
                  <c:v>Cuarto quintil </c:v>
                </c:pt>
                <c:pt idx="16">
                  <c:v>Quintil superior </c:v>
                </c:pt>
              </c:strCache>
            </c:strRef>
          </c:cat>
          <c:val>
            <c:numRef>
              <c:f>'graf 11,4'!$E$5:$E$21</c:f>
              <c:numCache>
                <c:formatCode>General</c:formatCode>
                <c:ptCount val="17"/>
                <c:pt idx="0">
                  <c:v>16.9725920841808</c:v>
                </c:pt>
                <c:pt idx="2">
                  <c:v>22.8785216761186</c:v>
                </c:pt>
                <c:pt idx="3">
                  <c:v>15.8354818112981</c:v>
                </c:pt>
                <c:pt idx="4">
                  <c:v>14.8777351713687</c:v>
                </c:pt>
                <c:pt idx="5">
                  <c:v>9.88181519348244</c:v>
                </c:pt>
                <c:pt idx="7">
                  <c:v>3.73543935837979</c:v>
                </c:pt>
                <c:pt idx="8">
                  <c:v>7.54163640300004</c:v>
                </c:pt>
                <c:pt idx="9">
                  <c:v>16.5389460150713</c:v>
                </c:pt>
                <c:pt idx="10">
                  <c:v>24.3733915866374</c:v>
                </c:pt>
                <c:pt idx="12">
                  <c:v>6.05774914481729</c:v>
                </c:pt>
                <c:pt idx="13">
                  <c:v>12.5202073748156</c:v>
                </c:pt>
                <c:pt idx="14">
                  <c:v>18.6372532874971</c:v>
                </c:pt>
                <c:pt idx="15">
                  <c:v>22.0179167014769</c:v>
                </c:pt>
                <c:pt idx="16">
                  <c:v>23.5961244599609</c:v>
                </c:pt>
              </c:numCache>
            </c:numRef>
          </c:val>
        </c:ser>
        <c:gapWidth val="62"/>
        <c:overlap val="0"/>
        <c:axId val="16100984"/>
        <c:axId val="93992134"/>
      </c:barChart>
      <c:catAx>
        <c:axId val="161009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2134"/>
        <c:crossesAt val="0"/>
        <c:auto val="1"/>
        <c:lblAlgn val="ctr"/>
        <c:lblOffset val="100"/>
        <c:noMultiLvlLbl val="0"/>
      </c:catAx>
      <c:valAx>
        <c:axId val="93992134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de mujeres</a:t>
                </a:r>
              </a:p>
            </c:rich>
          </c:tx>
          <c:layout>
            <c:manualLayout>
              <c:xMode val="edge"/>
              <c:yMode val="edge"/>
              <c:x val="0.425800081314979"/>
              <c:y val="0.726687769186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09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319684033223"/>
          <c:y val="0.90400083026309"/>
          <c:w val="0.526572573619097"/>
          <c:h val="0.0292667739089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7</xdr:col>
      <xdr:colOff>111600</xdr:colOff>
      <xdr:row>29</xdr:row>
      <xdr:rowOff>95040</xdr:rowOff>
    </xdr:to>
    <xdr:graphicFrame>
      <xdr:nvGraphicFramePr>
        <xdr:cNvPr id="0" name="Chart 5"/>
        <xdr:cNvGraphicFramePr/>
      </xdr:nvGraphicFramePr>
      <xdr:xfrm>
        <a:off x="10440" y="171360"/>
        <a:ext cx="6470280" cy="52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276621787026</cdr:x>
      <cdr:y>0.961744920839845</cdr:y>
    </cdr:from>
    <cdr:to>
      <cdr:x>1</cdr:x>
      <cdr:y>1.00027179452334</cdr:y>
    </cdr:to>
    <cdr:sp>
      <cdr:nvSpPr>
        <cdr:cNvPr id="1" name="1 CuadroTexto"/>
        <cdr:cNvSpPr/>
      </cdr:nvSpPr>
      <cdr:spPr>
        <a:xfrm>
          <a:off x="273240" y="5095440"/>
          <a:ext cx="61974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 Narrow"/>
            </a:rPr>
            <a:t>Fuente: Instituto Nacional de Estadística e Informática - INEI. Encuesta Demográfica y de Salud Familiar 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33200</xdr:rowOff>
    </xdr:from>
    <xdr:to>
      <xdr:col>9</xdr:col>
      <xdr:colOff>334080</xdr:colOff>
      <xdr:row>27</xdr:row>
      <xdr:rowOff>105120</xdr:rowOff>
    </xdr:to>
    <xdr:graphicFrame>
      <xdr:nvGraphicFramePr>
        <xdr:cNvPr id="2" name="Chart 1"/>
        <xdr:cNvGraphicFramePr/>
      </xdr:nvGraphicFramePr>
      <xdr:xfrm>
        <a:off x="342000" y="133200"/>
        <a:ext cx="6138360" cy="58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5139573070608</cdr:x>
      <cdr:y>0.959753086419753</cdr:y>
    </cdr:from>
    <cdr:to>
      <cdr:x>1.00052779732583</cdr:x>
      <cdr:y>0.999506172839506</cdr:y>
    </cdr:to>
    <cdr:sp>
      <cdr:nvSpPr>
        <cdr:cNvPr id="3" name="1 CuadroTexto"/>
        <cdr:cNvSpPr/>
      </cdr:nvSpPr>
      <cdr:spPr>
        <a:xfrm>
          <a:off x="267120" y="5597280"/>
          <a:ext cx="58748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 Narrow"/>
            </a:rPr>
            <a:t>Fuente: Instituto Nacional de Estadística e Informática - INEI. Encuesta Demográfica y de Salud Familiar 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07553366174056</cdr:x>
      <cdr:y>0.00450617283950617</cdr:y>
    </cdr:from>
    <cdr:to>
      <cdr:x>0.958773164438189</cdr:x>
      <cdr:y>0.120740740740741</cdr:y>
    </cdr:to>
    <cdr:sp>
      <cdr:nvSpPr>
        <cdr:cNvPr id="4" name="2 CuadroTexto"/>
        <cdr:cNvSpPr/>
      </cdr:nvSpPr>
      <cdr:spPr>
        <a:xfrm>
          <a:off x="372960" y="26280"/>
          <a:ext cx="5512680" cy="6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GRÁFICO N° 11.2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ERÚ: MUJERES POR CONOCIMIENTO DE LAS INFECCIONES DE TRANSMISIÓN SEXUAL Y SUS SÍNTOMAS, SEGÚN CARACTERÍSTICA SELECCIONADA, 2015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(Porcentaje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52640</xdr:rowOff>
    </xdr:from>
    <xdr:to>
      <xdr:col>11</xdr:col>
      <xdr:colOff>463320</xdr:colOff>
      <xdr:row>21</xdr:row>
      <xdr:rowOff>133560</xdr:rowOff>
    </xdr:to>
    <xdr:graphicFrame>
      <xdr:nvGraphicFramePr>
        <xdr:cNvPr id="5" name="Chart 2"/>
        <xdr:cNvGraphicFramePr/>
      </xdr:nvGraphicFramePr>
      <xdr:xfrm>
        <a:off x="90360" y="152640"/>
        <a:ext cx="7372080" cy="50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351189022902</cdr:x>
      <cdr:y>0.966478076379067</cdr:y>
    </cdr:from>
    <cdr:to>
      <cdr:x>1.00673861028371</cdr:x>
      <cdr:y>1.00728429985856</cdr:y>
    </cdr:to>
    <cdr:sp>
      <cdr:nvSpPr>
        <cdr:cNvPr id="6" name="1 CuadroTexto"/>
        <cdr:cNvSpPr/>
      </cdr:nvSpPr>
      <cdr:spPr>
        <a:xfrm>
          <a:off x="112320" y="4919760"/>
          <a:ext cx="73098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 Narrow"/>
            </a:rPr>
            <a:t>Fuente: Instituto Nacional de Estadística e Informática - INEI. Encuesta Demográfica y de Salud Familiar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574920</xdr:colOff>
      <xdr:row>34</xdr:row>
      <xdr:rowOff>95760</xdr:rowOff>
    </xdr:to>
    <xdr:graphicFrame>
      <xdr:nvGraphicFramePr>
        <xdr:cNvPr id="7" name="Chart 1"/>
        <xdr:cNvGraphicFramePr/>
      </xdr:nvGraphicFramePr>
      <xdr:xfrm>
        <a:off x="0" y="47520"/>
        <a:ext cx="6197760" cy="69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851890573271</cdr:x>
      <cdr:y>0.963260858284469</cdr:y>
    </cdr:from>
    <cdr:to>
      <cdr:x>0.981994540279956</cdr:x>
      <cdr:y>0.991230346115926</cdr:y>
    </cdr:to>
    <cdr:sp>
      <cdr:nvSpPr>
        <cdr:cNvPr id="8" name="1 CuadroTexto"/>
        <cdr:cNvSpPr/>
      </cdr:nvSpPr>
      <cdr:spPr>
        <a:xfrm>
          <a:off x="92880" y="6682680"/>
          <a:ext cx="59936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Calibri"/>
            </a:rPr>
            <a:t>Fuente: Instituto Nacional de Estadística e Informática - INEI. Encuesta Demográfica y de Salud Familiar.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1.84"/>
    <col collapsed="false" customWidth="true" hidden="false" outlineLevel="0" max="4" min="2" style="1" width="9.14"/>
    <col collapsed="false" customWidth="true" hidden="false" outlineLevel="0" max="5" min="5" style="1" width="18.28"/>
    <col collapsed="false" customWidth="true" hidden="false" outlineLevel="0" max="8" min="6" style="1" width="11.42"/>
    <col collapsed="false" customWidth="true" hidden="true" outlineLevel="0" max="11" min="9" style="1" width="11.42"/>
    <col collapsed="false" customWidth="true" hidden="true" outlineLevel="0" max="12" min="12" style="1" width="20.13"/>
    <col collapsed="false" customWidth="false" hidden="true" outlineLevel="0" max="14" min="13" style="1" width="11.53"/>
    <col collapsed="false" customWidth="true" hidden="true" outlineLevel="0" max="15" min="15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43.5" hidden="false" customHeight="true" outlineLevel="0" collapsed="false">
      <c r="A2" s="3"/>
      <c r="B2" s="3"/>
      <c r="C2" s="3"/>
      <c r="D2" s="3"/>
      <c r="E2" s="3"/>
      <c r="N2" s="1" t="s">
        <v>0</v>
      </c>
    </row>
    <row r="3" customFormat="false" ht="45.75" hidden="false" customHeight="true" outlineLevel="0" collapsed="false">
      <c r="A3" s="4"/>
      <c r="B3" s="5" t="s">
        <v>1</v>
      </c>
      <c r="C3" s="5"/>
      <c r="D3" s="5"/>
      <c r="E3" s="4"/>
      <c r="F3" s="6"/>
      <c r="G3" s="6"/>
      <c r="H3" s="7"/>
      <c r="I3" s="7"/>
      <c r="J3" s="7"/>
      <c r="K3" s="7"/>
      <c r="L3" s="7"/>
      <c r="M3" s="8"/>
      <c r="N3" s="8"/>
    </row>
    <row r="4" customFormat="false" ht="23.25" hidden="false" customHeight="true" outlineLevel="0" collapsed="false">
      <c r="A4" s="9" t="s">
        <v>2</v>
      </c>
      <c r="B4" s="10" t="s">
        <v>3</v>
      </c>
      <c r="C4" s="10" t="s">
        <v>4</v>
      </c>
      <c r="D4" s="11"/>
      <c r="E4" s="12"/>
      <c r="F4" s="13"/>
      <c r="G4" s="13"/>
      <c r="H4" s="7"/>
      <c r="I4" s="7"/>
      <c r="J4" s="7"/>
      <c r="K4" s="7"/>
      <c r="L4" s="14" t="s">
        <v>5</v>
      </c>
      <c r="M4" s="15" t="n">
        <v>76.4486356733998</v>
      </c>
      <c r="N4" s="15" t="n">
        <v>85.0404914592047</v>
      </c>
    </row>
    <row r="5" customFormat="false" ht="9.75" hidden="false" customHeight="true" outlineLevel="0" collapsed="false">
      <c r="A5" s="16"/>
      <c r="B5" s="17"/>
      <c r="C5" s="17"/>
      <c r="D5" s="17"/>
      <c r="E5" s="12"/>
      <c r="F5" s="13"/>
      <c r="G5" s="13"/>
      <c r="H5" s="7"/>
      <c r="I5" s="7"/>
      <c r="J5" s="7"/>
      <c r="K5" s="7"/>
      <c r="L5" s="7"/>
      <c r="M5" s="8"/>
      <c r="N5" s="8"/>
    </row>
    <row r="6" customFormat="false" ht="13.5" hidden="false" customHeight="true" outlineLevel="0" collapsed="false">
      <c r="A6" s="18" t="s">
        <v>6</v>
      </c>
      <c r="B6" s="19" t="n">
        <v>83.4639217955995</v>
      </c>
      <c r="C6" s="19" t="n">
        <v>91.5789120600546</v>
      </c>
      <c r="D6" s="17"/>
      <c r="E6" s="20" t="s">
        <v>7</v>
      </c>
      <c r="F6" s="8"/>
      <c r="G6" s="8"/>
      <c r="H6" s="7"/>
      <c r="I6" s="7"/>
      <c r="J6" s="7"/>
      <c r="K6" s="7"/>
      <c r="L6" s="21" t="s">
        <v>8</v>
      </c>
      <c r="M6" s="22" t="n">
        <v>61.121763319811</v>
      </c>
      <c r="N6" s="22" t="n">
        <v>65.4743359316569</v>
      </c>
    </row>
    <row r="7" customFormat="false" ht="13.5" hidden="false" customHeight="true" outlineLevel="0" collapsed="false">
      <c r="A7" s="18" t="s">
        <v>9</v>
      </c>
      <c r="B7" s="8" t="n">
        <v>79.078022042438</v>
      </c>
      <c r="C7" s="8" t="n">
        <v>89.6739300255112</v>
      </c>
      <c r="D7" s="23"/>
      <c r="E7" s="24" t="s">
        <v>10</v>
      </c>
      <c r="F7" s="8" t="n">
        <v>75.6252914233891</v>
      </c>
      <c r="G7" s="8" t="n">
        <v>84.6834165955732</v>
      </c>
      <c r="H7" s="7"/>
      <c r="I7" s="7"/>
      <c r="J7" s="7"/>
      <c r="K7" s="7"/>
      <c r="L7" s="21" t="s">
        <v>11</v>
      </c>
      <c r="M7" s="22" t="n">
        <v>75.8698666244821</v>
      </c>
      <c r="N7" s="22" t="n">
        <v>83.6291354580738</v>
      </c>
    </row>
    <row r="8" customFormat="false" ht="14.1" hidden="false" customHeight="true" outlineLevel="0" collapsed="false">
      <c r="A8" s="18" t="s">
        <v>12</v>
      </c>
      <c r="B8" s="8" t="n">
        <v>81.5968427059279</v>
      </c>
      <c r="C8" s="8" t="n">
        <v>88.6578888605396</v>
      </c>
      <c r="D8" s="25"/>
      <c r="E8" s="26" t="s">
        <v>13</v>
      </c>
      <c r="F8" s="8" t="n">
        <v>81.955369109243</v>
      </c>
      <c r="G8" s="8" t="n">
        <v>87.6148819441735</v>
      </c>
      <c r="L8" s="21" t="s">
        <v>12</v>
      </c>
      <c r="M8" s="22" t="n">
        <v>78.9910584461408</v>
      </c>
      <c r="N8" s="22" t="n">
        <v>88.7515055900316</v>
      </c>
    </row>
    <row r="9" customFormat="false" ht="14.1" hidden="false" customHeight="true" outlineLevel="0" collapsed="false">
      <c r="A9" s="18" t="s">
        <v>11</v>
      </c>
      <c r="B9" s="8" t="n">
        <v>79.9509591368807</v>
      </c>
      <c r="C9" s="8" t="n">
        <v>84.3665693558153</v>
      </c>
      <c r="D9" s="27"/>
      <c r="E9" s="26" t="s">
        <v>14</v>
      </c>
      <c r="F9" s="8" t="n">
        <v>70.0270645099461</v>
      </c>
      <c r="G9" s="8" t="n">
        <v>82.0908720764065</v>
      </c>
      <c r="L9" s="21" t="s">
        <v>9</v>
      </c>
      <c r="M9" s="22" t="n">
        <v>79.9845793626925</v>
      </c>
      <c r="N9" s="22" t="n">
        <v>90.5651840880565</v>
      </c>
    </row>
    <row r="10" customFormat="false" ht="14.1" hidden="false" customHeight="true" outlineLevel="0" collapsed="false">
      <c r="A10" s="18" t="s">
        <v>8</v>
      </c>
      <c r="B10" s="8" t="n">
        <v>65.3070319380935</v>
      </c>
      <c r="C10" s="8" t="n">
        <v>70.8352118472988</v>
      </c>
      <c r="D10" s="27"/>
      <c r="E10" s="24" t="s">
        <v>15</v>
      </c>
      <c r="F10" s="8" t="n">
        <v>79.0528643431291</v>
      </c>
      <c r="G10" s="8" t="n">
        <v>85.8902234650433</v>
      </c>
      <c r="L10" s="21" t="s">
        <v>6</v>
      </c>
      <c r="M10" s="28" t="n">
        <v>82.7576180857745</v>
      </c>
      <c r="N10" s="28" t="n">
        <v>92.1877993329215</v>
      </c>
    </row>
    <row r="11" customFormat="false" ht="14.1" hidden="false" customHeight="true" outlineLevel="0" collapsed="false">
      <c r="A11" s="29" t="s">
        <v>16</v>
      </c>
      <c r="B11" s="25"/>
      <c r="C11" s="25"/>
      <c r="D11" s="25"/>
      <c r="E11" s="24" t="s">
        <v>17</v>
      </c>
      <c r="F11" s="8" t="n">
        <v>82.263238834787</v>
      </c>
      <c r="G11" s="8" t="n">
        <v>87.1475885675471</v>
      </c>
      <c r="L11" s="30"/>
      <c r="M11" s="30"/>
      <c r="N11" s="30"/>
    </row>
    <row r="12" customFormat="false" ht="14.1" hidden="false" customHeight="true" outlineLevel="0" collapsed="false">
      <c r="A12" s="31" t="s">
        <v>18</v>
      </c>
      <c r="B12" s="8" t="n">
        <v>83.9613802458297</v>
      </c>
      <c r="C12" s="8" t="n">
        <v>92.3295350245024</v>
      </c>
      <c r="D12" s="32"/>
      <c r="E12" s="33"/>
      <c r="F12" s="8"/>
      <c r="G12" s="8"/>
      <c r="L12" s="21" t="s">
        <v>19</v>
      </c>
      <c r="M12" s="22" t="n">
        <v>45.7018970552202</v>
      </c>
      <c r="N12" s="22" t="n">
        <v>52.4277402780375</v>
      </c>
    </row>
    <row r="13" customFormat="false" ht="14.1" hidden="false" customHeight="true" outlineLevel="0" collapsed="false">
      <c r="A13" s="34" t="s">
        <v>20</v>
      </c>
      <c r="B13" s="8" t="n">
        <v>79.7290482309302</v>
      </c>
      <c r="C13" s="8" t="n">
        <v>86.8387382134855</v>
      </c>
      <c r="D13" s="32"/>
      <c r="E13" s="20" t="s">
        <v>21</v>
      </c>
      <c r="F13" s="8"/>
      <c r="G13" s="8"/>
      <c r="L13" s="21" t="s">
        <v>22</v>
      </c>
      <c r="M13" s="22" t="n">
        <v>64.5045540991262</v>
      </c>
      <c r="N13" s="22" t="n">
        <v>69.4250625086528</v>
      </c>
    </row>
    <row r="14" customFormat="false" ht="14.1" hidden="false" customHeight="true" outlineLevel="0" collapsed="false">
      <c r="A14" s="34" t="s">
        <v>22</v>
      </c>
      <c r="B14" s="8" t="n">
        <v>68.3575908139477</v>
      </c>
      <c r="C14" s="8" t="n">
        <v>74.259233194598</v>
      </c>
      <c r="D14" s="32"/>
      <c r="E14" s="24" t="s">
        <v>19</v>
      </c>
      <c r="F14" s="8" t="n">
        <v>49.4692940383921</v>
      </c>
      <c r="G14" s="8" t="n">
        <v>56.7317276551477</v>
      </c>
      <c r="L14" s="21" t="s">
        <v>20</v>
      </c>
      <c r="M14" s="22" t="n">
        <v>77.8325357774173</v>
      </c>
      <c r="N14" s="22" t="n">
        <v>87.4234860357615</v>
      </c>
    </row>
    <row r="15" customFormat="false" ht="14.1" hidden="false" customHeight="true" outlineLevel="0" collapsed="false">
      <c r="A15" s="34" t="s">
        <v>19</v>
      </c>
      <c r="B15" s="8" t="n">
        <v>49.4692940383921</v>
      </c>
      <c r="C15" s="8" t="n">
        <v>56.7317276551477</v>
      </c>
      <c r="D15" s="32"/>
      <c r="E15" s="24" t="s">
        <v>22</v>
      </c>
      <c r="F15" s="8" t="n">
        <v>68.3575908139477</v>
      </c>
      <c r="G15" s="8" t="n">
        <v>74.259233194598</v>
      </c>
      <c r="L15" s="21" t="s">
        <v>18</v>
      </c>
      <c r="M15" s="22" t="n">
        <v>83.3758614883247</v>
      </c>
      <c r="N15" s="22" t="n">
        <v>92.7698974256068</v>
      </c>
    </row>
    <row r="16" customFormat="false" ht="14.1" hidden="false" customHeight="true" outlineLevel="0" collapsed="false">
      <c r="A16" s="29" t="s">
        <v>23</v>
      </c>
      <c r="B16" s="25"/>
      <c r="C16" s="25"/>
      <c r="D16" s="25"/>
      <c r="E16" s="24" t="s">
        <v>20</v>
      </c>
      <c r="F16" s="8" t="n">
        <v>79.7290482309302</v>
      </c>
      <c r="G16" s="8" t="n">
        <v>86.8387382134855</v>
      </c>
      <c r="H16" s="1" t="s">
        <v>0</v>
      </c>
      <c r="L16" s="30"/>
      <c r="M16" s="30"/>
      <c r="N16" s="30"/>
    </row>
    <row r="17" customFormat="false" ht="14.1" hidden="false" customHeight="true" outlineLevel="0" collapsed="false">
      <c r="A17" s="34" t="s">
        <v>14</v>
      </c>
      <c r="B17" s="8" t="n">
        <v>70.0270645099461</v>
      </c>
      <c r="C17" s="8" t="n">
        <v>82.0908720764065</v>
      </c>
      <c r="D17" s="27"/>
      <c r="E17" s="24" t="s">
        <v>18</v>
      </c>
      <c r="F17" s="8" t="n">
        <v>83.9613802458297</v>
      </c>
      <c r="G17" s="8" t="n">
        <v>92.3295350245024</v>
      </c>
      <c r="L17" s="21" t="s">
        <v>10</v>
      </c>
      <c r="M17" s="22"/>
      <c r="N17" s="22"/>
    </row>
    <row r="18" customFormat="false" ht="9.95" hidden="false" customHeight="true" outlineLevel="0" collapsed="false">
      <c r="A18" s="35" t="s">
        <v>13</v>
      </c>
      <c r="B18" s="8" t="n">
        <v>81.955369109243</v>
      </c>
      <c r="C18" s="8" t="n">
        <v>87.6148819441735</v>
      </c>
      <c r="D18" s="36"/>
      <c r="E18" s="33"/>
      <c r="F18" s="8"/>
      <c r="G18" s="8"/>
      <c r="L18" s="37" t="s">
        <v>13</v>
      </c>
      <c r="M18" s="22" t="n">
        <v>81.4779076947165</v>
      </c>
      <c r="N18" s="22" t="n">
        <v>87.7921983238047</v>
      </c>
    </row>
    <row r="19" customFormat="false" ht="9.95" hidden="false" customHeight="true" outlineLevel="0" collapsed="false">
      <c r="A19" s="38" t="s">
        <v>24</v>
      </c>
      <c r="B19" s="39"/>
      <c r="C19" s="39"/>
      <c r="D19" s="36"/>
      <c r="E19" s="20" t="s">
        <v>25</v>
      </c>
      <c r="F19" s="8"/>
      <c r="G19" s="8"/>
      <c r="L19" s="37" t="s">
        <v>14</v>
      </c>
      <c r="M19" s="22" t="n">
        <v>68.1684622079521</v>
      </c>
      <c r="N19" s="22" t="n">
        <v>83.4402792167313</v>
      </c>
    </row>
    <row r="20" customFormat="false" ht="9.95" hidden="false" customHeight="true" outlineLevel="0" collapsed="false">
      <c r="A20" s="36"/>
      <c r="B20" s="36"/>
      <c r="C20" s="36"/>
      <c r="D20" s="36"/>
      <c r="E20" s="24" t="s">
        <v>8</v>
      </c>
      <c r="F20" s="8" t="n">
        <v>65.3070319380935</v>
      </c>
      <c r="G20" s="8" t="n">
        <v>70.8352118472988</v>
      </c>
    </row>
    <row r="21" customFormat="false" ht="9.95" hidden="false" customHeight="true" outlineLevel="0" collapsed="false">
      <c r="A21" s="38" t="s">
        <v>5</v>
      </c>
      <c r="B21" s="40" t="n">
        <v>78.3841054694613</v>
      </c>
      <c r="C21" s="40" t="n">
        <v>85.6696206406989</v>
      </c>
      <c r="D21" s="36"/>
      <c r="E21" s="24" t="s">
        <v>11</v>
      </c>
      <c r="F21" s="8" t="n">
        <v>79.9509591368807</v>
      </c>
      <c r="G21" s="8" t="n">
        <v>84.3665693558153</v>
      </c>
    </row>
    <row r="22" customFormat="false" ht="9.95" hidden="false" customHeight="true" outlineLevel="0" collapsed="false">
      <c r="A22" s="38"/>
      <c r="B22" s="36"/>
      <c r="C22" s="36"/>
      <c r="D22" s="36"/>
      <c r="E22" s="24" t="s">
        <v>12</v>
      </c>
      <c r="F22" s="8" t="n">
        <v>81.5968427059279</v>
      </c>
      <c r="G22" s="8" t="n">
        <v>88.6578888605396</v>
      </c>
    </row>
    <row r="23" customFormat="false" ht="9.95" hidden="false" customHeight="true" outlineLevel="0" collapsed="false">
      <c r="A23" s="36"/>
      <c r="B23" s="36"/>
      <c r="C23" s="36"/>
      <c r="D23" s="36"/>
      <c r="E23" s="24" t="s">
        <v>9</v>
      </c>
      <c r="F23" s="8" t="n">
        <v>79.078022042438</v>
      </c>
      <c r="G23" s="8" t="n">
        <v>89.6739300255112</v>
      </c>
    </row>
    <row r="24" customFormat="false" ht="9.95" hidden="false" customHeight="true" outlineLevel="0" collapsed="false">
      <c r="A24" s="36"/>
      <c r="B24" s="36"/>
      <c r="C24" s="36"/>
      <c r="D24" s="36"/>
      <c r="E24" s="24" t="s">
        <v>6</v>
      </c>
      <c r="F24" s="19" t="n">
        <v>83.4639217955995</v>
      </c>
      <c r="G24" s="19" t="n">
        <v>91.5789120600546</v>
      </c>
    </row>
    <row r="25" customFormat="false" ht="9.95" hidden="false" customHeight="true" outlineLevel="0" collapsed="false">
      <c r="A25" s="18"/>
      <c r="B25" s="8"/>
      <c r="C25" s="8"/>
      <c r="D25" s="36"/>
      <c r="E25" s="41"/>
    </row>
    <row r="26" customFormat="false" ht="9.95" hidden="false" customHeight="true" outlineLevel="0" collapsed="false">
      <c r="A26" s="18"/>
      <c r="B26" s="8"/>
      <c r="C26" s="8"/>
      <c r="D26" s="36"/>
      <c r="E26" s="36" t="s">
        <v>0</v>
      </c>
      <c r="F26" s="40" t="n">
        <v>78.3841054694613</v>
      </c>
      <c r="G26" s="40" t="n">
        <v>85.6696206406989</v>
      </c>
    </row>
    <row r="27" customFormat="false" ht="9.95" hidden="false" customHeight="true" outlineLevel="0" collapsed="false">
      <c r="A27" s="18"/>
      <c r="B27" s="8"/>
      <c r="C27" s="8"/>
      <c r="D27" s="36"/>
      <c r="E27" s="36"/>
    </row>
    <row r="28" customFormat="false" ht="9.95" hidden="false" customHeight="true" outlineLevel="0" collapsed="false">
      <c r="A28" s="18"/>
      <c r="B28" s="8"/>
      <c r="C28" s="8"/>
      <c r="D28" s="36"/>
      <c r="E28" s="36" t="s">
        <v>0</v>
      </c>
    </row>
    <row r="29" customFormat="false" ht="9.95" hidden="false" customHeight="true" outlineLevel="0" collapsed="false">
      <c r="A29" s="18"/>
      <c r="B29" s="19"/>
      <c r="C29" s="19"/>
      <c r="D29" s="39"/>
      <c r="E29" s="36"/>
    </row>
    <row r="30" customFormat="false" ht="9.95" hidden="false" customHeight="true" outlineLevel="0" collapsed="false">
      <c r="A30" s="29"/>
      <c r="B30" s="39"/>
      <c r="C30" s="39"/>
      <c r="D30" s="39"/>
      <c r="E30" s="36"/>
    </row>
    <row r="31" customFormat="false" ht="49.5" hidden="true" customHeight="true" outlineLevel="0" collapsed="false">
      <c r="A31" s="42"/>
      <c r="B31" s="43"/>
      <c r="C31" s="43"/>
      <c r="D31" s="44"/>
    </row>
    <row r="32" customFormat="false" ht="9.95" hidden="true" customHeight="true" outlineLevel="0" collapsed="false">
      <c r="A32" s="42"/>
      <c r="B32" s="44"/>
      <c r="C32" s="44"/>
      <c r="D32" s="44"/>
    </row>
    <row r="33" customFormat="false" ht="9.95" hidden="true" customHeight="true" outlineLevel="0" collapsed="false">
      <c r="A33" s="45"/>
      <c r="B33" s="8"/>
      <c r="C33" s="8"/>
      <c r="D33" s="44"/>
    </row>
    <row r="34" customFormat="false" ht="9.95" hidden="true" customHeight="true" outlineLevel="0" collapsed="false">
      <c r="A34" s="18"/>
      <c r="B34" s="8"/>
      <c r="C34" s="8"/>
      <c r="D34" s="44"/>
    </row>
    <row r="35" customFormat="false" ht="9.95" hidden="true" customHeight="true" outlineLevel="0" collapsed="false">
      <c r="A35" s="18"/>
      <c r="B35" s="8"/>
      <c r="C35" s="8"/>
      <c r="D35" s="44"/>
    </row>
    <row r="36" customFormat="false" ht="9.95" hidden="true" customHeight="true" outlineLevel="0" collapsed="false">
      <c r="A36" s="18"/>
      <c r="B36" s="8"/>
      <c r="C36" s="8"/>
      <c r="D36" s="44"/>
    </row>
    <row r="37" customFormat="false" ht="9.95" hidden="true" customHeight="true" outlineLevel="0" collapsed="false">
      <c r="A37" s="18"/>
      <c r="B37" s="8"/>
      <c r="C37" s="8"/>
      <c r="D37" s="44"/>
    </row>
    <row r="38" customFormat="false" ht="9.95" hidden="true" customHeight="true" outlineLevel="0" collapsed="false">
      <c r="A38" s="42"/>
      <c r="D38" s="44"/>
      <c r="E38" s="1" t="s">
        <v>0</v>
      </c>
    </row>
    <row r="39" customFormat="false" ht="9.95" hidden="true" customHeight="true" outlineLevel="0" collapsed="false">
      <c r="A39" s="45"/>
      <c r="B39" s="8"/>
      <c r="C39" s="8"/>
      <c r="D39" s="44"/>
    </row>
    <row r="40" customFormat="false" ht="9.95" hidden="true" customHeight="true" outlineLevel="0" collapsed="false">
      <c r="A40" s="18"/>
      <c r="B40" s="8"/>
      <c r="C40" s="8"/>
      <c r="D40" s="44"/>
    </row>
    <row r="41" customFormat="false" ht="12.75" hidden="true" customHeight="false" outlineLevel="0" collapsed="false">
      <c r="A41" s="18"/>
      <c r="B41" s="8"/>
      <c r="C41" s="8"/>
      <c r="D41" s="44"/>
    </row>
    <row r="42" customFormat="false" ht="12.75" hidden="true" customHeight="false" outlineLevel="0" collapsed="false">
      <c r="A42" s="18"/>
      <c r="B42" s="8"/>
      <c r="C42" s="8"/>
      <c r="D42" s="44"/>
    </row>
    <row r="43" customFormat="false" ht="12.75" hidden="true" customHeight="false" outlineLevel="0" collapsed="false">
      <c r="A43" s="18"/>
      <c r="B43" s="8"/>
      <c r="C43" s="8"/>
    </row>
    <row r="44" customFormat="false" ht="12.75" hidden="true" customHeight="false" outlineLevel="0" collapsed="false">
      <c r="A44" s="18"/>
      <c r="B44" s="19"/>
      <c r="C44" s="19"/>
    </row>
    <row r="45" customFormat="false" ht="12.75" hidden="true" customHeight="false" outlineLevel="0" collapsed="false">
      <c r="A45" s="45"/>
      <c r="B45" s="8"/>
      <c r="C45" s="8"/>
    </row>
    <row r="46" customFormat="false" ht="12.75" hidden="true" customHeight="false" outlineLevel="0" collapsed="false">
      <c r="A46" s="18"/>
      <c r="B46" s="8"/>
      <c r="C46" s="8"/>
    </row>
    <row r="47" customFormat="false" ht="12.75" hidden="true" customHeight="false" outlineLevel="0" collapsed="false">
      <c r="A47" s="46"/>
      <c r="B47" s="8"/>
      <c r="C47" s="8"/>
    </row>
    <row r="48" customFormat="false" ht="12.75" hidden="true" customHeight="false" outlineLevel="0" collapsed="false">
      <c r="A48" s="46"/>
      <c r="B48" s="8"/>
      <c r="C48" s="8"/>
    </row>
    <row r="49" customFormat="false" ht="12.75" hidden="true" customHeight="false" outlineLevel="0" collapsed="false">
      <c r="A49" s="18"/>
      <c r="B49" s="8"/>
      <c r="C49" s="8"/>
    </row>
    <row r="50" customFormat="false" ht="12.75" hidden="true" customHeight="false" outlineLevel="0" collapsed="false">
      <c r="A50" s="18"/>
      <c r="B50" s="8"/>
      <c r="C50" s="8"/>
    </row>
    <row r="51" customFormat="false" ht="12.75" hidden="true" customHeight="false" outlineLevel="0" collapsed="false">
      <c r="A51" s="18"/>
      <c r="B51" s="44"/>
      <c r="C51" s="44"/>
    </row>
    <row r="52" customFormat="false" ht="12.75" hidden="true" customHeight="false" outlineLevel="0" collapsed="false">
      <c r="B52" s="40"/>
      <c r="C52" s="40"/>
    </row>
  </sheetData>
  <mergeCells count="3">
    <mergeCell ref="A1:E1"/>
    <mergeCell ref="A2:E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1.56"/>
    <col collapsed="false" customWidth="true" hidden="false" outlineLevel="0" max="2" min="2" style="118" width="6.7"/>
    <col collapsed="false" customWidth="true" hidden="false" outlineLevel="0" max="3" min="3" style="119" width="7.7"/>
    <col collapsed="false" customWidth="true" hidden="false" outlineLevel="0" max="4" min="4" style="119" width="0.85"/>
    <col collapsed="false" customWidth="true" hidden="false" outlineLevel="0" max="5" min="5" style="119" width="9.28"/>
    <col collapsed="false" customWidth="true" hidden="false" outlineLevel="0" max="6" min="6" style="174" width="7.7"/>
    <col collapsed="false" customWidth="true" hidden="false" outlineLevel="0" max="7" min="7" style="174" width="9.7"/>
    <col collapsed="false" customWidth="true" hidden="false" outlineLevel="0" max="8" min="8" style="119" width="7.7"/>
    <col collapsed="false" customWidth="true" hidden="false" outlineLevel="0" max="9" min="9" style="118" width="0.85"/>
    <col collapsed="false" customWidth="true" hidden="false" outlineLevel="0" max="10" min="10" style="118" width="6.85"/>
    <col collapsed="false" customWidth="true" hidden="false" outlineLevel="0" max="11" min="11" style="118" width="8.7"/>
    <col collapsed="false" customWidth="true" hidden="false" outlineLevel="0" max="12" min="12" style="118" width="9.56"/>
    <col collapsed="false" customWidth="true" hidden="false" outlineLevel="0" max="13" min="13" style="119" width="7.7"/>
    <col collapsed="false" customWidth="true" hidden="false" outlineLevel="0" max="14" min="14" style="119" width="7.99"/>
    <col collapsed="false" customWidth="true" hidden="false" outlineLevel="0" max="15" min="15" style="119" width="6.28"/>
    <col collapsed="false" customWidth="true" hidden="false" outlineLevel="0" max="16" min="16" style="175" width="12.42"/>
    <col collapsed="false" customWidth="true" hidden="true" outlineLevel="0" max="17" min="17" style="118" width="9.85"/>
    <col collapsed="false" customWidth="false" hidden="true" outlineLevel="0" max="257" min="18" style="118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81" t="s">
        <v>1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30" hidden="false" customHeight="true" outlineLevel="0" collapsed="false">
      <c r="A2" s="49" t="s">
        <v>1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49" t="s">
        <v>9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2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2"/>
    </row>
    <row r="5" customFormat="false" ht="18.75" hidden="false" customHeight="true" outlineLevel="0" collapsed="false">
      <c r="A5" s="52" t="s">
        <v>51</v>
      </c>
      <c r="B5" s="53" t="s">
        <v>30</v>
      </c>
      <c r="C5" s="54" t="s">
        <v>144</v>
      </c>
      <c r="D5" s="55"/>
      <c r="E5" s="56" t="s">
        <v>145</v>
      </c>
      <c r="F5" s="56"/>
      <c r="G5" s="56"/>
      <c r="H5" s="54" t="s">
        <v>34</v>
      </c>
      <c r="I5" s="55"/>
      <c r="J5" s="56" t="s">
        <v>146</v>
      </c>
      <c r="K5" s="56"/>
      <c r="L5" s="56"/>
      <c r="M5" s="56"/>
      <c r="N5" s="56"/>
      <c r="O5" s="56"/>
      <c r="P5" s="58" t="s">
        <v>147</v>
      </c>
    </row>
    <row r="6" customFormat="false" ht="41.25" hidden="false" customHeight="true" outlineLevel="0" collapsed="false">
      <c r="A6" s="52"/>
      <c r="B6" s="53"/>
      <c r="C6" s="54"/>
      <c r="D6" s="10"/>
      <c r="E6" s="10" t="s">
        <v>148</v>
      </c>
      <c r="F6" s="176" t="s">
        <v>149</v>
      </c>
      <c r="G6" s="176" t="s">
        <v>150</v>
      </c>
      <c r="H6" s="54"/>
      <c r="I6" s="10"/>
      <c r="J6" s="10" t="s">
        <v>151</v>
      </c>
      <c r="K6" s="10" t="s">
        <v>152</v>
      </c>
      <c r="L6" s="10" t="s">
        <v>153</v>
      </c>
      <c r="M6" s="10" t="s">
        <v>154</v>
      </c>
      <c r="N6" s="10" t="s">
        <v>155</v>
      </c>
      <c r="O6" s="10" t="s">
        <v>156</v>
      </c>
      <c r="P6" s="58"/>
    </row>
    <row r="7" customFormat="false" ht="5.1" hidden="false" customHeight="true" outlineLevel="0" collapsed="false">
      <c r="A7" s="50"/>
      <c r="B7" s="196"/>
      <c r="C7" s="65"/>
      <c r="D7" s="65"/>
      <c r="E7" s="65"/>
      <c r="F7" s="19"/>
      <c r="G7" s="19"/>
      <c r="H7" s="65"/>
      <c r="I7" s="65"/>
      <c r="J7" s="65"/>
      <c r="K7" s="65"/>
      <c r="L7" s="65"/>
      <c r="M7" s="65"/>
      <c r="N7" s="65"/>
      <c r="O7" s="65"/>
      <c r="P7" s="51"/>
    </row>
    <row r="8" customFormat="false" ht="15" hidden="false" customHeight="true" outlineLevel="0" collapsed="false">
      <c r="A8" s="45" t="s">
        <v>52</v>
      </c>
      <c r="B8" s="178"/>
      <c r="C8" s="31"/>
      <c r="D8" s="31"/>
      <c r="E8" s="31"/>
      <c r="F8" s="68"/>
      <c r="G8" s="68"/>
      <c r="H8" s="31"/>
      <c r="I8" s="31"/>
      <c r="J8" s="31"/>
      <c r="K8" s="31"/>
      <c r="L8" s="31"/>
      <c r="M8" s="31"/>
      <c r="N8" s="31"/>
      <c r="O8" s="31"/>
      <c r="P8" s="51"/>
    </row>
    <row r="9" customFormat="false" ht="12.95" hidden="false" customHeight="true" outlineLevel="0" collapsed="false">
      <c r="A9" s="18" t="s">
        <v>53</v>
      </c>
      <c r="B9" s="64" t="n">
        <v>100</v>
      </c>
      <c r="C9" s="19" t="n">
        <v>24.7935657938137</v>
      </c>
      <c r="D9" s="19"/>
      <c r="E9" s="19" t="n">
        <v>22.2640744624725</v>
      </c>
      <c r="F9" s="19" t="n">
        <v>19.7140599152462</v>
      </c>
      <c r="G9" s="19" t="n">
        <v>33.2282998284676</v>
      </c>
      <c r="H9" s="186" t="n">
        <v>28380.4547619999</v>
      </c>
      <c r="I9" s="19"/>
      <c r="J9" s="19" t="n">
        <v>44.6189231384436</v>
      </c>
      <c r="K9" s="19" t="n">
        <v>38.3967248643698</v>
      </c>
      <c r="L9" s="19" t="n">
        <v>6.04889748363758</v>
      </c>
      <c r="M9" s="19" t="n">
        <v>17.5056310410523</v>
      </c>
      <c r="N9" s="19" t="n">
        <v>13.7231797295474</v>
      </c>
      <c r="O9" s="19" t="n">
        <v>18.6973996018679</v>
      </c>
      <c r="P9" s="67" t="n">
        <v>21343.928038</v>
      </c>
    </row>
    <row r="10" customFormat="false" ht="12.95" hidden="false" customHeight="true" outlineLevel="0" collapsed="false">
      <c r="A10" s="18" t="s">
        <v>54</v>
      </c>
      <c r="B10" s="64" t="n">
        <v>100</v>
      </c>
      <c r="C10" s="19" t="n">
        <v>59.9474921756381</v>
      </c>
      <c r="D10" s="19"/>
      <c r="E10" s="19" t="n">
        <v>19.8703002838917</v>
      </c>
      <c r="F10" s="19" t="n">
        <v>9.29831294800222</v>
      </c>
      <c r="G10" s="19" t="n">
        <v>10.8838945924685</v>
      </c>
      <c r="H10" s="186" t="n">
        <v>7385.54538699998</v>
      </c>
      <c r="I10" s="19"/>
      <c r="J10" s="19" t="n">
        <v>21.2731771506614</v>
      </c>
      <c r="K10" s="19" t="n">
        <v>23.0946808265744</v>
      </c>
      <c r="L10" s="19" t="n">
        <v>2.39674126697352</v>
      </c>
      <c r="M10" s="19" t="n">
        <v>15.4134798128456</v>
      </c>
      <c r="N10" s="19" t="n">
        <v>5.26563030467887</v>
      </c>
      <c r="O10" s="19" t="n">
        <v>11.370275630906</v>
      </c>
      <c r="P10" s="67" t="n">
        <v>2958.09614399998</v>
      </c>
    </row>
    <row r="11" customFormat="false" ht="15" hidden="false" customHeight="true" outlineLevel="0" collapsed="false">
      <c r="A11" s="45" t="s">
        <v>55</v>
      </c>
      <c r="B11" s="64"/>
      <c r="C11" s="19"/>
      <c r="D11" s="126"/>
      <c r="E11" s="179"/>
      <c r="F11" s="179"/>
      <c r="G11" s="179"/>
      <c r="H11" s="186"/>
      <c r="I11" s="19"/>
      <c r="J11" s="19"/>
      <c r="K11" s="19"/>
      <c r="L11" s="19"/>
      <c r="M11" s="19"/>
      <c r="N11" s="19"/>
      <c r="O11" s="19"/>
      <c r="P11" s="67"/>
    </row>
    <row r="12" customFormat="false" ht="12.95" hidden="false" customHeight="true" outlineLevel="0" collapsed="false">
      <c r="A12" s="18" t="s">
        <v>160</v>
      </c>
      <c r="B12" s="64" t="n">
        <v>100</v>
      </c>
      <c r="C12" s="19" t="n">
        <v>21.0384060282667</v>
      </c>
      <c r="D12" s="19"/>
      <c r="E12" s="19" t="n">
        <v>19.3405038233045</v>
      </c>
      <c r="F12" s="19" t="n">
        <v>20.9250483330751</v>
      </c>
      <c r="G12" s="19" t="n">
        <v>38.6960418153539</v>
      </c>
      <c r="H12" s="186" t="n">
        <v>11868.63757</v>
      </c>
      <c r="I12" s="19"/>
      <c r="J12" s="19" t="n">
        <v>48.3607800608324</v>
      </c>
      <c r="K12" s="19" t="n">
        <v>36.6939741794931</v>
      </c>
      <c r="L12" s="19" t="n">
        <v>6.95851004713976</v>
      </c>
      <c r="M12" s="19" t="n">
        <v>16.8408331101187</v>
      </c>
      <c r="N12" s="19" t="n">
        <v>15.3382601428871</v>
      </c>
      <c r="O12" s="19" t="n">
        <v>23.3126421173231</v>
      </c>
      <c r="P12" s="67" t="n">
        <v>9371.66540799999</v>
      </c>
    </row>
    <row r="13" customFormat="false" ht="12.95" hidden="false" customHeight="true" outlineLevel="0" collapsed="false">
      <c r="A13" s="18" t="s">
        <v>57</v>
      </c>
      <c r="B13" s="64" t="n">
        <v>100</v>
      </c>
      <c r="C13" s="19" t="n">
        <v>31.8530804154988</v>
      </c>
      <c r="D13" s="19"/>
      <c r="E13" s="19" t="n">
        <v>25.993826645921</v>
      </c>
      <c r="F13" s="19" t="n">
        <v>17.5930781497867</v>
      </c>
      <c r="G13" s="19" t="n">
        <v>24.5600147887931</v>
      </c>
      <c r="H13" s="186" t="n">
        <v>9322.56197600006</v>
      </c>
      <c r="I13" s="19"/>
      <c r="J13" s="19" t="n">
        <v>39.4904103508114</v>
      </c>
      <c r="K13" s="19" t="n">
        <v>34.8153910609521</v>
      </c>
      <c r="L13" s="19" t="n">
        <v>5.56298136061775</v>
      </c>
      <c r="M13" s="19" t="n">
        <v>11.9811200656047</v>
      </c>
      <c r="N13" s="19" t="n">
        <v>12.5481363874048</v>
      </c>
      <c r="O13" s="19" t="n">
        <v>15.7875010451317</v>
      </c>
      <c r="P13" s="67" t="n">
        <v>6353.03881299999</v>
      </c>
    </row>
    <row r="14" customFormat="false" ht="12.95" hidden="false" customHeight="true" outlineLevel="0" collapsed="false">
      <c r="A14" s="18" t="s">
        <v>58</v>
      </c>
      <c r="B14" s="64" t="n">
        <v>100</v>
      </c>
      <c r="C14" s="19" t="n">
        <v>46.3875403221049</v>
      </c>
      <c r="D14" s="19"/>
      <c r="E14" s="19" t="n">
        <v>21.5378650697336</v>
      </c>
      <c r="F14" s="19" t="n">
        <v>13.4855045031316</v>
      </c>
      <c r="G14" s="19" t="n">
        <v>18.589090105031</v>
      </c>
      <c r="H14" s="186" t="n">
        <v>9612.97672399993</v>
      </c>
      <c r="I14" s="19"/>
      <c r="J14" s="19" t="n">
        <v>33.3637497939439</v>
      </c>
      <c r="K14" s="19" t="n">
        <v>27.1903327067886</v>
      </c>
      <c r="L14" s="19" t="n">
        <v>3.75985476697063</v>
      </c>
      <c r="M14" s="19" t="n">
        <v>20.3101451148824</v>
      </c>
      <c r="N14" s="19" t="n">
        <v>11.1159052633499</v>
      </c>
      <c r="O14" s="19" t="n">
        <v>14.3433344452672</v>
      </c>
      <c r="P14" s="67" t="n">
        <v>5153.75327000001</v>
      </c>
    </row>
    <row r="15" customFormat="false" ht="12.95" hidden="false" customHeight="true" outlineLevel="0" collapsed="false">
      <c r="A15" s="18" t="s">
        <v>59</v>
      </c>
      <c r="B15" s="64" t="n">
        <v>100</v>
      </c>
      <c r="C15" s="19" t="n">
        <v>31.0018498340976</v>
      </c>
      <c r="D15" s="19"/>
      <c r="E15" s="19" t="n">
        <v>20.0934332477943</v>
      </c>
      <c r="F15" s="19" t="n">
        <v>17.3659692285098</v>
      </c>
      <c r="G15" s="19" t="n">
        <v>31.5387476895969</v>
      </c>
      <c r="H15" s="186" t="n">
        <v>4961.82387900007</v>
      </c>
      <c r="I15" s="19"/>
      <c r="J15" s="19" t="n">
        <v>40.6644609453591</v>
      </c>
      <c r="K15" s="19" t="n">
        <v>53.3518958109299</v>
      </c>
      <c r="L15" s="19" t="n">
        <v>4.75089196969879</v>
      </c>
      <c r="M15" s="19" t="n">
        <v>23.5476159736947</v>
      </c>
      <c r="N15" s="19" t="n">
        <v>8.09983599060558</v>
      </c>
      <c r="O15" s="19" t="n">
        <v>11.6870586471074</v>
      </c>
      <c r="P15" s="67" t="n">
        <v>3423.56669099997</v>
      </c>
    </row>
    <row r="16" customFormat="false" ht="15" hidden="false" customHeight="true" outlineLevel="0" collapsed="false">
      <c r="A16" s="45" t="s">
        <v>60</v>
      </c>
      <c r="B16" s="64"/>
      <c r="C16" s="19"/>
      <c r="D16" s="19"/>
      <c r="E16" s="19"/>
      <c r="F16" s="68"/>
      <c r="G16" s="68"/>
      <c r="H16" s="186"/>
      <c r="I16" s="19"/>
      <c r="J16" s="19"/>
      <c r="K16" s="19"/>
      <c r="L16" s="19"/>
      <c r="M16" s="19"/>
      <c r="N16" s="19"/>
      <c r="O16" s="19"/>
      <c r="P16" s="67"/>
    </row>
    <row r="17" customFormat="false" ht="12.95" hidden="false" customHeight="true" outlineLevel="0" collapsed="false">
      <c r="A17" s="18" t="s">
        <v>61</v>
      </c>
      <c r="B17" s="64" t="n">
        <v>100</v>
      </c>
      <c r="C17" s="19" t="n">
        <v>50.0303719554614</v>
      </c>
      <c r="D17" s="19"/>
      <c r="E17" s="19" t="n">
        <v>21.7473486712053</v>
      </c>
      <c r="F17" s="68" t="n">
        <v>12.3409950038595</v>
      </c>
      <c r="G17" s="68" t="n">
        <v>15.8812843694737</v>
      </c>
      <c r="H17" s="186" t="n">
        <v>452.185241</v>
      </c>
      <c r="I17" s="19"/>
      <c r="J17" s="19" t="n">
        <v>34.6922722758379</v>
      </c>
      <c r="K17" s="19" t="n">
        <v>34.0289481082857</v>
      </c>
      <c r="L17" s="19" t="n">
        <v>2.71454949783139</v>
      </c>
      <c r="M17" s="19" t="n">
        <v>30.1885510683103</v>
      </c>
      <c r="N17" s="19" t="n">
        <v>7.76077140891635</v>
      </c>
      <c r="O17" s="19" t="n">
        <v>8.5120913061369</v>
      </c>
      <c r="P17" s="67" t="n">
        <v>225.955283</v>
      </c>
    </row>
    <row r="18" customFormat="false" ht="12.95" hidden="false" customHeight="true" outlineLevel="0" collapsed="false">
      <c r="A18" s="18" t="s">
        <v>62</v>
      </c>
      <c r="B18" s="64" t="n">
        <v>100</v>
      </c>
      <c r="C18" s="19" t="n">
        <v>38.2598148335982</v>
      </c>
      <c r="D18" s="19"/>
      <c r="E18" s="19" t="n">
        <v>21.1586728603122</v>
      </c>
      <c r="F18" s="68" t="n">
        <v>15.2615258735157</v>
      </c>
      <c r="G18" s="68" t="n">
        <v>25.3199864325739</v>
      </c>
      <c r="H18" s="186" t="n">
        <v>1313.820313</v>
      </c>
      <c r="I18" s="19"/>
      <c r="J18" s="19" t="n">
        <v>37.2201508975546</v>
      </c>
      <c r="K18" s="19" t="n">
        <v>30.96079921801</v>
      </c>
      <c r="L18" s="19" t="n">
        <v>7.55814164929599</v>
      </c>
      <c r="M18" s="19" t="n">
        <v>13.2262627447668</v>
      </c>
      <c r="N18" s="19" t="n">
        <v>11.4978562903533</v>
      </c>
      <c r="O18" s="19" t="n">
        <v>10.6320717995762</v>
      </c>
      <c r="P18" s="67" t="n">
        <v>811.155093999999</v>
      </c>
    </row>
    <row r="19" customFormat="false" ht="12.95" hidden="false" customHeight="true" outlineLevel="0" collapsed="false">
      <c r="A19" s="18" t="s">
        <v>63</v>
      </c>
      <c r="B19" s="64" t="n">
        <v>100</v>
      </c>
      <c r="C19" s="19" t="n">
        <v>56.5363685402413</v>
      </c>
      <c r="D19" s="19"/>
      <c r="E19" s="19" t="n">
        <v>17.8278483761457</v>
      </c>
      <c r="F19" s="68" t="n">
        <v>12.4422374863465</v>
      </c>
      <c r="G19" s="68" t="n">
        <v>13.1935455972665</v>
      </c>
      <c r="H19" s="186" t="n">
        <v>513.107864</v>
      </c>
      <c r="I19" s="19"/>
      <c r="J19" s="19" t="n">
        <v>28.6718977783547</v>
      </c>
      <c r="K19" s="19" t="n">
        <v>19.2289075614185</v>
      </c>
      <c r="L19" s="19" t="n">
        <v>3.70943948328282</v>
      </c>
      <c r="M19" s="19" t="n">
        <v>24.6123773986082</v>
      </c>
      <c r="N19" s="19" t="n">
        <v>8.18476718847343</v>
      </c>
      <c r="O19" s="19" t="n">
        <v>33.1356895042959</v>
      </c>
      <c r="P19" s="67" t="n">
        <v>223.015311</v>
      </c>
    </row>
    <row r="20" customFormat="false" ht="12.95" hidden="false" customHeight="true" outlineLevel="0" collapsed="false">
      <c r="A20" s="18" t="s">
        <v>64</v>
      </c>
      <c r="B20" s="64" t="n">
        <v>100</v>
      </c>
      <c r="C20" s="19" t="n">
        <v>16.7749537774865</v>
      </c>
      <c r="D20" s="19"/>
      <c r="E20" s="19" t="n">
        <v>24.9154145210776</v>
      </c>
      <c r="F20" s="68" t="n">
        <v>20.876367695457</v>
      </c>
      <c r="G20" s="68" t="n">
        <v>37.4332640059785</v>
      </c>
      <c r="H20" s="186" t="n">
        <v>1597.71277200001</v>
      </c>
      <c r="I20" s="19"/>
      <c r="J20" s="19" t="n">
        <v>41.0808994615963</v>
      </c>
      <c r="K20" s="19" t="n">
        <v>34.1521457208941</v>
      </c>
      <c r="L20" s="19" t="n">
        <v>5.1224344428619</v>
      </c>
      <c r="M20" s="19" t="n">
        <v>19.465585124387</v>
      </c>
      <c r="N20" s="19" t="n">
        <v>14.7838010815444</v>
      </c>
      <c r="O20" s="19" t="n">
        <v>17.8099969110786</v>
      </c>
      <c r="P20" s="67" t="n">
        <v>1329.697193</v>
      </c>
    </row>
    <row r="21" customFormat="false" ht="12.95" hidden="false" customHeight="true" outlineLevel="0" collapsed="false">
      <c r="A21" s="18" t="s">
        <v>65</v>
      </c>
      <c r="B21" s="64" t="n">
        <v>100</v>
      </c>
      <c r="C21" s="19" t="n">
        <v>49.1231195092236</v>
      </c>
      <c r="D21" s="19"/>
      <c r="E21" s="19" t="n">
        <v>21.1182627579868</v>
      </c>
      <c r="F21" s="68" t="n">
        <v>14.5168890024565</v>
      </c>
      <c r="G21" s="68" t="n">
        <v>15.2417287303331</v>
      </c>
      <c r="H21" s="186" t="n">
        <v>648.741483000001</v>
      </c>
      <c r="I21" s="19"/>
      <c r="J21" s="19" t="n">
        <v>34.7239405785921</v>
      </c>
      <c r="K21" s="19" t="n">
        <v>31.4263005042041</v>
      </c>
      <c r="L21" s="19" t="n">
        <v>3.57635200296006</v>
      </c>
      <c r="M21" s="19" t="n">
        <v>26.2787199453103</v>
      </c>
      <c r="N21" s="19" t="n">
        <v>8.87520168375497</v>
      </c>
      <c r="O21" s="19" t="n">
        <v>19.7698178772527</v>
      </c>
      <c r="P21" s="67" t="n">
        <v>330.059428999999</v>
      </c>
    </row>
    <row r="22" customFormat="false" ht="12.95" hidden="false" customHeight="true" outlineLevel="0" collapsed="false">
      <c r="A22" s="18" t="s">
        <v>66</v>
      </c>
      <c r="B22" s="64" t="n">
        <v>100</v>
      </c>
      <c r="C22" s="19" t="n">
        <v>65.8944056714701</v>
      </c>
      <c r="D22" s="19"/>
      <c r="E22" s="19" t="n">
        <v>14.3007648628182</v>
      </c>
      <c r="F22" s="68" t="n">
        <v>8.85434396895638</v>
      </c>
      <c r="G22" s="68" t="n">
        <v>10.9504854967554</v>
      </c>
      <c r="H22" s="186" t="n">
        <v>1791.152959</v>
      </c>
      <c r="I22" s="19"/>
      <c r="J22" s="19" t="n">
        <v>37.889341140707</v>
      </c>
      <c r="K22" s="19" t="n">
        <v>33.8818903697691</v>
      </c>
      <c r="L22" s="19" t="n">
        <v>0.892324679158637</v>
      </c>
      <c r="M22" s="19" t="n">
        <v>20.3113379277139</v>
      </c>
      <c r="N22" s="19" t="n">
        <v>12.750703300379</v>
      </c>
      <c r="O22" s="19" t="n">
        <v>2.63935801872437</v>
      </c>
      <c r="P22" s="67" t="n">
        <v>610.883362</v>
      </c>
    </row>
    <row r="23" customFormat="false" ht="12.95" hidden="false" customHeight="true" outlineLevel="0" collapsed="false">
      <c r="A23" s="18" t="s">
        <v>67</v>
      </c>
      <c r="B23" s="64" t="n">
        <v>100</v>
      </c>
      <c r="C23" s="19" t="n">
        <v>29.0848061946568</v>
      </c>
      <c r="D23" s="19"/>
      <c r="E23" s="197" t="n">
        <v>19.6135283582045</v>
      </c>
      <c r="F23" s="197" t="n">
        <v>18.6547069742247</v>
      </c>
      <c r="G23" s="197" t="n">
        <v>32.6469584729132</v>
      </c>
      <c r="H23" s="186" t="n">
        <v>1281.86440200001</v>
      </c>
      <c r="I23" s="19"/>
      <c r="J23" s="19" t="n">
        <v>50.9006484749717</v>
      </c>
      <c r="K23" s="19" t="n">
        <v>35.5985866906075</v>
      </c>
      <c r="L23" s="19" t="n">
        <v>6.50164771963941</v>
      </c>
      <c r="M23" s="19" t="n">
        <v>14.4134759146805</v>
      </c>
      <c r="N23" s="19" t="n">
        <v>15.383551570323</v>
      </c>
      <c r="O23" s="19" t="n">
        <v>23.9366945198713</v>
      </c>
      <c r="P23" s="67" t="n">
        <v>909.036625000006</v>
      </c>
    </row>
    <row r="24" customFormat="false" ht="12.95" hidden="false" customHeight="true" outlineLevel="0" collapsed="false">
      <c r="A24" s="18" t="s">
        <v>68</v>
      </c>
      <c r="B24" s="64" t="n">
        <v>100</v>
      </c>
      <c r="C24" s="19" t="n">
        <v>44.4096072755361</v>
      </c>
      <c r="D24" s="19"/>
      <c r="E24" s="19" t="n">
        <v>18.0947657513813</v>
      </c>
      <c r="F24" s="68" t="n">
        <v>11.865750538481</v>
      </c>
      <c r="G24" s="68" t="n">
        <v>25.6298764346021</v>
      </c>
      <c r="H24" s="186" t="n">
        <v>1270.87600999999</v>
      </c>
      <c r="I24" s="19"/>
      <c r="J24" s="19" t="n">
        <v>39.1433586983695</v>
      </c>
      <c r="K24" s="19" t="n">
        <v>27.1259442867266</v>
      </c>
      <c r="L24" s="19" t="n">
        <v>2.30443658486066</v>
      </c>
      <c r="M24" s="19" t="n">
        <v>22.1704989857782</v>
      </c>
      <c r="N24" s="19" t="n">
        <v>10.8436299136246</v>
      </c>
      <c r="O24" s="19" t="n">
        <v>17.8325067398993</v>
      </c>
      <c r="P24" s="67" t="n">
        <v>706.484965</v>
      </c>
    </row>
    <row r="25" customFormat="false" ht="12.95" hidden="false" customHeight="true" outlineLevel="0" collapsed="false">
      <c r="A25" s="18" t="s">
        <v>69</v>
      </c>
      <c r="B25" s="64" t="n">
        <v>100</v>
      </c>
      <c r="C25" s="19" t="n">
        <v>56.1852758484294</v>
      </c>
      <c r="D25" s="19"/>
      <c r="E25" s="19" t="n">
        <v>12.0675602109532</v>
      </c>
      <c r="F25" s="68" t="n">
        <v>13.5173992895753</v>
      </c>
      <c r="G25" s="68" t="n">
        <v>18.2297646510426</v>
      </c>
      <c r="H25" s="186" t="n">
        <v>422.486128999998</v>
      </c>
      <c r="I25" s="19"/>
      <c r="J25" s="19" t="n">
        <v>22.8882069609946</v>
      </c>
      <c r="K25" s="19" t="n">
        <v>13.6670953965102</v>
      </c>
      <c r="L25" s="19" t="n">
        <v>5.79401027054385</v>
      </c>
      <c r="M25" s="19" t="n">
        <v>23.5757917573536</v>
      </c>
      <c r="N25" s="19" t="n">
        <v>8.12939818227678</v>
      </c>
      <c r="O25" s="19" t="n">
        <v>3.41761564074925</v>
      </c>
      <c r="P25" s="67" t="n">
        <v>185.111132</v>
      </c>
    </row>
    <row r="26" customFormat="false" ht="12.95" hidden="false" customHeight="true" outlineLevel="0" collapsed="false">
      <c r="A26" s="18" t="s">
        <v>70</v>
      </c>
      <c r="B26" s="64" t="n">
        <v>100</v>
      </c>
      <c r="C26" s="19" t="n">
        <v>36.3640942364295</v>
      </c>
      <c r="D26" s="19"/>
      <c r="E26" s="19" t="n">
        <v>23.9533947183034</v>
      </c>
      <c r="F26" s="68" t="n">
        <v>17.7669866780815</v>
      </c>
      <c r="G26" s="68" t="n">
        <v>21.9155243671857</v>
      </c>
      <c r="H26" s="186" t="n">
        <v>816.562643</v>
      </c>
      <c r="I26" s="19"/>
      <c r="J26" s="19" t="n">
        <v>36.1398056129621</v>
      </c>
      <c r="K26" s="19" t="n">
        <v>32.5047547468442</v>
      </c>
      <c r="L26" s="19" t="n">
        <v>6.37399362097086</v>
      </c>
      <c r="M26" s="19" t="n">
        <v>22.6258512947193</v>
      </c>
      <c r="N26" s="19" t="n">
        <v>8.41027874619782</v>
      </c>
      <c r="O26" s="19" t="n">
        <v>21.4473754650726</v>
      </c>
      <c r="P26" s="67" t="n">
        <v>519.627033999999</v>
      </c>
    </row>
    <row r="27" customFormat="false" ht="12.95" hidden="false" customHeight="true" outlineLevel="0" collapsed="false">
      <c r="A27" s="18" t="s">
        <v>71</v>
      </c>
      <c r="B27" s="64" t="n">
        <v>100</v>
      </c>
      <c r="C27" s="19" t="n">
        <v>20.6022382159147</v>
      </c>
      <c r="D27" s="19"/>
      <c r="E27" s="19" t="n">
        <v>24.2826011082025</v>
      </c>
      <c r="F27" s="68" t="n">
        <v>20.0025339424518</v>
      </c>
      <c r="G27" s="68" t="n">
        <v>35.112626733431</v>
      </c>
      <c r="H27" s="186" t="n">
        <v>1001.490779</v>
      </c>
      <c r="I27" s="19"/>
      <c r="J27" s="19" t="n">
        <v>40.3096667197682</v>
      </c>
      <c r="K27" s="19" t="n">
        <v>32.2605832220979</v>
      </c>
      <c r="L27" s="19" t="n">
        <v>7.49477430215309</v>
      </c>
      <c r="M27" s="19" t="n">
        <v>13.5736505313137</v>
      </c>
      <c r="N27" s="19" t="n">
        <v>10.8799119154274</v>
      </c>
      <c r="O27" s="19" t="n">
        <v>18.5615095789695</v>
      </c>
      <c r="P27" s="67" t="n">
        <v>795.161263000001</v>
      </c>
    </row>
    <row r="28" customFormat="false" ht="12.95" hidden="false" customHeight="true" outlineLevel="0" collapsed="false">
      <c r="A28" s="18" t="s">
        <v>72</v>
      </c>
      <c r="B28" s="64" t="n">
        <v>100</v>
      </c>
      <c r="C28" s="19" t="n">
        <v>42.4930383681695</v>
      </c>
      <c r="D28" s="19"/>
      <c r="E28" s="19" t="n">
        <v>17.0848788071687</v>
      </c>
      <c r="F28" s="68" t="n">
        <v>19.0371020547213</v>
      </c>
      <c r="G28" s="68" t="n">
        <v>21.3849807699411</v>
      </c>
      <c r="H28" s="186" t="n">
        <v>1354.90431399999</v>
      </c>
      <c r="I28" s="19"/>
      <c r="J28" s="19" t="n">
        <v>51.0150530458594</v>
      </c>
      <c r="K28" s="19" t="n">
        <v>39.3442438810699</v>
      </c>
      <c r="L28" s="19" t="n">
        <v>5.23829079315729</v>
      </c>
      <c r="M28" s="19" t="n">
        <v>36.7220212131279</v>
      </c>
      <c r="N28" s="19" t="n">
        <v>12.3304388441286</v>
      </c>
      <c r="O28" s="19" t="n">
        <v>14.5679384203412</v>
      </c>
      <c r="P28" s="67" t="n">
        <v>779.164303999999</v>
      </c>
    </row>
    <row r="29" customFormat="false" ht="12.95" hidden="false" customHeight="true" outlineLevel="0" collapsed="false">
      <c r="A29" s="18" t="s">
        <v>73</v>
      </c>
      <c r="B29" s="64" t="n">
        <v>100</v>
      </c>
      <c r="C29" s="19" t="n">
        <v>20.901196054544</v>
      </c>
      <c r="D29" s="19"/>
      <c r="E29" s="19" t="n">
        <v>42.9009443476161</v>
      </c>
      <c r="F29" s="68" t="n">
        <v>18.2306898619084</v>
      </c>
      <c r="G29" s="68" t="n">
        <v>17.9671697359321</v>
      </c>
      <c r="H29" s="186" t="n">
        <v>2208.51290899999</v>
      </c>
      <c r="I29" s="19"/>
      <c r="J29" s="19" t="n">
        <v>31.4982452280056</v>
      </c>
      <c r="K29" s="19" t="n">
        <v>28.3691750635405</v>
      </c>
      <c r="L29" s="19" t="n">
        <v>4.16290836763442</v>
      </c>
      <c r="M29" s="19" t="n">
        <v>8.86371694448522</v>
      </c>
      <c r="N29" s="19" t="n">
        <v>9.71971159481612</v>
      </c>
      <c r="O29" s="19" t="n">
        <v>15.1320427595261</v>
      </c>
      <c r="P29" s="67" t="n">
        <v>1746.90729599999</v>
      </c>
    </row>
    <row r="30" customFormat="false" ht="12.95" hidden="false" customHeight="true" outlineLevel="0" collapsed="false">
      <c r="A30" s="18" t="s">
        <v>74</v>
      </c>
      <c r="B30" s="64" t="n">
        <v>100</v>
      </c>
      <c r="C30" s="19" t="n">
        <v>44.3254048126626</v>
      </c>
      <c r="D30" s="19"/>
      <c r="E30" s="19" t="n">
        <v>26.2439217938326</v>
      </c>
      <c r="F30" s="68" t="n">
        <v>13.5823168048865</v>
      </c>
      <c r="G30" s="68" t="n">
        <v>15.8483565886181</v>
      </c>
      <c r="H30" s="186" t="n">
        <v>1567.947185</v>
      </c>
      <c r="I30" s="19"/>
      <c r="J30" s="19" t="n">
        <v>40.9801954262014</v>
      </c>
      <c r="K30" s="19" t="n">
        <v>38.871054816528</v>
      </c>
      <c r="L30" s="19" t="n">
        <v>3.06053160209792</v>
      </c>
      <c r="M30" s="19" t="n">
        <v>13.2874865452505</v>
      </c>
      <c r="N30" s="19" t="n">
        <v>14.2210221836656</v>
      </c>
      <c r="O30" s="19" t="n">
        <v>12.8067813018854</v>
      </c>
      <c r="P30" s="67" t="n">
        <v>872.948247999997</v>
      </c>
    </row>
    <row r="31" s="119" customFormat="true" ht="12.95" hidden="false" customHeight="true" outlineLevel="0" collapsed="false">
      <c r="A31" s="18" t="s">
        <v>112</v>
      </c>
      <c r="B31" s="64" t="n">
        <v>100</v>
      </c>
      <c r="C31" s="19" t="n">
        <v>21.3226106313274</v>
      </c>
      <c r="D31" s="19"/>
      <c r="E31" s="19" t="n">
        <v>19.3636988552197</v>
      </c>
      <c r="F31" s="68" t="n">
        <v>20.8693259184872</v>
      </c>
      <c r="G31" s="68" t="n">
        <v>38.4443645949661</v>
      </c>
      <c r="H31" s="186" t="n">
        <v>11644.3201159999</v>
      </c>
      <c r="I31" s="19"/>
      <c r="J31" s="19" t="n">
        <v>47.8363886639957</v>
      </c>
      <c r="K31" s="19" t="n">
        <v>36.5970246165293</v>
      </c>
      <c r="L31" s="19" t="n">
        <v>7.176717209344</v>
      </c>
      <c r="M31" s="19" t="n">
        <v>16.7887528473686</v>
      </c>
      <c r="N31" s="19" t="n">
        <v>14.9966690900746</v>
      </c>
      <c r="O31" s="19" t="n">
        <v>23.0947951368055</v>
      </c>
      <c r="P31" s="67" t="n">
        <v>9161.44707699998</v>
      </c>
    </row>
    <row r="32" s="119" customFormat="true" ht="12.95" hidden="false" customHeight="true" outlineLevel="0" collapsed="false">
      <c r="A32" s="46" t="s">
        <v>161</v>
      </c>
      <c r="B32" s="64" t="n">
        <v>100</v>
      </c>
      <c r="C32" s="19" t="n">
        <v>20.0641342861726</v>
      </c>
      <c r="D32" s="19"/>
      <c r="E32" s="19" t="n">
        <v>19.3074455508161</v>
      </c>
      <c r="F32" s="68" t="n">
        <v>21.1999451049352</v>
      </c>
      <c r="G32" s="68" t="n">
        <v>39.4284750580765</v>
      </c>
      <c r="H32" s="186" t="n">
        <v>10586.773168</v>
      </c>
      <c r="I32" s="19"/>
      <c r="J32" s="19" t="n">
        <v>48.0879530858657</v>
      </c>
      <c r="K32" s="19" t="n">
        <v>36.811638249547</v>
      </c>
      <c r="L32" s="19" t="n">
        <v>7.00758517484887</v>
      </c>
      <c r="M32" s="19" t="n">
        <v>17.1015743820321</v>
      </c>
      <c r="N32" s="19" t="n">
        <v>15.3333950392185</v>
      </c>
      <c r="O32" s="19" t="n">
        <v>23.2456078063091</v>
      </c>
      <c r="P32" s="67" t="n">
        <v>8462.62878299999</v>
      </c>
    </row>
    <row r="33" s="119" customFormat="true" ht="12.95" hidden="false" customHeight="true" outlineLevel="0" collapsed="false">
      <c r="A33" s="46" t="s">
        <v>162</v>
      </c>
      <c r="B33" s="64" t="n">
        <v>100</v>
      </c>
      <c r="C33" s="19" t="n">
        <v>33.9208254232511</v>
      </c>
      <c r="D33" s="19"/>
      <c r="E33" s="19" t="n">
        <v>19.9268331678832</v>
      </c>
      <c r="F33" s="68" t="n">
        <v>17.5596002003686</v>
      </c>
      <c r="G33" s="68" t="n">
        <v>28.5927412084972</v>
      </c>
      <c r="H33" s="186" t="n">
        <v>1057.546948</v>
      </c>
      <c r="I33" s="19"/>
      <c r="J33" s="19" t="n">
        <v>44.7899653869106</v>
      </c>
      <c r="K33" s="19" t="n">
        <v>33.9980721798333</v>
      </c>
      <c r="L33" s="19" t="n">
        <v>9.22489144223804</v>
      </c>
      <c r="M33" s="19" t="n">
        <v>13.0005112602275</v>
      </c>
      <c r="N33" s="19" t="n">
        <v>10.9189471218966</v>
      </c>
      <c r="O33" s="19" t="n">
        <v>21.2684668212192</v>
      </c>
      <c r="P33" s="67" t="n">
        <v>698.818294000001</v>
      </c>
    </row>
    <row r="34" s="119" customFormat="true" ht="12.95" hidden="false" customHeight="true" outlineLevel="0" collapsed="false">
      <c r="A34" s="18" t="s">
        <v>78</v>
      </c>
      <c r="B34" s="64" t="n">
        <v>100</v>
      </c>
      <c r="C34" s="19" t="n">
        <v>30.9213371622693</v>
      </c>
      <c r="D34" s="19"/>
      <c r="E34" s="19" t="n">
        <v>24.5001656344028</v>
      </c>
      <c r="F34" s="68" t="n">
        <v>17.2565619759901</v>
      </c>
      <c r="G34" s="68" t="n">
        <v>27.3219352273376</v>
      </c>
      <c r="H34" s="186" t="n">
        <v>1266.436781</v>
      </c>
      <c r="I34" s="19"/>
      <c r="J34" s="19" t="n">
        <v>41.5195256229467</v>
      </c>
      <c r="K34" s="19" t="n">
        <v>60.298922293456</v>
      </c>
      <c r="L34" s="19" t="n">
        <v>7.26569999231195</v>
      </c>
      <c r="M34" s="19" t="n">
        <v>20.7659209258902</v>
      </c>
      <c r="N34" s="19" t="n">
        <v>5.80623390539845</v>
      </c>
      <c r="O34" s="19" t="n">
        <v>5.64662931026259</v>
      </c>
      <c r="P34" s="67" t="n">
        <v>874.837593999999</v>
      </c>
    </row>
    <row r="35" s="119" customFormat="true" ht="12.95" hidden="false" customHeight="true" outlineLevel="0" collapsed="false">
      <c r="A35" s="18" t="s">
        <v>79</v>
      </c>
      <c r="B35" s="64" t="n">
        <v>100</v>
      </c>
      <c r="C35" s="68" t="n">
        <v>32.2303754699857</v>
      </c>
      <c r="D35" s="68"/>
      <c r="E35" s="68" t="n">
        <v>24.6853863757165</v>
      </c>
      <c r="F35" s="68" t="n">
        <v>17.2763669638389</v>
      </c>
      <c r="G35" s="68" t="n">
        <v>25.807871190459</v>
      </c>
      <c r="H35" s="186" t="n">
        <v>160.320298</v>
      </c>
      <c r="I35" s="19"/>
      <c r="J35" s="68" t="n">
        <v>39.1583906791356</v>
      </c>
      <c r="K35" s="68" t="n">
        <v>39.2845949483465</v>
      </c>
      <c r="L35" s="68" t="n">
        <v>4.7884653021878</v>
      </c>
      <c r="M35" s="68" t="n">
        <v>24.2527358693262</v>
      </c>
      <c r="N35" s="68" t="n">
        <v>9.22761043359067</v>
      </c>
      <c r="O35" s="68" t="n">
        <v>14.1050139466307</v>
      </c>
      <c r="P35" s="67" t="n">
        <v>108.648464</v>
      </c>
    </row>
    <row r="36" s="119" customFormat="true" ht="12.95" hidden="false" customHeight="true" outlineLevel="0" collapsed="false">
      <c r="A36" s="18" t="s">
        <v>80</v>
      </c>
      <c r="B36" s="64" t="n">
        <v>100</v>
      </c>
      <c r="C36" s="19" t="n">
        <v>20.2677774935782</v>
      </c>
      <c r="D36" s="19"/>
      <c r="E36" s="19" t="n">
        <v>31.4852522269937</v>
      </c>
      <c r="F36" s="126" t="n">
        <v>18.3002532595038</v>
      </c>
      <c r="G36" s="126" t="n">
        <v>29.9467170199242</v>
      </c>
      <c r="H36" s="186" t="n">
        <v>211.780009</v>
      </c>
      <c r="I36" s="19"/>
      <c r="J36" s="19" t="n">
        <v>47.6282356182903</v>
      </c>
      <c r="K36" s="19" t="n">
        <v>35.226602633278</v>
      </c>
      <c r="L36" s="19" t="n">
        <v>2.8391364361593</v>
      </c>
      <c r="M36" s="19" t="n">
        <v>18.6739609136986</v>
      </c>
      <c r="N36" s="19" t="n">
        <v>13.0510568155139</v>
      </c>
      <c r="O36" s="19" t="n">
        <v>19.7540979490161</v>
      </c>
      <c r="P36" s="67" t="n">
        <v>168.856908</v>
      </c>
    </row>
    <row r="37" s="119" customFormat="true" ht="12.95" hidden="false" customHeight="true" outlineLevel="0" collapsed="false">
      <c r="A37" s="18" t="s">
        <v>81</v>
      </c>
      <c r="B37" s="64" t="n">
        <v>100</v>
      </c>
      <c r="C37" s="19" t="n">
        <v>56.8334230516709</v>
      </c>
      <c r="D37" s="19"/>
      <c r="E37" s="19" t="n">
        <v>10.8955719725169</v>
      </c>
      <c r="F37" s="126" t="n">
        <v>11.5794614797457</v>
      </c>
      <c r="G37" s="126" t="n">
        <v>20.6915434960658</v>
      </c>
      <c r="H37" s="186" t="n">
        <v>286.548628000001</v>
      </c>
      <c r="I37" s="19"/>
      <c r="J37" s="19" t="n">
        <v>39.2919737226695</v>
      </c>
      <c r="K37" s="19" t="n">
        <v>36.5131192220264</v>
      </c>
      <c r="L37" s="19" t="n">
        <v>4.58341399659743</v>
      </c>
      <c r="M37" s="19" t="n">
        <v>29.7857164927873</v>
      </c>
      <c r="N37" s="19" t="n">
        <v>10.8756457932048</v>
      </c>
      <c r="O37" s="19" t="n">
        <v>6.45581956406767</v>
      </c>
      <c r="P37" s="67" t="n">
        <v>123.693234</v>
      </c>
    </row>
    <row r="38" s="119" customFormat="true" ht="12.95" hidden="false" customHeight="true" outlineLevel="0" collapsed="false">
      <c r="A38" s="18" t="s">
        <v>82</v>
      </c>
      <c r="B38" s="64" t="n">
        <v>100</v>
      </c>
      <c r="C38" s="19" t="n">
        <v>44.497180814551</v>
      </c>
      <c r="D38" s="19"/>
      <c r="E38" s="19" t="n">
        <v>18.980251299504</v>
      </c>
      <c r="F38" s="126" t="n">
        <v>15.7355322384195</v>
      </c>
      <c r="G38" s="126" t="n">
        <v>20.7870356475257</v>
      </c>
      <c r="H38" s="186" t="n">
        <v>2394.226851</v>
      </c>
      <c r="I38" s="19"/>
      <c r="J38" s="19" t="n">
        <v>35.0540278255839</v>
      </c>
      <c r="K38" s="19" t="n">
        <v>34.9158013532467</v>
      </c>
      <c r="L38" s="19" t="n">
        <v>4.16633455327312</v>
      </c>
      <c r="M38" s="19" t="n">
        <v>10.2956344497109</v>
      </c>
      <c r="N38" s="19" t="n">
        <v>15.1992779694286</v>
      </c>
      <c r="O38" s="19" t="n">
        <v>15.2542773019409</v>
      </c>
      <c r="P38" s="67" t="n">
        <v>1328.8634</v>
      </c>
    </row>
    <row r="39" s="119" customFormat="true" ht="12.95" hidden="false" customHeight="true" outlineLevel="0" collapsed="false">
      <c r="A39" s="18" t="s">
        <v>83</v>
      </c>
      <c r="B39" s="64" t="n">
        <v>100</v>
      </c>
      <c r="C39" s="68" t="n">
        <v>49.7552522601594</v>
      </c>
      <c r="D39" s="68"/>
      <c r="E39" s="68" t="n">
        <v>26.9803832020546</v>
      </c>
      <c r="F39" s="126" t="n">
        <v>11.1752922599178</v>
      </c>
      <c r="G39" s="126" t="n">
        <v>12.0890722778685</v>
      </c>
      <c r="H39" s="186" t="n">
        <v>1277.517211</v>
      </c>
      <c r="I39" s="19"/>
      <c r="J39" s="68" t="n">
        <v>19.0166570257957</v>
      </c>
      <c r="K39" s="68" t="n">
        <v>20.596812857375</v>
      </c>
      <c r="L39" s="68" t="n">
        <v>3.0580885712759</v>
      </c>
      <c r="M39" s="68" t="n">
        <v>13.9512926998017</v>
      </c>
      <c r="N39" s="68" t="n">
        <v>9.08574320053756</v>
      </c>
      <c r="O39" s="68" t="n">
        <v>8.47443117952694</v>
      </c>
      <c r="P39" s="67" t="n">
        <v>641.885299999999</v>
      </c>
    </row>
    <row r="40" s="119" customFormat="true" ht="12.95" hidden="false" customHeight="true" outlineLevel="0" collapsed="false">
      <c r="A40" s="18" t="s">
        <v>84</v>
      </c>
      <c r="B40" s="64" t="n">
        <v>100</v>
      </c>
      <c r="C40" s="19" t="n">
        <v>7.53541347136027</v>
      </c>
      <c r="D40" s="19"/>
      <c r="E40" s="19" t="n">
        <v>19.7816492638185</v>
      </c>
      <c r="F40" s="19" t="n">
        <v>22.481330804864</v>
      </c>
      <c r="G40" s="19" t="n">
        <v>50.2016064599571</v>
      </c>
      <c r="H40" s="186" t="n">
        <v>1021.320944</v>
      </c>
      <c r="I40" s="19"/>
      <c r="J40" s="19" t="n">
        <v>31.7321779134551</v>
      </c>
      <c r="K40" s="19" t="n">
        <v>56.0506560659881</v>
      </c>
      <c r="L40" s="19" t="n">
        <v>3.04243649458039</v>
      </c>
      <c r="M40" s="19" t="n">
        <v>19.6332975866619</v>
      </c>
      <c r="N40" s="19" t="n">
        <v>6.45596529530954</v>
      </c>
      <c r="O40" s="19" t="n">
        <v>16.4763603948115</v>
      </c>
      <c r="P40" s="67" t="n">
        <v>944.360188000001</v>
      </c>
    </row>
    <row r="41" customFormat="false" ht="12.95" hidden="false" customHeight="true" outlineLevel="0" collapsed="false">
      <c r="A41" s="18" t="s">
        <v>85</v>
      </c>
      <c r="B41" s="64" t="n">
        <v>100</v>
      </c>
      <c r="C41" s="19" t="n">
        <v>32.4261425748441</v>
      </c>
      <c r="D41" s="19"/>
      <c r="E41" s="19" t="n">
        <v>26.5749047084315</v>
      </c>
      <c r="F41" s="126" t="n">
        <v>20.6369075690546</v>
      </c>
      <c r="G41" s="126" t="n">
        <v>20.3620451476699</v>
      </c>
      <c r="H41" s="186" t="n">
        <v>384.316268</v>
      </c>
      <c r="I41" s="19"/>
      <c r="J41" s="126" t="n">
        <v>38.9168071799213</v>
      </c>
      <c r="K41" s="126" t="n">
        <v>35.2951988604796</v>
      </c>
      <c r="L41" s="126" t="n">
        <v>4.48836849214085</v>
      </c>
      <c r="M41" s="126" t="n">
        <v>10.7624311435442</v>
      </c>
      <c r="N41" s="126" t="n">
        <v>15.2142601760395</v>
      </c>
      <c r="O41" s="126" t="n">
        <v>15.3330003277238</v>
      </c>
      <c r="P41" s="67" t="n">
        <v>259.697327000001</v>
      </c>
    </row>
    <row r="42" customFormat="false" ht="12.95" hidden="false" customHeight="true" outlineLevel="0" collapsed="false">
      <c r="A42" s="18" t="s">
        <v>86</v>
      </c>
      <c r="B42" s="64" t="n">
        <v>100</v>
      </c>
      <c r="C42" s="19" t="n">
        <v>36.6621991843388</v>
      </c>
      <c r="D42" s="19"/>
      <c r="E42" s="19" t="n">
        <v>20.7186913143035</v>
      </c>
      <c r="F42" s="126" t="n">
        <v>16.4727919165803</v>
      </c>
      <c r="G42" s="126" t="n">
        <v>26.1463175847769</v>
      </c>
      <c r="H42" s="186" t="n">
        <v>298.554436000002</v>
      </c>
      <c r="I42" s="19"/>
      <c r="J42" s="126" t="n">
        <v>40.9945823064882</v>
      </c>
      <c r="K42" s="126" t="n">
        <v>38.6267902599867</v>
      </c>
      <c r="L42" s="126" t="n">
        <v>4.59709333287163</v>
      </c>
      <c r="M42" s="126" t="n">
        <v>14.1925797196153</v>
      </c>
      <c r="N42" s="126" t="n">
        <v>12.3340230680826</v>
      </c>
      <c r="O42" s="126" t="n">
        <v>4.70726753086632</v>
      </c>
      <c r="P42" s="67" t="n">
        <v>189.097814</v>
      </c>
    </row>
    <row r="43" customFormat="false" ht="12.95" hidden="false" customHeight="true" outlineLevel="0" collapsed="false">
      <c r="A43" s="18" t="s">
        <v>87</v>
      </c>
      <c r="B43" s="64" t="n">
        <v>100</v>
      </c>
      <c r="C43" s="19" t="n">
        <v>21.3817770720631</v>
      </c>
      <c r="D43" s="19"/>
      <c r="E43" s="19" t="n">
        <v>16.8987303370952</v>
      </c>
      <c r="F43" s="126" t="n">
        <v>14.3896529194201</v>
      </c>
      <c r="G43" s="126" t="n">
        <v>47.3298396714215</v>
      </c>
      <c r="H43" s="186" t="n">
        <v>579.293604000001</v>
      </c>
      <c r="I43" s="19"/>
      <c r="J43" s="126" t="n">
        <v>52.1040837031462</v>
      </c>
      <c r="K43" s="126" t="n">
        <v>69.7101084858123</v>
      </c>
      <c r="L43" s="126" t="n">
        <v>4.6140345279634</v>
      </c>
      <c r="M43" s="126" t="n">
        <v>21.4068734731653</v>
      </c>
      <c r="N43" s="126" t="n">
        <v>10.0917528469343</v>
      </c>
      <c r="O43" s="126" t="n">
        <v>10.4602353268355</v>
      </c>
      <c r="P43" s="67" t="n">
        <v>455.430336999999</v>
      </c>
    </row>
    <row r="44" s="185" customFormat="true" ht="15" hidden="false" customHeight="true" outlineLevel="0" collapsed="false">
      <c r="A44" s="45" t="s">
        <v>46</v>
      </c>
      <c r="B44" s="198" t="n">
        <v>100</v>
      </c>
      <c r="C44" s="70" t="n">
        <v>32.0527202349753</v>
      </c>
      <c r="D44" s="70"/>
      <c r="E44" s="70" t="n">
        <v>21.7697690392075</v>
      </c>
      <c r="F44" s="70" t="n">
        <v>17.5632470861452</v>
      </c>
      <c r="G44" s="70" t="n">
        <v>28.6142636396706</v>
      </c>
      <c r="H44" s="182" t="n">
        <v>35766.0001490004</v>
      </c>
      <c r="I44" s="70"/>
      <c r="J44" s="70" t="n">
        <v>41.777227291708</v>
      </c>
      <c r="K44" s="70" t="n">
        <v>36.5341262131415</v>
      </c>
      <c r="L44" s="70" t="n">
        <v>5.60434894970102</v>
      </c>
      <c r="M44" s="70" t="n">
        <v>17.25096976533</v>
      </c>
      <c r="N44" s="70" t="n">
        <v>12.6937081038907</v>
      </c>
      <c r="O44" s="70" t="n">
        <v>17.8055258631707</v>
      </c>
      <c r="P44" s="71" t="n">
        <v>24302.0241819999</v>
      </c>
    </row>
    <row r="45" customFormat="false" ht="15" hidden="false" customHeight="true" outlineLevel="0" collapsed="false">
      <c r="A45" s="31" t="s">
        <v>47</v>
      </c>
      <c r="B45" s="64" t="n">
        <v>100</v>
      </c>
      <c r="C45" s="19" t="n">
        <v>37.7409613469252</v>
      </c>
      <c r="D45" s="19"/>
      <c r="E45" s="19" t="n">
        <v>21.4901434816352</v>
      </c>
      <c r="F45" s="19" t="n">
        <v>15.4322723063583</v>
      </c>
      <c r="G45" s="19" t="n">
        <v>25.3366228650796</v>
      </c>
      <c r="H45" s="183" t="n">
        <v>22516.9996940003</v>
      </c>
      <c r="I45" s="183"/>
      <c r="J45" s="19" t="n">
        <v>44.9312612140717</v>
      </c>
      <c r="K45" s="19" t="n">
        <v>40.7334025482775</v>
      </c>
      <c r="L45" s="19" t="n">
        <v>4.14118346021385</v>
      </c>
      <c r="M45" s="19" t="n">
        <v>21.4313886537876</v>
      </c>
      <c r="N45" s="19" t="n">
        <v>9.31918579723193</v>
      </c>
      <c r="O45" s="19" t="n">
        <v>9.94447285220357</v>
      </c>
      <c r="P45" s="67" t="n">
        <v>14018.8675429999</v>
      </c>
    </row>
    <row r="46" customFormat="false" ht="5.25" hidden="false" customHeight="true" outlineLevel="0" collapsed="false">
      <c r="A46" s="131"/>
      <c r="B46" s="132"/>
      <c r="C46" s="131"/>
      <c r="D46" s="131"/>
      <c r="E46" s="131"/>
      <c r="F46" s="187"/>
      <c r="G46" s="187"/>
      <c r="H46" s="131"/>
      <c r="I46" s="131"/>
      <c r="J46" s="188"/>
      <c r="K46" s="188"/>
      <c r="L46" s="188"/>
      <c r="M46" s="188"/>
      <c r="N46" s="188"/>
      <c r="O46" s="188"/>
      <c r="P46" s="189"/>
    </row>
    <row r="47" customFormat="false" ht="5.25" hidden="false" customHeight="true" outlineLevel="0" collapsed="false">
      <c r="A47" s="117"/>
      <c r="B47" s="119"/>
      <c r="F47" s="126"/>
      <c r="G47" s="126"/>
      <c r="I47" s="119"/>
      <c r="J47" s="134"/>
      <c r="K47" s="134"/>
      <c r="L47" s="134"/>
      <c r="M47" s="134"/>
      <c r="N47" s="134"/>
      <c r="O47" s="134"/>
      <c r="P47" s="199"/>
    </row>
    <row r="48" customFormat="false" ht="14.25" hidden="false" customHeight="true" outlineLevel="0" collapsed="false">
      <c r="A48" s="117" t="s">
        <v>157</v>
      </c>
      <c r="B48" s="190"/>
      <c r="C48" s="191"/>
      <c r="D48" s="191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</row>
    <row r="49" customFormat="false" ht="14.25" hidden="false" customHeight="true" outlineLevel="0" collapsed="false">
      <c r="A49" s="117" t="s">
        <v>163</v>
      </c>
      <c r="B49" s="190"/>
      <c r="C49" s="191"/>
      <c r="D49" s="191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</row>
    <row r="50" customFormat="false" ht="12.75" hidden="false" customHeight="true" outlineLevel="0" collapsed="false">
      <c r="A50" s="117" t="s">
        <v>164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119"/>
      <c r="P50" s="199"/>
    </row>
    <row r="51" customFormat="false" ht="13.5" hidden="false" customHeight="true" outlineLevel="0" collapsed="false">
      <c r="A51" s="117" t="s">
        <v>165</v>
      </c>
    </row>
    <row r="52" customFormat="false" ht="13.5" hidden="false" customHeight="true" outlineLevel="0" collapsed="false">
      <c r="A52" s="117" t="s">
        <v>92</v>
      </c>
      <c r="M52" s="119" t="s">
        <v>0</v>
      </c>
    </row>
    <row r="53" customFormat="false" ht="12.75" hidden="true" customHeight="false" outlineLevel="0" collapsed="false">
      <c r="N53" s="119" t="s">
        <v>0</v>
      </c>
    </row>
    <row r="55" customFormat="false" ht="12.75" hidden="true" customHeight="false" outlineLevel="0" collapsed="false">
      <c r="G55" s="174" t="s">
        <v>0</v>
      </c>
    </row>
    <row r="85" customFormat="false" ht="13.9" hidden="true" customHeight="true" outlineLevel="0" collapsed="false"/>
    <row r="87" customFormat="false" ht="13.9" hidden="true" customHeight="true" outlineLevel="0" collapsed="false"/>
    <row r="111" customFormat="false" ht="13.9" hidden="true" customHeight="true" outlineLevel="0" collapsed="false"/>
    <row r="113" customFormat="false" ht="13.9" hidden="true" customHeight="true" outlineLevel="0" collapsed="false"/>
    <row r="137" customFormat="false" ht="13.9" hidden="true" customHeight="true" outlineLevel="0" collapsed="false"/>
    <row r="139" customFormat="false" ht="13.9" hidden="true" customHeight="true" outlineLevel="0" collapsed="false"/>
    <row r="163" customFormat="false" ht="13.9" hidden="true" customHeight="true" outlineLevel="0" collapsed="false"/>
    <row r="165" customFormat="false" ht="13.9" hidden="true" customHeight="true" outlineLevel="0" collapsed="false"/>
    <row r="189" customFormat="false" ht="13.9" hidden="true" customHeight="true" outlineLevel="0" collapsed="false"/>
    <row r="191" customFormat="false" ht="13.9" hidden="true" customHeight="true" outlineLevel="0" collapsed="false"/>
    <row r="215" customFormat="false" ht="13.9" hidden="true" customHeight="true" outlineLevel="0" collapsed="false"/>
    <row r="217" customFormat="false" ht="13.9" hidden="true" customHeight="true" outlineLevel="0" collapsed="false"/>
    <row r="241" customFormat="false" ht="13.9" hidden="true" customHeight="true" outlineLevel="0" collapsed="false"/>
    <row r="243" customFormat="false" ht="13.9" hidden="true" customHeight="true" outlineLevel="0" collapsed="false"/>
    <row r="267" customFormat="false" ht="13.9" hidden="true" customHeight="true" outlineLevel="0" collapsed="false"/>
    <row r="269" customFormat="false" ht="13.9" hidden="true" customHeight="true" outlineLevel="0" collapsed="false"/>
    <row r="293" customFormat="false" ht="13.9" hidden="true" customHeight="true" outlineLevel="0" collapsed="false"/>
    <row r="295" customFormat="false" ht="13.9" hidden="true" customHeight="true" outlineLevel="0" collapsed="false"/>
    <row r="319" customFormat="false" ht="13.9" hidden="true" customHeight="true" outlineLevel="0" collapsed="false"/>
    <row r="321" customFormat="false" ht="13.9" hidden="true" customHeight="true" outlineLevel="0" collapsed="false"/>
    <row r="345" customFormat="false" ht="13.9" hidden="true" customHeight="true" outlineLevel="0" collapsed="false"/>
    <row r="347" customFormat="false" ht="13.9" hidden="true" customHeight="true" outlineLevel="0" collapsed="false"/>
    <row r="371" customFormat="false" ht="13.9" hidden="true" customHeight="true" outlineLevel="0" collapsed="false"/>
    <row r="373" customFormat="false" ht="13.9" hidden="true" customHeight="true" outlineLevel="0" collapsed="false"/>
    <row r="397" customFormat="false" ht="13.9" hidden="true" customHeight="true" outlineLevel="0" collapsed="false"/>
    <row r="399" customFormat="false" ht="13.9" hidden="true" customHeight="true" outlineLevel="0" collapsed="false"/>
    <row r="423" customFormat="false" ht="13.9" hidden="true" customHeight="true" outlineLevel="0" collapsed="false"/>
    <row r="425" customFormat="false" ht="13.9" hidden="true" customHeight="true" outlineLevel="0" collapsed="false"/>
    <row r="449" customFormat="false" ht="13.9" hidden="true" customHeight="true" outlineLevel="0" collapsed="false"/>
    <row r="451" customFormat="false" ht="13.9" hidden="true" customHeight="true" outlineLevel="0" collapsed="false"/>
    <row r="475" customFormat="false" ht="13.9" hidden="true" customHeight="true" outlineLevel="0" collapsed="false"/>
    <row r="477" customFormat="false" ht="13.9" hidden="true" customHeight="true" outlineLevel="0" collapsed="false"/>
    <row r="501" customFormat="false" ht="13.9" hidden="true" customHeight="true" outlineLevel="0" collapsed="false"/>
    <row r="503" customFormat="false" ht="13.9" hidden="true" customHeight="true" outlineLevel="0" collapsed="false"/>
    <row r="527" customFormat="false" ht="13.9" hidden="true" customHeight="true" outlineLevel="0" collapsed="false"/>
    <row r="529" customFormat="false" ht="13.9" hidden="true" customHeight="true" outlineLevel="0" collapsed="false"/>
    <row r="553" customFormat="false" ht="13.9" hidden="true" customHeight="true" outlineLevel="0" collapsed="false"/>
    <row r="555" customFormat="false" ht="13.9" hidden="true" customHeight="true" outlineLevel="0" collapsed="false"/>
    <row r="579" customFormat="false" ht="13.9" hidden="true" customHeight="true" outlineLevel="0" collapsed="false"/>
    <row r="581" customFormat="false" ht="13.9" hidden="true" customHeight="true" outlineLevel="0" collapsed="false"/>
    <row r="605" customFormat="false" ht="13.9" hidden="true" customHeight="true" outlineLevel="0" collapsed="false"/>
    <row r="607" customFormat="false" ht="13.9" hidden="true" customHeight="true" outlineLevel="0" collapsed="false"/>
    <row r="631" customFormat="false" ht="13.9" hidden="true" customHeight="true" outlineLevel="0" collapsed="false"/>
    <row r="633" customFormat="false" ht="13.9" hidden="true" customHeight="true" outlineLevel="0" collapsed="false"/>
    <row r="657" customFormat="false" ht="13.9" hidden="true" customHeight="true" outlineLevel="0" collapsed="false"/>
    <row r="659" customFormat="false" ht="13.9" hidden="true" customHeight="true" outlineLevel="0" collapsed="false"/>
    <row r="683" customFormat="false" ht="13.9" hidden="true" customHeight="true" outlineLevel="0" collapsed="false"/>
    <row r="685" customFormat="false" ht="13.9" hidden="true" customHeight="true" outlineLevel="0" collapsed="false"/>
  </sheetData>
  <mergeCells count="10">
    <mergeCell ref="A1:P1"/>
    <mergeCell ref="A2:P2"/>
    <mergeCell ref="A3:P3"/>
    <mergeCell ref="A5:A6"/>
    <mergeCell ref="B5:B6"/>
    <mergeCell ref="C5:C6"/>
    <mergeCell ref="E5:G5"/>
    <mergeCell ref="H5:H6"/>
    <mergeCell ref="J5:O5"/>
    <mergeCell ref="P5:P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1" width="21.56"/>
    <col collapsed="false" customWidth="true" hidden="false" outlineLevel="0" max="2" min="2" style="201" width="7.42"/>
    <col collapsed="false" customWidth="true" hidden="false" outlineLevel="0" max="3" min="3" style="202" width="8.41"/>
    <col collapsed="false" customWidth="true" hidden="false" outlineLevel="0" max="4" min="4" style="201" width="8.7"/>
    <col collapsed="false" customWidth="true" hidden="false" outlineLevel="0" max="5" min="5" style="201" width="7.42"/>
    <col collapsed="false" customWidth="true" hidden="false" outlineLevel="0" max="6" min="6" style="203" width="10.28"/>
    <col collapsed="false" customWidth="true" hidden="false" outlineLevel="0" max="7" min="7" style="203" width="11.13"/>
    <col collapsed="false" customWidth="true" hidden="false" outlineLevel="0" max="8" min="8" style="203" width="8.28"/>
    <col collapsed="false" customWidth="true" hidden="false" outlineLevel="0" max="9" min="9" style="202" width="8.41"/>
    <col collapsed="false" customWidth="true" hidden="false" outlineLevel="0" max="10" min="10" style="201" width="6.99"/>
    <col collapsed="false" customWidth="true" hidden="false" outlineLevel="0" max="11" min="11" style="201" width="7.56"/>
    <col collapsed="false" customWidth="true" hidden="false" outlineLevel="0" max="12" min="12" style="201" width="8.14"/>
    <col collapsed="false" customWidth="true" hidden="false" outlineLevel="0" max="13" min="13" style="201" width="10.56"/>
    <col collapsed="false" customWidth="true" hidden="false" outlineLevel="0" max="14" min="14" style="201" width="8.41"/>
    <col collapsed="false" customWidth="true" hidden="false" outlineLevel="0" max="15" min="15" style="201" width="7.85"/>
    <col collapsed="false" customWidth="true" hidden="false" outlineLevel="0" max="16" min="16" style="204" width="8.99"/>
    <col collapsed="false" customWidth="false" hidden="true" outlineLevel="0" max="257" min="17" style="20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90" t="s">
        <v>16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35.25" hidden="false" customHeight="true" outlineLevel="0" collapsed="false">
      <c r="A2" s="49" t="s">
        <v>1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true" outlineLevel="0" collapsed="false">
      <c r="A3" s="120" t="s">
        <v>9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0.7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51"/>
    </row>
    <row r="5" customFormat="false" ht="25.5" hidden="false" customHeight="true" outlineLevel="0" collapsed="false">
      <c r="A5" s="52" t="s">
        <v>168</v>
      </c>
      <c r="B5" s="93" t="s">
        <v>169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58" t="s">
        <v>170</v>
      </c>
    </row>
    <row r="6" customFormat="false" ht="55.5" hidden="false" customHeight="true" outlineLevel="0" collapsed="false">
      <c r="A6" s="52"/>
      <c r="B6" s="94" t="s">
        <v>171</v>
      </c>
      <c r="C6" s="10" t="s">
        <v>172</v>
      </c>
      <c r="D6" s="10" t="s">
        <v>173</v>
      </c>
      <c r="E6" s="10" t="s">
        <v>174</v>
      </c>
      <c r="F6" s="10" t="s">
        <v>175</v>
      </c>
      <c r="G6" s="10" t="s">
        <v>176</v>
      </c>
      <c r="H6" s="10" t="s">
        <v>177</v>
      </c>
      <c r="I6" s="10" t="s">
        <v>178</v>
      </c>
      <c r="J6" s="10" t="s">
        <v>179</v>
      </c>
      <c r="K6" s="10" t="s">
        <v>180</v>
      </c>
      <c r="L6" s="10" t="s">
        <v>181</v>
      </c>
      <c r="M6" s="10" t="s">
        <v>182</v>
      </c>
      <c r="N6" s="10" t="s">
        <v>183</v>
      </c>
      <c r="O6" s="10" t="s">
        <v>184</v>
      </c>
      <c r="P6" s="58"/>
    </row>
    <row r="7" customFormat="false" ht="6.75" hidden="false" customHeight="true" outlineLevel="0" collapsed="false">
      <c r="A7" s="31"/>
      <c r="B7" s="9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06"/>
    </row>
    <row r="8" customFormat="false" ht="15" hidden="false" customHeight="true" outlineLevel="0" collapsed="false">
      <c r="A8" s="45" t="s">
        <v>185</v>
      </c>
      <c r="B8" s="6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51"/>
    </row>
    <row r="9" customFormat="false" ht="12.95" hidden="false" customHeight="true" outlineLevel="0" collapsed="false">
      <c r="A9" s="18" t="s">
        <v>40</v>
      </c>
      <c r="B9" s="64" t="n">
        <v>4.75129736376478</v>
      </c>
      <c r="C9" s="19" t="n">
        <v>7.01251799083852</v>
      </c>
      <c r="D9" s="19" t="n">
        <v>8.81316112415817</v>
      </c>
      <c r="E9" s="19" t="n">
        <v>8.13768447913616</v>
      </c>
      <c r="F9" s="19" t="n">
        <v>17.663982025336</v>
      </c>
      <c r="G9" s="19" t="n">
        <v>13.2106392434353</v>
      </c>
      <c r="H9" s="19" t="n">
        <v>17.1567046802174</v>
      </c>
      <c r="I9" s="19" t="n">
        <v>9.78310636521943</v>
      </c>
      <c r="J9" s="19" t="n">
        <v>2.72296164948509</v>
      </c>
      <c r="K9" s="19" t="n">
        <v>15.3889784881596</v>
      </c>
      <c r="L9" s="19" t="n">
        <v>1.1951605025863</v>
      </c>
      <c r="M9" s="19" t="n">
        <v>0.298359198456734</v>
      </c>
      <c r="N9" s="19" t="n">
        <v>2.01366158178529</v>
      </c>
      <c r="O9" s="19" t="n">
        <v>16.4665024315435</v>
      </c>
      <c r="P9" s="116" t="n">
        <v>3565.103424</v>
      </c>
    </row>
    <row r="10" customFormat="false" ht="12.95" hidden="false" customHeight="true" outlineLevel="0" collapsed="false">
      <c r="A10" s="18" t="s">
        <v>41</v>
      </c>
      <c r="B10" s="64" t="n">
        <v>7.23179010030358</v>
      </c>
      <c r="C10" s="19" t="n">
        <v>12.9285432743042</v>
      </c>
      <c r="D10" s="19" t="n">
        <v>15.2680852245114</v>
      </c>
      <c r="E10" s="19" t="n">
        <v>12.2636154627202</v>
      </c>
      <c r="F10" s="19" t="n">
        <v>27.0264720179509</v>
      </c>
      <c r="G10" s="19" t="n">
        <v>18.0827723482023</v>
      </c>
      <c r="H10" s="19" t="n">
        <v>20.699581378063</v>
      </c>
      <c r="I10" s="19" t="n">
        <v>12.9263546746188</v>
      </c>
      <c r="J10" s="19" t="n">
        <v>3.89177749567808</v>
      </c>
      <c r="K10" s="19" t="n">
        <v>14.303240843871</v>
      </c>
      <c r="L10" s="19" t="n">
        <v>1.67856889837388</v>
      </c>
      <c r="M10" s="19" t="n">
        <v>0.351481689657491</v>
      </c>
      <c r="N10" s="19" t="n">
        <v>2.61066770853458</v>
      </c>
      <c r="O10" s="19" t="n">
        <v>14.0536541630176</v>
      </c>
      <c r="P10" s="116" t="n">
        <v>3630.81474099999</v>
      </c>
    </row>
    <row r="11" customFormat="false" ht="12.95" hidden="false" customHeight="true" outlineLevel="0" collapsed="false">
      <c r="A11" s="18" t="s">
        <v>42</v>
      </c>
      <c r="B11" s="64" t="n">
        <v>7.49020183963091</v>
      </c>
      <c r="C11" s="19" t="n">
        <v>16.3473001625395</v>
      </c>
      <c r="D11" s="19" t="n">
        <v>18.8578734707085</v>
      </c>
      <c r="E11" s="19" t="n">
        <v>11.0705393160729</v>
      </c>
      <c r="F11" s="19" t="n">
        <v>26.9357723153669</v>
      </c>
      <c r="G11" s="19" t="n">
        <v>16.583143213403</v>
      </c>
      <c r="H11" s="19" t="n">
        <v>26.7706895121196</v>
      </c>
      <c r="I11" s="19" t="n">
        <v>13.3381542391091</v>
      </c>
      <c r="J11" s="19" t="n">
        <v>3.35032687619051</v>
      </c>
      <c r="K11" s="19" t="n">
        <v>18.662552302685</v>
      </c>
      <c r="L11" s="19" t="n">
        <v>1.34753003100726</v>
      </c>
      <c r="M11" s="19" t="n">
        <v>0.894058184346296</v>
      </c>
      <c r="N11" s="19" t="n">
        <v>3.52500247936448</v>
      </c>
      <c r="O11" s="19" t="n">
        <v>17.0715771518756</v>
      </c>
      <c r="P11" s="116" t="n">
        <v>3765.50123799999</v>
      </c>
    </row>
    <row r="12" customFormat="false" ht="12.95" hidden="false" customHeight="true" outlineLevel="0" collapsed="false">
      <c r="A12" s="18" t="s">
        <v>43</v>
      </c>
      <c r="B12" s="64" t="n">
        <v>7.46156631999089</v>
      </c>
      <c r="C12" s="19" t="n">
        <v>17.5150088066455</v>
      </c>
      <c r="D12" s="19" t="n">
        <v>17.1411877070668</v>
      </c>
      <c r="E12" s="19" t="n">
        <v>11.9569623261909</v>
      </c>
      <c r="F12" s="19" t="n">
        <v>29.4061924518508</v>
      </c>
      <c r="G12" s="19" t="n">
        <v>18.9449682886968</v>
      </c>
      <c r="H12" s="19" t="n">
        <v>21.8555022261835</v>
      </c>
      <c r="I12" s="19" t="n">
        <v>10.730157680413</v>
      </c>
      <c r="J12" s="19" t="n">
        <v>2.58592387476558</v>
      </c>
      <c r="K12" s="19" t="n">
        <v>17.2751736995816</v>
      </c>
      <c r="L12" s="19" t="n">
        <v>1.68114277028383</v>
      </c>
      <c r="M12" s="19" t="n">
        <v>0.680032628069744</v>
      </c>
      <c r="N12" s="19" t="n">
        <v>4.20850883221063</v>
      </c>
      <c r="O12" s="19" t="n">
        <v>14.5579091262592</v>
      </c>
      <c r="P12" s="116" t="n">
        <v>7358.87969700001</v>
      </c>
    </row>
    <row r="13" customFormat="false" ht="12.95" hidden="false" customHeight="true" outlineLevel="0" collapsed="false">
      <c r="A13" s="18" t="s">
        <v>44</v>
      </c>
      <c r="B13" s="64" t="n">
        <v>6.76661396923757</v>
      </c>
      <c r="C13" s="19" t="n">
        <v>17.5599075952317</v>
      </c>
      <c r="D13" s="19" t="n">
        <v>19.1760914999537</v>
      </c>
      <c r="E13" s="19" t="n">
        <v>9.90065900524446</v>
      </c>
      <c r="F13" s="19" t="n">
        <v>28.503165234567</v>
      </c>
      <c r="G13" s="19" t="n">
        <v>18.2048533670809</v>
      </c>
      <c r="H13" s="19" t="n">
        <v>19.0186386770491</v>
      </c>
      <c r="I13" s="19" t="n">
        <v>10.1295864937579</v>
      </c>
      <c r="J13" s="19" t="n">
        <v>3.01401355843856</v>
      </c>
      <c r="K13" s="19" t="n">
        <v>16.9945683404779</v>
      </c>
      <c r="L13" s="19" t="n">
        <v>1.53583139881252</v>
      </c>
      <c r="M13" s="19" t="n">
        <v>0.567532702266038</v>
      </c>
      <c r="N13" s="19" t="n">
        <v>4.32110298378303</v>
      </c>
      <c r="O13" s="19" t="n">
        <v>15.0695687722681</v>
      </c>
      <c r="P13" s="116" t="n">
        <v>5981.72508200001</v>
      </c>
    </row>
    <row r="14" customFormat="false" ht="12.95" hidden="false" customHeight="true" outlineLevel="0" collapsed="false">
      <c r="A14" s="18" t="s">
        <v>45</v>
      </c>
      <c r="B14" s="64" t="n">
        <v>6.00286935030758</v>
      </c>
      <c r="C14" s="19" t="n">
        <v>9.99754246093488</v>
      </c>
      <c r="D14" s="19" t="n">
        <v>12.0700955470079</v>
      </c>
      <c r="E14" s="19" t="n">
        <v>10.2194884535628</v>
      </c>
      <c r="F14" s="19" t="n">
        <v>22.3879749749768</v>
      </c>
      <c r="G14" s="19" t="n">
        <v>15.6689513436122</v>
      </c>
      <c r="H14" s="19" t="n">
        <v>18.9443193591405</v>
      </c>
      <c r="I14" s="19" t="n">
        <v>11.3690821968929</v>
      </c>
      <c r="J14" s="19" t="n">
        <v>3.3127062389265</v>
      </c>
      <c r="K14" s="19" t="n">
        <v>14.8411523243052</v>
      </c>
      <c r="L14" s="19" t="n">
        <v>1.43907188249688</v>
      </c>
      <c r="M14" s="19" t="n">
        <v>0.325162994679499</v>
      </c>
      <c r="N14" s="19" t="n">
        <v>2.31489050014787</v>
      </c>
      <c r="O14" s="19" t="n">
        <v>15.2490615351516</v>
      </c>
      <c r="P14" s="116" t="n">
        <v>7195.91816499999</v>
      </c>
    </row>
    <row r="15" customFormat="false" ht="15" hidden="false" customHeight="true" outlineLevel="0" collapsed="false">
      <c r="A15" s="45" t="s">
        <v>7</v>
      </c>
      <c r="B15" s="99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116"/>
    </row>
    <row r="16" customFormat="false" ht="12.95" hidden="false" customHeight="true" outlineLevel="0" collapsed="false">
      <c r="A16" s="18" t="s">
        <v>10</v>
      </c>
      <c r="B16" s="64" t="n">
        <v>6.42532474573751</v>
      </c>
      <c r="C16" s="19" t="n">
        <v>11.3904952752366</v>
      </c>
      <c r="D16" s="19" t="n">
        <v>14.8598826382145</v>
      </c>
      <c r="E16" s="19" t="n">
        <v>10.1361958771713</v>
      </c>
      <c r="F16" s="19" t="n">
        <v>24.4899131320593</v>
      </c>
      <c r="G16" s="19" t="n">
        <v>16.0156634959394</v>
      </c>
      <c r="H16" s="19" t="n">
        <v>21.9525945897635</v>
      </c>
      <c r="I16" s="19" t="n">
        <v>12.0378353004837</v>
      </c>
      <c r="J16" s="19" t="n">
        <v>3.11070217848398</v>
      </c>
      <c r="K16" s="19" t="n">
        <v>17.1238455119141</v>
      </c>
      <c r="L16" s="19" t="n">
        <v>1.95178380886928</v>
      </c>
      <c r="M16" s="19" t="n">
        <v>0.674682379018805</v>
      </c>
      <c r="N16" s="19" t="n">
        <v>2.47863515034119</v>
      </c>
      <c r="O16" s="19" t="n">
        <v>16.1702323640864</v>
      </c>
      <c r="P16" s="116" t="n">
        <v>7526.25036300002</v>
      </c>
    </row>
    <row r="17" customFormat="false" ht="12.95" hidden="false" customHeight="true" outlineLevel="0" collapsed="false">
      <c r="A17" s="46" t="s">
        <v>13</v>
      </c>
      <c r="B17" s="64" t="n">
        <v>7.55136807255303</v>
      </c>
      <c r="C17" s="19" t="n">
        <v>14.8814028863168</v>
      </c>
      <c r="D17" s="19" t="n">
        <v>19.8447954454707</v>
      </c>
      <c r="E17" s="19" t="n">
        <v>11.9187675330095</v>
      </c>
      <c r="F17" s="19" t="n">
        <v>29.5624566841547</v>
      </c>
      <c r="G17" s="19" t="n">
        <v>17.9905596424687</v>
      </c>
      <c r="H17" s="19" t="n">
        <v>25.0580751231854</v>
      </c>
      <c r="I17" s="19" t="n">
        <v>13.42117704855</v>
      </c>
      <c r="J17" s="19" t="n">
        <v>2.91159916221692</v>
      </c>
      <c r="K17" s="19" t="n">
        <v>17.0259500911029</v>
      </c>
      <c r="L17" s="19" t="n">
        <v>2.23227058540779</v>
      </c>
      <c r="M17" s="19" t="n">
        <v>1.14147014889425</v>
      </c>
      <c r="N17" s="19" t="n">
        <v>3.22757893560014</v>
      </c>
      <c r="O17" s="19" t="n">
        <v>16.8110382960036</v>
      </c>
      <c r="P17" s="116" t="n">
        <v>4043.89112099999</v>
      </c>
    </row>
    <row r="18" customFormat="false" ht="12.95" hidden="false" customHeight="true" outlineLevel="0" collapsed="false">
      <c r="A18" s="46" t="s">
        <v>14</v>
      </c>
      <c r="B18" s="64" t="n">
        <v>5.11770646320929</v>
      </c>
      <c r="C18" s="19" t="n">
        <v>7.33667735708009</v>
      </c>
      <c r="D18" s="19" t="n">
        <v>9.07115056339153</v>
      </c>
      <c r="E18" s="19" t="n">
        <v>8.06618379896603</v>
      </c>
      <c r="F18" s="19" t="n">
        <v>18.5994198182727</v>
      </c>
      <c r="G18" s="19" t="n">
        <v>13.7223145227703</v>
      </c>
      <c r="H18" s="19" t="n">
        <v>18.3463540261594</v>
      </c>
      <c r="I18" s="19" t="n">
        <v>10.4314291190524</v>
      </c>
      <c r="J18" s="19" t="n">
        <v>3.3419106390977</v>
      </c>
      <c r="K18" s="19" t="n">
        <v>17.237526610128</v>
      </c>
      <c r="L18" s="19" t="n">
        <v>1.62606842272478</v>
      </c>
      <c r="M18" s="19" t="n">
        <v>0.132624886723275</v>
      </c>
      <c r="N18" s="19" t="n">
        <v>1.60892386759677</v>
      </c>
      <c r="O18" s="19" t="n">
        <v>15.4260962086002</v>
      </c>
      <c r="P18" s="116" t="n">
        <v>3482.359242</v>
      </c>
    </row>
    <row r="19" customFormat="false" ht="12.95" hidden="false" customHeight="true" outlineLevel="0" collapsed="false">
      <c r="A19" s="18" t="s">
        <v>15</v>
      </c>
      <c r="B19" s="64" t="n">
        <v>7.30056856581923</v>
      </c>
      <c r="C19" s="19" t="n">
        <v>16.3767931439687</v>
      </c>
      <c r="D19" s="19" t="n">
        <v>16.7200105793936</v>
      </c>
      <c r="E19" s="19" t="n">
        <v>10.8947606405385</v>
      </c>
      <c r="F19" s="19" t="n">
        <v>27.3794439571099</v>
      </c>
      <c r="G19" s="19" t="n">
        <v>18.2336535539643</v>
      </c>
      <c r="H19" s="19" t="n">
        <v>20.5354727746367</v>
      </c>
      <c r="I19" s="19" t="n">
        <v>10.7834588284353</v>
      </c>
      <c r="J19" s="19" t="n">
        <v>2.86380088322242</v>
      </c>
      <c r="K19" s="19" t="n">
        <v>16.4750816858083</v>
      </c>
      <c r="L19" s="19" t="n">
        <v>1.1967423411304</v>
      </c>
      <c r="M19" s="19" t="n">
        <v>0.462105415806138</v>
      </c>
      <c r="N19" s="19" t="n">
        <v>4.18410082208363</v>
      </c>
      <c r="O19" s="19" t="n">
        <v>14.5003649008343</v>
      </c>
      <c r="P19" s="116" t="n">
        <v>13654.9304209998</v>
      </c>
    </row>
    <row r="20" s="202" customFormat="true" ht="12.95" hidden="false" customHeight="true" outlineLevel="0" collapsed="false">
      <c r="A20" s="18" t="s">
        <v>17</v>
      </c>
      <c r="B20" s="64" t="n">
        <v>6.00413202790255</v>
      </c>
      <c r="C20" s="19" t="n">
        <v>18.6087417065584</v>
      </c>
      <c r="D20" s="19" t="n">
        <v>18.7644895086787</v>
      </c>
      <c r="E20" s="19" t="n">
        <v>11.9784457380838</v>
      </c>
      <c r="F20" s="19" t="n">
        <v>29.2362734568715</v>
      </c>
      <c r="G20" s="19" t="n">
        <v>17.2996006895441</v>
      </c>
      <c r="H20" s="19" t="n">
        <v>21.1775896997444</v>
      </c>
      <c r="I20" s="19" t="n">
        <v>10.8121478385056</v>
      </c>
      <c r="J20" s="19" t="n">
        <v>3.52315050702202</v>
      </c>
      <c r="K20" s="19" t="n">
        <v>16.6646937598117</v>
      </c>
      <c r="L20" s="19" t="n">
        <v>1.90870554537194</v>
      </c>
      <c r="M20" s="19" t="n">
        <v>0.870816075469098</v>
      </c>
      <c r="N20" s="19" t="n">
        <v>3.51196404376584</v>
      </c>
      <c r="O20" s="19" t="n">
        <v>16.5286320464068</v>
      </c>
      <c r="P20" s="116" t="n">
        <v>3120.843398</v>
      </c>
    </row>
    <row r="21" s="202" customFormat="true" ht="15" hidden="false" customHeight="true" outlineLevel="0" collapsed="false">
      <c r="A21" s="45" t="s">
        <v>21</v>
      </c>
      <c r="B21" s="99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116"/>
    </row>
    <row r="22" s="202" customFormat="true" ht="12.95" hidden="false" customHeight="true" outlineLevel="0" collapsed="false">
      <c r="A22" s="18" t="s">
        <v>19</v>
      </c>
      <c r="B22" s="64" t="n">
        <v>9.97190327542443</v>
      </c>
      <c r="C22" s="19" t="n">
        <v>4.69404671157076</v>
      </c>
      <c r="D22" s="19" t="n">
        <v>5.69899848307393</v>
      </c>
      <c r="E22" s="19" t="n">
        <v>2.3012400395627</v>
      </c>
      <c r="F22" s="19" t="n">
        <v>9.71466384241063</v>
      </c>
      <c r="G22" s="19" t="n">
        <v>8.78921443099784</v>
      </c>
      <c r="H22" s="19" t="n">
        <v>3.13952215861418</v>
      </c>
      <c r="I22" s="19" t="n">
        <v>2.3954680549698</v>
      </c>
      <c r="J22" s="19" t="n">
        <v>0.250151953019827</v>
      </c>
      <c r="K22" s="19" t="n">
        <v>10.0281793599876</v>
      </c>
      <c r="L22" s="19" t="n">
        <v>1.0824641613547</v>
      </c>
      <c r="M22" s="19" t="n">
        <v>0.592192244117751</v>
      </c>
      <c r="N22" s="19" t="n">
        <v>0</v>
      </c>
      <c r="O22" s="19" t="n">
        <v>7.36362103297986</v>
      </c>
      <c r="P22" s="116" t="n">
        <v>160.705921</v>
      </c>
    </row>
    <row r="23" customFormat="false" ht="12.95" hidden="false" customHeight="true" outlineLevel="0" collapsed="false">
      <c r="A23" s="18" t="s">
        <v>22</v>
      </c>
      <c r="B23" s="64" t="n">
        <v>6.83191978609443</v>
      </c>
      <c r="C23" s="19" t="n">
        <v>9.26520617591</v>
      </c>
      <c r="D23" s="19" t="n">
        <v>9.05417409211672</v>
      </c>
      <c r="E23" s="19" t="n">
        <v>8.10775566099649</v>
      </c>
      <c r="F23" s="19" t="n">
        <v>16.0496156298754</v>
      </c>
      <c r="G23" s="19" t="n">
        <v>11.1592558484609</v>
      </c>
      <c r="H23" s="19" t="n">
        <v>5.80799563287064</v>
      </c>
      <c r="I23" s="19" t="n">
        <v>3.09840422478729</v>
      </c>
      <c r="J23" s="19" t="n">
        <v>1.14950681336507</v>
      </c>
      <c r="K23" s="19" t="n">
        <v>10.1829525971767</v>
      </c>
      <c r="L23" s="19" t="n">
        <v>0.603349146907973</v>
      </c>
      <c r="M23" s="19" t="n">
        <v>0.316087712410282</v>
      </c>
      <c r="N23" s="19" t="n">
        <v>3.68083048112207</v>
      </c>
      <c r="O23" s="19" t="n">
        <v>12.5542818226446</v>
      </c>
      <c r="P23" s="116" t="n">
        <v>2718.64443399998</v>
      </c>
    </row>
    <row r="24" customFormat="false" ht="12.95" hidden="false" customHeight="true" outlineLevel="0" collapsed="false">
      <c r="A24" s="18" t="s">
        <v>20</v>
      </c>
      <c r="B24" s="64" t="n">
        <v>6.02136646036093</v>
      </c>
      <c r="C24" s="19" t="n">
        <v>11.9395628515243</v>
      </c>
      <c r="D24" s="19" t="n">
        <v>12.138961606936</v>
      </c>
      <c r="E24" s="19" t="n">
        <v>9.22428128422882</v>
      </c>
      <c r="F24" s="19" t="n">
        <v>22.3063464401322</v>
      </c>
      <c r="G24" s="19" t="n">
        <v>15.106037657339</v>
      </c>
      <c r="H24" s="19" t="n">
        <v>17.2804247885175</v>
      </c>
      <c r="I24" s="19" t="n">
        <v>8.76242158615805</v>
      </c>
      <c r="J24" s="19" t="n">
        <v>2.38298422992153</v>
      </c>
      <c r="K24" s="19" t="n">
        <v>15.7942423609409</v>
      </c>
      <c r="L24" s="19" t="n">
        <v>1.30332551403441</v>
      </c>
      <c r="M24" s="19" t="n">
        <v>0.334566749089559</v>
      </c>
      <c r="N24" s="19" t="n">
        <v>2.83866205116972</v>
      </c>
      <c r="O24" s="19" t="n">
        <v>13.8723441356412</v>
      </c>
      <c r="P24" s="116" t="n">
        <v>11002.807392</v>
      </c>
    </row>
    <row r="25" customFormat="false" ht="12.95" hidden="false" customHeight="true" outlineLevel="0" collapsed="false">
      <c r="A25" s="18" t="s">
        <v>107</v>
      </c>
      <c r="B25" s="64" t="n">
        <v>7.71192939960178</v>
      </c>
      <c r="C25" s="19" t="n">
        <v>20.1648252797399</v>
      </c>
      <c r="D25" s="19" t="n">
        <v>22.9961884439454</v>
      </c>
      <c r="E25" s="19" t="n">
        <v>13.2950534984473</v>
      </c>
      <c r="F25" s="19" t="n">
        <v>34.4338977220298</v>
      </c>
      <c r="G25" s="19" t="n">
        <v>21.6458780356719</v>
      </c>
      <c r="H25" s="19" t="n">
        <v>29.2993693733466</v>
      </c>
      <c r="I25" s="19" t="n">
        <v>15.9666634152975</v>
      </c>
      <c r="J25" s="19" t="n">
        <v>4.23492074253255</v>
      </c>
      <c r="K25" s="19" t="n">
        <v>19.4605105127723</v>
      </c>
      <c r="L25" s="19" t="n">
        <v>1.99938535008679</v>
      </c>
      <c r="M25" s="19" t="n">
        <v>0.908826812615477</v>
      </c>
      <c r="N25" s="19" t="n">
        <v>4.36748429395777</v>
      </c>
      <c r="O25" s="19" t="n">
        <v>17.5949689800415</v>
      </c>
      <c r="P25" s="116" t="n">
        <v>10419.866435</v>
      </c>
    </row>
    <row r="26" customFormat="false" ht="15" hidden="false" customHeight="true" outlineLevel="0" collapsed="false">
      <c r="A26" s="45" t="s">
        <v>25</v>
      </c>
      <c r="B26" s="99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116"/>
    </row>
    <row r="27" customFormat="false" ht="12.95" hidden="false" customHeight="true" outlineLevel="0" collapsed="false">
      <c r="A27" s="18" t="s">
        <v>8</v>
      </c>
      <c r="B27" s="64" t="n">
        <v>7.81263593903864</v>
      </c>
      <c r="C27" s="19" t="n">
        <v>11.2157267266371</v>
      </c>
      <c r="D27" s="19" t="n">
        <v>9.47018626496646</v>
      </c>
      <c r="E27" s="19" t="n">
        <v>8.8476416815184</v>
      </c>
      <c r="F27" s="19" t="n">
        <v>15.1550955167543</v>
      </c>
      <c r="G27" s="19" t="n">
        <v>10.3173720310735</v>
      </c>
      <c r="H27" s="19" t="n">
        <v>6.28675414638817</v>
      </c>
      <c r="I27" s="19" t="n">
        <v>2.42169741853268</v>
      </c>
      <c r="J27" s="19" t="n">
        <v>1.33365894371676</v>
      </c>
      <c r="K27" s="19" t="n">
        <v>11.4506803437504</v>
      </c>
      <c r="L27" s="19" t="n">
        <v>0.842308449751992</v>
      </c>
      <c r="M27" s="19" t="n">
        <v>0.4355798911</v>
      </c>
      <c r="N27" s="19" t="n">
        <v>4.40428178217408</v>
      </c>
      <c r="O27" s="19" t="n">
        <v>11.0938956897141</v>
      </c>
      <c r="P27" s="116" t="n">
        <v>2225.34262899998</v>
      </c>
    </row>
    <row r="28" customFormat="false" ht="12.95" hidden="false" customHeight="true" outlineLevel="0" collapsed="false">
      <c r="A28" s="18" t="s">
        <v>11</v>
      </c>
      <c r="B28" s="64" t="n">
        <v>7.77508574602737</v>
      </c>
      <c r="C28" s="19" t="n">
        <v>13.4479299917985</v>
      </c>
      <c r="D28" s="19" t="n">
        <v>12.4358752777754</v>
      </c>
      <c r="E28" s="19" t="n">
        <v>10.6277508577132</v>
      </c>
      <c r="F28" s="19" t="n">
        <v>21.9082608499531</v>
      </c>
      <c r="G28" s="19" t="n">
        <v>13.671244533126</v>
      </c>
      <c r="H28" s="19" t="n">
        <v>14.6166166383602</v>
      </c>
      <c r="I28" s="19" t="n">
        <v>7.2652026209015</v>
      </c>
      <c r="J28" s="19" t="n">
        <v>2.43990544236018</v>
      </c>
      <c r="K28" s="19" t="n">
        <v>14.7136870543636</v>
      </c>
      <c r="L28" s="19" t="n">
        <v>1.08011590225022</v>
      </c>
      <c r="M28" s="19" t="n">
        <v>0.265143642266265</v>
      </c>
      <c r="N28" s="19" t="n">
        <v>4.4959733334619</v>
      </c>
      <c r="O28" s="19" t="n">
        <v>13.9786043631453</v>
      </c>
      <c r="P28" s="116" t="n">
        <v>3953.63505999999</v>
      </c>
    </row>
    <row r="29" customFormat="false" ht="12.95" hidden="false" customHeight="true" outlineLevel="0" collapsed="false">
      <c r="A29" s="18" t="s">
        <v>12</v>
      </c>
      <c r="B29" s="64" t="n">
        <v>6.70232396582529</v>
      </c>
      <c r="C29" s="19" t="n">
        <v>13.8665726970907</v>
      </c>
      <c r="D29" s="19" t="n">
        <v>14.5645826781593</v>
      </c>
      <c r="E29" s="19" t="n">
        <v>10.1011794035327</v>
      </c>
      <c r="F29" s="19" t="n">
        <v>23.2315020648643</v>
      </c>
      <c r="G29" s="19" t="n">
        <v>15.3697530228161</v>
      </c>
      <c r="H29" s="19" t="n">
        <v>17.8768171943263</v>
      </c>
      <c r="I29" s="19" t="n">
        <v>9.94043476404095</v>
      </c>
      <c r="J29" s="19" t="n">
        <v>2.96028082219188</v>
      </c>
      <c r="K29" s="19" t="n">
        <v>18.173281221372</v>
      </c>
      <c r="L29" s="19" t="n">
        <v>1.21901135330984</v>
      </c>
      <c r="M29" s="19" t="n">
        <v>0.455706776837958</v>
      </c>
      <c r="N29" s="19" t="n">
        <v>3.02760148295394</v>
      </c>
      <c r="O29" s="19" t="n">
        <v>15.6826758321054</v>
      </c>
      <c r="P29" s="116" t="n">
        <v>5397.999602</v>
      </c>
    </row>
    <row r="30" customFormat="false" ht="12.95" hidden="false" customHeight="true" outlineLevel="0" collapsed="false">
      <c r="A30" s="18" t="s">
        <v>9</v>
      </c>
      <c r="B30" s="64" t="n">
        <v>5.74020563338189</v>
      </c>
      <c r="C30" s="19" t="n">
        <v>14.5218035392955</v>
      </c>
      <c r="D30" s="19" t="n">
        <v>16.0542863908148</v>
      </c>
      <c r="E30" s="19" t="n">
        <v>11.4351558077533</v>
      </c>
      <c r="F30" s="19" t="n">
        <v>29.9026604899536</v>
      </c>
      <c r="G30" s="19" t="n">
        <v>17.2953582498975</v>
      </c>
      <c r="H30" s="19" t="n">
        <v>24.2931027590235</v>
      </c>
      <c r="I30" s="19" t="n">
        <v>12.5353087719396</v>
      </c>
      <c r="J30" s="19" t="n">
        <v>2.67805128140791</v>
      </c>
      <c r="K30" s="19" t="n">
        <v>17.5160193946084</v>
      </c>
      <c r="L30" s="19" t="n">
        <v>2.37068289736223</v>
      </c>
      <c r="M30" s="19" t="n">
        <v>0.715042381457895</v>
      </c>
      <c r="N30" s="19" t="n">
        <v>3.32794430947226</v>
      </c>
      <c r="O30" s="19" t="n">
        <v>17.6807325461543</v>
      </c>
      <c r="P30" s="116" t="n">
        <v>6150.99274400001</v>
      </c>
    </row>
    <row r="31" customFormat="false" ht="12.95" hidden="false" customHeight="true" outlineLevel="0" collapsed="false">
      <c r="A31" s="18" t="s">
        <v>6</v>
      </c>
      <c r="B31" s="64" t="n">
        <v>7.17556694015471</v>
      </c>
      <c r="C31" s="19" t="n">
        <v>19.0330580798607</v>
      </c>
      <c r="D31" s="19" t="n">
        <v>22.9843070533505</v>
      </c>
      <c r="E31" s="19" t="n">
        <v>11.540305662773</v>
      </c>
      <c r="F31" s="19" t="n">
        <v>33.4262862742437</v>
      </c>
      <c r="G31" s="19" t="n">
        <v>23.9039961622026</v>
      </c>
      <c r="H31" s="19" t="n">
        <v>29.5127497677425</v>
      </c>
      <c r="I31" s="19" t="n">
        <v>16.2326074008225</v>
      </c>
      <c r="J31" s="19" t="n">
        <v>4.32693632634299</v>
      </c>
      <c r="K31" s="19" t="n">
        <v>17.6995550079397</v>
      </c>
      <c r="L31" s="19" t="n">
        <v>1.47256666640291</v>
      </c>
      <c r="M31" s="19" t="n">
        <v>0.795522075580497</v>
      </c>
      <c r="N31" s="19" t="n">
        <v>3.40111244903625</v>
      </c>
      <c r="O31" s="19" t="n">
        <v>14.8953455828602</v>
      </c>
      <c r="P31" s="116" t="n">
        <v>6574.05414699998</v>
      </c>
    </row>
    <row r="32" s="185" customFormat="true" ht="12.95" hidden="false" customHeight="true" outlineLevel="0" collapsed="false">
      <c r="A32" s="45" t="s">
        <v>46</v>
      </c>
      <c r="B32" s="69" t="n">
        <v>6.86302149363899</v>
      </c>
      <c r="C32" s="70" t="n">
        <v>15.1191792110941</v>
      </c>
      <c r="D32" s="70" t="n">
        <v>16.406485666133</v>
      </c>
      <c r="E32" s="70" t="n">
        <v>10.7990016689384</v>
      </c>
      <c r="F32" s="70" t="n">
        <v>26.7230188702148</v>
      </c>
      <c r="G32" s="70" t="n">
        <v>17.4267997278055</v>
      </c>
      <c r="H32" s="70" t="n">
        <v>21.056810414954</v>
      </c>
      <c r="I32" s="70" t="n">
        <v>11.1756189717382</v>
      </c>
      <c r="J32" s="70" t="n">
        <v>3.02493840222779</v>
      </c>
      <c r="K32" s="70" t="n">
        <v>16.7003513394826</v>
      </c>
      <c r="L32" s="70" t="n">
        <v>1.52200564952924</v>
      </c>
      <c r="M32" s="70" t="n">
        <v>0.580425988154835</v>
      </c>
      <c r="N32" s="70" t="n">
        <v>3.56960899430975</v>
      </c>
      <c r="O32" s="70" t="n">
        <v>15.2779850937275</v>
      </c>
      <c r="P32" s="207" t="n">
        <v>24302.0241819999</v>
      </c>
      <c r="Q32" s="201"/>
    </row>
    <row r="33" s="118" customFormat="true" ht="17.1" hidden="false" customHeight="true" outlineLevel="0" collapsed="false">
      <c r="A33" s="31" t="s">
        <v>47</v>
      </c>
      <c r="B33" s="64" t="n">
        <v>4.59264225890692</v>
      </c>
      <c r="C33" s="19" t="n">
        <v>17.2545588834515</v>
      </c>
      <c r="D33" s="19" t="n">
        <v>14.7938918435362</v>
      </c>
      <c r="E33" s="19" t="n">
        <v>10.2679092914232</v>
      </c>
      <c r="F33" s="19" t="n">
        <v>30.5684331338148</v>
      </c>
      <c r="G33" s="19" t="n">
        <v>21.6211864810257</v>
      </c>
      <c r="H33" s="19" t="n">
        <v>22.4324807218133</v>
      </c>
      <c r="I33" s="19" t="n">
        <v>6.69795608753622</v>
      </c>
      <c r="J33" s="19" t="n">
        <v>1.56266250699678</v>
      </c>
      <c r="K33" s="19" t="n">
        <v>13.8877713982836</v>
      </c>
      <c r="L33" s="19" t="n">
        <v>1.51264209715632</v>
      </c>
      <c r="M33" s="19" t="n">
        <v>0.416227029901116</v>
      </c>
      <c r="N33" s="19" t="n">
        <v>4.57935734845116</v>
      </c>
      <c r="O33" s="19" t="n">
        <v>19.5429144657838</v>
      </c>
      <c r="P33" s="208" t="n">
        <v>14018.8675429999</v>
      </c>
      <c r="Q33" s="201"/>
    </row>
    <row r="34" s="118" customFormat="true" ht="3.95" hidden="false" customHeight="true" outlineLevel="0" collapsed="false">
      <c r="A34" s="72"/>
      <c r="B34" s="8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209"/>
      <c r="Q34" s="185"/>
    </row>
    <row r="35" s="118" customFormat="true" ht="15" hidden="false" customHeight="true" outlineLevel="0" collapsed="false">
      <c r="A35" s="190" t="s">
        <v>186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9"/>
    </row>
    <row r="36" customFormat="false" ht="13.5" hidden="false" customHeight="true" outlineLevel="0" collapsed="false">
      <c r="A36" s="117" t="s">
        <v>92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66"/>
      <c r="O36" s="66"/>
      <c r="P36" s="212"/>
      <c r="Q36" s="118"/>
    </row>
    <row r="37" customFormat="false" ht="13.5" hidden="true" customHeight="false" outlineLevel="0" collapsed="false">
      <c r="A37" s="117"/>
      <c r="B37" s="202"/>
      <c r="D37" s="202"/>
      <c r="E37" s="202"/>
      <c r="F37" s="202"/>
      <c r="G37" s="202"/>
      <c r="H37" s="202"/>
      <c r="J37" s="202"/>
      <c r="K37" s="202"/>
      <c r="L37" s="202"/>
      <c r="M37" s="202"/>
      <c r="N37" s="202"/>
      <c r="O37" s="202"/>
      <c r="P37" s="212"/>
      <c r="Q37" s="118"/>
    </row>
    <row r="38" customFormat="false" ht="12.75" hidden="true" customHeight="true" outlineLevel="0" collapsed="false">
      <c r="A38" s="117"/>
      <c r="B38" s="202"/>
      <c r="D38" s="202"/>
      <c r="E38" s="202"/>
      <c r="F38" s="202"/>
      <c r="G38" s="202"/>
      <c r="H38" s="202"/>
      <c r="J38" s="202"/>
      <c r="K38" s="202"/>
      <c r="L38" s="202"/>
      <c r="M38" s="202"/>
      <c r="N38" s="202"/>
      <c r="O38" s="202"/>
      <c r="P38" s="212"/>
    </row>
    <row r="39" customFormat="false" ht="13.5" hidden="true" customHeight="false" outlineLevel="0" collapsed="false">
      <c r="A39" s="117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212"/>
    </row>
    <row r="40" customFormat="false" ht="12.75" hidden="true" customHeight="false" outlineLevel="0" collapsed="false">
      <c r="A40" s="202"/>
      <c r="B40" s="202"/>
      <c r="C40" s="66"/>
      <c r="D40" s="202"/>
      <c r="E40" s="202"/>
      <c r="F40" s="202"/>
      <c r="G40" s="66"/>
      <c r="H40" s="202"/>
      <c r="J40" s="202"/>
      <c r="K40" s="202"/>
      <c r="L40" s="66"/>
      <c r="M40" s="202"/>
      <c r="N40" s="202"/>
      <c r="O40" s="66"/>
      <c r="P40" s="212"/>
    </row>
    <row r="41" customFormat="false" ht="12.75" hidden="true" customHeight="false" outlineLevel="0" collapsed="false">
      <c r="A41" s="202"/>
      <c r="B41" s="202"/>
      <c r="C41" s="66"/>
      <c r="D41" s="202"/>
      <c r="E41" s="202"/>
      <c r="F41" s="202"/>
      <c r="G41" s="66"/>
      <c r="H41" s="202"/>
      <c r="J41" s="202"/>
      <c r="K41" s="202"/>
      <c r="L41" s="66"/>
      <c r="M41" s="202"/>
      <c r="N41" s="202"/>
      <c r="O41" s="66"/>
      <c r="P41" s="212"/>
    </row>
    <row r="42" customFormat="false" ht="26.25" hidden="true" customHeight="true" outlineLevel="0" collapsed="false">
      <c r="A42" s="202"/>
      <c r="B42" s="202"/>
      <c r="C42" s="66"/>
      <c r="D42" s="202"/>
      <c r="E42" s="202"/>
      <c r="F42" s="202"/>
      <c r="G42" s="66"/>
      <c r="H42" s="202"/>
      <c r="J42" s="202"/>
      <c r="K42" s="202"/>
      <c r="L42" s="66"/>
      <c r="M42" s="202"/>
      <c r="N42" s="202"/>
      <c r="O42" s="66"/>
      <c r="P42" s="212"/>
    </row>
    <row r="43" customFormat="false" ht="12.75" hidden="true" customHeight="true" outlineLevel="0" collapsed="false">
      <c r="A43" s="202"/>
      <c r="B43" s="202"/>
      <c r="C43" s="66"/>
      <c r="D43" s="202"/>
      <c r="E43" s="202"/>
      <c r="G43" s="213"/>
      <c r="J43" s="202"/>
      <c r="K43" s="202"/>
      <c r="L43" s="66"/>
      <c r="M43" s="202"/>
      <c r="N43" s="202"/>
      <c r="O43" s="66"/>
      <c r="P43" s="212"/>
    </row>
    <row r="44" customFormat="false" ht="12.75" hidden="true" customHeight="false" outlineLevel="0" collapsed="false">
      <c r="A44" s="202"/>
      <c r="B44" s="66"/>
      <c r="C44" s="66"/>
      <c r="D44" s="66"/>
      <c r="E44" s="66"/>
      <c r="F44" s="213"/>
      <c r="G44" s="213"/>
      <c r="H44" s="213"/>
      <c r="I44" s="66"/>
      <c r="J44" s="66"/>
      <c r="K44" s="66"/>
      <c r="L44" s="66"/>
      <c r="M44" s="66"/>
      <c r="N44" s="66"/>
      <c r="O44" s="66"/>
      <c r="P44" s="212"/>
    </row>
    <row r="45" customFormat="false" ht="12.75" hidden="true" customHeight="false" outlineLevel="0" collapsed="false">
      <c r="A45" s="202"/>
      <c r="B45" s="202"/>
      <c r="D45" s="202"/>
      <c r="E45" s="202"/>
      <c r="J45" s="202"/>
      <c r="K45" s="202"/>
      <c r="L45" s="202"/>
      <c r="M45" s="202"/>
      <c r="N45" s="202"/>
      <c r="O45" s="202"/>
      <c r="P45" s="212"/>
    </row>
    <row r="46" customFormat="false" ht="12.75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93" customFormat="false" ht="12.75" hidden="true" customHeight="true" outlineLevel="0" collapsed="false"/>
    <row r="101" customFormat="false" ht="12.75" hidden="true" customHeight="true" outlineLevel="0" collapsed="false"/>
    <row r="119" customFormat="false" ht="12.75" hidden="true" customHeight="true" outlineLevel="0" collapsed="false"/>
    <row r="127" customFormat="false" ht="12.75" hidden="true" customHeight="true" outlineLevel="0" collapsed="false"/>
    <row r="145" customFormat="false" ht="12.75" hidden="true" customHeight="true" outlineLevel="0" collapsed="false"/>
    <row r="153" customFormat="false" ht="12.75" hidden="true" customHeight="true" outlineLevel="0" collapsed="false"/>
    <row r="171" customFormat="false" ht="12.75" hidden="true" customHeight="true" outlineLevel="0" collapsed="false"/>
    <row r="179" customFormat="false" ht="12.75" hidden="true" customHeight="true" outlineLevel="0" collapsed="false"/>
    <row r="197" customFormat="false" ht="12.75" hidden="true" customHeight="true" outlineLevel="0" collapsed="false"/>
    <row r="205" customFormat="false" ht="12.75" hidden="true" customHeight="true" outlineLevel="0" collapsed="false"/>
    <row r="223" customFormat="false" ht="12.75" hidden="true" customHeight="true" outlineLevel="0" collapsed="false"/>
    <row r="231" customFormat="false" ht="12.75" hidden="true" customHeight="true" outlineLevel="0" collapsed="false"/>
    <row r="249" customFormat="false" ht="12.75" hidden="true" customHeight="true" outlineLevel="0" collapsed="false"/>
    <row r="257" customFormat="false" ht="12.75" hidden="true" customHeight="true" outlineLevel="0" collapsed="false"/>
    <row r="275" customFormat="false" ht="12.75" hidden="true" customHeight="true" outlineLevel="0" collapsed="false"/>
    <row r="283" customFormat="false" ht="12.75" hidden="true" customHeight="true" outlineLevel="0" collapsed="false"/>
    <row r="301" customFormat="false" ht="12.75" hidden="true" customHeight="true" outlineLevel="0" collapsed="false"/>
    <row r="309" customFormat="false" ht="12.75" hidden="true" customHeight="true" outlineLevel="0" collapsed="false"/>
    <row r="327" customFormat="false" ht="12.75" hidden="true" customHeight="true" outlineLevel="0" collapsed="false"/>
    <row r="335" customFormat="false" ht="12.75" hidden="true" customHeight="true" outlineLevel="0" collapsed="false"/>
    <row r="353" customFormat="false" ht="12.75" hidden="true" customHeight="true" outlineLevel="0" collapsed="false"/>
    <row r="361" customFormat="false" ht="12.75" hidden="true" customHeight="true" outlineLevel="0" collapsed="false"/>
    <row r="379" customFormat="false" ht="12.75" hidden="true" customHeight="true" outlineLevel="0" collapsed="false"/>
    <row r="387" customFormat="false" ht="12.75" hidden="true" customHeight="true" outlineLevel="0" collapsed="false"/>
    <row r="405" customFormat="false" ht="12.75" hidden="true" customHeight="true" outlineLevel="0" collapsed="false"/>
    <row r="413" customFormat="false" ht="12.75" hidden="true" customHeight="true" outlineLevel="0" collapsed="false"/>
    <row r="431" customFormat="false" ht="12.75" hidden="true" customHeight="true" outlineLevel="0" collapsed="false"/>
    <row r="439" customFormat="false" ht="12.75" hidden="true" customHeight="true" outlineLevel="0" collapsed="false"/>
    <row r="457" customFormat="false" ht="12.75" hidden="true" customHeight="true" outlineLevel="0" collapsed="false"/>
    <row r="465" customFormat="false" ht="12.75" hidden="true" customHeight="true" outlineLevel="0" collapsed="false"/>
    <row r="483" customFormat="false" ht="12.75" hidden="true" customHeight="true" outlineLevel="0" collapsed="false"/>
    <row r="491" customFormat="false" ht="12.75" hidden="true" customHeight="true" outlineLevel="0" collapsed="false"/>
    <row r="509" customFormat="false" ht="12.75" hidden="true" customHeight="true" outlineLevel="0" collapsed="false"/>
    <row r="517" customFormat="false" ht="12.75" hidden="true" customHeight="true" outlineLevel="0" collapsed="false"/>
    <row r="535" customFormat="false" ht="12.75" hidden="true" customHeight="true" outlineLevel="0" collapsed="false"/>
    <row r="543" customFormat="false" ht="12.75" hidden="true" customHeight="true" outlineLevel="0" collapsed="false"/>
    <row r="561" customFormat="false" ht="12.75" hidden="true" customHeight="true" outlineLevel="0" collapsed="false"/>
    <row r="569" customFormat="false" ht="12.75" hidden="true" customHeight="true" outlineLevel="0" collapsed="false"/>
    <row r="587" customFormat="false" ht="12.75" hidden="true" customHeight="true" outlineLevel="0" collapsed="false"/>
    <row r="595" customFormat="false" ht="12.75" hidden="true" customHeight="true" outlineLevel="0" collapsed="false"/>
    <row r="613" customFormat="false" ht="12.75" hidden="true" customHeight="true" outlineLevel="0" collapsed="false"/>
    <row r="621" customFormat="false" ht="12.75" hidden="true" customHeight="true" outlineLevel="0" collapsed="false"/>
    <row r="639" customFormat="false" ht="12.75" hidden="true" customHeight="true" outlineLevel="0" collapsed="false"/>
    <row r="647" customFormat="false" ht="12.75" hidden="true" customHeight="true" outlineLevel="0" collapsed="false"/>
    <row r="665" customFormat="false" ht="12.75" hidden="true" customHeight="true" outlineLevel="0" collapsed="false"/>
    <row r="673" customFormat="false" ht="12.75" hidden="true" customHeight="true" outlineLevel="0" collapsed="false"/>
    <row r="699" customFormat="false" ht="12.75" hidden="true" customHeight="true" outlineLevel="0" collapsed="false"/>
  </sheetData>
  <mergeCells count="6">
    <mergeCell ref="A1:P1"/>
    <mergeCell ref="A2:P2"/>
    <mergeCell ref="A3:P3"/>
    <mergeCell ref="A5:A6"/>
    <mergeCell ref="B5:O5"/>
    <mergeCell ref="P5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O6" activeCellId="0" sqref="O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1" width="21.56"/>
    <col collapsed="false" customWidth="true" hidden="false" outlineLevel="0" max="2" min="2" style="201" width="7.42"/>
    <col collapsed="false" customWidth="true" hidden="false" outlineLevel="0" max="3" min="3" style="202" width="8.28"/>
    <col collapsed="false" customWidth="true" hidden="false" outlineLevel="0" max="5" min="4" style="201" width="7.42"/>
    <col collapsed="false" customWidth="true" hidden="false" outlineLevel="0" max="6" min="6" style="203" width="10.28"/>
    <col collapsed="false" customWidth="true" hidden="false" outlineLevel="0" max="7" min="7" style="203" width="11.13"/>
    <col collapsed="false" customWidth="true" hidden="false" outlineLevel="0" max="8" min="8" style="202" width="8.28"/>
    <col collapsed="false" customWidth="true" hidden="false" outlineLevel="0" max="9" min="9" style="202" width="8.41"/>
    <col collapsed="false" customWidth="true" hidden="false" outlineLevel="0" max="10" min="10" style="201" width="6.99"/>
    <col collapsed="false" customWidth="true" hidden="false" outlineLevel="0" max="11" min="11" style="201" width="7.56"/>
    <col collapsed="false" customWidth="true" hidden="false" outlineLevel="0" max="12" min="12" style="201" width="8.14"/>
    <col collapsed="false" customWidth="true" hidden="false" outlineLevel="0" max="13" min="13" style="201" width="10.56"/>
    <col collapsed="false" customWidth="true" hidden="false" outlineLevel="0" max="14" min="14" style="201" width="8.41"/>
    <col collapsed="false" customWidth="true" hidden="false" outlineLevel="0" max="15" min="15" style="201" width="7.42"/>
    <col collapsed="false" customWidth="true" hidden="false" outlineLevel="0" max="16" min="16" style="204" width="8.99"/>
    <col collapsed="false" customWidth="false" hidden="true" outlineLevel="0" max="257" min="17" style="20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90" t="s">
        <v>18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0.25" hidden="false" customHeight="true" outlineLevel="0" collapsed="false">
      <c r="A2" s="49" t="s">
        <v>18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5" hidden="false" customHeight="true" outlineLevel="0" collapsed="false">
      <c r="A3" s="120" t="s">
        <v>9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2.2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51"/>
    </row>
    <row r="5" customFormat="false" ht="19.5" hidden="false" customHeight="true" outlineLevel="0" collapsed="false">
      <c r="A5" s="52" t="s">
        <v>51</v>
      </c>
      <c r="B5" s="93" t="s">
        <v>169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58" t="s">
        <v>170</v>
      </c>
    </row>
    <row r="6" customFormat="false" ht="55.5" hidden="false" customHeight="true" outlineLevel="0" collapsed="false">
      <c r="A6" s="52"/>
      <c r="B6" s="94" t="s">
        <v>171</v>
      </c>
      <c r="C6" s="10" t="s">
        <v>172</v>
      </c>
      <c r="D6" s="10" t="s">
        <v>173</v>
      </c>
      <c r="E6" s="10" t="s">
        <v>174</v>
      </c>
      <c r="F6" s="10" t="s">
        <v>175</v>
      </c>
      <c r="G6" s="10" t="s">
        <v>176</v>
      </c>
      <c r="H6" s="10" t="s">
        <v>177</v>
      </c>
      <c r="I6" s="10" t="s">
        <v>178</v>
      </c>
      <c r="J6" s="10" t="s">
        <v>179</v>
      </c>
      <c r="K6" s="10" t="s">
        <v>180</v>
      </c>
      <c r="L6" s="10" t="s">
        <v>181</v>
      </c>
      <c r="M6" s="10" t="s">
        <v>182</v>
      </c>
      <c r="N6" s="10" t="s">
        <v>183</v>
      </c>
      <c r="O6" s="10" t="s">
        <v>184</v>
      </c>
      <c r="P6" s="58"/>
    </row>
    <row r="7" customFormat="false" ht="6.75" hidden="false" customHeight="true" outlineLevel="0" collapsed="false">
      <c r="A7" s="31"/>
      <c r="B7" s="9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06"/>
    </row>
    <row r="8" customFormat="false" ht="12.95" hidden="false" customHeight="true" outlineLevel="0" collapsed="false">
      <c r="A8" s="45" t="s">
        <v>52</v>
      </c>
      <c r="B8" s="6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51"/>
    </row>
    <row r="9" customFormat="false" ht="12.95" hidden="false" customHeight="true" outlineLevel="0" collapsed="false">
      <c r="A9" s="18" t="s">
        <v>53</v>
      </c>
      <c r="B9" s="64" t="n">
        <v>6.84140252628412</v>
      </c>
      <c r="C9" s="19" t="n">
        <v>15.6561485451537</v>
      </c>
      <c r="D9" s="19" t="n">
        <v>17.1819734515167</v>
      </c>
      <c r="E9" s="19" t="n">
        <v>11.0869450542888</v>
      </c>
      <c r="F9" s="19" t="n">
        <v>28.0266764643782</v>
      </c>
      <c r="G9" s="19" t="n">
        <v>18.3424823679589</v>
      </c>
      <c r="H9" s="19" t="n">
        <v>22.5843552574668</v>
      </c>
      <c r="I9" s="19" t="n">
        <v>12.2308432231981</v>
      </c>
      <c r="J9" s="19" t="n">
        <v>3.21576577553114</v>
      </c>
      <c r="K9" s="19" t="n">
        <v>17.3064615024167</v>
      </c>
      <c r="L9" s="19" t="n">
        <v>1.61076265525216</v>
      </c>
      <c r="M9" s="19" t="n">
        <v>0.60098936696012</v>
      </c>
      <c r="N9" s="19" t="n">
        <v>3.56359327414257</v>
      </c>
      <c r="O9" s="19" t="n">
        <v>15.8716718917378</v>
      </c>
      <c r="P9" s="116" t="n">
        <v>21343.928038</v>
      </c>
    </row>
    <row r="10" customFormat="false" ht="12.95" hidden="false" customHeight="true" outlineLevel="0" collapsed="false">
      <c r="A10" s="18" t="s">
        <v>54</v>
      </c>
      <c r="B10" s="64" t="n">
        <v>7.01901158355323</v>
      </c>
      <c r="C10" s="19" t="n">
        <v>11.2447159526808</v>
      </c>
      <c r="D10" s="19" t="n">
        <v>10.8110098330868</v>
      </c>
      <c r="E10" s="19" t="n">
        <v>8.7213670699407</v>
      </c>
      <c r="F10" s="19" t="n">
        <v>17.3165721147704</v>
      </c>
      <c r="G10" s="19" t="n">
        <v>10.8197580950568</v>
      </c>
      <c r="H10" s="19" t="n">
        <v>10.0349214680563</v>
      </c>
      <c r="I10" s="19" t="n">
        <v>3.56172497008605</v>
      </c>
      <c r="J10" s="19" t="n">
        <v>1.64803733978974</v>
      </c>
      <c r="K10" s="19" t="n">
        <v>12.3270074483422</v>
      </c>
      <c r="L10" s="19" t="n">
        <v>0.881585916431261</v>
      </c>
      <c r="M10" s="19" t="n">
        <v>0.432052420808676</v>
      </c>
      <c r="N10" s="19" t="n">
        <v>3.61301498657444</v>
      </c>
      <c r="O10" s="19" t="n">
        <v>10.9942810905473</v>
      </c>
      <c r="P10" s="116" t="n">
        <v>2958.09614399998</v>
      </c>
    </row>
    <row r="11" customFormat="false" ht="12.95" hidden="false" customHeight="true" outlineLevel="0" collapsed="false">
      <c r="A11" s="45" t="s">
        <v>55</v>
      </c>
      <c r="B11" s="6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81"/>
    </row>
    <row r="12" customFormat="false" ht="12.95" hidden="false" customHeight="true" outlineLevel="0" collapsed="false">
      <c r="A12" s="18" t="s">
        <v>160</v>
      </c>
      <c r="B12" s="64" t="n">
        <v>6.46699595658463</v>
      </c>
      <c r="C12" s="19" t="n">
        <v>15.6311568779388</v>
      </c>
      <c r="D12" s="19" t="n">
        <v>18.9098383995572</v>
      </c>
      <c r="E12" s="19" t="n">
        <v>11.4490852296549</v>
      </c>
      <c r="F12" s="19" t="n">
        <v>31.0063819662137</v>
      </c>
      <c r="G12" s="19" t="n">
        <v>21.8266566500962</v>
      </c>
      <c r="H12" s="19" t="n">
        <v>26.4416648921831</v>
      </c>
      <c r="I12" s="19" t="n">
        <v>14.6176294859032</v>
      </c>
      <c r="J12" s="19" t="n">
        <v>3.55510039566279</v>
      </c>
      <c r="K12" s="19" t="n">
        <v>18.0499691501577</v>
      </c>
      <c r="L12" s="19" t="n">
        <v>1.88953503236295</v>
      </c>
      <c r="M12" s="19" t="n">
        <v>0.585769877711794</v>
      </c>
      <c r="N12" s="19" t="n">
        <v>2.72941628690294</v>
      </c>
      <c r="O12" s="19" t="n">
        <v>16.4940524090892</v>
      </c>
      <c r="P12" s="116" t="n">
        <v>9371.66540799999</v>
      </c>
    </row>
    <row r="13" customFormat="false" ht="12.95" hidden="false" customHeight="true" outlineLevel="0" collapsed="false">
      <c r="A13" s="18" t="s">
        <v>57</v>
      </c>
      <c r="B13" s="64" t="n">
        <v>4.79163110694505</v>
      </c>
      <c r="C13" s="19" t="n">
        <v>12.3191989382861</v>
      </c>
      <c r="D13" s="19" t="n">
        <v>13.3283928042012</v>
      </c>
      <c r="E13" s="19" t="n">
        <v>8.84903532856791</v>
      </c>
      <c r="F13" s="19" t="n">
        <v>23.1779815666617</v>
      </c>
      <c r="G13" s="19" t="n">
        <v>12.9761625777116</v>
      </c>
      <c r="H13" s="19" t="n">
        <v>20.673110784598</v>
      </c>
      <c r="I13" s="19" t="n">
        <v>10.7405917244473</v>
      </c>
      <c r="J13" s="19" t="n">
        <v>3.11479198891525</v>
      </c>
      <c r="K13" s="19" t="n">
        <v>16.3237562295057</v>
      </c>
      <c r="L13" s="19" t="n">
        <v>1.20381268320767</v>
      </c>
      <c r="M13" s="19" t="n">
        <v>0.670161559738611</v>
      </c>
      <c r="N13" s="19" t="n">
        <v>2.54576475542777</v>
      </c>
      <c r="O13" s="19" t="n">
        <v>17.5271119502918</v>
      </c>
      <c r="P13" s="116" t="n">
        <v>6353.03881299999</v>
      </c>
    </row>
    <row r="14" customFormat="false" ht="12.95" hidden="false" customHeight="true" outlineLevel="0" collapsed="false">
      <c r="A14" s="18" t="s">
        <v>58</v>
      </c>
      <c r="B14" s="64" t="n">
        <v>7.35059843095669</v>
      </c>
      <c r="C14" s="19" t="n">
        <v>13.0249892424516</v>
      </c>
      <c r="D14" s="19" t="n">
        <v>14.5096136315427</v>
      </c>
      <c r="E14" s="19" t="n">
        <v>9.92399327645731</v>
      </c>
      <c r="F14" s="19" t="n">
        <v>22.2419893996981</v>
      </c>
      <c r="G14" s="19" t="n">
        <v>13.1063987469465</v>
      </c>
      <c r="H14" s="19" t="n">
        <v>15.6546405839098</v>
      </c>
      <c r="I14" s="19" t="n">
        <v>8.71545777355382</v>
      </c>
      <c r="J14" s="19" t="n">
        <v>2.61431409191228</v>
      </c>
      <c r="K14" s="19" t="n">
        <v>16.0113136925547</v>
      </c>
      <c r="L14" s="19" t="n">
        <v>1.50883763591577</v>
      </c>
      <c r="M14" s="19" t="n">
        <v>0.620960265721062</v>
      </c>
      <c r="N14" s="19" t="n">
        <v>1.1839486448679</v>
      </c>
      <c r="O14" s="19" t="n">
        <v>11.3280881216884</v>
      </c>
      <c r="P14" s="116" t="n">
        <v>5153.75327000001</v>
      </c>
    </row>
    <row r="15" customFormat="false" ht="12.95" hidden="false" customHeight="true" outlineLevel="0" collapsed="false">
      <c r="A15" s="18" t="s">
        <v>59</v>
      </c>
      <c r="B15" s="64" t="n">
        <v>11.056949175114</v>
      </c>
      <c r="C15" s="19" t="n">
        <v>22.0660975872313</v>
      </c>
      <c r="D15" s="19" t="n">
        <v>18.1212674089546</v>
      </c>
      <c r="E15" s="19" t="n">
        <v>13.9551906862504</v>
      </c>
      <c r="F15" s="19" t="n">
        <v>28.3218292942554</v>
      </c>
      <c r="G15" s="19" t="n">
        <v>20.1454160601893</v>
      </c>
      <c r="H15" s="19" t="n">
        <v>15.1606362850901</v>
      </c>
      <c r="I15" s="19" t="n">
        <v>6.2642024343729</v>
      </c>
      <c r="J15" s="19" t="n">
        <v>2.02507829575097</v>
      </c>
      <c r="K15" s="19" t="n">
        <v>14.7420097095461</v>
      </c>
      <c r="L15" s="19" t="n">
        <v>1.12621799076852</v>
      </c>
      <c r="M15" s="19" t="n">
        <v>0.338257964433505</v>
      </c>
      <c r="N15" s="19" t="n">
        <v>11.3607912187741</v>
      </c>
      <c r="O15" s="19" t="n">
        <v>13.7215463696076</v>
      </c>
      <c r="P15" s="116" t="n">
        <v>3423.56669099997</v>
      </c>
    </row>
    <row r="16" customFormat="false" ht="12.95" hidden="false" customHeight="true" outlineLevel="0" collapsed="false">
      <c r="A16" s="45" t="s">
        <v>60</v>
      </c>
      <c r="B16" s="6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16"/>
    </row>
    <row r="17" customFormat="false" ht="12.95" hidden="false" customHeight="true" outlineLevel="0" collapsed="false">
      <c r="A17" s="18" t="s">
        <v>61</v>
      </c>
      <c r="B17" s="64" t="n">
        <v>10.2537611391012</v>
      </c>
      <c r="C17" s="19" t="n">
        <v>14.3748163657674</v>
      </c>
      <c r="D17" s="19" t="n">
        <v>14.7277432765314</v>
      </c>
      <c r="E17" s="19" t="n">
        <v>8.31318425070859</v>
      </c>
      <c r="F17" s="19" t="n">
        <v>21.7117716163335</v>
      </c>
      <c r="G17" s="19" t="n">
        <v>8.96652591212042</v>
      </c>
      <c r="H17" s="19" t="n">
        <v>14.3016284332684</v>
      </c>
      <c r="I17" s="19" t="n">
        <v>5.5229432276651</v>
      </c>
      <c r="J17" s="19" t="n">
        <v>1.69572091837304</v>
      </c>
      <c r="K17" s="19" t="n">
        <v>10.4853689125737</v>
      </c>
      <c r="L17" s="19" t="n">
        <v>0.186790056154607</v>
      </c>
      <c r="M17" s="19" t="n">
        <v>0.749997954241239</v>
      </c>
      <c r="N17" s="19" t="n">
        <v>2.74500109829254</v>
      </c>
      <c r="O17" s="19" t="n">
        <v>12.8440148044691</v>
      </c>
      <c r="P17" s="116" t="n">
        <v>225.955283</v>
      </c>
    </row>
    <row r="18" customFormat="false" ht="12.95" hidden="false" customHeight="true" outlineLevel="0" collapsed="false">
      <c r="A18" s="18" t="s">
        <v>62</v>
      </c>
      <c r="B18" s="64" t="n">
        <v>6.80200807565909</v>
      </c>
      <c r="C18" s="19" t="n">
        <v>15.087422973146</v>
      </c>
      <c r="D18" s="19" t="n">
        <v>13.4475098297293</v>
      </c>
      <c r="E18" s="19" t="n">
        <v>11.4415456041012</v>
      </c>
      <c r="F18" s="19" t="n">
        <v>27.1451294122059</v>
      </c>
      <c r="G18" s="19" t="n">
        <v>20.3833127872831</v>
      </c>
      <c r="H18" s="19" t="n">
        <v>22.4792978986088</v>
      </c>
      <c r="I18" s="19" t="n">
        <v>11.9233163565635</v>
      </c>
      <c r="J18" s="19" t="n">
        <v>1.62809579791655</v>
      </c>
      <c r="K18" s="19" t="n">
        <v>14.8167415687831</v>
      </c>
      <c r="L18" s="19" t="n">
        <v>0.695371950656825</v>
      </c>
      <c r="M18" s="19" t="n">
        <v>0.54457242920304</v>
      </c>
      <c r="N18" s="19" t="n">
        <v>1.00516671353111</v>
      </c>
      <c r="O18" s="19" t="n">
        <v>19.8627063050904</v>
      </c>
      <c r="P18" s="116" t="n">
        <v>811.155093999999</v>
      </c>
    </row>
    <row r="19" customFormat="false" ht="12.95" hidden="false" customHeight="true" outlineLevel="0" collapsed="false">
      <c r="A19" s="18" t="s">
        <v>63</v>
      </c>
      <c r="B19" s="64" t="n">
        <v>11.0719550551397</v>
      </c>
      <c r="C19" s="19" t="n">
        <v>11.1279068189179</v>
      </c>
      <c r="D19" s="19" t="n">
        <v>12.3288979024404</v>
      </c>
      <c r="E19" s="19" t="n">
        <v>8.10413146925144</v>
      </c>
      <c r="F19" s="19" t="n">
        <v>20.7456742734583</v>
      </c>
      <c r="G19" s="19" t="n">
        <v>9.78169969684277</v>
      </c>
      <c r="H19" s="19" t="n">
        <v>14.2976833550231</v>
      </c>
      <c r="I19" s="19" t="n">
        <v>8.59470092616196</v>
      </c>
      <c r="J19" s="19" t="n">
        <v>1.54340299980569</v>
      </c>
      <c r="K19" s="19" t="n">
        <v>15.2222709946583</v>
      </c>
      <c r="L19" s="19" t="n">
        <v>0.356440997900812</v>
      </c>
      <c r="M19" s="19" t="n">
        <v>0</v>
      </c>
      <c r="N19" s="19" t="n">
        <v>0.808001025543935</v>
      </c>
      <c r="O19" s="19" t="n">
        <v>10.352200885436</v>
      </c>
      <c r="P19" s="116" t="n">
        <v>223.015311</v>
      </c>
    </row>
    <row r="20" customFormat="false" ht="12.95" hidden="false" customHeight="true" outlineLevel="0" collapsed="false">
      <c r="A20" s="18" t="s">
        <v>64</v>
      </c>
      <c r="B20" s="64" t="n">
        <v>5.59300804660718</v>
      </c>
      <c r="C20" s="19" t="n">
        <v>16.5740928957499</v>
      </c>
      <c r="D20" s="19" t="n">
        <v>19.2384911652588</v>
      </c>
      <c r="E20" s="19" t="n">
        <v>11.6297723131314</v>
      </c>
      <c r="F20" s="19" t="n">
        <v>27.239092622496</v>
      </c>
      <c r="G20" s="19" t="n">
        <v>17.6109018829823</v>
      </c>
      <c r="H20" s="19" t="n">
        <v>21.9120455043331</v>
      </c>
      <c r="I20" s="19" t="n">
        <v>14.7826410429972</v>
      </c>
      <c r="J20" s="19" t="n">
        <v>4.78415614734624</v>
      </c>
      <c r="K20" s="19" t="n">
        <v>16.6258400155921</v>
      </c>
      <c r="L20" s="19" t="n">
        <v>4.83200952353968</v>
      </c>
      <c r="M20" s="19" t="n">
        <v>0.464320826764352</v>
      </c>
      <c r="N20" s="19" t="n">
        <v>1.15551669063349</v>
      </c>
      <c r="O20" s="19" t="n">
        <v>11.1623382963703</v>
      </c>
      <c r="P20" s="116" t="n">
        <v>1329.697193</v>
      </c>
    </row>
    <row r="21" customFormat="false" ht="12.95" hidden="false" customHeight="true" outlineLevel="0" collapsed="false">
      <c r="A21" s="18" t="s">
        <v>65</v>
      </c>
      <c r="B21" s="64" t="n">
        <v>4.64008468002289</v>
      </c>
      <c r="C21" s="19" t="n">
        <v>10.7755918707598</v>
      </c>
      <c r="D21" s="19" t="n">
        <v>12.1436836758268</v>
      </c>
      <c r="E21" s="19" t="n">
        <v>7.80386886023488</v>
      </c>
      <c r="F21" s="19" t="n">
        <v>19.415119632895</v>
      </c>
      <c r="G21" s="19" t="n">
        <v>9.63611495552822</v>
      </c>
      <c r="H21" s="19" t="n">
        <v>16.6808120485478</v>
      </c>
      <c r="I21" s="19" t="n">
        <v>8.57943555371056</v>
      </c>
      <c r="J21" s="19" t="n">
        <v>0.797601513150532</v>
      </c>
      <c r="K21" s="19" t="n">
        <v>16.3756842710893</v>
      </c>
      <c r="L21" s="19" t="n">
        <v>2.20409064574853</v>
      </c>
      <c r="M21" s="19" t="n">
        <v>1.03238983667999</v>
      </c>
      <c r="N21" s="19" t="n">
        <v>1.34857016916187</v>
      </c>
      <c r="O21" s="19" t="n">
        <v>14.2816316876074</v>
      </c>
      <c r="P21" s="116" t="n">
        <v>330.059428999999</v>
      </c>
    </row>
    <row r="22" customFormat="false" ht="12.95" hidden="false" customHeight="true" outlineLevel="0" collapsed="false">
      <c r="A22" s="18" t="s">
        <v>66</v>
      </c>
      <c r="B22" s="64" t="n">
        <v>3.99354582520124</v>
      </c>
      <c r="C22" s="19" t="n">
        <v>18.8791902307531</v>
      </c>
      <c r="D22" s="19" t="n">
        <v>11.6976161809429</v>
      </c>
      <c r="E22" s="19" t="n">
        <v>7.7464005313669</v>
      </c>
      <c r="F22" s="19" t="n">
        <v>25.3252823081471</v>
      </c>
      <c r="G22" s="19" t="n">
        <v>8.30554900593282</v>
      </c>
      <c r="H22" s="19" t="n">
        <v>21.4113292546998</v>
      </c>
      <c r="I22" s="19" t="n">
        <v>2.02317148719464</v>
      </c>
      <c r="J22" s="19" t="n">
        <v>1.46130989241118</v>
      </c>
      <c r="K22" s="19" t="n">
        <v>16.5763632305311</v>
      </c>
      <c r="L22" s="19" t="n">
        <v>0</v>
      </c>
      <c r="M22" s="19" t="n">
        <v>0.516007505864924</v>
      </c>
      <c r="N22" s="19" t="n">
        <v>3.53814808922558</v>
      </c>
      <c r="O22" s="19" t="n">
        <v>7.08618791945425</v>
      </c>
      <c r="P22" s="116" t="n">
        <v>610.883362</v>
      </c>
    </row>
    <row r="23" customFormat="false" ht="12.95" hidden="false" customHeight="true" outlineLevel="0" collapsed="false">
      <c r="A23" s="18" t="s">
        <v>67</v>
      </c>
      <c r="B23" s="64" t="n">
        <v>7.51664323755927</v>
      </c>
      <c r="C23" s="19" t="n">
        <v>15.0004610650312</v>
      </c>
      <c r="D23" s="19" t="n">
        <v>12.8930716075383</v>
      </c>
      <c r="E23" s="19" t="n">
        <v>11.3135738617791</v>
      </c>
      <c r="F23" s="19" t="n">
        <v>33.254300727432</v>
      </c>
      <c r="G23" s="19" t="n">
        <v>22.3415230381942</v>
      </c>
      <c r="H23" s="19" t="n">
        <v>26.3692347929324</v>
      </c>
      <c r="I23" s="19" t="n">
        <v>14.6677243064875</v>
      </c>
      <c r="J23" s="19" t="n">
        <v>2.88229167884185</v>
      </c>
      <c r="K23" s="19" t="n">
        <v>14.5980835480638</v>
      </c>
      <c r="L23" s="19" t="n">
        <v>1.30344297183845</v>
      </c>
      <c r="M23" s="19" t="n">
        <v>0.145850449094941</v>
      </c>
      <c r="N23" s="19" t="n">
        <v>2.7194778868233</v>
      </c>
      <c r="O23" s="19" t="n">
        <v>15.3944232995012</v>
      </c>
      <c r="P23" s="116" t="n">
        <v>909.036625000006</v>
      </c>
    </row>
    <row r="24" customFormat="false" ht="12.95" hidden="false" customHeight="true" outlineLevel="0" collapsed="false">
      <c r="A24" s="18" t="s">
        <v>68</v>
      </c>
      <c r="B24" s="64" t="n">
        <v>8.62481496686911</v>
      </c>
      <c r="C24" s="19" t="n">
        <v>11.7922277369342</v>
      </c>
      <c r="D24" s="19" t="n">
        <v>22.0408466866666</v>
      </c>
      <c r="E24" s="19" t="n">
        <v>12.5093916188294</v>
      </c>
      <c r="F24" s="19" t="n">
        <v>30.6436672718152</v>
      </c>
      <c r="G24" s="19" t="n">
        <v>17.0753437052974</v>
      </c>
      <c r="H24" s="19" t="n">
        <v>19.0005020135142</v>
      </c>
      <c r="I24" s="19" t="n">
        <v>14.6047647312636</v>
      </c>
      <c r="J24" s="19" t="n">
        <v>5.92532906910482</v>
      </c>
      <c r="K24" s="19" t="n">
        <v>13.5052361659246</v>
      </c>
      <c r="L24" s="19" t="n">
        <v>0.178757519631009</v>
      </c>
      <c r="M24" s="19" t="n">
        <v>0.879163507747119</v>
      </c>
      <c r="N24" s="19" t="n">
        <v>0.963355957617584</v>
      </c>
      <c r="O24" s="19" t="n">
        <v>15.2114420439223</v>
      </c>
      <c r="P24" s="116" t="n">
        <v>706.484965</v>
      </c>
    </row>
    <row r="25" customFormat="false" ht="12.95" hidden="false" customHeight="true" outlineLevel="0" collapsed="false">
      <c r="A25" s="18" t="s">
        <v>69</v>
      </c>
      <c r="B25" s="64" t="n">
        <v>21.9825585637929</v>
      </c>
      <c r="C25" s="19" t="n">
        <v>14.6358118538219</v>
      </c>
      <c r="D25" s="19" t="n">
        <v>18.8422244643828</v>
      </c>
      <c r="E25" s="19" t="n">
        <v>15.872250189686</v>
      </c>
      <c r="F25" s="19" t="n">
        <v>17.9048081235871</v>
      </c>
      <c r="G25" s="19" t="n">
        <v>10.5636753385528</v>
      </c>
      <c r="H25" s="19" t="n">
        <v>10.3251488948811</v>
      </c>
      <c r="I25" s="19" t="n">
        <v>5.65288423604907</v>
      </c>
      <c r="J25" s="19" t="n">
        <v>3.02933483222392</v>
      </c>
      <c r="K25" s="19" t="n">
        <v>25.9839618937666</v>
      </c>
      <c r="L25" s="19" t="n">
        <v>0.533711284311091</v>
      </c>
      <c r="M25" s="19" t="n">
        <v>1.77816048361694</v>
      </c>
      <c r="N25" s="19" t="n">
        <v>0.920416282690118</v>
      </c>
      <c r="O25" s="19" t="n">
        <v>10.8971053129317</v>
      </c>
      <c r="P25" s="116" t="n">
        <v>185.111132</v>
      </c>
    </row>
    <row r="26" customFormat="false" ht="12.95" hidden="false" customHeight="true" outlineLevel="0" collapsed="false">
      <c r="A26" s="18" t="s">
        <v>70</v>
      </c>
      <c r="B26" s="64" t="n">
        <v>6.3641981336945</v>
      </c>
      <c r="C26" s="19" t="n">
        <v>13.5434727978376</v>
      </c>
      <c r="D26" s="19" t="n">
        <v>14.7129054105372</v>
      </c>
      <c r="E26" s="19" t="n">
        <v>6.53719163502954</v>
      </c>
      <c r="F26" s="19" t="n">
        <v>21.6054193977907</v>
      </c>
      <c r="G26" s="19" t="n">
        <v>16.5926195826063</v>
      </c>
      <c r="H26" s="19" t="n">
        <v>12.5832252214961</v>
      </c>
      <c r="I26" s="19" t="n">
        <v>6.37910247756665</v>
      </c>
      <c r="J26" s="19" t="n">
        <v>1.29110468875259</v>
      </c>
      <c r="K26" s="19" t="n">
        <v>17.3168727014308</v>
      </c>
      <c r="L26" s="19" t="n">
        <v>3.3661633932618</v>
      </c>
      <c r="M26" s="19" t="n">
        <v>0.859515326910418</v>
      </c>
      <c r="N26" s="19" t="n">
        <v>1.39068341852284</v>
      </c>
      <c r="O26" s="19" t="n">
        <v>8.05939034342083</v>
      </c>
      <c r="P26" s="116" t="n">
        <v>519.627033999999</v>
      </c>
    </row>
    <row r="27" customFormat="false" ht="12.95" hidden="false" customHeight="true" outlineLevel="0" collapsed="false">
      <c r="A27" s="18" t="s">
        <v>71</v>
      </c>
      <c r="B27" s="64" t="n">
        <v>3.7035303868921</v>
      </c>
      <c r="C27" s="19" t="n">
        <v>17.9281154192744</v>
      </c>
      <c r="D27" s="19" t="n">
        <v>14.7968893197957</v>
      </c>
      <c r="E27" s="19" t="n">
        <v>12.2026419689914</v>
      </c>
      <c r="F27" s="19" t="n">
        <v>32.3277443156835</v>
      </c>
      <c r="G27" s="19" t="n">
        <v>18.6841796643205</v>
      </c>
      <c r="H27" s="19" t="n">
        <v>24.3172651885081</v>
      </c>
      <c r="I27" s="19" t="n">
        <v>16.7044807362554</v>
      </c>
      <c r="J27" s="19" t="n">
        <v>2.82818140752412</v>
      </c>
      <c r="K27" s="19" t="n">
        <v>14.1788651241176</v>
      </c>
      <c r="L27" s="19" t="n">
        <v>0.873482565510739</v>
      </c>
      <c r="M27" s="19" t="n">
        <v>0.444241333723018</v>
      </c>
      <c r="N27" s="19" t="n">
        <v>6.18727260611033</v>
      </c>
      <c r="O27" s="19" t="n">
        <v>15.084126903702</v>
      </c>
      <c r="P27" s="116" t="n">
        <v>795.161263000001</v>
      </c>
    </row>
    <row r="28" customFormat="false" ht="12.95" hidden="false" customHeight="true" outlineLevel="0" collapsed="false">
      <c r="A28" s="18" t="s">
        <v>72</v>
      </c>
      <c r="B28" s="99" t="n">
        <v>6.84071302116531</v>
      </c>
      <c r="C28" s="68" t="n">
        <v>14.2219849434992</v>
      </c>
      <c r="D28" s="68" t="n">
        <v>8.84725566175322</v>
      </c>
      <c r="E28" s="68" t="n">
        <v>10.2508434472635</v>
      </c>
      <c r="F28" s="68" t="n">
        <v>22.6227023100381</v>
      </c>
      <c r="G28" s="68" t="n">
        <v>13.5288853017065</v>
      </c>
      <c r="H28" s="68" t="n">
        <v>14.0533573519559</v>
      </c>
      <c r="I28" s="68" t="n">
        <v>8.95278179992189</v>
      </c>
      <c r="J28" s="68" t="n">
        <v>2.92771420390943</v>
      </c>
      <c r="K28" s="68" t="n">
        <v>27.8328351140686</v>
      </c>
      <c r="L28" s="68" t="n">
        <v>1.52868271029008</v>
      </c>
      <c r="M28" s="68" t="n">
        <v>0.362396606916428</v>
      </c>
      <c r="N28" s="68" t="n">
        <v>3.71037184988906</v>
      </c>
      <c r="O28" s="68" t="n">
        <v>18.9682436992134</v>
      </c>
      <c r="P28" s="116" t="n">
        <v>779.164303999999</v>
      </c>
    </row>
    <row r="29" customFormat="false" ht="12.95" hidden="false" customHeight="true" outlineLevel="0" collapsed="false">
      <c r="A29" s="18" t="s">
        <v>73</v>
      </c>
      <c r="B29" s="64" t="n">
        <v>3.63818515988385</v>
      </c>
      <c r="C29" s="19" t="n">
        <v>3.88931708943989</v>
      </c>
      <c r="D29" s="19" t="n">
        <v>9.45374459069181</v>
      </c>
      <c r="E29" s="19" t="n">
        <v>8.48865010407516</v>
      </c>
      <c r="F29" s="19" t="n">
        <v>12.0501894680965</v>
      </c>
      <c r="G29" s="19" t="n">
        <v>4.40746198589351</v>
      </c>
      <c r="H29" s="19" t="n">
        <v>10.3130110231104</v>
      </c>
      <c r="I29" s="19" t="n">
        <v>8.79426242890913</v>
      </c>
      <c r="J29" s="19" t="n">
        <v>2.54999707780716</v>
      </c>
      <c r="K29" s="19" t="n">
        <v>14.5066952654138</v>
      </c>
      <c r="L29" s="19" t="n">
        <v>0.481283982226841</v>
      </c>
      <c r="M29" s="19" t="n">
        <v>0.388551757471166</v>
      </c>
      <c r="N29" s="19" t="n">
        <v>1.5912923406784</v>
      </c>
      <c r="O29" s="19" t="n">
        <v>13.1905383031843</v>
      </c>
      <c r="P29" s="116" t="n">
        <v>1746.90729599999</v>
      </c>
    </row>
    <row r="30" customFormat="false" ht="12.95" hidden="false" customHeight="true" outlineLevel="0" collapsed="false">
      <c r="A30" s="18" t="s">
        <v>74</v>
      </c>
      <c r="B30" s="64" t="n">
        <v>5.28068096884481</v>
      </c>
      <c r="C30" s="19" t="n">
        <v>7.34759421843759</v>
      </c>
      <c r="D30" s="19" t="n">
        <v>10.5468805523051</v>
      </c>
      <c r="E30" s="19" t="n">
        <v>3.4553788347829</v>
      </c>
      <c r="F30" s="19" t="n">
        <v>19.0126904292728</v>
      </c>
      <c r="G30" s="19" t="n">
        <v>11.4253665355888</v>
      </c>
      <c r="H30" s="19" t="n">
        <v>21.4074667574109</v>
      </c>
      <c r="I30" s="19" t="n">
        <v>5.48729344606007</v>
      </c>
      <c r="J30" s="19" t="n">
        <v>1.87535733504331</v>
      </c>
      <c r="K30" s="19" t="n">
        <v>18.3535002638553</v>
      </c>
      <c r="L30" s="19" t="n">
        <v>0.506685363093829</v>
      </c>
      <c r="M30" s="19" t="n">
        <v>0.365773687880752</v>
      </c>
      <c r="N30" s="19" t="n">
        <v>2.21838500098577</v>
      </c>
      <c r="O30" s="19" t="n">
        <v>16.0060435793441</v>
      </c>
      <c r="P30" s="116" t="n">
        <v>872.948247999997</v>
      </c>
    </row>
    <row r="31" customFormat="false" ht="12.95" hidden="false" customHeight="true" outlineLevel="0" collapsed="false">
      <c r="A31" s="18" t="s">
        <v>75</v>
      </c>
      <c r="B31" s="64" t="n">
        <v>6.45454785723259</v>
      </c>
      <c r="C31" s="19" t="n">
        <v>15.6379936156237</v>
      </c>
      <c r="D31" s="19" t="n">
        <v>19.3746430239844</v>
      </c>
      <c r="E31" s="19" t="n">
        <v>11.2503836166624</v>
      </c>
      <c r="F31" s="19" t="n">
        <v>30.5120899297425</v>
      </c>
      <c r="G31" s="19" t="n">
        <v>21.6398173272993</v>
      </c>
      <c r="H31" s="19" t="n">
        <v>26.3518577437502</v>
      </c>
      <c r="I31" s="19" t="n">
        <v>14.444359497772</v>
      </c>
      <c r="J31" s="19" t="n">
        <v>3.57375898423258</v>
      </c>
      <c r="K31" s="19" t="n">
        <v>18.4742350828951</v>
      </c>
      <c r="L31" s="19" t="n">
        <v>1.85758826711171</v>
      </c>
      <c r="M31" s="19" t="n">
        <v>0.59713827455645</v>
      </c>
      <c r="N31" s="19" t="n">
        <v>2.81425769131254</v>
      </c>
      <c r="O31" s="19" t="n">
        <v>16.7827934503933</v>
      </c>
      <c r="P31" s="116" t="n">
        <v>9161.44707699998</v>
      </c>
    </row>
    <row r="32" customFormat="false" ht="12.95" hidden="false" customHeight="true" outlineLevel="0" collapsed="false">
      <c r="A32" s="46" t="s">
        <v>161</v>
      </c>
      <c r="B32" s="64" t="n">
        <v>6.35424519719242</v>
      </c>
      <c r="C32" s="19" t="n">
        <v>15.6989048092103</v>
      </c>
      <c r="D32" s="19" t="n">
        <v>19.5561460089629</v>
      </c>
      <c r="E32" s="19" t="n">
        <v>11.4636415572052</v>
      </c>
      <c r="F32" s="19" t="n">
        <v>30.7649155689074</v>
      </c>
      <c r="G32" s="19" t="n">
        <v>21.7713508561445</v>
      </c>
      <c r="H32" s="19" t="n">
        <v>26.449445171179</v>
      </c>
      <c r="I32" s="19" t="n">
        <v>14.6122484125037</v>
      </c>
      <c r="J32" s="19" t="n">
        <v>3.62737200072693</v>
      </c>
      <c r="K32" s="19" t="n">
        <v>18.4207629682579</v>
      </c>
      <c r="L32" s="19" t="n">
        <v>1.9524917284795</v>
      </c>
      <c r="M32" s="19" t="n">
        <v>0.633025037180106</v>
      </c>
      <c r="N32" s="19" t="n">
        <v>2.73048384757444</v>
      </c>
      <c r="O32" s="19" t="n">
        <v>16.6121721045365</v>
      </c>
      <c r="P32" s="116" t="n">
        <v>8462.62878299999</v>
      </c>
    </row>
    <row r="33" customFormat="false" ht="12.95" hidden="false" customHeight="true" outlineLevel="0" collapsed="false">
      <c r="A33" s="46" t="s">
        <v>162</v>
      </c>
      <c r="B33" s="64" t="n">
        <v>7.66920434970752</v>
      </c>
      <c r="C33" s="19" t="n">
        <v>14.9003643570899</v>
      </c>
      <c r="D33" s="19" t="n">
        <v>17.1766576563034</v>
      </c>
      <c r="E33" s="19" t="n">
        <v>8.66784849796732</v>
      </c>
      <c r="F33" s="19" t="n">
        <v>27.4503934208683</v>
      </c>
      <c r="G33" s="19" t="n">
        <v>20.0469577288999</v>
      </c>
      <c r="H33" s="19" t="n">
        <v>25.170082482128</v>
      </c>
      <c r="I33" s="19" t="n">
        <v>12.4112393371316</v>
      </c>
      <c r="J33" s="19" t="n">
        <v>2.92451001576097</v>
      </c>
      <c r="K33" s="19" t="n">
        <v>19.1217777421265</v>
      </c>
      <c r="L33" s="19" t="n">
        <v>0.708315601136794</v>
      </c>
      <c r="M33" s="19" t="n">
        <v>0.162552699285803</v>
      </c>
      <c r="N33" s="19" t="n">
        <v>3.8287516554339</v>
      </c>
      <c r="O33" s="19" t="n">
        <v>18.8490031143918</v>
      </c>
      <c r="P33" s="116" t="n">
        <v>698.818294000001</v>
      </c>
    </row>
    <row r="34" customFormat="false" ht="12.95" hidden="false" customHeight="true" outlineLevel="0" collapsed="false">
      <c r="A34" s="18" t="s">
        <v>78</v>
      </c>
      <c r="B34" s="64" t="n">
        <v>14.7413535820227</v>
      </c>
      <c r="C34" s="19" t="n">
        <v>24.1607178806265</v>
      </c>
      <c r="D34" s="19" t="n">
        <v>14.3569578926898</v>
      </c>
      <c r="E34" s="19" t="n">
        <v>15.2271294596423</v>
      </c>
      <c r="F34" s="19" t="n">
        <v>19.0004071772892</v>
      </c>
      <c r="G34" s="19" t="n">
        <v>10.3191257004897</v>
      </c>
      <c r="H34" s="19" t="n">
        <v>11.7943719734568</v>
      </c>
      <c r="I34" s="19" t="n">
        <v>4.72649852767988</v>
      </c>
      <c r="J34" s="19" t="n">
        <v>1.3208190959384</v>
      </c>
      <c r="K34" s="19" t="n">
        <v>12.9508430795671</v>
      </c>
      <c r="L34" s="19" t="n">
        <v>0.695568988088092</v>
      </c>
      <c r="M34" s="19" t="n">
        <v>0.12111242215318</v>
      </c>
      <c r="N34" s="19" t="n">
        <v>16.6382485158726</v>
      </c>
      <c r="O34" s="19" t="n">
        <v>15.3767623753947</v>
      </c>
      <c r="P34" s="116" t="n">
        <v>874.837593999999</v>
      </c>
    </row>
    <row r="35" s="202" customFormat="true" ht="12.95" hidden="false" customHeight="true" outlineLevel="0" collapsed="false">
      <c r="A35" s="18" t="s">
        <v>79</v>
      </c>
      <c r="B35" s="64" t="n">
        <v>9.69815735268931</v>
      </c>
      <c r="C35" s="19" t="n">
        <v>23.1471334928398</v>
      </c>
      <c r="D35" s="19" t="n">
        <v>16.4078205468234</v>
      </c>
      <c r="E35" s="19" t="n">
        <v>12.3375503955583</v>
      </c>
      <c r="F35" s="19" t="n">
        <v>20.45349025827</v>
      </c>
      <c r="G35" s="19" t="n">
        <v>6.11577628929941</v>
      </c>
      <c r="H35" s="19" t="n">
        <v>17.7387984058385</v>
      </c>
      <c r="I35" s="19" t="n">
        <v>9.14574273226726</v>
      </c>
      <c r="J35" s="19" t="n">
        <v>0.876535171265744</v>
      </c>
      <c r="K35" s="19" t="n">
        <v>15.6367834155483</v>
      </c>
      <c r="L35" s="19" t="n">
        <v>0.349107558483294</v>
      </c>
      <c r="M35" s="19" t="n">
        <v>0.945510835753739</v>
      </c>
      <c r="N35" s="19" t="n">
        <v>2.06030524278742</v>
      </c>
      <c r="O35" s="19" t="n">
        <v>2.46354426142647</v>
      </c>
      <c r="P35" s="116" t="n">
        <v>108.648464</v>
      </c>
    </row>
    <row r="36" s="202" customFormat="true" ht="12.95" hidden="false" customHeight="true" outlineLevel="0" collapsed="false">
      <c r="A36" s="18" t="s">
        <v>80</v>
      </c>
      <c r="B36" s="64" t="n">
        <v>3.59925399084057</v>
      </c>
      <c r="C36" s="19" t="n">
        <v>18.2844867679325</v>
      </c>
      <c r="D36" s="19" t="n">
        <v>17.9107756728555</v>
      </c>
      <c r="E36" s="19" t="n">
        <v>8.69003061456033</v>
      </c>
      <c r="F36" s="19" t="n">
        <v>23.112387560715</v>
      </c>
      <c r="G36" s="19" t="n">
        <v>12.5042992022571</v>
      </c>
      <c r="H36" s="19" t="n">
        <v>18.338132781633</v>
      </c>
      <c r="I36" s="19" t="n">
        <v>11.3162530490017</v>
      </c>
      <c r="J36" s="19" t="n">
        <v>2.16850115483578</v>
      </c>
      <c r="K36" s="19" t="n">
        <v>14.0971946495668</v>
      </c>
      <c r="L36" s="19" t="n">
        <v>2.6092151349828</v>
      </c>
      <c r="M36" s="19" t="n">
        <v>0.0643633720925411</v>
      </c>
      <c r="N36" s="19" t="n">
        <v>0.509202738688072</v>
      </c>
      <c r="O36" s="19" t="n">
        <v>19.2134999889965</v>
      </c>
      <c r="P36" s="116" t="n">
        <v>168.856908</v>
      </c>
    </row>
    <row r="37" s="202" customFormat="true" ht="12.95" hidden="false" customHeight="true" outlineLevel="0" collapsed="false">
      <c r="A37" s="18" t="s">
        <v>81</v>
      </c>
      <c r="B37" s="99" t="n">
        <v>7.58605680889548</v>
      </c>
      <c r="C37" s="68" t="n">
        <v>12.8416264061784</v>
      </c>
      <c r="D37" s="68" t="n">
        <v>11.5944062065675</v>
      </c>
      <c r="E37" s="68" t="n">
        <v>13.0125807851382</v>
      </c>
      <c r="F37" s="68" t="n">
        <v>23.7783442544643</v>
      </c>
      <c r="G37" s="68" t="n">
        <v>18.3858690282122</v>
      </c>
      <c r="H37" s="68" t="n">
        <v>26.9759492261315</v>
      </c>
      <c r="I37" s="68" t="n">
        <v>11.9162435351961</v>
      </c>
      <c r="J37" s="68" t="n">
        <v>3.01298210054077</v>
      </c>
      <c r="K37" s="68" t="n">
        <v>23.9085841995206</v>
      </c>
      <c r="L37" s="68" t="n">
        <v>0</v>
      </c>
      <c r="M37" s="68" t="n">
        <v>0.0957279522661685</v>
      </c>
      <c r="N37" s="68" t="n">
        <v>1.15585546093815</v>
      </c>
      <c r="O37" s="68" t="n">
        <v>13.4009100287571</v>
      </c>
      <c r="P37" s="116" t="n">
        <v>123.693234</v>
      </c>
    </row>
    <row r="38" s="202" customFormat="true" ht="12.95" hidden="false" customHeight="true" outlineLevel="0" collapsed="false">
      <c r="A38" s="18" t="s">
        <v>82</v>
      </c>
      <c r="B38" s="64" t="n">
        <v>5.50447841365787</v>
      </c>
      <c r="C38" s="19" t="n">
        <v>16.4275647895788</v>
      </c>
      <c r="D38" s="19" t="n">
        <v>11.8765758767982</v>
      </c>
      <c r="E38" s="19" t="n">
        <v>7.2785930442512</v>
      </c>
      <c r="F38" s="19" t="n">
        <v>24.1286984049678</v>
      </c>
      <c r="G38" s="19" t="n">
        <v>11.2510772740073</v>
      </c>
      <c r="H38" s="19" t="n">
        <v>23.7865207966447</v>
      </c>
      <c r="I38" s="19" t="n">
        <v>8.12127371406271</v>
      </c>
      <c r="J38" s="19" t="n">
        <v>5.21641772961766</v>
      </c>
      <c r="K38" s="19" t="n">
        <v>17.6704224076004</v>
      </c>
      <c r="L38" s="19" t="n">
        <v>1.10461556846249</v>
      </c>
      <c r="M38" s="19" t="n">
        <v>1.56670286802993</v>
      </c>
      <c r="N38" s="19" t="n">
        <v>1.39762544442115</v>
      </c>
      <c r="O38" s="19" t="n">
        <v>24.2479901244928</v>
      </c>
      <c r="P38" s="116" t="n">
        <v>1328.8634</v>
      </c>
    </row>
    <row r="39" s="202" customFormat="true" ht="12.95" hidden="false" customHeight="true" outlineLevel="0" collapsed="false">
      <c r="A39" s="18" t="s">
        <v>83</v>
      </c>
      <c r="B39" s="64" t="n">
        <v>9.20310591315927</v>
      </c>
      <c r="C39" s="19" t="n">
        <v>11.0835808204363</v>
      </c>
      <c r="D39" s="19" t="n">
        <v>14.768392265721</v>
      </c>
      <c r="E39" s="19" t="n">
        <v>12.1845437183248</v>
      </c>
      <c r="F39" s="19" t="n">
        <v>15.1467051823745</v>
      </c>
      <c r="G39" s="19" t="n">
        <v>10.2859244478726</v>
      </c>
      <c r="H39" s="19" t="n">
        <v>6.11556052148259</v>
      </c>
      <c r="I39" s="19" t="n">
        <v>1.91427751967525</v>
      </c>
      <c r="J39" s="19" t="n">
        <v>0.736416459451557</v>
      </c>
      <c r="K39" s="19" t="n">
        <v>11.5906658089849</v>
      </c>
      <c r="L39" s="19" t="n">
        <v>0.0804064215211037</v>
      </c>
      <c r="M39" s="19" t="n">
        <v>1.36128510810265</v>
      </c>
      <c r="N39" s="19" t="n">
        <v>0.176669258510828</v>
      </c>
      <c r="O39" s="19" t="n">
        <v>2.87490241636629</v>
      </c>
      <c r="P39" s="116" t="n">
        <v>641.885299999999</v>
      </c>
    </row>
    <row r="40" s="202" customFormat="true" ht="12.95" hidden="false" customHeight="true" outlineLevel="0" collapsed="false">
      <c r="A40" s="18" t="s">
        <v>84</v>
      </c>
      <c r="B40" s="64" t="n">
        <v>7.10046694598692</v>
      </c>
      <c r="C40" s="19" t="n">
        <v>19.9151229996578</v>
      </c>
      <c r="D40" s="19" t="n">
        <v>21.7261652499904</v>
      </c>
      <c r="E40" s="19" t="n">
        <v>13.7535245185495</v>
      </c>
      <c r="F40" s="19" t="n">
        <v>42.2377701928281</v>
      </c>
      <c r="G40" s="19" t="n">
        <v>36.6437126847621</v>
      </c>
      <c r="H40" s="19" t="n">
        <v>15.9362597992113</v>
      </c>
      <c r="I40" s="19" t="n">
        <v>5.45394867916647</v>
      </c>
      <c r="J40" s="19" t="n">
        <v>2.09197679561646</v>
      </c>
      <c r="K40" s="19" t="n">
        <v>10.8741082380317</v>
      </c>
      <c r="L40" s="19" t="n">
        <v>1.65641819707884</v>
      </c>
      <c r="M40" s="19" t="n">
        <v>0.239666287160339</v>
      </c>
      <c r="N40" s="19" t="n">
        <v>14.5956225973389</v>
      </c>
      <c r="O40" s="19" t="n">
        <v>15.320344910601</v>
      </c>
      <c r="P40" s="116" t="n">
        <v>944.360188000001</v>
      </c>
    </row>
    <row r="41" s="202" customFormat="true" ht="12.95" hidden="false" customHeight="true" outlineLevel="0" collapsed="false">
      <c r="A41" s="18" t="s">
        <v>85</v>
      </c>
      <c r="B41" s="99" t="n">
        <v>3.60361506531794</v>
      </c>
      <c r="C41" s="68" t="n">
        <v>9.86382004617242</v>
      </c>
      <c r="D41" s="68" t="n">
        <v>10.7089511937872</v>
      </c>
      <c r="E41" s="68" t="n">
        <v>7.89722260021566</v>
      </c>
      <c r="F41" s="68" t="n">
        <v>24.1644743613398</v>
      </c>
      <c r="G41" s="68" t="n">
        <v>12.098760646851</v>
      </c>
      <c r="H41" s="68" t="n">
        <v>17.6582764750597</v>
      </c>
      <c r="I41" s="68" t="n">
        <v>12.5126139631002</v>
      </c>
      <c r="J41" s="68" t="n">
        <v>0.250379165435152</v>
      </c>
      <c r="K41" s="68" t="n">
        <v>9.59168516971295</v>
      </c>
      <c r="L41" s="68" t="n">
        <v>4.44350511162557</v>
      </c>
      <c r="M41" s="68" t="n">
        <v>0.149078546349458</v>
      </c>
      <c r="N41" s="68" t="n">
        <v>0.95862326684633</v>
      </c>
      <c r="O41" s="68" t="n">
        <v>17.9631556238543</v>
      </c>
      <c r="P41" s="116" t="n">
        <v>259.697327000001</v>
      </c>
    </row>
    <row r="42" s="202" customFormat="true" ht="12.95" hidden="false" customHeight="true" outlineLevel="0" collapsed="false">
      <c r="A42" s="18" t="s">
        <v>86</v>
      </c>
      <c r="B42" s="64" t="n">
        <v>2.30715728950732</v>
      </c>
      <c r="C42" s="19" t="n">
        <v>18.5848848575267</v>
      </c>
      <c r="D42" s="19" t="n">
        <v>14.8164029014106</v>
      </c>
      <c r="E42" s="19" t="n">
        <v>7.13634796433976</v>
      </c>
      <c r="F42" s="19" t="n">
        <v>27.5170716674704</v>
      </c>
      <c r="G42" s="19" t="n">
        <v>15.5357168750771</v>
      </c>
      <c r="H42" s="19" t="n">
        <v>23.2107860326719</v>
      </c>
      <c r="I42" s="19" t="n">
        <v>8.59851135032158</v>
      </c>
      <c r="J42" s="19" t="n">
        <v>1.8537771145255</v>
      </c>
      <c r="K42" s="19" t="n">
        <v>19.843631825379</v>
      </c>
      <c r="L42" s="19" t="n">
        <v>0.818253774208092</v>
      </c>
      <c r="M42" s="19" t="n">
        <v>0.126166979381369</v>
      </c>
      <c r="N42" s="19" t="n">
        <v>2.86846203309362</v>
      </c>
      <c r="O42" s="19" t="n">
        <v>10.1907772450505</v>
      </c>
      <c r="P42" s="116" t="n">
        <v>189.097814</v>
      </c>
    </row>
    <row r="43" customFormat="false" ht="12.95" hidden="false" customHeight="true" outlineLevel="0" collapsed="false">
      <c r="A43" s="18" t="s">
        <v>87</v>
      </c>
      <c r="B43" s="64" t="n">
        <v>21.0839446121483</v>
      </c>
      <c r="C43" s="19" t="n">
        <v>36.5585492386732</v>
      </c>
      <c r="D43" s="19" t="n">
        <v>31.8840731947113</v>
      </c>
      <c r="E43" s="19" t="n">
        <v>24.188101241925</v>
      </c>
      <c r="F43" s="19" t="n">
        <v>30.7341989824451</v>
      </c>
      <c r="G43" s="19" t="n">
        <v>23.0643405733422</v>
      </c>
      <c r="H43" s="19" t="n">
        <v>15.0505610696725</v>
      </c>
      <c r="I43" s="19" t="n">
        <v>8.15564774289511</v>
      </c>
      <c r="J43" s="19" t="n">
        <v>1.67075431340886</v>
      </c>
      <c r="K43" s="19" t="n">
        <v>9.74024376421813</v>
      </c>
      <c r="L43" s="19" t="n">
        <v>0.711354895973917</v>
      </c>
      <c r="M43" s="19" t="n">
        <v>0.243994725366748</v>
      </c>
      <c r="N43" s="19" t="n">
        <v>15.5461497067553</v>
      </c>
      <c r="O43" s="19" t="n">
        <v>8.43068848968665</v>
      </c>
      <c r="P43" s="116" t="n">
        <v>455.430336999999</v>
      </c>
    </row>
    <row r="44" s="185" customFormat="true" ht="17.1" hidden="false" customHeight="true" outlineLevel="0" collapsed="false">
      <c r="A44" s="45" t="s">
        <v>46</v>
      </c>
      <c r="B44" s="69" t="n">
        <v>6.86302149363899</v>
      </c>
      <c r="C44" s="70" t="n">
        <v>15.1191792110941</v>
      </c>
      <c r="D44" s="70" t="n">
        <v>16.406485666133</v>
      </c>
      <c r="E44" s="70" t="n">
        <v>10.7990016689384</v>
      </c>
      <c r="F44" s="70" t="n">
        <v>26.7230188702148</v>
      </c>
      <c r="G44" s="70" t="n">
        <v>17.4267997278055</v>
      </c>
      <c r="H44" s="70" t="n">
        <v>21.056810414954</v>
      </c>
      <c r="I44" s="70" t="n">
        <v>11.1756189717382</v>
      </c>
      <c r="J44" s="70" t="n">
        <v>3.02493840222779</v>
      </c>
      <c r="K44" s="70" t="n">
        <v>16.7003513394826</v>
      </c>
      <c r="L44" s="70" t="n">
        <v>1.52200564952924</v>
      </c>
      <c r="M44" s="70" t="n">
        <v>0.580425988154835</v>
      </c>
      <c r="N44" s="70" t="n">
        <v>3.56960899430975</v>
      </c>
      <c r="O44" s="70" t="n">
        <v>15.2779850937275</v>
      </c>
      <c r="P44" s="207" t="n">
        <v>24302.0241819999</v>
      </c>
    </row>
    <row r="45" s="118" customFormat="true" ht="17.1" hidden="false" customHeight="true" outlineLevel="0" collapsed="false">
      <c r="A45" s="31" t="s">
        <v>47</v>
      </c>
      <c r="B45" s="64" t="n">
        <v>4.59264225890692</v>
      </c>
      <c r="C45" s="19" t="n">
        <v>17.2545588834515</v>
      </c>
      <c r="D45" s="19" t="n">
        <v>14.7938918435362</v>
      </c>
      <c r="E45" s="19" t="n">
        <v>10.2679092914232</v>
      </c>
      <c r="F45" s="19" t="n">
        <v>30.5684331338148</v>
      </c>
      <c r="G45" s="19" t="n">
        <v>21.6211864810257</v>
      </c>
      <c r="H45" s="19" t="n">
        <v>22.4324807218133</v>
      </c>
      <c r="I45" s="19" t="n">
        <v>6.69795608753622</v>
      </c>
      <c r="J45" s="19" t="n">
        <v>1.56266250699678</v>
      </c>
      <c r="K45" s="19" t="n">
        <v>13.8877713982836</v>
      </c>
      <c r="L45" s="19" t="n">
        <v>1.51264209715632</v>
      </c>
      <c r="M45" s="19" t="n">
        <v>0.416227029901116</v>
      </c>
      <c r="N45" s="19" t="n">
        <v>4.57935734845116</v>
      </c>
      <c r="O45" s="19" t="n">
        <v>19.5429144657838</v>
      </c>
      <c r="P45" s="208" t="n">
        <v>14018.8675429999</v>
      </c>
    </row>
    <row r="46" s="118" customFormat="true" ht="3.95" hidden="false" customHeight="true" outlineLevel="0" collapsed="false">
      <c r="A46" s="72"/>
      <c r="B46" s="8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209"/>
    </row>
    <row r="47" s="118" customFormat="true" ht="14.25" hidden="false" customHeight="true" outlineLevel="0" collapsed="false">
      <c r="A47" s="190" t="s">
        <v>186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9"/>
    </row>
    <row r="48" s="118" customFormat="true" ht="14.25" hidden="false" customHeight="true" outlineLevel="0" collapsed="false">
      <c r="A48" s="117" t="s">
        <v>163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9"/>
    </row>
    <row r="49" customFormat="false" ht="12.75" hidden="false" customHeight="true" outlineLevel="0" collapsed="false">
      <c r="A49" s="117" t="s">
        <v>164</v>
      </c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70"/>
      <c r="M49" s="70"/>
      <c r="N49" s="70"/>
      <c r="O49" s="70"/>
      <c r="P49" s="207"/>
    </row>
    <row r="50" customFormat="false" ht="12.75" hidden="false" customHeight="true" outlineLevel="0" collapsed="false">
      <c r="A50" s="117" t="s">
        <v>165</v>
      </c>
      <c r="B50" s="202"/>
      <c r="D50" s="202"/>
      <c r="E50" s="202"/>
      <c r="F50" s="202"/>
      <c r="G50" s="202"/>
      <c r="J50" s="202"/>
      <c r="K50" s="202"/>
      <c r="L50" s="202"/>
      <c r="M50" s="202"/>
      <c r="N50" s="202"/>
      <c r="O50" s="202"/>
      <c r="P50" s="212"/>
    </row>
    <row r="51" customFormat="false" ht="12.75" hidden="false" customHeight="true" outlineLevel="0" collapsed="false">
      <c r="A51" s="117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212"/>
    </row>
    <row r="52" customFormat="false" ht="12.75" hidden="true" customHeight="false" outlineLevel="0" collapsed="false">
      <c r="A52" s="202"/>
      <c r="B52" s="202"/>
      <c r="C52" s="66"/>
      <c r="D52" s="202"/>
      <c r="E52" s="202"/>
      <c r="F52" s="202"/>
      <c r="G52" s="66"/>
      <c r="J52" s="202"/>
      <c r="K52" s="202"/>
      <c r="L52" s="66"/>
      <c r="M52" s="202"/>
      <c r="N52" s="202"/>
      <c r="O52" s="66"/>
      <c r="P52" s="212"/>
    </row>
    <row r="53" customFormat="false" ht="12.75" hidden="true" customHeight="true" outlineLevel="0" collapsed="false">
      <c r="A53" s="202"/>
      <c r="B53" s="202"/>
      <c r="C53" s="66"/>
      <c r="D53" s="202"/>
      <c r="E53" s="202"/>
      <c r="F53" s="202"/>
      <c r="G53" s="66"/>
      <c r="J53" s="202"/>
      <c r="K53" s="202"/>
      <c r="L53" s="66"/>
      <c r="M53" s="202"/>
      <c r="N53" s="202"/>
      <c r="O53" s="66"/>
      <c r="P53" s="212"/>
    </row>
    <row r="54" customFormat="false" ht="12.75" hidden="true" customHeight="true" outlineLevel="0" collapsed="false">
      <c r="A54" s="202"/>
      <c r="B54" s="202"/>
      <c r="C54" s="66"/>
      <c r="D54" s="202"/>
      <c r="E54" s="202"/>
      <c r="F54" s="202"/>
      <c r="G54" s="66"/>
      <c r="J54" s="202"/>
      <c r="K54" s="202"/>
      <c r="L54" s="66"/>
      <c r="M54" s="202"/>
      <c r="N54" s="202"/>
      <c r="O54" s="66"/>
      <c r="P54" s="212"/>
    </row>
    <row r="55" customFormat="false" ht="12.75" hidden="true" customHeight="false" outlineLevel="0" collapsed="false">
      <c r="P55" s="201"/>
    </row>
    <row r="56" customFormat="false" ht="12.75" hidden="true" customHeight="false" outlineLevel="0" collapsed="false">
      <c r="P56" s="201"/>
    </row>
    <row r="57" customFormat="false" ht="12.75" hidden="true" customHeight="false" outlineLevel="0" collapsed="false">
      <c r="P57" s="201"/>
    </row>
    <row r="58" customFormat="false" ht="12.75" hidden="true" customHeight="false" outlineLevel="0" collapsed="false">
      <c r="P58" s="201"/>
    </row>
    <row r="59" customFormat="false" ht="12.75" hidden="true" customHeight="false" outlineLevel="0" collapsed="false">
      <c r="P59" s="201"/>
    </row>
    <row r="60" customFormat="false" ht="12.75" hidden="true" customHeight="false" outlineLevel="0" collapsed="false">
      <c r="P60" s="201"/>
    </row>
    <row r="61" customFormat="false" ht="12.75" hidden="true" customHeight="false" outlineLevel="0" collapsed="false">
      <c r="P61" s="201"/>
    </row>
    <row r="62" customFormat="false" ht="12.75" hidden="true" customHeight="false" outlineLevel="0" collapsed="false">
      <c r="P62" s="201"/>
    </row>
    <row r="63" customFormat="false" ht="12.75" hidden="true" customHeight="false" outlineLevel="0" collapsed="false">
      <c r="P63" s="201"/>
    </row>
    <row r="64" customFormat="false" ht="12.75" hidden="true" customHeight="false" outlineLevel="0" collapsed="false">
      <c r="P64" s="201"/>
    </row>
    <row r="65" customFormat="false" ht="12.75" hidden="true" customHeight="false" outlineLevel="0" collapsed="false">
      <c r="P65" s="201"/>
    </row>
    <row r="66" customFormat="false" ht="12.75" hidden="true" customHeight="false" outlineLevel="0" collapsed="false">
      <c r="P66" s="201"/>
    </row>
    <row r="67" customFormat="false" ht="12.75" hidden="true" customHeight="false" outlineLevel="0" collapsed="false">
      <c r="P67" s="201"/>
    </row>
    <row r="68" customFormat="false" ht="12.75" hidden="true" customHeight="false" outlineLevel="0" collapsed="false">
      <c r="P68" s="201"/>
    </row>
    <row r="69" customFormat="false" ht="12.75" hidden="true" customHeight="false" outlineLevel="0" collapsed="false">
      <c r="P69" s="201"/>
    </row>
    <row r="70" customFormat="false" ht="12.75" hidden="true" customHeight="false" outlineLevel="0" collapsed="false">
      <c r="P70" s="201"/>
    </row>
    <row r="71" customFormat="false" ht="12.75" hidden="true" customHeight="false" outlineLevel="0" collapsed="false">
      <c r="P71" s="201"/>
    </row>
    <row r="72" customFormat="false" ht="12.75" hidden="true" customHeight="false" outlineLevel="0" collapsed="false">
      <c r="P72" s="201"/>
    </row>
    <row r="73" customFormat="false" ht="12.75" hidden="true" customHeight="false" outlineLevel="0" collapsed="false">
      <c r="P73" s="201"/>
    </row>
    <row r="74" customFormat="false" ht="12.75" hidden="true" customHeight="false" outlineLevel="0" collapsed="false">
      <c r="P74" s="201"/>
    </row>
    <row r="75" customFormat="false" ht="12.75" hidden="true" customHeight="false" outlineLevel="0" collapsed="false">
      <c r="P75" s="201"/>
    </row>
    <row r="76" customFormat="false" ht="12.75" hidden="true" customHeight="false" outlineLevel="0" collapsed="false">
      <c r="P76" s="201"/>
    </row>
    <row r="77" customFormat="false" ht="12.75" hidden="true" customHeight="false" outlineLevel="0" collapsed="false">
      <c r="P77" s="201"/>
    </row>
    <row r="78" customFormat="false" ht="12.75" hidden="true" customHeight="false" outlineLevel="0" collapsed="false">
      <c r="P78" s="201"/>
    </row>
    <row r="79" customFormat="false" ht="12.75" hidden="true" customHeight="false" outlineLevel="0" collapsed="false">
      <c r="P79" s="201"/>
    </row>
    <row r="80" customFormat="false" ht="12.75" hidden="true" customHeight="false" outlineLevel="0" collapsed="false">
      <c r="P80" s="201"/>
    </row>
    <row r="81" customFormat="false" ht="12.75" hidden="true" customHeight="false" outlineLevel="0" collapsed="false">
      <c r="P81" s="201"/>
    </row>
    <row r="82" customFormat="false" ht="12.75" hidden="true" customHeight="false" outlineLevel="0" collapsed="false">
      <c r="P82" s="201"/>
    </row>
    <row r="83" customFormat="false" ht="12.75" hidden="true" customHeight="false" outlineLevel="0" collapsed="false">
      <c r="P83" s="201"/>
    </row>
    <row r="84" customFormat="false" ht="12.75" hidden="true" customHeight="false" outlineLevel="0" collapsed="false">
      <c r="P84" s="201"/>
    </row>
    <row r="85" customFormat="false" ht="12.75" hidden="true" customHeight="false" outlineLevel="0" collapsed="false">
      <c r="P85" s="201"/>
    </row>
    <row r="86" customFormat="false" ht="12.75" hidden="true" customHeight="false" outlineLevel="0" collapsed="false">
      <c r="P86" s="201"/>
    </row>
    <row r="87" customFormat="false" ht="12.75" hidden="true" customHeight="false" outlineLevel="0" collapsed="false">
      <c r="P87" s="201"/>
    </row>
    <row r="88" customFormat="false" ht="12.75" hidden="true" customHeight="false" outlineLevel="0" collapsed="false">
      <c r="P88" s="201"/>
    </row>
    <row r="89" customFormat="false" ht="12.75" hidden="true" customHeight="false" outlineLevel="0" collapsed="false">
      <c r="P89" s="201"/>
    </row>
    <row r="90" customFormat="false" ht="12.75" hidden="true" customHeight="false" outlineLevel="0" collapsed="false">
      <c r="P90" s="201"/>
    </row>
    <row r="91" customFormat="false" ht="12.75" hidden="true" customHeight="false" outlineLevel="0" collapsed="false">
      <c r="P91" s="201"/>
    </row>
    <row r="92" customFormat="false" ht="12.75" hidden="true" customHeight="false" outlineLevel="0" collapsed="false">
      <c r="P92" s="201"/>
    </row>
    <row r="93" customFormat="false" ht="12.75" hidden="true" customHeight="false" outlineLevel="0" collapsed="false">
      <c r="P93" s="201"/>
    </row>
    <row r="94" customFormat="false" ht="12.75" hidden="true" customHeight="false" outlineLevel="0" collapsed="false">
      <c r="P94" s="201"/>
    </row>
    <row r="95" customFormat="false" ht="12.75" hidden="true" customHeight="false" outlineLevel="0" collapsed="false">
      <c r="P95" s="201"/>
    </row>
    <row r="96" customFormat="false" ht="12.75" hidden="true" customHeight="false" outlineLevel="0" collapsed="false">
      <c r="P96" s="201"/>
    </row>
    <row r="97" customFormat="false" ht="12.75" hidden="true" customHeight="false" outlineLevel="0" collapsed="false">
      <c r="P97" s="201"/>
    </row>
    <row r="98" customFormat="false" ht="12.75" hidden="true" customHeight="false" outlineLevel="0" collapsed="false">
      <c r="P98" s="201"/>
    </row>
    <row r="99" customFormat="false" ht="12.75" hidden="true" customHeight="false" outlineLevel="0" collapsed="false">
      <c r="P99" s="201"/>
    </row>
    <row r="100" customFormat="false" ht="12.75" hidden="true" customHeight="false" outlineLevel="0" collapsed="false">
      <c r="P100" s="201"/>
    </row>
    <row r="101" customFormat="false" ht="12.75" hidden="true" customHeight="false" outlineLevel="0" collapsed="false">
      <c r="P101" s="201"/>
    </row>
    <row r="102" customFormat="false" ht="12.75" hidden="true" customHeight="false" outlineLevel="0" collapsed="false">
      <c r="P102" s="201"/>
    </row>
    <row r="103" customFormat="false" ht="12.75" hidden="true" customHeight="false" outlineLevel="0" collapsed="false">
      <c r="P103" s="201"/>
    </row>
    <row r="104" customFormat="false" ht="12.75" hidden="true" customHeight="false" outlineLevel="0" collapsed="false">
      <c r="P104" s="201"/>
    </row>
    <row r="105" customFormat="false" ht="12.75" hidden="true" customHeight="false" outlineLevel="0" collapsed="false">
      <c r="P105" s="201"/>
    </row>
    <row r="106" customFormat="false" ht="12.75" hidden="true" customHeight="false" outlineLevel="0" collapsed="false">
      <c r="P106" s="201"/>
    </row>
    <row r="107" customFormat="false" ht="12.75" hidden="true" customHeight="false" outlineLevel="0" collapsed="false">
      <c r="P107" s="201"/>
    </row>
    <row r="108" customFormat="false" ht="12.75" hidden="true" customHeight="false" outlineLevel="0" collapsed="false">
      <c r="P108" s="201"/>
    </row>
    <row r="109" customFormat="false" ht="12.75" hidden="true" customHeight="false" outlineLevel="0" collapsed="false">
      <c r="P109" s="201"/>
    </row>
    <row r="110" customFormat="false" ht="12.75" hidden="true" customHeight="false" outlineLevel="0" collapsed="false">
      <c r="P110" s="201"/>
    </row>
    <row r="111" customFormat="false" ht="12.75" hidden="true" customHeight="false" outlineLevel="0" collapsed="false">
      <c r="P111" s="201"/>
    </row>
    <row r="112" customFormat="false" ht="12.75" hidden="true" customHeight="false" outlineLevel="0" collapsed="false">
      <c r="P112" s="201"/>
    </row>
    <row r="113" customFormat="false" ht="12.75" hidden="true" customHeight="false" outlineLevel="0" collapsed="false">
      <c r="P113" s="201"/>
    </row>
    <row r="114" customFormat="false" ht="12.75" hidden="true" customHeight="false" outlineLevel="0" collapsed="false">
      <c r="P114" s="201"/>
    </row>
    <row r="115" customFormat="false" ht="12.75" hidden="true" customHeight="false" outlineLevel="0" collapsed="false">
      <c r="P115" s="201"/>
    </row>
    <row r="116" customFormat="false" ht="12.75" hidden="true" customHeight="false" outlineLevel="0" collapsed="false">
      <c r="P116" s="201"/>
    </row>
    <row r="117" customFormat="false" ht="12.75" hidden="true" customHeight="false" outlineLevel="0" collapsed="false">
      <c r="P117" s="201"/>
    </row>
    <row r="118" customFormat="false" ht="12.75" hidden="true" customHeight="false" outlineLevel="0" collapsed="false">
      <c r="P118" s="201"/>
    </row>
    <row r="119" customFormat="false" ht="12.75" hidden="true" customHeight="false" outlineLevel="0" collapsed="false">
      <c r="P119" s="201"/>
    </row>
    <row r="120" customFormat="false" ht="12.75" hidden="true" customHeight="false" outlineLevel="0" collapsed="false">
      <c r="P120" s="201"/>
    </row>
    <row r="121" customFormat="false" ht="12.75" hidden="true" customHeight="false" outlineLevel="0" collapsed="false">
      <c r="P121" s="201"/>
    </row>
    <row r="122" customFormat="false" ht="12.75" hidden="true" customHeight="false" outlineLevel="0" collapsed="false">
      <c r="P122" s="201"/>
    </row>
    <row r="123" customFormat="false" ht="12.75" hidden="true" customHeight="false" outlineLevel="0" collapsed="false">
      <c r="P123" s="201"/>
    </row>
    <row r="124" customFormat="false" ht="12.75" hidden="true" customHeight="false" outlineLevel="0" collapsed="false">
      <c r="P124" s="201"/>
    </row>
    <row r="125" customFormat="false" ht="12.75" hidden="true" customHeight="false" outlineLevel="0" collapsed="false">
      <c r="P125" s="201"/>
    </row>
    <row r="126" customFormat="false" ht="12.75" hidden="true" customHeight="false" outlineLevel="0" collapsed="false">
      <c r="P126" s="201"/>
    </row>
    <row r="127" customFormat="false" ht="12.75" hidden="true" customHeight="false" outlineLevel="0" collapsed="false">
      <c r="P127" s="201"/>
    </row>
    <row r="128" customFormat="false" ht="12.75" hidden="true" customHeight="false" outlineLevel="0" collapsed="false">
      <c r="P128" s="201"/>
    </row>
    <row r="129" customFormat="false" ht="12.75" hidden="true" customHeight="false" outlineLevel="0" collapsed="false">
      <c r="P129" s="201"/>
    </row>
    <row r="130" customFormat="false" ht="12.75" hidden="true" customHeight="false" outlineLevel="0" collapsed="false">
      <c r="P130" s="201"/>
    </row>
    <row r="131" customFormat="false" ht="12.75" hidden="true" customHeight="false" outlineLevel="0" collapsed="false">
      <c r="P131" s="201"/>
    </row>
    <row r="132" customFormat="false" ht="12.75" hidden="true" customHeight="false" outlineLevel="0" collapsed="false">
      <c r="P132" s="201"/>
    </row>
    <row r="133" customFormat="false" ht="12.75" hidden="true" customHeight="false" outlineLevel="0" collapsed="false">
      <c r="P133" s="201"/>
    </row>
    <row r="134" customFormat="false" ht="12.75" hidden="true" customHeight="false" outlineLevel="0" collapsed="false">
      <c r="P134" s="201"/>
    </row>
    <row r="135" customFormat="false" ht="12.75" hidden="true" customHeight="false" outlineLevel="0" collapsed="false">
      <c r="P135" s="201"/>
    </row>
    <row r="136" customFormat="false" ht="12.75" hidden="true" customHeight="false" outlineLevel="0" collapsed="false">
      <c r="P136" s="201"/>
    </row>
    <row r="137" customFormat="false" ht="12.75" hidden="true" customHeight="false" outlineLevel="0" collapsed="false">
      <c r="P137" s="201"/>
    </row>
    <row r="138" customFormat="false" ht="12.75" hidden="true" customHeight="false" outlineLevel="0" collapsed="false">
      <c r="P138" s="201"/>
    </row>
    <row r="139" customFormat="false" ht="12.75" hidden="true" customHeight="false" outlineLevel="0" collapsed="false">
      <c r="P139" s="201"/>
    </row>
    <row r="140" customFormat="false" ht="12.75" hidden="true" customHeight="false" outlineLevel="0" collapsed="false">
      <c r="P140" s="201"/>
    </row>
    <row r="141" customFormat="false" ht="12.75" hidden="true" customHeight="false" outlineLevel="0" collapsed="false">
      <c r="P141" s="201"/>
    </row>
    <row r="142" customFormat="false" ht="12.75" hidden="true" customHeight="false" outlineLevel="0" collapsed="false">
      <c r="P142" s="201"/>
    </row>
    <row r="143" customFormat="false" ht="12.75" hidden="true" customHeight="false" outlineLevel="0" collapsed="false">
      <c r="P143" s="201"/>
    </row>
    <row r="144" customFormat="false" ht="12.75" hidden="true" customHeight="false" outlineLevel="0" collapsed="false">
      <c r="P144" s="201"/>
    </row>
    <row r="145" customFormat="false" ht="12.75" hidden="true" customHeight="false" outlineLevel="0" collapsed="false">
      <c r="P145" s="201"/>
    </row>
    <row r="146" customFormat="false" ht="12.75" hidden="true" customHeight="false" outlineLevel="0" collapsed="false">
      <c r="P146" s="201"/>
    </row>
    <row r="147" customFormat="false" ht="12.75" hidden="true" customHeight="false" outlineLevel="0" collapsed="false">
      <c r="P147" s="201"/>
    </row>
    <row r="148" customFormat="false" ht="12.75" hidden="true" customHeight="false" outlineLevel="0" collapsed="false">
      <c r="P148" s="201"/>
    </row>
    <row r="149" customFormat="false" ht="12.75" hidden="true" customHeight="false" outlineLevel="0" collapsed="false">
      <c r="P149" s="201"/>
    </row>
    <row r="150" customFormat="false" ht="12.75" hidden="true" customHeight="false" outlineLevel="0" collapsed="false">
      <c r="P150" s="201"/>
    </row>
    <row r="151" customFormat="false" ht="12.75" hidden="true" customHeight="false" outlineLevel="0" collapsed="false">
      <c r="P151" s="201"/>
    </row>
    <row r="152" customFormat="false" ht="12.75" hidden="true" customHeight="false" outlineLevel="0" collapsed="false">
      <c r="P152" s="201"/>
    </row>
    <row r="153" customFormat="false" ht="12.75" hidden="true" customHeight="false" outlineLevel="0" collapsed="false">
      <c r="P153" s="201"/>
    </row>
    <row r="154" customFormat="false" ht="12.75" hidden="true" customHeight="false" outlineLevel="0" collapsed="false">
      <c r="P154" s="201"/>
    </row>
    <row r="155" customFormat="false" ht="12.75" hidden="true" customHeight="false" outlineLevel="0" collapsed="false">
      <c r="P155" s="201"/>
    </row>
    <row r="156" customFormat="false" ht="12.75" hidden="true" customHeight="false" outlineLevel="0" collapsed="false">
      <c r="P156" s="201"/>
    </row>
    <row r="157" customFormat="false" ht="12.75" hidden="true" customHeight="false" outlineLevel="0" collapsed="false">
      <c r="P157" s="201"/>
    </row>
    <row r="158" customFormat="false" ht="12.75" hidden="true" customHeight="false" outlineLevel="0" collapsed="false">
      <c r="P158" s="201"/>
    </row>
    <row r="159" customFormat="false" ht="12.75" hidden="true" customHeight="false" outlineLevel="0" collapsed="false">
      <c r="P159" s="201"/>
    </row>
    <row r="160" customFormat="false" ht="12.75" hidden="true" customHeight="false" outlineLevel="0" collapsed="false">
      <c r="P160" s="201"/>
    </row>
    <row r="161" customFormat="false" ht="12.75" hidden="true" customHeight="false" outlineLevel="0" collapsed="false">
      <c r="P161" s="201"/>
    </row>
    <row r="162" customFormat="false" ht="12.75" hidden="true" customHeight="false" outlineLevel="0" collapsed="false">
      <c r="P162" s="201"/>
    </row>
    <row r="163" customFormat="false" ht="12.75" hidden="true" customHeight="false" outlineLevel="0" collapsed="false">
      <c r="P163" s="201"/>
    </row>
    <row r="164" customFormat="false" ht="12.75" hidden="true" customHeight="false" outlineLevel="0" collapsed="false">
      <c r="P164" s="201"/>
    </row>
    <row r="165" customFormat="false" ht="12.75" hidden="true" customHeight="false" outlineLevel="0" collapsed="false">
      <c r="P165" s="201"/>
    </row>
    <row r="166" customFormat="false" ht="12.75" hidden="true" customHeight="false" outlineLevel="0" collapsed="false">
      <c r="P166" s="201"/>
    </row>
    <row r="167" customFormat="false" ht="12.75" hidden="true" customHeight="false" outlineLevel="0" collapsed="false">
      <c r="P167" s="201"/>
    </row>
    <row r="168" customFormat="false" ht="12.75" hidden="true" customHeight="false" outlineLevel="0" collapsed="false">
      <c r="P168" s="201"/>
    </row>
    <row r="169" customFormat="false" ht="12.75" hidden="true" customHeight="false" outlineLevel="0" collapsed="false">
      <c r="P169" s="201"/>
    </row>
    <row r="170" customFormat="false" ht="12.75" hidden="true" customHeight="false" outlineLevel="0" collapsed="false">
      <c r="P170" s="201"/>
    </row>
    <row r="171" customFormat="false" ht="12.75" hidden="true" customHeight="false" outlineLevel="0" collapsed="false">
      <c r="P171" s="201"/>
    </row>
    <row r="172" customFormat="false" ht="12.75" hidden="true" customHeight="false" outlineLevel="0" collapsed="false">
      <c r="P172" s="201"/>
    </row>
    <row r="173" customFormat="false" ht="12.75" hidden="true" customHeight="false" outlineLevel="0" collapsed="false">
      <c r="P173" s="201"/>
    </row>
    <row r="174" customFormat="false" ht="12.75" hidden="true" customHeight="false" outlineLevel="0" collapsed="false">
      <c r="P174" s="201"/>
    </row>
    <row r="175" customFormat="false" ht="12.75" hidden="true" customHeight="false" outlineLevel="0" collapsed="false">
      <c r="P175" s="201"/>
    </row>
    <row r="176" customFormat="false" ht="12.75" hidden="true" customHeight="false" outlineLevel="0" collapsed="false">
      <c r="P176" s="201"/>
    </row>
    <row r="177" customFormat="false" ht="12.75" hidden="true" customHeight="false" outlineLevel="0" collapsed="false">
      <c r="P177" s="201"/>
    </row>
    <row r="178" customFormat="false" ht="12.75" hidden="true" customHeight="false" outlineLevel="0" collapsed="false">
      <c r="P178" s="201"/>
    </row>
    <row r="179" customFormat="false" ht="12.75" hidden="true" customHeight="false" outlineLevel="0" collapsed="false">
      <c r="P179" s="201"/>
    </row>
    <row r="180" customFormat="false" ht="12.75" hidden="true" customHeight="false" outlineLevel="0" collapsed="false">
      <c r="P180" s="201"/>
    </row>
    <row r="181" customFormat="false" ht="12.75" hidden="true" customHeight="false" outlineLevel="0" collapsed="false">
      <c r="P181" s="201"/>
    </row>
    <row r="182" customFormat="false" ht="12.75" hidden="true" customHeight="false" outlineLevel="0" collapsed="false">
      <c r="P182" s="201"/>
    </row>
    <row r="183" customFormat="false" ht="12.75" hidden="true" customHeight="false" outlineLevel="0" collapsed="false">
      <c r="P183" s="201"/>
    </row>
    <row r="184" customFormat="false" ht="12.75" hidden="true" customHeight="false" outlineLevel="0" collapsed="false">
      <c r="P184" s="201"/>
    </row>
    <row r="185" customFormat="false" ht="12.75" hidden="true" customHeight="false" outlineLevel="0" collapsed="false">
      <c r="P185" s="201"/>
    </row>
    <row r="186" customFormat="false" ht="12.75" hidden="true" customHeight="false" outlineLevel="0" collapsed="false">
      <c r="P186" s="201"/>
    </row>
    <row r="187" customFormat="false" ht="12.75" hidden="true" customHeight="false" outlineLevel="0" collapsed="false">
      <c r="P187" s="201"/>
    </row>
    <row r="188" customFormat="false" ht="12.75" hidden="true" customHeight="false" outlineLevel="0" collapsed="false">
      <c r="P188" s="201"/>
    </row>
    <row r="189" customFormat="false" ht="12.75" hidden="true" customHeight="false" outlineLevel="0" collapsed="false">
      <c r="P189" s="201"/>
    </row>
    <row r="190" customFormat="false" ht="12.75" hidden="true" customHeight="false" outlineLevel="0" collapsed="false">
      <c r="P190" s="201"/>
    </row>
    <row r="191" customFormat="false" ht="12.75" hidden="true" customHeight="false" outlineLevel="0" collapsed="false">
      <c r="P191" s="201"/>
    </row>
    <row r="192" customFormat="false" ht="12.75" hidden="true" customHeight="false" outlineLevel="0" collapsed="false">
      <c r="P192" s="201"/>
    </row>
    <row r="193" customFormat="false" ht="12.75" hidden="true" customHeight="false" outlineLevel="0" collapsed="false">
      <c r="P193" s="201"/>
    </row>
    <row r="194" customFormat="false" ht="12.75" hidden="true" customHeight="false" outlineLevel="0" collapsed="false">
      <c r="P194" s="201"/>
    </row>
    <row r="195" customFormat="false" ht="12.75" hidden="true" customHeight="false" outlineLevel="0" collapsed="false">
      <c r="P195" s="201"/>
    </row>
    <row r="196" customFormat="false" ht="12.75" hidden="true" customHeight="false" outlineLevel="0" collapsed="false">
      <c r="P196" s="201"/>
    </row>
    <row r="197" customFormat="false" ht="12.75" hidden="true" customHeight="false" outlineLevel="0" collapsed="false">
      <c r="P197" s="201"/>
    </row>
    <row r="198" customFormat="false" ht="12.75" hidden="true" customHeight="false" outlineLevel="0" collapsed="false">
      <c r="P198" s="201"/>
    </row>
    <row r="199" customFormat="false" ht="12.75" hidden="true" customHeight="false" outlineLevel="0" collapsed="false">
      <c r="P199" s="201"/>
    </row>
    <row r="200" customFormat="false" ht="12.75" hidden="true" customHeight="false" outlineLevel="0" collapsed="false">
      <c r="P200" s="201"/>
      <c r="Q200" s="215"/>
    </row>
    <row r="201" customFormat="false" ht="12.75" hidden="true" customHeight="false" outlineLevel="0" collapsed="false">
      <c r="P201" s="201"/>
      <c r="Q201" s="215"/>
    </row>
    <row r="202" customFormat="false" ht="12.75" hidden="true" customHeight="false" outlineLevel="0" collapsed="false">
      <c r="P202" s="201"/>
      <c r="Q202" s="215"/>
    </row>
    <row r="203" customFormat="false" ht="12.75" hidden="true" customHeight="false" outlineLevel="0" collapsed="false">
      <c r="P203" s="201"/>
      <c r="Q203" s="215"/>
    </row>
  </sheetData>
  <mergeCells count="6">
    <mergeCell ref="A1:P1"/>
    <mergeCell ref="A2:P2"/>
    <mergeCell ref="A3:P3"/>
    <mergeCell ref="A5:A6"/>
    <mergeCell ref="B5:O5"/>
    <mergeCell ref="P5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2.85"/>
    <col collapsed="false" customWidth="true" hidden="false" outlineLevel="0" max="3" min="2" style="118" width="12.7"/>
    <col collapsed="false" customWidth="true" hidden="false" outlineLevel="0" max="4" min="4" style="118" width="12.99"/>
    <col collapsed="false" customWidth="true" hidden="false" outlineLevel="0" max="5" min="5" style="119" width="17.56"/>
    <col collapsed="false" customWidth="true" hidden="false" outlineLevel="0" max="6" min="6" style="175" width="11.7"/>
    <col collapsed="false" customWidth="false" hidden="true" outlineLevel="0" max="257" min="7" style="118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90" t="s">
        <v>189</v>
      </c>
      <c r="B1" s="90"/>
      <c r="C1" s="90"/>
      <c r="D1" s="90"/>
      <c r="E1" s="90"/>
      <c r="F1" s="90"/>
    </row>
    <row r="2" customFormat="false" ht="36" hidden="false" customHeight="true" outlineLevel="0" collapsed="false">
      <c r="A2" s="49" t="s">
        <v>190</v>
      </c>
      <c r="B2" s="49"/>
      <c r="C2" s="49"/>
      <c r="D2" s="49"/>
      <c r="E2" s="49"/>
      <c r="F2" s="49"/>
      <c r="G2" s="118" t="s">
        <v>0</v>
      </c>
    </row>
    <row r="3" customFormat="false" ht="14.25" hidden="false" customHeight="true" outlineLevel="0" collapsed="false">
      <c r="A3" s="49" t="s">
        <v>95</v>
      </c>
      <c r="B3" s="49"/>
      <c r="C3" s="49"/>
      <c r="D3" s="49"/>
      <c r="E3" s="49"/>
      <c r="F3" s="49"/>
    </row>
    <row r="4" customFormat="false" ht="3.75" hidden="false" customHeight="true" outlineLevel="0" collapsed="false">
      <c r="A4" s="205"/>
      <c r="B4" s="205"/>
      <c r="C4" s="205"/>
      <c r="D4" s="205"/>
      <c r="E4" s="205"/>
      <c r="F4" s="51"/>
    </row>
    <row r="5" customFormat="false" ht="18" hidden="false" customHeight="true" outlineLevel="0" collapsed="false">
      <c r="A5" s="52" t="s">
        <v>168</v>
      </c>
      <c r="B5" s="93" t="s">
        <v>191</v>
      </c>
      <c r="C5" s="93"/>
      <c r="D5" s="93"/>
      <c r="E5" s="54" t="s">
        <v>192</v>
      </c>
      <c r="F5" s="58" t="s">
        <v>193</v>
      </c>
    </row>
    <row r="6" customFormat="false" ht="48.75" hidden="false" customHeight="true" outlineLevel="0" collapsed="false">
      <c r="A6" s="52"/>
      <c r="B6" s="94" t="s">
        <v>194</v>
      </c>
      <c r="C6" s="10" t="s">
        <v>195</v>
      </c>
      <c r="D6" s="10" t="s">
        <v>196</v>
      </c>
      <c r="E6" s="54"/>
      <c r="F6" s="58"/>
    </row>
    <row r="7" customFormat="false" ht="3.95" hidden="false" customHeight="true" outlineLevel="0" collapsed="false">
      <c r="A7" s="31"/>
      <c r="B7" s="95" t="s">
        <v>0</v>
      </c>
      <c r="C7" s="65" t="s">
        <v>0</v>
      </c>
      <c r="D7" s="65" t="s">
        <v>0</v>
      </c>
      <c r="E7" s="65" t="s">
        <v>0</v>
      </c>
      <c r="F7" s="51" t="s">
        <v>0</v>
      </c>
    </row>
    <row r="8" customFormat="false" ht="12.95" hidden="false" customHeight="true" outlineLevel="0" collapsed="false">
      <c r="A8" s="45" t="s">
        <v>39</v>
      </c>
      <c r="B8" s="216"/>
      <c r="C8" s="217"/>
      <c r="D8" s="217"/>
      <c r="E8" s="217"/>
      <c r="F8" s="71"/>
    </row>
    <row r="9" customFormat="false" ht="12.95" hidden="false" customHeight="true" outlineLevel="0" collapsed="false">
      <c r="A9" s="18" t="s">
        <v>40</v>
      </c>
      <c r="B9" s="97" t="n">
        <v>1.04304902977574</v>
      </c>
      <c r="C9" s="8" t="n">
        <v>13.6684153799181</v>
      </c>
      <c r="D9" s="8" t="n">
        <v>2.97884716105183</v>
      </c>
      <c r="E9" s="8" t="n">
        <v>16.5483440449187</v>
      </c>
      <c r="F9" s="67" t="n">
        <v>1922.552481</v>
      </c>
    </row>
    <row r="10" customFormat="false" ht="12.95" hidden="false" customHeight="true" outlineLevel="0" collapsed="false">
      <c r="A10" s="18" t="s">
        <v>41</v>
      </c>
      <c r="B10" s="97" t="n">
        <v>0.916536797819388</v>
      </c>
      <c r="C10" s="8" t="n">
        <v>12.5716866250102</v>
      </c>
      <c r="D10" s="8" t="n">
        <v>1.86140941937404</v>
      </c>
      <c r="E10" s="8" t="n">
        <v>14.4951652729766</v>
      </c>
      <c r="F10" s="67" t="n">
        <v>4248.032495</v>
      </c>
    </row>
    <row r="11" customFormat="false" ht="12.95" hidden="false" customHeight="true" outlineLevel="0" collapsed="false">
      <c r="A11" s="18" t="s">
        <v>42</v>
      </c>
      <c r="B11" s="97" t="n">
        <v>0.515075925906021</v>
      </c>
      <c r="C11" s="8" t="n">
        <v>11.7558853137476</v>
      </c>
      <c r="D11" s="8" t="n">
        <v>1.03726480037028</v>
      </c>
      <c r="E11" s="8" t="n">
        <v>12.8263387879829</v>
      </c>
      <c r="F11" s="67" t="n">
        <v>4889.16793299999</v>
      </c>
    </row>
    <row r="12" customFormat="false" ht="12.95" hidden="false" customHeight="true" outlineLevel="0" collapsed="false">
      <c r="A12" s="18" t="s">
        <v>43</v>
      </c>
      <c r="B12" s="97" t="n">
        <v>0.553998030111404</v>
      </c>
      <c r="C12" s="8" t="n">
        <v>11.9042650414817</v>
      </c>
      <c r="D12" s="8" t="n">
        <v>1.98141082892811</v>
      </c>
      <c r="E12" s="8" t="n">
        <v>13.3653755643684</v>
      </c>
      <c r="F12" s="67" t="n">
        <v>10203.0510809999</v>
      </c>
    </row>
    <row r="13" customFormat="false" ht="12.95" hidden="false" customHeight="true" outlineLevel="0" collapsed="false">
      <c r="A13" s="18" t="s">
        <v>44</v>
      </c>
      <c r="B13" s="97" t="n">
        <v>0.370035885411595</v>
      </c>
      <c r="C13" s="8" t="n">
        <v>10.4822272151681</v>
      </c>
      <c r="D13" s="8" t="n">
        <v>2.47070267328248</v>
      </c>
      <c r="E13" s="8" t="n">
        <v>12.1216717260597</v>
      </c>
      <c r="F13" s="67" t="n">
        <v>8720.05993799997</v>
      </c>
    </row>
    <row r="14" customFormat="false" ht="12.95" hidden="false" customHeight="true" outlineLevel="0" collapsed="false">
      <c r="A14" s="18" t="s">
        <v>45</v>
      </c>
      <c r="B14" s="97" t="n">
        <v>0.955953871949402</v>
      </c>
      <c r="C14" s="8" t="n">
        <v>12.9133914385624</v>
      </c>
      <c r="D14" s="8" t="n">
        <v>2.20956647595481</v>
      </c>
      <c r="E14" s="8" t="n">
        <v>15.1348686329152</v>
      </c>
      <c r="F14" s="67" t="n">
        <v>6170.58497599999</v>
      </c>
    </row>
    <row r="15" customFormat="false" ht="15.75" hidden="false" customHeight="true" outlineLevel="0" collapsed="false">
      <c r="A15" s="45" t="s">
        <v>7</v>
      </c>
      <c r="B15" s="100"/>
      <c r="C15" s="101"/>
      <c r="D15" s="101"/>
      <c r="E15" s="8"/>
      <c r="F15" s="67"/>
    </row>
    <row r="16" customFormat="false" ht="12.75" hidden="false" customHeight="true" outlineLevel="0" collapsed="false">
      <c r="A16" s="18" t="s">
        <v>10</v>
      </c>
      <c r="B16" s="97" t="n">
        <v>0.852375655741659</v>
      </c>
      <c r="C16" s="8" t="n">
        <v>11.1327856543623</v>
      </c>
      <c r="D16" s="8" t="n">
        <v>1.6522010973384</v>
      </c>
      <c r="E16" s="8" t="n">
        <v>13.0864568973892</v>
      </c>
      <c r="F16" s="67" t="n">
        <v>5114.14852200001</v>
      </c>
    </row>
    <row r="17" customFormat="false" ht="12.95" hidden="false" customHeight="true" outlineLevel="0" collapsed="false">
      <c r="A17" s="18" t="s">
        <v>15</v>
      </c>
      <c r="B17" s="97" t="n">
        <v>0.519839945110903</v>
      </c>
      <c r="C17" s="8" t="n">
        <v>11.3333008023667</v>
      </c>
      <c r="D17" s="8" t="n">
        <v>1.9487525564252</v>
      </c>
      <c r="E17" s="8" t="n">
        <v>12.7866185903919</v>
      </c>
      <c r="F17" s="67" t="n">
        <v>20685.5211899999</v>
      </c>
    </row>
    <row r="18" customFormat="false" ht="12.95" hidden="false" customHeight="true" outlineLevel="0" collapsed="false">
      <c r="A18" s="18" t="s">
        <v>17</v>
      </c>
      <c r="B18" s="97" t="n">
        <v>0.522078724350578</v>
      </c>
      <c r="C18" s="8" t="n">
        <v>14.0216290163277</v>
      </c>
      <c r="D18" s="8" t="n">
        <v>2.79839426417872</v>
      </c>
      <c r="E18" s="8" t="n">
        <v>15.9558637379794</v>
      </c>
      <c r="F18" s="67" t="n">
        <v>4183.19421600001</v>
      </c>
    </row>
    <row r="19" customFormat="false" ht="15.75" hidden="false" customHeight="true" outlineLevel="0" collapsed="false">
      <c r="A19" s="45" t="s">
        <v>21</v>
      </c>
      <c r="B19" s="100"/>
      <c r="C19" s="101"/>
      <c r="D19" s="101"/>
      <c r="E19" s="101"/>
      <c r="F19" s="67"/>
    </row>
    <row r="20" customFormat="false" ht="12.95" hidden="false" customHeight="true" outlineLevel="0" collapsed="false">
      <c r="A20" s="18" t="s">
        <v>19</v>
      </c>
      <c r="B20" s="97" t="n">
        <v>0.306275188492233</v>
      </c>
      <c r="C20" s="8" t="n">
        <v>8.71324295506677</v>
      </c>
      <c r="D20" s="8" t="n">
        <v>2.28234838592829</v>
      </c>
      <c r="E20" s="8" t="n">
        <v>10.0685048965808</v>
      </c>
      <c r="F20" s="67" t="n">
        <v>567.397251</v>
      </c>
    </row>
    <row r="21" customFormat="false" ht="12.95" hidden="false" customHeight="true" outlineLevel="0" collapsed="false">
      <c r="A21" s="18" t="s">
        <v>22</v>
      </c>
      <c r="B21" s="97" t="n">
        <v>0.386781056413306</v>
      </c>
      <c r="C21" s="8" t="n">
        <v>11.6718764789346</v>
      </c>
      <c r="D21" s="8" t="n">
        <v>1.92936057218851</v>
      </c>
      <c r="E21" s="8" t="n">
        <v>12.8525252730286</v>
      </c>
      <c r="F21" s="67" t="n">
        <v>6540.85756799999</v>
      </c>
    </row>
    <row r="22" customFormat="false" ht="12.95" hidden="false" customHeight="true" outlineLevel="0" collapsed="false">
      <c r="A22" s="18" t="s">
        <v>20</v>
      </c>
      <c r="B22" s="97" t="n">
        <v>0.805242288694447</v>
      </c>
      <c r="C22" s="8" t="n">
        <v>12.647531223514</v>
      </c>
      <c r="D22" s="8" t="n">
        <v>2.46763787849533</v>
      </c>
      <c r="E22" s="8" t="n">
        <v>14.7404052536054</v>
      </c>
      <c r="F22" s="67" t="n">
        <v>12699.7214919998</v>
      </c>
    </row>
    <row r="23" customFormat="false" ht="12.95" hidden="false" customHeight="true" outlineLevel="0" collapsed="false">
      <c r="A23" s="18" t="s">
        <v>107</v>
      </c>
      <c r="B23" s="97" t="n">
        <v>0.429123196673438</v>
      </c>
      <c r="C23" s="8" t="n">
        <v>10.6258741000108</v>
      </c>
      <c r="D23" s="8" t="n">
        <v>1.49523087356573</v>
      </c>
      <c r="E23" s="8" t="n">
        <v>11.9108942390199</v>
      </c>
      <c r="F23" s="67" t="n">
        <v>10174.8876169999</v>
      </c>
    </row>
    <row r="24" customFormat="false" ht="15.75" hidden="false" customHeight="true" outlineLevel="0" collapsed="false">
      <c r="A24" s="45" t="s">
        <v>25</v>
      </c>
      <c r="B24" s="124"/>
      <c r="C24" s="119"/>
      <c r="D24" s="119"/>
      <c r="F24" s="199"/>
    </row>
    <row r="25" customFormat="false" ht="12.95" hidden="false" customHeight="true" outlineLevel="0" collapsed="false">
      <c r="A25" s="18" t="s">
        <v>8</v>
      </c>
      <c r="B25" s="97" t="n">
        <v>0.37046556266812</v>
      </c>
      <c r="C25" s="8" t="n">
        <v>10.5915182906836</v>
      </c>
      <c r="D25" s="8" t="n">
        <v>1.34881141851297</v>
      </c>
      <c r="E25" s="8" t="n">
        <v>11.4717559084959</v>
      </c>
      <c r="F25" s="67" t="n">
        <v>5085.538279</v>
      </c>
    </row>
    <row r="26" customFormat="false" ht="12.95" hidden="false" customHeight="true" outlineLevel="0" collapsed="false">
      <c r="A26" s="18" t="s">
        <v>11</v>
      </c>
      <c r="B26" s="218" t="n">
        <v>0.615461230302804</v>
      </c>
      <c r="C26" s="101" t="n">
        <v>12.5872956810299</v>
      </c>
      <c r="D26" s="101" t="n">
        <v>2.26635821372825</v>
      </c>
      <c r="E26" s="101" t="n">
        <v>14.1023715306707</v>
      </c>
      <c r="F26" s="67" t="n">
        <v>5896.50577699999</v>
      </c>
    </row>
    <row r="27" customFormat="false" ht="12.95" hidden="false" customHeight="true" outlineLevel="0" collapsed="false">
      <c r="A27" s="18" t="s">
        <v>12</v>
      </c>
      <c r="B27" s="97" t="n">
        <v>0.479798355033742</v>
      </c>
      <c r="C27" s="8" t="n">
        <v>12.4883859984302</v>
      </c>
      <c r="D27" s="8" t="n">
        <v>2.40919436057575</v>
      </c>
      <c r="E27" s="8" t="n">
        <v>14.2148075529357</v>
      </c>
      <c r="F27" s="67" t="n">
        <v>6477.00532400003</v>
      </c>
    </row>
    <row r="28" customFormat="false" ht="12.95" hidden="false" customHeight="true" outlineLevel="0" collapsed="false">
      <c r="A28" s="18" t="s">
        <v>9</v>
      </c>
      <c r="B28" s="97" t="n">
        <v>0.867576881417903</v>
      </c>
      <c r="C28" s="8" t="n">
        <v>11.3875569417907</v>
      </c>
      <c r="D28" s="8" t="n">
        <v>2.16138338982804</v>
      </c>
      <c r="E28" s="8" t="n">
        <v>13.68878169589</v>
      </c>
      <c r="F28" s="67" t="n">
        <v>6366.08491800002</v>
      </c>
    </row>
    <row r="29" customFormat="false" ht="12.95" hidden="false" customHeight="true" outlineLevel="0" collapsed="false">
      <c r="A29" s="18" t="s">
        <v>6</v>
      </c>
      <c r="B29" s="97" t="n">
        <v>0.511955004429126</v>
      </c>
      <c r="C29" s="8" t="n">
        <v>11.1338146069268</v>
      </c>
      <c r="D29" s="8" t="n">
        <v>1.76686054012411</v>
      </c>
      <c r="E29" s="8" t="n">
        <v>12.5796901868847</v>
      </c>
      <c r="F29" s="67" t="n">
        <v>6157.72962999997</v>
      </c>
    </row>
    <row r="30" customFormat="false" ht="12.95" hidden="false" customHeight="true" outlineLevel="0" collapsed="false">
      <c r="A30" s="45" t="s">
        <v>46</v>
      </c>
      <c r="B30" s="216" t="n">
        <v>0.576872597678948</v>
      </c>
      <c r="C30" s="217" t="n">
        <v>11.6741733358273</v>
      </c>
      <c r="D30" s="217" t="n">
        <v>2.01671164386439</v>
      </c>
      <c r="E30" s="217" t="n">
        <v>13.2799332263973</v>
      </c>
      <c r="F30" s="71" t="n">
        <v>29982.8639280004</v>
      </c>
    </row>
    <row r="31" customFormat="false" ht="12.95" hidden="false" customHeight="true" outlineLevel="0" collapsed="false">
      <c r="A31" s="31" t="s">
        <v>47</v>
      </c>
      <c r="B31" s="97" t="n">
        <v>0.644459777621175</v>
      </c>
      <c r="C31" s="8" t="n">
        <v>12.5697304945817</v>
      </c>
      <c r="D31" s="8" t="n">
        <v>1.66208216150667</v>
      </c>
      <c r="E31" s="8" t="n">
        <v>13.800688326906</v>
      </c>
      <c r="F31" s="67" t="n">
        <v>18122.8981320001</v>
      </c>
    </row>
    <row r="32" customFormat="false" ht="3.95" hidden="false" customHeight="true" outlineLevel="0" collapsed="false">
      <c r="A32" s="131"/>
      <c r="B32" s="132"/>
      <c r="C32" s="131"/>
      <c r="D32" s="131"/>
      <c r="E32" s="131"/>
      <c r="F32" s="189"/>
    </row>
    <row r="33" customFormat="false" ht="15.75" hidden="false" customHeight="true" outlineLevel="0" collapsed="false">
      <c r="A33" s="219" t="s">
        <v>92</v>
      </c>
      <c r="B33" s="219"/>
      <c r="C33" s="219"/>
      <c r="D33" s="219"/>
      <c r="E33" s="219"/>
      <c r="F33" s="219"/>
    </row>
    <row r="34" customFormat="false" ht="12" hidden="true" customHeight="true" outlineLevel="0" collapsed="false">
      <c r="A34" s="119"/>
      <c r="B34" s="119"/>
      <c r="C34" s="119"/>
      <c r="D34" s="119"/>
      <c r="F34" s="199"/>
    </row>
    <row r="35" customFormat="false" ht="12" hidden="true" customHeight="true" outlineLevel="0" collapsed="false">
      <c r="A35" s="119"/>
      <c r="B35" s="119"/>
      <c r="C35" s="119"/>
      <c r="D35" s="119"/>
      <c r="F35" s="199"/>
    </row>
    <row r="36" s="119" customFormat="true" ht="12.75" hidden="true" customHeight="true" outlineLevel="0" collapsed="false">
      <c r="B36" s="134"/>
      <c r="C36" s="134"/>
      <c r="D36" s="134"/>
      <c r="E36" s="134"/>
      <c r="F36" s="199"/>
    </row>
    <row r="37" customFormat="false" ht="12.75" hidden="true" customHeight="false" outlineLevel="0" collapsed="false">
      <c r="B37" s="220"/>
      <c r="C37" s="220"/>
      <c r="D37" s="220"/>
      <c r="E37" s="220"/>
      <c r="F37" s="220"/>
    </row>
    <row r="38" customFormat="false" ht="12.75" hidden="true" customHeight="false" outlineLevel="0" collapsed="false">
      <c r="C38" s="220"/>
    </row>
    <row r="39" customFormat="false" ht="12.75" hidden="true" customHeight="true" outlineLevel="0" collapsed="false">
      <c r="C39" s="220"/>
    </row>
    <row r="40" customFormat="false" ht="12.75" hidden="true" customHeight="false" outlineLevel="0" collapsed="false">
      <c r="C40" s="220"/>
    </row>
    <row r="41" customFormat="false" ht="12.75" hidden="true" customHeight="false" outlineLevel="0" collapsed="false">
      <c r="C41" s="220"/>
    </row>
    <row r="42" customFormat="false" ht="12.75" hidden="true" customHeight="false" outlineLevel="0" collapsed="false">
      <c r="C42" s="220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>
      <c r="C46" s="118" t="s">
        <v>0</v>
      </c>
      <c r="E46" s="119" t="s">
        <v>0</v>
      </c>
    </row>
    <row r="47" customFormat="false" ht="12.75" hidden="true" customHeight="true" outlineLevel="0" collapsed="false">
      <c r="B47" s="118" t="s">
        <v>0</v>
      </c>
      <c r="G47" s="118" t="s">
        <v>0</v>
      </c>
    </row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63" customFormat="false" ht="12.75" hidden="true" customHeight="true" outlineLevel="0" collapsed="false"/>
    <row r="69" customFormat="false" ht="12.75" hidden="true" customHeight="true" outlineLevel="0" collapsed="false"/>
    <row r="87" customFormat="false" ht="12.75" hidden="true" customHeight="true" outlineLevel="0" collapsed="false"/>
    <row r="93" customFormat="false" ht="12.75" hidden="true" customHeight="true" outlineLevel="0" collapsed="false"/>
    <row r="111" customFormat="false" ht="12.75" hidden="true" customHeight="true" outlineLevel="0" collapsed="false"/>
    <row r="117" customFormat="false" ht="12.75" hidden="true" customHeight="true" outlineLevel="0" collapsed="false"/>
    <row r="135" customFormat="false" ht="12.75" hidden="true" customHeight="true" outlineLevel="0" collapsed="false"/>
    <row r="141" customFormat="false" ht="12.75" hidden="true" customHeight="true" outlineLevel="0" collapsed="false"/>
    <row r="159" customFormat="false" ht="12.75" hidden="true" customHeight="true" outlineLevel="0" collapsed="false"/>
    <row r="165" customFormat="false" ht="12.75" hidden="true" customHeight="true" outlineLevel="0" collapsed="false"/>
    <row r="183" customFormat="false" ht="12.75" hidden="true" customHeight="true" outlineLevel="0" collapsed="false"/>
    <row r="189" customFormat="false" ht="12.75" hidden="true" customHeight="true" outlineLevel="0" collapsed="false"/>
    <row r="207" customFormat="false" ht="12.75" hidden="true" customHeight="true" outlineLevel="0" collapsed="false"/>
    <row r="213" customFormat="false" ht="12.75" hidden="true" customHeight="true" outlineLevel="0" collapsed="false"/>
    <row r="231" customFormat="false" ht="12.75" hidden="true" customHeight="true" outlineLevel="0" collapsed="false"/>
    <row r="237" customFormat="false" ht="12.75" hidden="true" customHeight="true" outlineLevel="0" collapsed="false"/>
    <row r="255" customFormat="false" ht="12.75" hidden="true" customHeight="true" outlineLevel="0" collapsed="false"/>
    <row r="261" customFormat="false" ht="12.75" hidden="true" customHeight="true" outlineLevel="0" collapsed="false"/>
    <row r="279" customFormat="false" ht="12.75" hidden="true" customHeight="true" outlineLevel="0" collapsed="false"/>
    <row r="285" customFormat="false" ht="12.75" hidden="true" customHeight="true" outlineLevel="0" collapsed="false"/>
    <row r="303" customFormat="false" ht="12.75" hidden="true" customHeight="true" outlineLevel="0" collapsed="false"/>
    <row r="309" customFormat="false" ht="12.75" hidden="true" customHeight="true" outlineLevel="0" collapsed="false"/>
    <row r="327" customFormat="false" ht="12.75" hidden="true" customHeight="true" outlineLevel="0" collapsed="false"/>
    <row r="333" customFormat="false" ht="12.75" hidden="true" customHeight="true" outlineLevel="0" collapsed="false"/>
    <row r="351" customFormat="false" ht="12.75" hidden="true" customHeight="true" outlineLevel="0" collapsed="false"/>
    <row r="357" customFormat="false" ht="12.75" hidden="true" customHeight="true" outlineLevel="0" collapsed="false"/>
    <row r="375" customFormat="false" ht="12.75" hidden="true" customHeight="true" outlineLevel="0" collapsed="false"/>
    <row r="381" customFormat="false" ht="12.75" hidden="true" customHeight="true" outlineLevel="0" collapsed="false"/>
    <row r="399" customFormat="false" ht="12.75" hidden="true" customHeight="true" outlineLevel="0" collapsed="false"/>
    <row r="405" customFormat="false" ht="12.75" hidden="true" customHeight="true" outlineLevel="0" collapsed="false"/>
    <row r="423" customFormat="false" ht="12.75" hidden="true" customHeight="true" outlineLevel="0" collapsed="false"/>
    <row r="429" customFormat="false" ht="12.75" hidden="true" customHeight="true" outlineLevel="0" collapsed="false"/>
    <row r="447" customFormat="false" ht="12.75" hidden="true" customHeight="true" outlineLevel="0" collapsed="false"/>
    <row r="453" customFormat="false" ht="12.75" hidden="true" customHeight="true" outlineLevel="0" collapsed="false"/>
    <row r="471" customFormat="false" ht="12.75" hidden="true" customHeight="true" outlineLevel="0" collapsed="false"/>
    <row r="477" customFormat="false" ht="12.75" hidden="true" customHeight="true" outlineLevel="0" collapsed="false"/>
    <row r="495" customFormat="false" ht="12.75" hidden="true" customHeight="true" outlineLevel="0" collapsed="false"/>
    <row r="501" customFormat="false" ht="12.75" hidden="true" customHeight="true" outlineLevel="0" collapsed="false"/>
    <row r="519" customFormat="false" ht="12.75" hidden="true" customHeight="true" outlineLevel="0" collapsed="false"/>
    <row r="525" customFormat="false" ht="12.75" hidden="true" customHeight="true" outlineLevel="0" collapsed="false"/>
    <row r="543" customFormat="false" ht="12.75" hidden="true" customHeight="true" outlineLevel="0" collapsed="false"/>
    <row r="549" customFormat="false" ht="12.75" hidden="true" customHeight="true" outlineLevel="0" collapsed="false"/>
    <row r="567" customFormat="false" ht="12.75" hidden="true" customHeight="true" outlineLevel="0" collapsed="false"/>
    <row r="573" customFormat="false" ht="12.75" hidden="true" customHeight="true" outlineLevel="0" collapsed="false"/>
    <row r="591" customFormat="false" ht="12.75" hidden="true" customHeight="true" outlineLevel="0" collapsed="false"/>
    <row r="597" customFormat="false" ht="12.75" hidden="true" customHeight="true" outlineLevel="0" collapsed="false"/>
    <row r="615" customFormat="false" ht="12.75" hidden="true" customHeight="true" outlineLevel="0" collapsed="false"/>
    <row r="621" customFormat="false" ht="12.75" hidden="true" customHeight="true" outlineLevel="0" collapsed="false"/>
    <row r="645" customFormat="false" ht="12.75" hidden="true" customHeight="true" outlineLevel="0" collapsed="false"/>
  </sheetData>
  <mergeCells count="8">
    <mergeCell ref="A1:F1"/>
    <mergeCell ref="A2:F2"/>
    <mergeCell ref="A3:F3"/>
    <mergeCell ref="A5:A6"/>
    <mergeCell ref="B5:D5"/>
    <mergeCell ref="E5:E6"/>
    <mergeCell ref="F5:F6"/>
    <mergeCell ref="A33:F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2.85"/>
    <col collapsed="false" customWidth="true" hidden="false" outlineLevel="0" max="3" min="2" style="118" width="12.7"/>
    <col collapsed="false" customWidth="true" hidden="false" outlineLevel="0" max="4" min="4" style="118" width="11.99"/>
    <col collapsed="false" customWidth="true" hidden="false" outlineLevel="0" max="5" min="5" style="119" width="15.56"/>
    <col collapsed="false" customWidth="true" hidden="false" outlineLevel="0" max="6" min="6" style="175" width="11.7"/>
    <col collapsed="false" customWidth="false" hidden="true" outlineLevel="0" max="257" min="7" style="118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90" t="s">
        <v>197</v>
      </c>
      <c r="B1" s="90"/>
      <c r="C1" s="90"/>
      <c r="D1" s="90"/>
      <c r="E1" s="90"/>
      <c r="F1" s="90"/>
    </row>
    <row r="2" customFormat="false" ht="36.75" hidden="false" customHeight="true" outlineLevel="0" collapsed="false">
      <c r="A2" s="49" t="s">
        <v>198</v>
      </c>
      <c r="B2" s="49"/>
      <c r="C2" s="49"/>
      <c r="D2" s="49"/>
      <c r="E2" s="49"/>
      <c r="F2" s="49"/>
    </row>
    <row r="3" customFormat="false" ht="11.25" hidden="false" customHeight="true" outlineLevel="0" collapsed="false">
      <c r="A3" s="49" t="s">
        <v>95</v>
      </c>
      <c r="B3" s="49"/>
      <c r="C3" s="49"/>
      <c r="D3" s="49"/>
      <c r="E3" s="49"/>
      <c r="F3" s="49"/>
    </row>
    <row r="4" customFormat="false" ht="3.75" hidden="false" customHeight="true" outlineLevel="0" collapsed="false">
      <c r="A4" s="205"/>
      <c r="B4" s="205"/>
      <c r="C4" s="205"/>
      <c r="D4" s="205"/>
      <c r="E4" s="205"/>
      <c r="F4" s="51"/>
    </row>
    <row r="5" customFormat="false" ht="18" hidden="false" customHeight="true" outlineLevel="0" collapsed="false">
      <c r="A5" s="52" t="s">
        <v>51</v>
      </c>
      <c r="B5" s="93" t="s">
        <v>191</v>
      </c>
      <c r="C5" s="93"/>
      <c r="D5" s="93"/>
      <c r="E5" s="54" t="s">
        <v>192</v>
      </c>
      <c r="F5" s="58" t="s">
        <v>193</v>
      </c>
    </row>
    <row r="6" customFormat="false" ht="45" hidden="false" customHeight="true" outlineLevel="0" collapsed="false">
      <c r="A6" s="52"/>
      <c r="B6" s="94" t="s">
        <v>194</v>
      </c>
      <c r="C6" s="10" t="s">
        <v>195</v>
      </c>
      <c r="D6" s="10" t="s">
        <v>196</v>
      </c>
      <c r="E6" s="54"/>
      <c r="F6" s="58"/>
    </row>
    <row r="7" customFormat="false" ht="3.95" hidden="false" customHeight="true" outlineLevel="0" collapsed="false">
      <c r="A7" s="31"/>
      <c r="B7" s="95" t="s">
        <v>0</v>
      </c>
      <c r="C7" s="65" t="s">
        <v>0</v>
      </c>
      <c r="D7" s="65" t="s">
        <v>0</v>
      </c>
      <c r="E7" s="65" t="s">
        <v>0</v>
      </c>
      <c r="F7" s="51" t="s">
        <v>0</v>
      </c>
    </row>
    <row r="8" customFormat="false" ht="12.95" hidden="false" customHeight="true" outlineLevel="0" collapsed="false">
      <c r="A8" s="45" t="s">
        <v>52</v>
      </c>
      <c r="B8" s="61"/>
      <c r="C8" s="31"/>
      <c r="D8" s="31"/>
      <c r="E8" s="31"/>
      <c r="F8" s="51"/>
    </row>
    <row r="9" customFormat="false" ht="12.95" hidden="false" customHeight="true" outlineLevel="0" collapsed="false">
      <c r="A9" s="18" t="s">
        <v>53</v>
      </c>
      <c r="B9" s="97" t="n">
        <v>0.640868453370064</v>
      </c>
      <c r="C9" s="8" t="n">
        <v>11.7815711775245</v>
      </c>
      <c r="D9" s="8" t="n">
        <v>2.1558127208341</v>
      </c>
      <c r="E9" s="8" t="n">
        <v>13.5688431127904</v>
      </c>
      <c r="F9" s="116" t="n">
        <v>23725.4758289999</v>
      </c>
    </row>
    <row r="10" customFormat="false" ht="12.95" hidden="false" customHeight="true" outlineLevel="0" collapsed="false">
      <c r="A10" s="18" t="s">
        <v>54</v>
      </c>
      <c r="B10" s="97" t="n">
        <v>0.334226288494752</v>
      </c>
      <c r="C10" s="8" t="n">
        <v>11.2669643123569</v>
      </c>
      <c r="D10" s="8" t="n">
        <v>1.48929682042405</v>
      </c>
      <c r="E10" s="8" t="n">
        <v>12.1845042042677</v>
      </c>
      <c r="F10" s="116" t="n">
        <v>6257.388099</v>
      </c>
    </row>
    <row r="11" customFormat="false" ht="12.95" hidden="false" customHeight="true" outlineLevel="0" collapsed="false">
      <c r="A11" s="45" t="s">
        <v>55</v>
      </c>
      <c r="B11" s="97"/>
      <c r="C11" s="8"/>
      <c r="D11" s="8"/>
      <c r="E11" s="8"/>
      <c r="F11" s="116"/>
    </row>
    <row r="12" customFormat="false" ht="12.95" hidden="false" customHeight="true" outlineLevel="0" collapsed="false">
      <c r="A12" s="18" t="s">
        <v>128</v>
      </c>
      <c r="B12" s="97" t="n">
        <v>0.63654813962775</v>
      </c>
      <c r="C12" s="8" t="n">
        <v>12.6905670875257</v>
      </c>
      <c r="D12" s="8" t="n">
        <v>2.43293220108926</v>
      </c>
      <c r="E12" s="8" t="n">
        <v>14.7078588245389</v>
      </c>
      <c r="F12" s="116" t="n">
        <v>9936.25682999996</v>
      </c>
    </row>
    <row r="13" customFormat="false" ht="12.95" hidden="false" customHeight="true" outlineLevel="0" collapsed="false">
      <c r="A13" s="18" t="s">
        <v>57</v>
      </c>
      <c r="B13" s="97" t="n">
        <v>0.476731184921785</v>
      </c>
      <c r="C13" s="8" t="n">
        <v>8.66547872575647</v>
      </c>
      <c r="D13" s="8" t="n">
        <v>1.88984179134799</v>
      </c>
      <c r="E13" s="8" t="n">
        <v>10.0891905607391</v>
      </c>
      <c r="F13" s="116" t="n">
        <v>7785.24862099995</v>
      </c>
    </row>
    <row r="14" customFormat="false" ht="12.95" hidden="false" customHeight="true" outlineLevel="0" collapsed="false">
      <c r="A14" s="18" t="s">
        <v>58</v>
      </c>
      <c r="B14" s="97" t="n">
        <v>0.490657934669788</v>
      </c>
      <c r="C14" s="8" t="n">
        <v>14.7011114752451</v>
      </c>
      <c r="D14" s="8" t="n">
        <v>2.11459848339621</v>
      </c>
      <c r="E14" s="8" t="n">
        <v>16.1616045016178</v>
      </c>
      <c r="F14" s="116" t="n">
        <v>7818.49477799999</v>
      </c>
    </row>
    <row r="15" customFormat="false" ht="12.95" hidden="false" customHeight="true" outlineLevel="0" collapsed="false">
      <c r="A15" s="18" t="s">
        <v>59</v>
      </c>
      <c r="B15" s="97" t="n">
        <v>0.770608718149641</v>
      </c>
      <c r="C15" s="8" t="n">
        <v>9.34643732359964</v>
      </c>
      <c r="D15" s="8" t="n">
        <v>1.13590840095676</v>
      </c>
      <c r="E15" s="8" t="n">
        <v>10.6064678307835</v>
      </c>
      <c r="F15" s="116" t="n">
        <v>4442.86369900005</v>
      </c>
    </row>
    <row r="16" customFormat="false" ht="12.95" hidden="false" customHeight="true" outlineLevel="0" collapsed="false">
      <c r="A16" s="45" t="s">
        <v>60</v>
      </c>
      <c r="B16" s="97"/>
      <c r="C16" s="8"/>
      <c r="D16" s="8"/>
      <c r="E16" s="8"/>
      <c r="F16" s="116"/>
    </row>
    <row r="17" customFormat="false" ht="12.95" hidden="false" customHeight="true" outlineLevel="0" collapsed="false">
      <c r="A17" s="18" t="s">
        <v>61</v>
      </c>
      <c r="B17" s="97" t="n">
        <v>0.131876236902327</v>
      </c>
      <c r="C17" s="8" t="n">
        <v>6.9721151566048</v>
      </c>
      <c r="D17" s="8" t="n">
        <v>0.598933103340346</v>
      </c>
      <c r="E17" s="8" t="n">
        <v>7.40408091835025</v>
      </c>
      <c r="F17" s="116" t="n">
        <v>398.813321000001</v>
      </c>
    </row>
    <row r="18" customFormat="false" ht="12.95" hidden="false" customHeight="true" outlineLevel="0" collapsed="false">
      <c r="A18" s="18" t="s">
        <v>62</v>
      </c>
      <c r="B18" s="97" t="n">
        <v>0.811346547145046</v>
      </c>
      <c r="C18" s="8" t="n">
        <v>13.2062172144414</v>
      </c>
      <c r="D18" s="8" t="n">
        <v>2.39572567380924</v>
      </c>
      <c r="E18" s="8" t="n">
        <v>15.0682177652289</v>
      </c>
      <c r="F18" s="116" t="n">
        <v>1087.24318</v>
      </c>
    </row>
    <row r="19" customFormat="false" ht="12.95" hidden="false" customHeight="true" outlineLevel="0" collapsed="false">
      <c r="A19" s="18" t="s">
        <v>63</v>
      </c>
      <c r="B19" s="97" t="n">
        <v>0.996730375041462</v>
      </c>
      <c r="C19" s="8" t="n">
        <v>15.3128392188982</v>
      </c>
      <c r="D19" s="8" t="n">
        <v>2.52181619786454</v>
      </c>
      <c r="E19" s="8" t="n">
        <v>16.8265062980075</v>
      </c>
      <c r="F19" s="116" t="n">
        <v>425.799906000001</v>
      </c>
    </row>
    <row r="20" customFormat="false" ht="12.95" hidden="false" customHeight="true" outlineLevel="0" collapsed="false">
      <c r="A20" s="18" t="s">
        <v>64</v>
      </c>
      <c r="B20" s="97" t="n">
        <v>1.05859029505842</v>
      </c>
      <c r="C20" s="8" t="n">
        <v>16.9916907705715</v>
      </c>
      <c r="D20" s="8" t="n">
        <v>4.72909463258444</v>
      </c>
      <c r="E20" s="8" t="n">
        <v>20.0862381816835</v>
      </c>
      <c r="F20" s="116" t="n">
        <v>1294.982777</v>
      </c>
    </row>
    <row r="21" customFormat="false" ht="12.95" hidden="false" customHeight="true" outlineLevel="0" collapsed="false">
      <c r="A21" s="18" t="s">
        <v>65</v>
      </c>
      <c r="B21" s="97" t="n">
        <v>0.712470709627303</v>
      </c>
      <c r="C21" s="8" t="n">
        <v>25.1973613680815</v>
      </c>
      <c r="D21" s="8" t="n">
        <v>2.37963507256792</v>
      </c>
      <c r="E21" s="8" t="n">
        <v>26.8216951789058</v>
      </c>
      <c r="F21" s="116" t="n">
        <v>547.445663000001</v>
      </c>
    </row>
    <row r="22" customFormat="false" ht="12.95" hidden="false" customHeight="true" outlineLevel="0" collapsed="false">
      <c r="A22" s="18" t="s">
        <v>66</v>
      </c>
      <c r="B22" s="97" t="n">
        <v>0.516897501265392</v>
      </c>
      <c r="C22" s="8" t="n">
        <v>14.2834515125675</v>
      </c>
      <c r="D22" s="8" t="n">
        <v>1.25545671495579</v>
      </c>
      <c r="E22" s="8" t="n">
        <v>15.1444130510018</v>
      </c>
      <c r="F22" s="116" t="n">
        <v>1523.497208</v>
      </c>
    </row>
    <row r="23" customFormat="false" ht="12.95" hidden="false" customHeight="true" outlineLevel="0" collapsed="false">
      <c r="A23" s="18" t="s">
        <v>67</v>
      </c>
      <c r="B23" s="97" t="n">
        <v>0.277995601849055</v>
      </c>
      <c r="C23" s="8" t="n">
        <v>9.64267373184488</v>
      </c>
      <c r="D23" s="8" t="n">
        <v>0.999678480890648</v>
      </c>
      <c r="E23" s="8" t="n">
        <v>10.7103344173758</v>
      </c>
      <c r="F23" s="116" t="n">
        <v>1073.27057700001</v>
      </c>
    </row>
    <row r="24" customFormat="false" ht="12.95" hidden="false" customHeight="true" outlineLevel="0" collapsed="false">
      <c r="A24" s="18" t="s">
        <v>68</v>
      </c>
      <c r="B24" s="97" t="n">
        <v>0.692336995952014</v>
      </c>
      <c r="C24" s="8" t="n">
        <v>19.2604711447529</v>
      </c>
      <c r="D24" s="8" t="n">
        <v>2.86364421583888</v>
      </c>
      <c r="E24" s="8" t="n">
        <v>22.094651714604</v>
      </c>
      <c r="F24" s="116" t="n">
        <v>1026.671988</v>
      </c>
    </row>
    <row r="25" customFormat="false" ht="12.95" hidden="false" customHeight="true" outlineLevel="0" collapsed="false">
      <c r="A25" s="18" t="s">
        <v>69</v>
      </c>
      <c r="B25" s="97" t="n">
        <v>0.509427730536055</v>
      </c>
      <c r="C25" s="8" t="n">
        <v>13.8516130717529</v>
      </c>
      <c r="D25" s="8" t="n">
        <v>2.11883171814136</v>
      </c>
      <c r="E25" s="8" t="n">
        <v>15.68474219765</v>
      </c>
      <c r="F25" s="116" t="n">
        <v>339.334687999999</v>
      </c>
    </row>
    <row r="26" customFormat="false" ht="12.95" hidden="false" customHeight="true" outlineLevel="0" collapsed="false">
      <c r="A26" s="18" t="s">
        <v>70</v>
      </c>
      <c r="B26" s="97" t="n">
        <v>0.940052863632367</v>
      </c>
      <c r="C26" s="8" t="n">
        <v>12.4626398042478</v>
      </c>
      <c r="D26" s="8" t="n">
        <v>1.70567597464335</v>
      </c>
      <c r="E26" s="8" t="n">
        <v>14.2570942945103</v>
      </c>
      <c r="F26" s="116" t="n">
        <v>663.036541999998</v>
      </c>
    </row>
    <row r="27" customFormat="false" ht="12.95" hidden="false" customHeight="true" outlineLevel="0" collapsed="false">
      <c r="A27" s="18" t="s">
        <v>71</v>
      </c>
      <c r="B27" s="100" t="n">
        <v>0.234193716707747</v>
      </c>
      <c r="C27" s="101" t="n">
        <v>5.40879220735527</v>
      </c>
      <c r="D27" s="101" t="n">
        <v>0.961178963161253</v>
      </c>
      <c r="E27" s="8" t="n">
        <v>5.95333057553682</v>
      </c>
      <c r="F27" s="116" t="n">
        <v>862.301955999999</v>
      </c>
    </row>
    <row r="28" customFormat="false" ht="12.95" hidden="false" customHeight="true" outlineLevel="0" collapsed="false">
      <c r="A28" s="18" t="s">
        <v>72</v>
      </c>
      <c r="B28" s="97" t="n">
        <v>0.196586050655152</v>
      </c>
      <c r="C28" s="8" t="n">
        <v>14.3055081831157</v>
      </c>
      <c r="D28" s="8" t="n">
        <v>1.72548909486547</v>
      </c>
      <c r="E28" s="8" t="n">
        <v>15.365356311403</v>
      </c>
      <c r="F28" s="116" t="n">
        <v>1105.73257499999</v>
      </c>
    </row>
    <row r="29" customFormat="false" ht="12.95" hidden="false" customHeight="true" outlineLevel="0" collapsed="false">
      <c r="A29" s="18" t="s">
        <v>73</v>
      </c>
      <c r="B29" s="97" t="n">
        <v>0.223860915614073</v>
      </c>
      <c r="C29" s="8" t="n">
        <v>7.21592999468945</v>
      </c>
      <c r="D29" s="8" t="n">
        <v>1.5094328418936</v>
      </c>
      <c r="E29" s="8" t="n">
        <v>8.20548167327853</v>
      </c>
      <c r="F29" s="116" t="n">
        <v>1836.31965799999</v>
      </c>
    </row>
    <row r="30" customFormat="false" ht="12.95" hidden="false" customHeight="true" outlineLevel="0" collapsed="false">
      <c r="A30" s="18" t="s">
        <v>74</v>
      </c>
      <c r="B30" s="97" t="n">
        <v>0.32886474643132</v>
      </c>
      <c r="C30" s="8" t="n">
        <v>7.94206705041221</v>
      </c>
      <c r="D30" s="8" t="n">
        <v>2.19512747597164</v>
      </c>
      <c r="E30" s="8" t="n">
        <v>9.33314514403196</v>
      </c>
      <c r="F30" s="116" t="n">
        <v>1258.151579</v>
      </c>
    </row>
    <row r="31" customFormat="false" ht="12.95" hidden="false" customHeight="true" outlineLevel="0" collapsed="false">
      <c r="A31" s="18" t="s">
        <v>112</v>
      </c>
      <c r="B31" s="97" t="n">
        <v>0.660128574110747</v>
      </c>
      <c r="C31" s="8" t="n">
        <v>13.0294246026198</v>
      </c>
      <c r="D31" s="8" t="n">
        <v>2.60864427119157</v>
      </c>
      <c r="E31" s="8" t="n">
        <v>15.1089515195472</v>
      </c>
      <c r="F31" s="116" t="n">
        <v>9769.25488899998</v>
      </c>
    </row>
    <row r="32" customFormat="false" ht="12.95" hidden="false" customHeight="true" outlineLevel="0" collapsed="false">
      <c r="A32" s="46" t="s">
        <v>129</v>
      </c>
      <c r="B32" s="97" t="n">
        <v>0.679967352759924</v>
      </c>
      <c r="C32" s="8" t="n">
        <v>13.0596542289368</v>
      </c>
      <c r="D32" s="8" t="n">
        <v>2.60649323383307</v>
      </c>
      <c r="E32" s="8" t="n">
        <v>15.1919423156528</v>
      </c>
      <c r="F32" s="116" t="n">
        <v>8862.98625299999</v>
      </c>
    </row>
    <row r="33" customFormat="false" ht="12.95" hidden="false" customHeight="true" outlineLevel="0" collapsed="false">
      <c r="A33" s="46" t="s">
        <v>130</v>
      </c>
      <c r="B33" s="97" t="n">
        <v>0.466112345964492</v>
      </c>
      <c r="C33" s="8" t="n">
        <v>12.7337895647974</v>
      </c>
      <c r="D33" s="8" t="n">
        <v>2.62968065464422</v>
      </c>
      <c r="E33" s="8" t="n">
        <v>14.2973309295898</v>
      </c>
      <c r="F33" s="116" t="n">
        <v>906.268636</v>
      </c>
    </row>
    <row r="34" customFormat="false" ht="12.95" hidden="false" customHeight="true" outlineLevel="0" collapsed="false">
      <c r="A34" s="18" t="s">
        <v>78</v>
      </c>
      <c r="B34" s="100" t="n">
        <v>0.444757045796549</v>
      </c>
      <c r="C34" s="101" t="n">
        <v>5.86316150121701</v>
      </c>
      <c r="D34" s="101" t="n">
        <v>0.530837026636165</v>
      </c>
      <c r="E34" s="8" t="n">
        <v>6.47576588579246</v>
      </c>
      <c r="F34" s="116" t="n">
        <v>1153.196121</v>
      </c>
    </row>
    <row r="35" customFormat="false" ht="12.95" hidden="false" customHeight="true" outlineLevel="0" collapsed="false">
      <c r="A35" s="18" t="s">
        <v>79</v>
      </c>
      <c r="B35" s="97" t="n">
        <v>0.772026315518337</v>
      </c>
      <c r="C35" s="8" t="n">
        <v>7.56005580947047</v>
      </c>
      <c r="D35" s="8" t="n">
        <v>2.91578321535123</v>
      </c>
      <c r="E35" s="8" t="n">
        <v>9.50697831966771</v>
      </c>
      <c r="F35" s="116" t="n">
        <v>144.906589</v>
      </c>
    </row>
    <row r="36" customFormat="false" ht="12.95" hidden="false" customHeight="true" outlineLevel="0" collapsed="false">
      <c r="A36" s="18" t="s">
        <v>80</v>
      </c>
      <c r="B36" s="97" t="n">
        <v>1.04118465610514</v>
      </c>
      <c r="C36" s="8" t="n">
        <v>13.5324413773804</v>
      </c>
      <c r="D36" s="8" t="n">
        <v>1.37339967844328</v>
      </c>
      <c r="E36" s="8" t="n">
        <v>15.260106335319</v>
      </c>
      <c r="F36" s="116" t="n">
        <v>179.24054</v>
      </c>
    </row>
    <row r="37" customFormat="false" ht="12.95" hidden="false" customHeight="true" outlineLevel="0" collapsed="false">
      <c r="A37" s="18" t="s">
        <v>81</v>
      </c>
      <c r="B37" s="97" t="n">
        <v>0.0752865708416823</v>
      </c>
      <c r="C37" s="8" t="n">
        <v>12.086685845048</v>
      </c>
      <c r="D37" s="8" t="n">
        <v>0.707076227025582</v>
      </c>
      <c r="E37" s="8" t="n">
        <v>12.4480396850896</v>
      </c>
      <c r="F37" s="116" t="n">
        <v>241.474672</v>
      </c>
    </row>
    <row r="38" customFormat="false" ht="12.95" hidden="false" customHeight="true" outlineLevel="0" collapsed="false">
      <c r="A38" s="18" t="s">
        <v>82</v>
      </c>
      <c r="B38" s="100" t="n">
        <v>0.257770611054418</v>
      </c>
      <c r="C38" s="101" t="n">
        <v>6.27895836024799</v>
      </c>
      <c r="D38" s="101" t="n">
        <v>1.31925029235406</v>
      </c>
      <c r="E38" s="101" t="n">
        <v>7.54132360638481</v>
      </c>
      <c r="F38" s="116" t="n">
        <v>1975.890106</v>
      </c>
    </row>
    <row r="39" customFormat="false" ht="12.95" hidden="false" customHeight="true" outlineLevel="0" collapsed="false">
      <c r="A39" s="18" t="s">
        <v>83</v>
      </c>
      <c r="B39" s="97" t="n">
        <v>0.0971320690176513</v>
      </c>
      <c r="C39" s="8" t="n">
        <v>13.0207696956182</v>
      </c>
      <c r="D39" s="8" t="n">
        <v>1.3225505716585</v>
      </c>
      <c r="E39" s="8" t="n">
        <v>13.6529618271629</v>
      </c>
      <c r="F39" s="116" t="n">
        <v>1017.773028</v>
      </c>
    </row>
    <row r="40" customFormat="false" ht="12.95" hidden="false" customHeight="true" outlineLevel="0" collapsed="false">
      <c r="A40" s="18" t="s">
        <v>84</v>
      </c>
      <c r="B40" s="97" t="n">
        <v>1.08470706489686</v>
      </c>
      <c r="C40" s="8" t="n">
        <v>7.07201689576078</v>
      </c>
      <c r="D40" s="8" t="n">
        <v>1.05187151296918</v>
      </c>
      <c r="E40" s="8" t="n">
        <v>8.39556097095877</v>
      </c>
      <c r="F40" s="116" t="n">
        <v>947.214168000001</v>
      </c>
    </row>
    <row r="41" customFormat="false" ht="12.95" hidden="false" customHeight="true" outlineLevel="0" collapsed="false">
      <c r="A41" s="18" t="s">
        <v>85</v>
      </c>
      <c r="B41" s="97" t="n">
        <v>2.50905454960649</v>
      </c>
      <c r="C41" s="8" t="n">
        <v>12.5238609116468</v>
      </c>
      <c r="D41" s="8" t="n">
        <v>0.781067060142105</v>
      </c>
      <c r="E41" s="8" t="n">
        <v>15.3651668673363</v>
      </c>
      <c r="F41" s="116" t="n">
        <v>317.441245</v>
      </c>
    </row>
    <row r="42" customFormat="false" ht="12.95" hidden="false" customHeight="true" outlineLevel="0" collapsed="false">
      <c r="A42" s="18" t="s">
        <v>86</v>
      </c>
      <c r="B42" s="97" t="n">
        <v>0.134426462752113</v>
      </c>
      <c r="C42" s="8" t="n">
        <v>9.09812417065365</v>
      </c>
      <c r="D42" s="8" t="n">
        <v>2.36379641729517</v>
      </c>
      <c r="E42" s="8" t="n">
        <v>10.5302797198469</v>
      </c>
      <c r="F42" s="116" t="n">
        <v>261.922387</v>
      </c>
    </row>
    <row r="43" customFormat="false" ht="12.95" hidden="false" customHeight="true" outlineLevel="0" collapsed="false">
      <c r="A43" s="18" t="s">
        <v>87</v>
      </c>
      <c r="B43" s="221" t="n">
        <v>1.11559357247256</v>
      </c>
      <c r="C43" s="134" t="n">
        <v>5.24514545875316</v>
      </c>
      <c r="D43" s="134" t="n">
        <v>0.609843923537985</v>
      </c>
      <c r="E43" s="134" t="n">
        <v>6.46720571565037</v>
      </c>
      <c r="F43" s="222" t="n">
        <v>531.948564999998</v>
      </c>
    </row>
    <row r="44" customFormat="false" ht="17.25" hidden="false" customHeight="true" outlineLevel="0" collapsed="false">
      <c r="A44" s="45" t="s">
        <v>46</v>
      </c>
      <c r="B44" s="223" t="n">
        <v>0.576872597678948</v>
      </c>
      <c r="C44" s="224" t="n">
        <v>11.6741733358273</v>
      </c>
      <c r="D44" s="224" t="n">
        <v>2.01671164386439</v>
      </c>
      <c r="E44" s="224" t="n">
        <v>13.2799332263973</v>
      </c>
      <c r="F44" s="71" t="n">
        <v>29982.8639280004</v>
      </c>
    </row>
    <row r="45" customFormat="false" ht="12.95" hidden="false" customHeight="true" outlineLevel="0" collapsed="false">
      <c r="A45" s="31" t="s">
        <v>47</v>
      </c>
      <c r="B45" s="97" t="n">
        <v>0.644459777621175</v>
      </c>
      <c r="C45" s="8" t="n">
        <v>12.5697304945817</v>
      </c>
      <c r="D45" s="8" t="n">
        <v>1.66208216150667</v>
      </c>
      <c r="E45" s="8" t="n">
        <v>13.800688326906</v>
      </c>
      <c r="F45" s="67" t="n">
        <v>18122.8981320001</v>
      </c>
    </row>
    <row r="46" customFormat="false" ht="3.95" hidden="false" customHeight="true" outlineLevel="0" collapsed="false">
      <c r="A46" s="131"/>
      <c r="B46" s="132"/>
      <c r="C46" s="131"/>
      <c r="D46" s="131"/>
      <c r="E46" s="131"/>
      <c r="F46" s="189"/>
    </row>
    <row r="47" customFormat="false" ht="16.5" hidden="false" customHeight="true" outlineLevel="0" collapsed="false">
      <c r="A47" s="117" t="s">
        <v>131</v>
      </c>
      <c r="B47" s="85"/>
      <c r="C47" s="85"/>
      <c r="D47" s="85"/>
      <c r="E47" s="85"/>
      <c r="F47" s="85"/>
    </row>
    <row r="48" customFormat="false" ht="12" hidden="false" customHeight="true" outlineLevel="0" collapsed="false">
      <c r="A48" s="117" t="s">
        <v>132</v>
      </c>
      <c r="B48" s="85"/>
      <c r="C48" s="85"/>
      <c r="D48" s="85"/>
      <c r="E48" s="85"/>
      <c r="F48" s="85"/>
    </row>
    <row r="49" customFormat="false" ht="12" hidden="false" customHeight="true" outlineLevel="0" collapsed="false">
      <c r="A49" s="117" t="s">
        <v>133</v>
      </c>
      <c r="B49" s="119"/>
      <c r="C49" s="119"/>
      <c r="D49" s="119"/>
      <c r="F49" s="199"/>
    </row>
    <row r="50" s="119" customFormat="true" ht="13.5" hidden="false" customHeight="false" outlineLevel="0" collapsed="false">
      <c r="A50" s="117" t="s">
        <v>92</v>
      </c>
      <c r="B50" s="134"/>
      <c r="C50" s="134"/>
      <c r="D50" s="134"/>
      <c r="E50" s="134"/>
      <c r="F50" s="199"/>
      <c r="G50" s="225"/>
    </row>
    <row r="51" customFormat="false" ht="13.5" hidden="true" customHeight="true" outlineLevel="0" collapsed="false">
      <c r="B51" s="220"/>
      <c r="C51" s="220"/>
      <c r="D51" s="220"/>
      <c r="E51" s="226"/>
      <c r="F51" s="226"/>
    </row>
    <row r="52" customFormat="false" ht="12.75" hidden="true" customHeight="false" outlineLevel="0" collapsed="false">
      <c r="C52" s="220"/>
      <c r="E52" s="226"/>
      <c r="F52" s="226"/>
    </row>
    <row r="53" customFormat="false" ht="12.75" hidden="true" customHeight="false" outlineLevel="0" collapsed="false">
      <c r="C53" s="220"/>
      <c r="E53" s="226"/>
      <c r="F53" s="226"/>
    </row>
    <row r="54" customFormat="false" ht="12.75" hidden="true" customHeight="false" outlineLevel="0" collapsed="false">
      <c r="C54" s="220"/>
      <c r="E54" s="227"/>
      <c r="F54" s="227"/>
    </row>
    <row r="55" customFormat="false" ht="12.75" hidden="true" customHeight="false" outlineLevel="0" collapsed="false">
      <c r="E55" s="227"/>
      <c r="F55" s="227"/>
    </row>
    <row r="56" customFormat="false" ht="12.75" hidden="true" customHeight="false" outlineLevel="0" collapsed="false">
      <c r="E56" s="227"/>
      <c r="F56" s="227"/>
    </row>
    <row r="57" customFormat="false" ht="12.75" hidden="true" customHeight="false" outlineLevel="0" collapsed="false">
      <c r="A57" s="118" t="s">
        <v>0</v>
      </c>
      <c r="B57" s="118" t="s">
        <v>0</v>
      </c>
      <c r="E57" s="227"/>
      <c r="F57" s="227"/>
    </row>
    <row r="58" customFormat="false" ht="12.75" hidden="true" customHeight="true" outlineLevel="0" collapsed="false">
      <c r="E58" s="227"/>
      <c r="F58" s="227"/>
    </row>
    <row r="59" customFormat="false" ht="12.75" hidden="true" customHeight="true" outlineLevel="0" collapsed="false"/>
    <row r="60" customFormat="false" ht="12.75" hidden="true" customHeight="true" outlineLevel="0" collapsed="false"/>
    <row r="71" customFormat="false" ht="12.75" hidden="true" customHeight="true" outlineLevel="0" collapsed="false"/>
    <row r="95" customFormat="false" ht="12.75" hidden="true" customHeight="true" outlineLevel="0" collapsed="false"/>
    <row r="119" customFormat="false" ht="12.75" hidden="true" customHeight="true" outlineLevel="0" collapsed="false"/>
    <row r="143" customFormat="false" ht="12.75" hidden="true" customHeight="true" outlineLevel="0" collapsed="false"/>
    <row r="167" customFormat="false" ht="12.75" hidden="true" customHeight="true" outlineLevel="0" collapsed="false"/>
    <row r="191" customFormat="false" ht="12.75" hidden="true" customHeight="true" outlineLevel="0" collapsed="false"/>
    <row r="215" customFormat="false" ht="12.75" hidden="true" customHeight="true" outlineLevel="0" collapsed="false"/>
    <row r="239" customFormat="false" ht="12.75" hidden="true" customHeight="true" outlineLevel="0" collapsed="false"/>
    <row r="263" customFormat="false" ht="12.75" hidden="true" customHeight="true" outlineLevel="0" collapsed="false"/>
    <row r="287" customFormat="false" ht="12.75" hidden="true" customHeight="true" outlineLevel="0" collapsed="false"/>
    <row r="311" customFormat="false" ht="12.75" hidden="true" customHeight="true" outlineLevel="0" collapsed="false"/>
    <row r="335" customFormat="false" ht="12.75" hidden="true" customHeight="true" outlineLevel="0" collapsed="false"/>
    <row r="359" customFormat="false" ht="12.75" hidden="true" customHeight="true" outlineLevel="0" collapsed="false"/>
    <row r="383" customFormat="false" ht="12.75" hidden="true" customHeight="true" outlineLevel="0" collapsed="false"/>
    <row r="407" customFormat="false" ht="12.75" hidden="true" customHeight="true" outlineLevel="0" collapsed="false"/>
    <row r="431" customFormat="false" ht="12.75" hidden="true" customHeight="true" outlineLevel="0" collapsed="false"/>
    <row r="455" customFormat="false" ht="12.75" hidden="true" customHeight="true" outlineLevel="0" collapsed="false"/>
    <row r="479" customFormat="false" ht="12.75" hidden="true" customHeight="true" outlineLevel="0" collapsed="false"/>
    <row r="503" customFormat="false" ht="12.75" hidden="true" customHeight="true" outlineLevel="0" collapsed="false"/>
    <row r="527" customFormat="false" ht="12.75" hidden="true" customHeight="true" outlineLevel="0" collapsed="false"/>
    <row r="551" customFormat="false" ht="12.75" hidden="true" customHeight="true" outlineLevel="0" collapsed="false"/>
    <row r="575" customFormat="false" ht="12.75" hidden="true" customHeight="true" outlineLevel="0" collapsed="false"/>
    <row r="599" customFormat="false" ht="12.75" hidden="true" customHeight="true" outlineLevel="0" collapsed="false"/>
    <row r="623" customFormat="false" ht="12.75" hidden="true" customHeight="true" outlineLevel="0" collapsed="false"/>
    <row r="647" customFormat="false" ht="12.75" hidden="true" customHeight="true" outlineLevel="0" collapsed="false"/>
  </sheetData>
  <mergeCells count="9">
    <mergeCell ref="A1:F1"/>
    <mergeCell ref="A2:F2"/>
    <mergeCell ref="A3:F3"/>
    <mergeCell ref="A5:A6"/>
    <mergeCell ref="B5:D5"/>
    <mergeCell ref="E5:E6"/>
    <mergeCell ref="F5:F6"/>
    <mergeCell ref="E55:E58"/>
    <mergeCell ref="F55:F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20.1" zeroHeight="true" outlineLevelRow="0" outlineLevelCol="0"/>
  <cols>
    <col collapsed="false" customWidth="true" hidden="false" outlineLevel="0" max="1" min="1" style="79" width="11.42"/>
    <col collapsed="false" customWidth="true" hidden="false" outlineLevel="0" max="2" min="2" style="79" width="0.85"/>
    <col collapsed="false" customWidth="true" hidden="false" outlineLevel="0" max="3" min="3" style="79" width="1.41"/>
    <col collapsed="false" customWidth="true" hidden="false" outlineLevel="0" max="4" min="4" style="228" width="21.7"/>
    <col collapsed="false" customWidth="true" hidden="false" outlineLevel="0" max="5" min="5" style="79" width="7.42"/>
    <col collapsed="false" customWidth="true" hidden="false" outlineLevel="0" max="6" min="6" style="79" width="9.7"/>
    <col collapsed="false" customWidth="true" hidden="false" outlineLevel="0" max="7" min="7" style="79" width="6.28"/>
    <col collapsed="false" customWidth="true" hidden="false" outlineLevel="0" max="8" min="8" style="79" width="2.7"/>
    <col collapsed="false" customWidth="true" hidden="false" outlineLevel="0" max="9" min="9" style="79" width="14.99"/>
    <col collapsed="false" customWidth="true" hidden="false" outlineLevel="0" max="12" min="10" style="79" width="11.42"/>
    <col collapsed="false" customWidth="true" hidden="true" outlineLevel="0" max="15" min="13" style="79" width="11.42"/>
    <col collapsed="false" customWidth="true" hidden="true" outlineLevel="0" max="16" min="16" style="79" width="7.7"/>
    <col collapsed="false" customWidth="true" hidden="true" outlineLevel="0" max="17" min="17" style="79" width="3.99"/>
    <col collapsed="false" customWidth="true" hidden="true" outlineLevel="0" max="18" min="18" style="79" width="7.99"/>
    <col collapsed="false" customWidth="false" hidden="true" outlineLevel="0" max="257" min="19" style="79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36"/>
      <c r="B1" s="136"/>
      <c r="C1" s="136"/>
      <c r="D1" s="229"/>
      <c r="E1" s="136"/>
      <c r="F1" s="136"/>
      <c r="G1" s="136"/>
      <c r="H1" s="136"/>
      <c r="I1" s="136"/>
      <c r="J1" s="136"/>
      <c r="K1" s="136"/>
      <c r="L1" s="136"/>
    </row>
    <row r="2" customFormat="false" ht="20.1" hidden="false" customHeight="true" outlineLevel="0" collapsed="false">
      <c r="A2" s="136"/>
      <c r="B2" s="136"/>
      <c r="C2" s="230"/>
      <c r="D2" s="231" t="s">
        <v>199</v>
      </c>
      <c r="E2" s="231"/>
      <c r="F2" s="231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9.75" hidden="false" customHeight="true" outlineLevel="0" collapsed="false">
      <c r="A3" s="136"/>
      <c r="B3" s="136"/>
      <c r="C3" s="16"/>
      <c r="D3" s="232" t="s">
        <v>200</v>
      </c>
      <c r="E3" s="232"/>
      <c r="F3" s="232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20.1" hidden="false" customHeight="true" outlineLevel="0" collapsed="false">
      <c r="A4" s="136"/>
      <c r="B4" s="136"/>
      <c r="C4" s="16"/>
      <c r="D4" s="233"/>
      <c r="E4" s="60" t="s">
        <v>201</v>
      </c>
      <c r="F4" s="60" t="s">
        <v>193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20.1" hidden="false" customHeight="true" outlineLevel="0" collapsed="false">
      <c r="A5" s="136"/>
      <c r="B5" s="136"/>
      <c r="C5" s="16"/>
      <c r="D5" s="234" t="s">
        <v>2</v>
      </c>
      <c r="E5" s="60"/>
      <c r="F5" s="60"/>
      <c r="G5" s="136"/>
      <c r="H5" s="136"/>
      <c r="I5" s="45" t="s">
        <v>7</v>
      </c>
      <c r="J5" s="8"/>
      <c r="K5" s="136"/>
      <c r="L5" s="136"/>
      <c r="M5" s="136"/>
      <c r="N5" s="136"/>
      <c r="O5" s="136"/>
      <c r="P5" s="136"/>
      <c r="Q5" s="136"/>
    </row>
    <row r="6" s="239" customFormat="true" ht="20.1" hidden="false" customHeight="true" outlineLevel="0" collapsed="false">
      <c r="A6" s="235"/>
      <c r="B6" s="235"/>
      <c r="C6" s="236"/>
      <c r="D6" s="237" t="s">
        <v>5</v>
      </c>
      <c r="E6" s="217" t="n">
        <v>13.2799332263973</v>
      </c>
      <c r="F6" s="238"/>
      <c r="G6" s="235"/>
      <c r="H6" s="235"/>
      <c r="I6" s="18" t="s">
        <v>10</v>
      </c>
      <c r="J6" s="8" t="n">
        <v>13.0864568973892</v>
      </c>
      <c r="K6" s="235"/>
      <c r="L6" s="235"/>
      <c r="M6" s="235"/>
      <c r="N6" s="235"/>
      <c r="O6" s="235"/>
      <c r="P6" s="235"/>
      <c r="Q6" s="235"/>
    </row>
    <row r="7" customFormat="false" ht="20.1" hidden="false" customHeight="true" outlineLevel="0" collapsed="false">
      <c r="A7" s="136"/>
      <c r="B7" s="136"/>
      <c r="C7" s="16"/>
      <c r="D7" s="240" t="s">
        <v>140</v>
      </c>
      <c r="E7" s="241"/>
      <c r="F7" s="242"/>
      <c r="G7" s="136"/>
      <c r="H7" s="136"/>
      <c r="I7" s="18" t="s">
        <v>15</v>
      </c>
      <c r="J7" s="8" t="n">
        <v>12.7866185903919</v>
      </c>
      <c r="K7" s="136"/>
      <c r="L7" s="136"/>
      <c r="M7" s="136"/>
      <c r="N7" s="136"/>
      <c r="O7" s="136"/>
      <c r="P7" s="136"/>
      <c r="Q7" s="136"/>
    </row>
    <row r="8" customFormat="false" ht="20.1" hidden="false" customHeight="true" outlineLevel="0" collapsed="false">
      <c r="A8" s="136"/>
      <c r="B8" s="136"/>
      <c r="C8" s="16"/>
      <c r="D8" s="18" t="s">
        <v>10</v>
      </c>
      <c r="E8" s="8" t="n">
        <v>13.0864568973892</v>
      </c>
      <c r="F8" s="243"/>
      <c r="G8" s="136"/>
      <c r="H8" s="136"/>
      <c r="I8" s="18" t="s">
        <v>17</v>
      </c>
      <c r="J8" s="8" t="n">
        <v>15.9558637379794</v>
      </c>
      <c r="K8" s="136"/>
      <c r="L8" s="136"/>
      <c r="M8" s="136"/>
      <c r="N8" s="136"/>
      <c r="O8" s="136"/>
      <c r="P8" s="136"/>
      <c r="Q8" s="136"/>
    </row>
    <row r="9" customFormat="false" ht="20.1" hidden="false" customHeight="true" outlineLevel="0" collapsed="false">
      <c r="A9" s="136"/>
      <c r="B9" s="136"/>
      <c r="C9" s="16"/>
      <c r="D9" s="18" t="s">
        <v>15</v>
      </c>
      <c r="E9" s="8" t="n">
        <v>12.7866185903919</v>
      </c>
      <c r="F9" s="243"/>
      <c r="G9" s="136"/>
      <c r="H9" s="136"/>
      <c r="I9" s="45" t="s">
        <v>21</v>
      </c>
      <c r="J9" s="101"/>
      <c r="K9" s="136"/>
      <c r="L9" s="136"/>
      <c r="M9" s="136"/>
      <c r="N9" s="136"/>
      <c r="O9" s="136"/>
      <c r="P9" s="136"/>
      <c r="Q9" s="136"/>
    </row>
    <row r="10" customFormat="false" ht="20.1" hidden="false" customHeight="true" outlineLevel="0" collapsed="false">
      <c r="A10" s="136"/>
      <c r="B10" s="136"/>
      <c r="C10" s="16"/>
      <c r="D10" s="18" t="s">
        <v>17</v>
      </c>
      <c r="E10" s="8" t="n">
        <v>15.9558637379794</v>
      </c>
      <c r="F10" s="243"/>
      <c r="G10" s="136"/>
      <c r="H10" s="136"/>
      <c r="I10" s="18" t="s">
        <v>19</v>
      </c>
      <c r="J10" s="8" t="n">
        <v>10.0685048965808</v>
      </c>
      <c r="K10" s="136"/>
      <c r="L10" s="136"/>
      <c r="M10" s="136"/>
      <c r="N10" s="136"/>
      <c r="O10" s="136"/>
      <c r="P10" s="136"/>
      <c r="Q10" s="136"/>
    </row>
    <row r="11" customFormat="false" ht="20.1" hidden="false" customHeight="true" outlineLevel="0" collapsed="false">
      <c r="A11" s="136"/>
      <c r="B11" s="136"/>
      <c r="C11" s="16"/>
      <c r="D11" s="240" t="s">
        <v>23</v>
      </c>
      <c r="E11" s="136"/>
      <c r="F11" s="136"/>
      <c r="G11" s="136"/>
      <c r="H11" s="136"/>
      <c r="I11" s="18" t="s">
        <v>22</v>
      </c>
      <c r="J11" s="8" t="n">
        <v>12.8525252730286</v>
      </c>
      <c r="K11" s="136"/>
      <c r="L11" s="136"/>
      <c r="M11" s="136"/>
      <c r="N11" s="136"/>
      <c r="O11" s="136"/>
      <c r="P11" s="136"/>
      <c r="Q11" s="136"/>
    </row>
    <row r="12" customFormat="false" ht="20.1" hidden="false" customHeight="true" outlineLevel="0" collapsed="false">
      <c r="A12" s="136"/>
      <c r="B12" s="136"/>
      <c r="C12" s="16"/>
      <c r="D12" s="18" t="s">
        <v>19</v>
      </c>
      <c r="E12" s="8" t="n">
        <v>10.0685048965808</v>
      </c>
      <c r="F12" s="136"/>
      <c r="G12" s="136"/>
      <c r="H12" s="136"/>
      <c r="I12" s="18" t="s">
        <v>20</v>
      </c>
      <c r="J12" s="8" t="n">
        <v>14.7404052536054</v>
      </c>
      <c r="K12" s="136"/>
      <c r="L12" s="136"/>
      <c r="M12" s="136"/>
      <c r="N12" s="136"/>
      <c r="O12" s="136"/>
      <c r="P12" s="136"/>
      <c r="Q12" s="136"/>
    </row>
    <row r="13" customFormat="false" ht="20.1" hidden="false" customHeight="true" outlineLevel="0" collapsed="false">
      <c r="A13" s="136"/>
      <c r="B13" s="136"/>
      <c r="C13" s="16"/>
      <c r="D13" s="18" t="s">
        <v>22</v>
      </c>
      <c r="E13" s="8" t="n">
        <v>12.8525252730286</v>
      </c>
      <c r="F13" s="136"/>
      <c r="G13" s="136"/>
      <c r="H13" s="136"/>
      <c r="I13" s="18" t="s">
        <v>107</v>
      </c>
      <c r="J13" s="8" t="n">
        <v>11.9108942390199</v>
      </c>
      <c r="K13" s="136"/>
      <c r="L13" s="136"/>
      <c r="M13" s="136"/>
      <c r="N13" s="136"/>
      <c r="O13" s="136"/>
      <c r="P13" s="136"/>
      <c r="Q13" s="136"/>
    </row>
    <row r="14" customFormat="false" ht="20.1" hidden="false" customHeight="true" outlineLevel="0" collapsed="false">
      <c r="A14" s="136"/>
      <c r="B14" s="136"/>
      <c r="C14" s="16"/>
      <c r="D14" s="18" t="s">
        <v>20</v>
      </c>
      <c r="E14" s="8" t="n">
        <v>14.7404052536054</v>
      </c>
      <c r="F14" s="136"/>
      <c r="G14" s="136"/>
      <c r="H14" s="136"/>
      <c r="I14" s="45" t="s">
        <v>25</v>
      </c>
      <c r="J14" s="119"/>
      <c r="K14" s="136"/>
      <c r="L14" s="136" t="s">
        <v>0</v>
      </c>
      <c r="M14" s="136"/>
      <c r="N14" s="136"/>
      <c r="O14" s="136"/>
      <c r="P14" s="136"/>
      <c r="Q14" s="136"/>
    </row>
    <row r="15" customFormat="false" ht="20.1" hidden="false" customHeight="true" outlineLevel="0" collapsed="false">
      <c r="A15" s="136"/>
      <c r="B15" s="136"/>
      <c r="C15" s="16"/>
      <c r="D15" s="18" t="s">
        <v>107</v>
      </c>
      <c r="E15" s="8" t="n">
        <v>11.9108942390199</v>
      </c>
      <c r="F15" s="136"/>
      <c r="G15" s="136"/>
      <c r="H15" s="136"/>
      <c r="I15" s="18" t="s">
        <v>8</v>
      </c>
      <c r="J15" s="8" t="n">
        <v>11.4717559084959</v>
      </c>
      <c r="K15" s="136"/>
      <c r="L15" s="136"/>
      <c r="M15" s="136"/>
      <c r="N15" s="136"/>
      <c r="O15" s="136"/>
      <c r="P15" s="136"/>
      <c r="Q15" s="136"/>
    </row>
    <row r="16" customFormat="false" ht="20.1" hidden="false" customHeight="true" outlineLevel="0" collapsed="false">
      <c r="A16" s="136"/>
      <c r="B16" s="136"/>
      <c r="C16" s="136"/>
      <c r="D16" s="244" t="s">
        <v>16</v>
      </c>
      <c r="E16" s="119"/>
      <c r="F16" s="245"/>
      <c r="G16" s="136"/>
      <c r="H16" s="136"/>
      <c r="I16" s="18" t="s">
        <v>11</v>
      </c>
      <c r="J16" s="101" t="n">
        <v>14.1023715306707</v>
      </c>
      <c r="K16" s="136"/>
      <c r="L16" s="136"/>
      <c r="M16" s="136"/>
      <c r="N16" s="136"/>
      <c r="O16" s="136"/>
      <c r="P16" s="136"/>
      <c r="Q16" s="136"/>
    </row>
    <row r="17" customFormat="false" ht="20.1" hidden="false" customHeight="true" outlineLevel="0" collapsed="false">
      <c r="A17" s="136"/>
      <c r="B17" s="136"/>
      <c r="C17" s="136"/>
      <c r="D17" s="18" t="s">
        <v>8</v>
      </c>
      <c r="E17" s="8" t="n">
        <v>11.4717559084959</v>
      </c>
      <c r="F17" s="243"/>
      <c r="G17" s="136"/>
      <c r="H17" s="136"/>
      <c r="I17" s="18" t="s">
        <v>12</v>
      </c>
      <c r="J17" s="8" t="n">
        <v>14.2148075529357</v>
      </c>
      <c r="K17" s="136"/>
      <c r="L17" s="136"/>
      <c r="M17" s="136"/>
      <c r="N17" s="136"/>
      <c r="O17" s="136"/>
      <c r="P17" s="136"/>
      <c r="Q17" s="136"/>
    </row>
    <row r="18" customFormat="false" ht="20.1" hidden="false" customHeight="true" outlineLevel="0" collapsed="false">
      <c r="A18" s="136"/>
      <c r="B18" s="136"/>
      <c r="C18" s="136"/>
      <c r="D18" s="18" t="s">
        <v>11</v>
      </c>
      <c r="E18" s="101" t="n">
        <v>14.1023715306707</v>
      </c>
      <c r="F18" s="243"/>
      <c r="G18" s="136"/>
      <c r="H18" s="136"/>
      <c r="I18" s="18" t="s">
        <v>9</v>
      </c>
      <c r="J18" s="8" t="n">
        <v>13.68878169589</v>
      </c>
      <c r="K18" s="136"/>
      <c r="L18" s="136"/>
      <c r="M18" s="136"/>
      <c r="N18" s="136"/>
      <c r="O18" s="136"/>
      <c r="P18" s="136"/>
      <c r="Q18" s="136"/>
    </row>
    <row r="19" customFormat="false" ht="21" hidden="false" customHeight="true" outlineLevel="0" collapsed="false">
      <c r="A19" s="136"/>
      <c r="B19" s="136"/>
      <c r="C19" s="136"/>
      <c r="D19" s="18" t="s">
        <v>12</v>
      </c>
      <c r="E19" s="8" t="n">
        <v>14.2148075529357</v>
      </c>
      <c r="F19" s="243"/>
      <c r="G19" s="136"/>
      <c r="H19" s="136"/>
      <c r="I19" s="18" t="s">
        <v>6</v>
      </c>
      <c r="J19" s="8" t="n">
        <v>12.5796901868847</v>
      </c>
      <c r="K19" s="136"/>
      <c r="L19" s="136"/>
      <c r="M19" s="136"/>
      <c r="N19" s="136"/>
      <c r="O19" s="136"/>
      <c r="P19" s="136"/>
      <c r="Q19" s="136"/>
    </row>
    <row r="20" customFormat="false" ht="20.1" hidden="false" customHeight="true" outlineLevel="0" collapsed="false">
      <c r="A20" s="136"/>
      <c r="B20" s="136"/>
      <c r="C20" s="136"/>
      <c r="D20" s="18" t="s">
        <v>9</v>
      </c>
      <c r="E20" s="8" t="n">
        <v>13.68878169589</v>
      </c>
      <c r="F20" s="243"/>
      <c r="G20" s="136"/>
      <c r="H20" s="136"/>
      <c r="I20" s="45" t="s">
        <v>46</v>
      </c>
      <c r="J20" s="217" t="n">
        <v>13.2799332263973</v>
      </c>
      <c r="K20" s="136"/>
      <c r="L20" s="136"/>
      <c r="M20" s="136"/>
      <c r="N20" s="136"/>
      <c r="O20" s="136"/>
      <c r="P20" s="136"/>
      <c r="Q20" s="136"/>
    </row>
    <row r="21" customFormat="false" ht="9.75" hidden="false" customHeight="true" outlineLevel="0" collapsed="false">
      <c r="A21" s="136"/>
      <c r="B21" s="136"/>
      <c r="C21" s="136"/>
      <c r="D21" s="18" t="s">
        <v>6</v>
      </c>
      <c r="E21" s="8" t="n">
        <v>12.5796901868847</v>
      </c>
      <c r="F21" s="243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20.1" hidden="false" customHeight="true" outlineLevel="0" collapsed="false">
      <c r="A22" s="136"/>
      <c r="B22" s="136"/>
      <c r="C22" s="136"/>
      <c r="D22" s="229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20.1" hidden="false" customHeight="true" outlineLevel="0" collapsed="false">
      <c r="A23" s="136"/>
      <c r="B23" s="136"/>
      <c r="C23" s="136"/>
      <c r="D23" s="22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20.1" hidden="false" customHeight="true" outlineLevel="0" collapsed="false">
      <c r="A24" s="136"/>
      <c r="B24" s="136"/>
      <c r="C24" s="136"/>
      <c r="D24" s="229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customFormat="false" ht="20.1" hidden="true" customHeight="true" outlineLevel="0" collapsed="false">
      <c r="D25" s="246"/>
      <c r="E25" s="247"/>
      <c r="F25" s="247"/>
      <c r="G25" s="247"/>
      <c r="H25" s="136"/>
      <c r="I25" s="136"/>
      <c r="J25" s="136"/>
      <c r="K25" s="45"/>
      <c r="L25" s="136"/>
      <c r="M25" s="136"/>
      <c r="N25" s="136"/>
      <c r="O25" s="136"/>
      <c r="P25" s="136"/>
      <c r="Q25" s="136"/>
    </row>
    <row r="26" customFormat="false" ht="20.1" hidden="true" customHeight="true" outlineLevel="0" collapsed="false">
      <c r="D26" s="246"/>
      <c r="E26" s="247"/>
      <c r="F26" s="247"/>
      <c r="G26" s="247"/>
      <c r="K26" s="18"/>
    </row>
    <row r="27" customFormat="false" ht="20.1" hidden="true" customHeight="true" outlineLevel="0" collapsed="false">
      <c r="D27" s="246"/>
      <c r="E27" s="247"/>
      <c r="F27" s="247"/>
      <c r="G27" s="247"/>
      <c r="K27" s="18"/>
    </row>
    <row r="28" customFormat="false" ht="20.1" hidden="true" customHeight="true" outlineLevel="0" collapsed="false">
      <c r="D28" s="246"/>
      <c r="E28" s="247"/>
      <c r="F28" s="247"/>
      <c r="G28" s="247"/>
      <c r="K28" s="18"/>
    </row>
    <row r="29" customFormat="false" ht="20.1" hidden="true" customHeight="true" outlineLevel="0" collapsed="false">
      <c r="D29" s="246"/>
      <c r="E29" s="247"/>
      <c r="F29" s="247"/>
      <c r="G29" s="247"/>
      <c r="K29" s="18"/>
    </row>
    <row r="30" customFormat="false" ht="20.1" hidden="true" customHeight="true" outlineLevel="0" collapsed="false">
      <c r="D30" s="246"/>
      <c r="E30" s="247"/>
      <c r="F30" s="247"/>
      <c r="G30" s="247"/>
    </row>
  </sheetData>
  <mergeCells count="4">
    <mergeCell ref="D2:F2"/>
    <mergeCell ref="D3:F3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3" width="22.85"/>
    <col collapsed="false" customWidth="true" hidden="false" outlineLevel="0" max="2" min="2" style="203" width="8.41"/>
    <col collapsed="false" customWidth="true" hidden="false" outlineLevel="0" max="3" min="3" style="203" width="8.85"/>
    <col collapsed="false" customWidth="true" hidden="false" outlineLevel="0" max="4" min="4" style="203" width="9.56"/>
    <col collapsed="false" customWidth="true" hidden="false" outlineLevel="0" max="5" min="5" style="203" width="13.56"/>
    <col collapsed="false" customWidth="true" hidden="false" outlineLevel="0" max="6" min="6" style="203" width="12.56"/>
    <col collapsed="false" customWidth="true" hidden="false" outlineLevel="0" max="7" min="7" style="203" width="8.14"/>
    <col collapsed="false" customWidth="true" hidden="false" outlineLevel="0" max="8" min="8" style="203" width="9.28"/>
    <col collapsed="false" customWidth="true" hidden="false" outlineLevel="0" max="9" min="9" style="248" width="12.42"/>
    <col collapsed="false" customWidth="false" hidden="true" outlineLevel="0" max="257" min="10" style="203" width="11.53"/>
    <col collapsed="false" customWidth="false" hidden="true" outlineLevel="0" max="16384" min="258" style="0" width="11.53"/>
  </cols>
  <sheetData>
    <row r="1" customFormat="false" ht="13.9" hidden="false" customHeight="true" outlineLevel="0" collapsed="false">
      <c r="A1" s="49" t="s">
        <v>202</v>
      </c>
      <c r="B1" s="49"/>
      <c r="C1" s="49"/>
      <c r="D1" s="49"/>
      <c r="E1" s="49"/>
      <c r="F1" s="49"/>
      <c r="G1" s="49"/>
      <c r="H1" s="49"/>
      <c r="I1" s="49"/>
    </row>
    <row r="2" customFormat="false" ht="27.75" hidden="false" customHeight="true" outlineLevel="0" collapsed="false">
      <c r="A2" s="49" t="s">
        <v>203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A3" s="49" t="s">
        <v>95</v>
      </c>
      <c r="B3" s="49"/>
      <c r="C3" s="49"/>
      <c r="D3" s="49"/>
      <c r="E3" s="49"/>
      <c r="F3" s="49"/>
      <c r="G3" s="49"/>
      <c r="H3" s="49"/>
      <c r="I3" s="49"/>
    </row>
    <row r="4" customFormat="false" ht="3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51"/>
    </row>
    <row r="5" customFormat="false" ht="19.5" hidden="false" customHeight="true" outlineLevel="0" collapsed="false">
      <c r="A5" s="52" t="s">
        <v>29</v>
      </c>
      <c r="B5" s="93" t="s">
        <v>204</v>
      </c>
      <c r="C5" s="93"/>
      <c r="D5" s="93"/>
      <c r="E5" s="93"/>
      <c r="F5" s="54" t="s">
        <v>205</v>
      </c>
      <c r="G5" s="54" t="s">
        <v>206</v>
      </c>
      <c r="H5" s="54" t="s">
        <v>207</v>
      </c>
      <c r="I5" s="58" t="s">
        <v>208</v>
      </c>
    </row>
    <row r="6" customFormat="false" ht="41.25" hidden="false" customHeight="true" outlineLevel="0" collapsed="false">
      <c r="A6" s="52"/>
      <c r="B6" s="94" t="s">
        <v>209</v>
      </c>
      <c r="C6" s="10" t="s">
        <v>210</v>
      </c>
      <c r="D6" s="10" t="s">
        <v>211</v>
      </c>
      <c r="E6" s="10" t="s">
        <v>212</v>
      </c>
      <c r="F6" s="54"/>
      <c r="G6" s="54"/>
      <c r="H6" s="54"/>
      <c r="I6" s="58"/>
    </row>
    <row r="7" customFormat="false" ht="6.75" hidden="false" customHeight="true" outlineLevel="0" collapsed="false">
      <c r="A7" s="31" t="s">
        <v>0</v>
      </c>
      <c r="B7" s="95" t="s">
        <v>0</v>
      </c>
      <c r="C7" s="65" t="s">
        <v>0</v>
      </c>
      <c r="D7" s="65" t="s">
        <v>0</v>
      </c>
      <c r="E7" s="65" t="s">
        <v>0</v>
      </c>
      <c r="F7" s="65" t="s">
        <v>0</v>
      </c>
      <c r="G7" s="65" t="s">
        <v>0</v>
      </c>
      <c r="H7" s="65" t="s">
        <v>0</v>
      </c>
      <c r="I7" s="51" t="s">
        <v>0</v>
      </c>
    </row>
    <row r="8" customFormat="false" ht="15" hidden="false" customHeight="true" outlineLevel="0" collapsed="false">
      <c r="A8" s="45" t="s">
        <v>39</v>
      </c>
      <c r="B8" s="61"/>
      <c r="C8" s="31"/>
      <c r="D8" s="31"/>
      <c r="E8" s="31"/>
      <c r="F8" s="31"/>
      <c r="G8" s="31"/>
      <c r="H8" s="31"/>
      <c r="I8" s="51"/>
    </row>
    <row r="9" customFormat="false" ht="12.95" hidden="false" customHeight="true" outlineLevel="0" collapsed="false">
      <c r="A9" s="18" t="s">
        <v>40</v>
      </c>
      <c r="B9" s="97" t="n">
        <v>47.6181583426785</v>
      </c>
      <c r="C9" s="8" t="n">
        <v>4.98413677354101</v>
      </c>
      <c r="D9" s="8" t="n">
        <v>31.7681193490382</v>
      </c>
      <c r="E9" s="8" t="n">
        <v>65.8844778726946</v>
      </c>
      <c r="F9" s="8" t="n">
        <v>7.74212812341743</v>
      </c>
      <c r="G9" s="8" t="n">
        <v>1.46856112001222</v>
      </c>
      <c r="H9" s="8" t="n">
        <v>24.9048328838759</v>
      </c>
      <c r="I9" s="67" t="n">
        <v>318.150599</v>
      </c>
    </row>
    <row r="10" customFormat="false" ht="12.95" hidden="false" customHeight="true" outlineLevel="0" collapsed="false">
      <c r="A10" s="18" t="s">
        <v>41</v>
      </c>
      <c r="B10" s="97" t="n">
        <v>69.2205484418392</v>
      </c>
      <c r="C10" s="8" t="n">
        <v>4.3092793992918</v>
      </c>
      <c r="D10" s="8" t="n">
        <v>27.0555667795475</v>
      </c>
      <c r="E10" s="8" t="n">
        <v>83.3258130521127</v>
      </c>
      <c r="F10" s="8" t="n">
        <v>5.20455953918788</v>
      </c>
      <c r="G10" s="8" t="n">
        <v>1.50388285386779</v>
      </c>
      <c r="H10" s="8" t="n">
        <v>9.9657445548316</v>
      </c>
      <c r="I10" s="67" t="n">
        <v>615.759331</v>
      </c>
    </row>
    <row r="11" customFormat="false" ht="12.95" hidden="false" customHeight="true" outlineLevel="0" collapsed="false">
      <c r="A11" s="18" t="s">
        <v>42</v>
      </c>
      <c r="B11" s="97" t="n">
        <v>69.8236270279565</v>
      </c>
      <c r="C11" s="8" t="n">
        <v>6.38755162179397</v>
      </c>
      <c r="D11" s="8" t="n">
        <v>21.4672898814279</v>
      </c>
      <c r="E11" s="8" t="n">
        <v>81.332698147781</v>
      </c>
      <c r="F11" s="8" t="n">
        <v>3.91364069626218</v>
      </c>
      <c r="G11" s="8" t="n">
        <v>3.19649038284133</v>
      </c>
      <c r="H11" s="8" t="n">
        <v>11.5571707731154</v>
      </c>
      <c r="I11" s="67" t="n">
        <v>626.011300000001</v>
      </c>
    </row>
    <row r="12" customFormat="false" ht="12.95" hidden="false" customHeight="true" outlineLevel="0" collapsed="false">
      <c r="A12" s="18" t="s">
        <v>43</v>
      </c>
      <c r="B12" s="97" t="n">
        <v>76.1684580412269</v>
      </c>
      <c r="C12" s="8" t="n">
        <v>4.8243500314463</v>
      </c>
      <c r="D12" s="8" t="n">
        <v>22.5695194682285</v>
      </c>
      <c r="E12" s="8" t="n">
        <v>87.3979057506813</v>
      </c>
      <c r="F12" s="8" t="n">
        <v>1.91834549945483</v>
      </c>
      <c r="G12" s="8" t="n">
        <v>3.41440282435505</v>
      </c>
      <c r="H12" s="8" t="n">
        <v>7.26934592550896</v>
      </c>
      <c r="I12" s="67" t="n">
        <v>1358.731157</v>
      </c>
    </row>
    <row r="13" customFormat="false" ht="12.95" hidden="false" customHeight="true" outlineLevel="0" collapsed="false">
      <c r="A13" s="18" t="s">
        <v>44</v>
      </c>
      <c r="B13" s="97" t="n">
        <v>75.2081804660405</v>
      </c>
      <c r="C13" s="8" t="n">
        <v>7.51623504087052</v>
      </c>
      <c r="D13" s="8" t="n">
        <v>26.4353004186708</v>
      </c>
      <c r="E13" s="8" t="n">
        <v>87.3246245624873</v>
      </c>
      <c r="F13" s="8" t="n">
        <v>3.50650555612301</v>
      </c>
      <c r="G13" s="8" t="n">
        <v>3.22043237127054</v>
      </c>
      <c r="H13" s="8" t="n">
        <v>5.94843751011917</v>
      </c>
      <c r="I13" s="67" t="n">
        <v>1051.840284</v>
      </c>
    </row>
    <row r="14" customFormat="false" ht="12.95" hidden="false" customHeight="true" outlineLevel="0" collapsed="false">
      <c r="A14" s="18" t="s">
        <v>45</v>
      </c>
      <c r="B14" s="97" t="n">
        <v>61.8613662240426</v>
      </c>
      <c r="C14" s="8" t="n">
        <v>4.53917981148353</v>
      </c>
      <c r="D14" s="8" t="n">
        <v>28.6609693720678</v>
      </c>
      <c r="E14" s="8" t="n">
        <v>77.3841573780032</v>
      </c>
      <c r="F14" s="8" t="n">
        <v>6.06902081017599</v>
      </c>
      <c r="G14" s="8" t="n">
        <v>1.49184996887227</v>
      </c>
      <c r="H14" s="8" t="n">
        <v>15.0549718429485</v>
      </c>
      <c r="I14" s="67" t="n">
        <v>933.90993</v>
      </c>
    </row>
    <row r="15" customFormat="false" ht="15" hidden="false" customHeight="true" outlineLevel="0" collapsed="false">
      <c r="A15" s="45" t="s">
        <v>7</v>
      </c>
      <c r="B15" s="97"/>
      <c r="C15" s="8"/>
      <c r="D15" s="8"/>
      <c r="E15" s="8"/>
      <c r="F15" s="8"/>
      <c r="G15" s="8"/>
      <c r="H15" s="8"/>
      <c r="I15" s="67"/>
    </row>
    <row r="16" customFormat="false" ht="12.95" hidden="false" customHeight="true" outlineLevel="0" collapsed="false">
      <c r="A16" s="18" t="s">
        <v>10</v>
      </c>
      <c r="B16" s="97" t="n">
        <v>62.4369182800628</v>
      </c>
      <c r="C16" s="8" t="n">
        <v>3.48928263834647</v>
      </c>
      <c r="D16" s="8" t="n">
        <v>27.335073108161</v>
      </c>
      <c r="E16" s="8" t="n">
        <v>75.3991557358669</v>
      </c>
      <c r="F16" s="8" t="n">
        <v>7.79266963255752</v>
      </c>
      <c r="G16" s="8" t="n">
        <v>1.7520632906517</v>
      </c>
      <c r="H16" s="8" t="n">
        <v>15.0561113409239</v>
      </c>
      <c r="I16" s="67" t="n">
        <v>668.798043</v>
      </c>
    </row>
    <row r="17" customFormat="false" ht="12.95" hidden="false" customHeight="true" outlineLevel="0" collapsed="false">
      <c r="A17" s="18" t="s">
        <v>15</v>
      </c>
      <c r="B17" s="97" t="n">
        <v>73.5691033909416</v>
      </c>
      <c r="C17" s="8" t="n">
        <v>6.59434744588797</v>
      </c>
      <c r="D17" s="8" t="n">
        <v>23.6493890418383</v>
      </c>
      <c r="E17" s="8" t="n">
        <v>85.8208356554319</v>
      </c>
      <c r="F17" s="8" t="n">
        <v>2.60261946013285</v>
      </c>
      <c r="G17" s="8" t="n">
        <v>3.29871241689683</v>
      </c>
      <c r="H17" s="8" t="n">
        <v>8.27783246753846</v>
      </c>
      <c r="I17" s="67" t="n">
        <v>2637.228379</v>
      </c>
    </row>
    <row r="18" customFormat="false" ht="12.95" hidden="false" customHeight="true" outlineLevel="0" collapsed="false">
      <c r="A18" s="18" t="s">
        <v>17</v>
      </c>
      <c r="B18" s="97" t="n">
        <v>72.7372705719544</v>
      </c>
      <c r="C18" s="8" t="n">
        <v>4.47611734151452</v>
      </c>
      <c r="D18" s="8" t="n">
        <v>27.1282221288564</v>
      </c>
      <c r="E18" s="8" t="n">
        <v>85.8296197674896</v>
      </c>
      <c r="F18" s="8" t="n">
        <v>3.51752644098557</v>
      </c>
      <c r="G18" s="8" t="n">
        <v>2.33223899984723</v>
      </c>
      <c r="H18" s="8" t="n">
        <v>8.32061479167771</v>
      </c>
      <c r="I18" s="67" t="n">
        <v>664.466248999999</v>
      </c>
    </row>
    <row r="19" customFormat="false" ht="15" hidden="false" customHeight="true" outlineLevel="0" collapsed="false">
      <c r="A19" s="45" t="s">
        <v>21</v>
      </c>
      <c r="B19" s="100"/>
      <c r="C19" s="101"/>
      <c r="D19" s="101"/>
      <c r="E19" s="101"/>
      <c r="F19" s="101"/>
      <c r="G19" s="101"/>
      <c r="H19" s="101"/>
      <c r="I19" s="67"/>
    </row>
    <row r="20" customFormat="false" ht="12.95" hidden="false" customHeight="true" outlineLevel="0" collapsed="false">
      <c r="A20" s="18" t="s">
        <v>19</v>
      </c>
      <c r="B20" s="97" t="n">
        <v>58.4889044717148</v>
      </c>
      <c r="C20" s="8" t="n">
        <v>15.0790902321472</v>
      </c>
      <c r="D20" s="8" t="n">
        <v>26.2785772825504</v>
      </c>
      <c r="E20" s="8" t="n">
        <v>71.9461381918141</v>
      </c>
      <c r="F20" s="8" t="n">
        <v>2.15527402998368</v>
      </c>
      <c r="G20" s="8" t="n">
        <v>5.94012577277649</v>
      </c>
      <c r="H20" s="8" t="n">
        <v>19.9584620054257</v>
      </c>
      <c r="I20" s="67" t="n">
        <v>57.12842</v>
      </c>
    </row>
    <row r="21" customFormat="false" ht="12.95" hidden="false" customHeight="true" outlineLevel="0" collapsed="false">
      <c r="A21" s="18" t="s">
        <v>22</v>
      </c>
      <c r="B21" s="97" t="n">
        <v>62.5613120888724</v>
      </c>
      <c r="C21" s="8" t="n">
        <v>12.8208013502259</v>
      </c>
      <c r="D21" s="8" t="n">
        <v>30.2805955065126</v>
      </c>
      <c r="E21" s="8" t="n">
        <v>82.2437006918754</v>
      </c>
      <c r="F21" s="8" t="n">
        <v>4.39723567075381</v>
      </c>
      <c r="G21" s="8" t="n">
        <v>4.9692323969666</v>
      </c>
      <c r="H21" s="8" t="n">
        <v>8.3898312404042</v>
      </c>
      <c r="I21" s="67" t="n">
        <v>832.718752000001</v>
      </c>
    </row>
    <row r="22" customFormat="false" ht="12.95" hidden="false" customHeight="true" outlineLevel="0" collapsed="false">
      <c r="A22" s="18" t="s">
        <v>20</v>
      </c>
      <c r="B22" s="97" t="n">
        <v>72.8765762258865</v>
      </c>
      <c r="C22" s="8" t="n">
        <v>3.90536073145349</v>
      </c>
      <c r="D22" s="8" t="n">
        <v>24.8698512789342</v>
      </c>
      <c r="E22" s="8" t="n">
        <v>84.2188891468178</v>
      </c>
      <c r="F22" s="8" t="n">
        <v>3.25055296014553</v>
      </c>
      <c r="G22" s="8" t="n">
        <v>2.59227199437738</v>
      </c>
      <c r="H22" s="8" t="n">
        <v>9.93828589865927</v>
      </c>
      <c r="I22" s="67" t="n">
        <v>1869.24864</v>
      </c>
    </row>
    <row r="23" customFormat="false" ht="12.95" hidden="false" customHeight="true" outlineLevel="0" collapsed="false">
      <c r="A23" s="18" t="s">
        <v>107</v>
      </c>
      <c r="B23" s="97" t="n">
        <v>76.3797065259178</v>
      </c>
      <c r="C23" s="8" t="n">
        <v>3.18802875686457</v>
      </c>
      <c r="D23" s="8" t="n">
        <v>21.0259288608721</v>
      </c>
      <c r="E23" s="8" t="n">
        <v>85.6571080146742</v>
      </c>
      <c r="F23" s="8" t="n">
        <v>3.75749859856621</v>
      </c>
      <c r="G23" s="8" t="n">
        <v>1.7318888392462</v>
      </c>
      <c r="H23" s="8" t="n">
        <v>8.85350454751346</v>
      </c>
      <c r="I23" s="67" t="n">
        <v>1211.396859</v>
      </c>
    </row>
    <row r="24" customFormat="false" ht="15" hidden="false" customHeight="true" outlineLevel="0" collapsed="false">
      <c r="A24" s="45" t="s">
        <v>25</v>
      </c>
      <c r="B24" s="97"/>
      <c r="C24" s="8"/>
      <c r="D24" s="8"/>
      <c r="E24" s="8"/>
      <c r="F24" s="8"/>
      <c r="G24" s="8"/>
      <c r="H24" s="8"/>
      <c r="I24" s="67"/>
    </row>
    <row r="25" customFormat="false" ht="12.95" hidden="false" customHeight="true" outlineLevel="0" collapsed="false">
      <c r="A25" s="18" t="s">
        <v>8</v>
      </c>
      <c r="B25" s="97" t="n">
        <v>62.8427516122722</v>
      </c>
      <c r="C25" s="8" t="n">
        <v>13.8821527365604</v>
      </c>
      <c r="D25" s="8" t="n">
        <v>28.5887384929994</v>
      </c>
      <c r="E25" s="8" t="n">
        <v>79.1580582254943</v>
      </c>
      <c r="F25" s="8" t="n">
        <v>4.07205217683694</v>
      </c>
      <c r="G25" s="8" t="n">
        <v>4.35288697820329</v>
      </c>
      <c r="H25" s="8" t="n">
        <v>12.4170026194655</v>
      </c>
      <c r="I25" s="67" t="n">
        <v>580.630674000001</v>
      </c>
    </row>
    <row r="26" customFormat="false" ht="12.95" hidden="false" customHeight="true" outlineLevel="0" collapsed="false">
      <c r="A26" s="18" t="s">
        <v>11</v>
      </c>
      <c r="B26" s="97" t="n">
        <v>66.9782426240576</v>
      </c>
      <c r="C26" s="8" t="n">
        <v>8.24390105413749</v>
      </c>
      <c r="D26" s="8" t="n">
        <v>27.5631438376943</v>
      </c>
      <c r="E26" s="8" t="n">
        <v>82.9147017932755</v>
      </c>
      <c r="F26" s="8" t="n">
        <v>5.97058113325947</v>
      </c>
      <c r="G26" s="8" t="n">
        <v>4.301727740486</v>
      </c>
      <c r="H26" s="8" t="n">
        <v>6.81298933297904</v>
      </c>
      <c r="I26" s="67" t="n">
        <v>828.772441</v>
      </c>
    </row>
    <row r="27" customFormat="false" ht="12.95" hidden="false" customHeight="true" outlineLevel="0" collapsed="false">
      <c r="A27" s="18" t="s">
        <v>12</v>
      </c>
      <c r="B27" s="100" t="n">
        <v>69.2855926584985</v>
      </c>
      <c r="C27" s="101" t="n">
        <v>4.81256961366637</v>
      </c>
      <c r="D27" s="101" t="n">
        <v>31.6389301378933</v>
      </c>
      <c r="E27" s="101" t="n">
        <v>83.921239245135</v>
      </c>
      <c r="F27" s="101" t="n">
        <v>2.96226778377346</v>
      </c>
      <c r="G27" s="101" t="n">
        <v>2.42952791377595</v>
      </c>
      <c r="H27" s="101" t="n">
        <v>10.6869650573156</v>
      </c>
      <c r="I27" s="67" t="n">
        <v>915.975934</v>
      </c>
    </row>
    <row r="28" customFormat="false" ht="12.95" hidden="false" customHeight="true" outlineLevel="0" collapsed="false">
      <c r="A28" s="18" t="s">
        <v>9</v>
      </c>
      <c r="B28" s="97" t="n">
        <v>75.4579040657566</v>
      </c>
      <c r="C28" s="8" t="n">
        <v>3.06758095768315</v>
      </c>
      <c r="D28" s="8" t="n">
        <v>24.1662719364761</v>
      </c>
      <c r="E28" s="8" t="n">
        <v>85.511029558707</v>
      </c>
      <c r="F28" s="8" t="n">
        <v>2.67143030536106</v>
      </c>
      <c r="G28" s="8" t="n">
        <v>1.69406572327252</v>
      </c>
      <c r="H28" s="8" t="n">
        <v>10.1234744126595</v>
      </c>
      <c r="I28" s="67" t="n">
        <v>870.490312</v>
      </c>
    </row>
    <row r="29" customFormat="false" ht="12.95" hidden="false" customHeight="true" outlineLevel="0" collapsed="false">
      <c r="A29" s="18" t="s">
        <v>6</v>
      </c>
      <c r="B29" s="97" t="n">
        <v>81.3543619026905</v>
      </c>
      <c r="C29" s="8" t="n">
        <v>0.941288869812091</v>
      </c>
      <c r="D29" s="8" t="n">
        <v>11.8989456952955</v>
      </c>
      <c r="E29" s="8" t="n">
        <v>87.5283004328904</v>
      </c>
      <c r="F29" s="8" t="n">
        <v>2.66099660749946</v>
      </c>
      <c r="G29" s="8" t="n">
        <v>2.10205215745444</v>
      </c>
      <c r="H29" s="8" t="n">
        <v>7.70865080215571</v>
      </c>
      <c r="I29" s="67" t="n">
        <v>774.623309999999</v>
      </c>
    </row>
    <row r="30" customFormat="false" ht="15" hidden="false" customHeight="true" outlineLevel="0" collapsed="false">
      <c r="A30" s="45" t="s">
        <v>46</v>
      </c>
      <c r="B30" s="103" t="n">
        <v>71.5585184605429</v>
      </c>
      <c r="C30" s="40" t="n">
        <v>5.7169250734587</v>
      </c>
      <c r="D30" s="40" t="n">
        <v>24.8522773867938</v>
      </c>
      <c r="E30" s="40" t="n">
        <v>84.0668562463139</v>
      </c>
      <c r="F30" s="40" t="n">
        <v>3.62995297920296</v>
      </c>
      <c r="G30" s="40" t="n">
        <v>2.87645124833426</v>
      </c>
      <c r="H30" s="40" t="n">
        <v>9.42673952614883</v>
      </c>
      <c r="I30" s="71" t="n">
        <v>3970.49267100001</v>
      </c>
    </row>
    <row r="31" customFormat="false" ht="12.95" hidden="false" customHeight="true" outlineLevel="0" collapsed="false">
      <c r="A31" s="31" t="s">
        <v>47</v>
      </c>
      <c r="B31" s="97" t="n">
        <v>66.6727097913739</v>
      </c>
      <c r="C31" s="8" t="n">
        <v>5.6311698573044</v>
      </c>
      <c r="D31" s="8" t="n">
        <v>19.8879308879636</v>
      </c>
      <c r="E31" s="8" t="n">
        <v>78.2976096402768</v>
      </c>
      <c r="F31" s="8" t="n">
        <v>5.52941604571905</v>
      </c>
      <c r="G31" s="8" t="n">
        <v>4.49988729230104</v>
      </c>
      <c r="H31" s="8" t="n">
        <v>11.6730870217031</v>
      </c>
      <c r="I31" s="67" t="n">
        <v>2501.084687</v>
      </c>
    </row>
    <row r="32" s="249" customFormat="true" ht="3" hidden="false" customHeight="true" outlineLevel="0" collapsed="false">
      <c r="A32" s="72"/>
      <c r="B32" s="73"/>
      <c r="C32" s="75"/>
      <c r="D32" s="75"/>
      <c r="E32" s="75"/>
      <c r="F32" s="75"/>
      <c r="G32" s="75"/>
      <c r="H32" s="75"/>
      <c r="I32" s="76"/>
    </row>
    <row r="33" customFormat="false" ht="14.25" hidden="false" customHeight="true" outlineLevel="0" collapsed="false">
      <c r="A33" s="250" t="s">
        <v>213</v>
      </c>
      <c r="B33" s="250"/>
      <c r="C33" s="250"/>
      <c r="D33" s="250"/>
      <c r="E33" s="250"/>
      <c r="F33" s="250"/>
      <c r="G33" s="250"/>
      <c r="H33" s="250"/>
      <c r="I33" s="250"/>
    </row>
    <row r="34" customFormat="false" ht="15" hidden="false" customHeight="true" outlineLevel="0" collapsed="false">
      <c r="A34" s="113" t="s">
        <v>214</v>
      </c>
      <c r="B34" s="113"/>
      <c r="C34" s="113"/>
      <c r="D34" s="113"/>
      <c r="E34" s="113"/>
      <c r="F34" s="113"/>
      <c r="G34" s="113"/>
      <c r="H34" s="113"/>
      <c r="I34" s="113"/>
    </row>
    <row r="35" customFormat="false" ht="12" hidden="false" customHeight="true" outlineLevel="0" collapsed="false">
      <c r="A35" s="113" t="s">
        <v>92</v>
      </c>
      <c r="B35" s="113"/>
      <c r="C35" s="113"/>
      <c r="D35" s="113"/>
      <c r="E35" s="113"/>
      <c r="F35" s="113"/>
      <c r="G35" s="113"/>
      <c r="H35" s="113"/>
      <c r="I35" s="113"/>
    </row>
    <row r="36" customFormat="false" ht="12" hidden="true" customHeight="true" outlineLevel="0" collapsed="false">
      <c r="A36" s="251"/>
      <c r="B36" s="129"/>
      <c r="C36" s="129"/>
      <c r="D36" s="129"/>
      <c r="E36" s="129"/>
      <c r="F36" s="129"/>
      <c r="G36" s="129"/>
      <c r="H36" s="129"/>
      <c r="I36" s="252" t="s">
        <v>0</v>
      </c>
    </row>
    <row r="37" customFormat="false" ht="12" hidden="true" customHeight="true" outlineLevel="0" collapsed="false">
      <c r="A37" s="251"/>
      <c r="B37" s="129"/>
      <c r="C37" s="129"/>
      <c r="D37" s="129"/>
      <c r="E37" s="129"/>
      <c r="F37" s="129"/>
      <c r="G37" s="129"/>
      <c r="H37" s="129"/>
      <c r="I37" s="252"/>
    </row>
    <row r="38" customFormat="false" ht="13.5" hidden="true" customHeight="true" outlineLevel="0" collapsed="false">
      <c r="A38" s="251"/>
      <c r="B38" s="129"/>
      <c r="C38" s="253"/>
      <c r="D38" s="129"/>
      <c r="E38" s="129"/>
      <c r="F38" s="129"/>
      <c r="G38" s="129"/>
      <c r="H38" s="253"/>
      <c r="I38" s="129"/>
    </row>
    <row r="39" customFormat="false" ht="13.5" hidden="true" customHeight="true" outlineLevel="0" collapsed="false"/>
    <row r="41" customFormat="false" ht="12.75" hidden="true" customHeight="false" outlineLevel="0" collapsed="false">
      <c r="A41" s="254"/>
      <c r="D41" s="254"/>
    </row>
    <row r="42" customFormat="false" ht="12.75" hidden="true" customHeight="true" outlineLevel="0" collapsed="false">
      <c r="B42" s="213"/>
      <c r="E42" s="213"/>
    </row>
    <row r="43" customFormat="false" ht="12.75" hidden="true" customHeight="true" outlineLevel="0" collapsed="false">
      <c r="B43" s="213"/>
      <c r="E43" s="213"/>
    </row>
    <row r="44" customFormat="false" ht="12.75" hidden="true" customHeight="true" outlineLevel="0" collapsed="false">
      <c r="B44" s="213"/>
      <c r="E44" s="213"/>
    </row>
    <row r="45" customFormat="false" ht="12.75" hidden="true" customHeight="false" outlineLevel="0" collapsed="false">
      <c r="B45" s="213"/>
      <c r="E45" s="213"/>
      <c r="H45" s="203" t="s">
        <v>0</v>
      </c>
    </row>
    <row r="46" customFormat="false" ht="12.75" hidden="true" customHeight="false" outlineLevel="0" collapsed="false">
      <c r="B46" s="213"/>
      <c r="E46" s="213"/>
    </row>
    <row r="48" customFormat="false" ht="12.75" hidden="true" customHeight="false" outlineLevel="0" collapsed="false">
      <c r="A48" s="254"/>
      <c r="D48" s="254"/>
    </row>
    <row r="49" customFormat="false" ht="12.75" hidden="true" customHeight="false" outlineLevel="0" collapsed="false">
      <c r="B49" s="213"/>
      <c r="E49" s="213"/>
    </row>
    <row r="50" customFormat="false" ht="12.75" hidden="true" customHeight="false" outlineLevel="0" collapsed="false">
      <c r="B50" s="213"/>
      <c r="E50" s="213"/>
    </row>
    <row r="51" customFormat="false" ht="12.75" hidden="true" customHeight="true" outlineLevel="0" collapsed="false">
      <c r="B51" s="213"/>
      <c r="E51" s="213"/>
    </row>
    <row r="52" customFormat="false" ht="12.75" hidden="true" customHeight="true" outlineLevel="0" collapsed="false">
      <c r="B52" s="213"/>
      <c r="E52" s="213"/>
    </row>
    <row r="53" customFormat="false" ht="12.75" hidden="true" customHeight="false" outlineLevel="0" collapsed="false">
      <c r="B53" s="213"/>
      <c r="E53" s="213"/>
    </row>
    <row r="56" customFormat="false" ht="12.75" hidden="true" customHeight="true" outlineLevel="0" collapsed="false"/>
    <row r="63" customFormat="false" ht="12.75" hidden="true" customHeight="true" outlineLevel="0" collapsed="false"/>
    <row r="87" customFormat="false" ht="12.75" hidden="true" customHeight="true" outlineLevel="0" collapsed="false"/>
    <row r="111" customFormat="false" ht="12.75" hidden="true" customHeight="true" outlineLevel="0" collapsed="false"/>
    <row r="135" customFormat="false" ht="12.75" hidden="true" customHeight="true" outlineLevel="0" collapsed="false"/>
    <row r="159" customFormat="false" ht="12.75" hidden="true" customHeight="true" outlineLevel="0" collapsed="false"/>
    <row r="183" customFormat="false" ht="12.75" hidden="true" customHeight="true" outlineLevel="0" collapsed="false"/>
    <row r="207" customFormat="false" ht="12.75" hidden="true" customHeight="true" outlineLevel="0" collapsed="false"/>
    <row r="231" customFormat="false" ht="12.75" hidden="true" customHeight="true" outlineLevel="0" collapsed="false"/>
    <row r="255" customFormat="false" ht="12.75" hidden="true" customHeight="true" outlineLevel="0" collapsed="false"/>
    <row r="279" customFormat="false" ht="12.75" hidden="true" customHeight="true" outlineLevel="0" collapsed="false"/>
    <row r="303" customFormat="false" ht="12.75" hidden="true" customHeight="true" outlineLevel="0" collapsed="false"/>
    <row r="327" customFormat="false" ht="12.75" hidden="true" customHeight="true" outlineLevel="0" collapsed="false"/>
    <row r="351" customFormat="false" ht="12.75" hidden="true" customHeight="true" outlineLevel="0" collapsed="false"/>
    <row r="375" customFormat="false" ht="12.75" hidden="true" customHeight="true" outlineLevel="0" collapsed="false"/>
    <row r="399" customFormat="false" ht="12.75" hidden="true" customHeight="true" outlineLevel="0" collapsed="false"/>
    <row r="423" customFormat="false" ht="12.75" hidden="true" customHeight="true" outlineLevel="0" collapsed="false"/>
    <row r="447" customFormat="false" ht="12.75" hidden="true" customHeight="true" outlineLevel="0" collapsed="false"/>
    <row r="471" customFormat="false" ht="12.75" hidden="true" customHeight="true" outlineLevel="0" collapsed="false"/>
    <row r="495" customFormat="false" ht="12.75" hidden="true" customHeight="true" outlineLevel="0" collapsed="false"/>
    <row r="519" customFormat="false" ht="12.75" hidden="true" customHeight="true" outlineLevel="0" collapsed="false"/>
    <row r="543" customFormat="false" ht="12.75" hidden="true" customHeight="true" outlineLevel="0" collapsed="false"/>
    <row r="567" customFormat="false" ht="12.75" hidden="true" customHeight="true" outlineLevel="0" collapsed="false"/>
    <row r="591" customFormat="false" ht="12.75" hidden="true" customHeight="true" outlineLevel="0" collapsed="false"/>
    <row r="615" customFormat="false" ht="12.75" hidden="true" customHeight="true" outlineLevel="0" collapsed="false"/>
  </sheetData>
  <mergeCells count="12">
    <mergeCell ref="A1:I1"/>
    <mergeCell ref="A2:I2"/>
    <mergeCell ref="A3:I3"/>
    <mergeCell ref="A5:A6"/>
    <mergeCell ref="B5:E5"/>
    <mergeCell ref="F5:F6"/>
    <mergeCell ref="G5:G6"/>
    <mergeCell ref="H5:H6"/>
    <mergeCell ref="I5:I6"/>
    <mergeCell ref="A33:I33"/>
    <mergeCell ref="A34:I34"/>
    <mergeCell ref="A35:I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3" width="21.28"/>
    <col collapsed="false" customWidth="true" hidden="false" outlineLevel="0" max="2" min="2" style="203" width="8.41"/>
    <col collapsed="false" customWidth="true" hidden="false" outlineLevel="0" max="3" min="3" style="203" width="8.85"/>
    <col collapsed="false" customWidth="true" hidden="false" outlineLevel="0" max="4" min="4" style="203" width="9.56"/>
    <col collapsed="false" customWidth="true" hidden="false" outlineLevel="0" max="5" min="5" style="203" width="14.56"/>
    <col collapsed="false" customWidth="true" hidden="false" outlineLevel="0" max="6" min="6" style="203" width="11.7"/>
    <col collapsed="false" customWidth="true" hidden="false" outlineLevel="0" max="7" min="7" style="203" width="8.28"/>
    <col collapsed="false" customWidth="true" hidden="false" outlineLevel="0" max="8" min="8" style="203" width="10.28"/>
    <col collapsed="false" customWidth="true" hidden="false" outlineLevel="0" max="9" min="9" style="248" width="12.56"/>
    <col collapsed="false" customWidth="false" hidden="true" outlineLevel="0" max="257" min="10" style="203" width="11.53"/>
    <col collapsed="false" customWidth="false" hidden="true" outlineLevel="0" max="16384" min="258" style="0" width="11.53"/>
  </cols>
  <sheetData>
    <row r="1" customFormat="false" ht="13.9" hidden="false" customHeight="true" outlineLevel="0" collapsed="false">
      <c r="A1" s="49" t="s">
        <v>215</v>
      </c>
      <c r="B1" s="49"/>
      <c r="C1" s="49"/>
      <c r="D1" s="49"/>
      <c r="E1" s="49"/>
      <c r="F1" s="49"/>
      <c r="G1" s="49"/>
      <c r="H1" s="49"/>
      <c r="I1" s="49"/>
    </row>
    <row r="2" customFormat="false" ht="21.75" hidden="false" customHeight="true" outlineLevel="0" collapsed="false">
      <c r="A2" s="49" t="s">
        <v>216</v>
      </c>
      <c r="B2" s="49"/>
      <c r="C2" s="49"/>
      <c r="D2" s="49"/>
      <c r="E2" s="49"/>
      <c r="F2" s="49"/>
      <c r="G2" s="49"/>
      <c r="H2" s="49"/>
      <c r="I2" s="49"/>
    </row>
    <row r="3" customFormat="false" ht="12.95" hidden="false" customHeight="true" outlineLevel="0" collapsed="false">
      <c r="A3" s="49" t="s">
        <v>95</v>
      </c>
      <c r="B3" s="49"/>
      <c r="C3" s="49"/>
      <c r="D3" s="49"/>
      <c r="E3" s="49"/>
      <c r="F3" s="49"/>
      <c r="G3" s="49"/>
      <c r="H3" s="49"/>
      <c r="I3" s="49"/>
    </row>
    <row r="4" customFormat="false" ht="3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51"/>
    </row>
    <row r="5" customFormat="false" ht="19.5" hidden="false" customHeight="true" outlineLevel="0" collapsed="false">
      <c r="A5" s="52" t="s">
        <v>51</v>
      </c>
      <c r="B5" s="93" t="s">
        <v>204</v>
      </c>
      <c r="C5" s="93"/>
      <c r="D5" s="93"/>
      <c r="E5" s="93"/>
      <c r="F5" s="54" t="s">
        <v>205</v>
      </c>
      <c r="G5" s="54" t="s">
        <v>206</v>
      </c>
      <c r="H5" s="54" t="s">
        <v>207</v>
      </c>
      <c r="I5" s="58" t="s">
        <v>208</v>
      </c>
    </row>
    <row r="6" customFormat="false" ht="41.25" hidden="false" customHeight="true" outlineLevel="0" collapsed="false">
      <c r="A6" s="52"/>
      <c r="B6" s="94" t="s">
        <v>209</v>
      </c>
      <c r="C6" s="10" t="s">
        <v>210</v>
      </c>
      <c r="D6" s="10" t="s">
        <v>211</v>
      </c>
      <c r="E6" s="10" t="s">
        <v>212</v>
      </c>
      <c r="F6" s="54"/>
      <c r="G6" s="54"/>
      <c r="H6" s="54"/>
      <c r="I6" s="58"/>
    </row>
    <row r="7" customFormat="false" ht="6.75" hidden="false" customHeight="true" outlineLevel="0" collapsed="false">
      <c r="A7" s="31" t="s">
        <v>0</v>
      </c>
      <c r="B7" s="95" t="s">
        <v>0</v>
      </c>
      <c r="C7" s="65" t="s">
        <v>0</v>
      </c>
      <c r="D7" s="65" t="s">
        <v>0</v>
      </c>
      <c r="E7" s="65" t="s">
        <v>0</v>
      </c>
      <c r="F7" s="65" t="s">
        <v>0</v>
      </c>
      <c r="G7" s="65" t="s">
        <v>0</v>
      </c>
      <c r="H7" s="65" t="s">
        <v>0</v>
      </c>
      <c r="I7" s="51" t="s">
        <v>0</v>
      </c>
    </row>
    <row r="8" customFormat="false" ht="15" hidden="false" customHeight="true" outlineLevel="0" collapsed="false">
      <c r="A8" s="45" t="s">
        <v>52</v>
      </c>
      <c r="B8" s="255"/>
    </row>
    <row r="9" customFormat="false" ht="12.95" hidden="false" customHeight="true" outlineLevel="0" collapsed="false">
      <c r="A9" s="18" t="s">
        <v>53</v>
      </c>
      <c r="B9" s="97" t="n">
        <v>72.92971018065</v>
      </c>
      <c r="C9" s="8" t="n">
        <v>4.02792799367829</v>
      </c>
      <c r="D9" s="8" t="n">
        <v>24.2973424511266</v>
      </c>
      <c r="E9" s="8" t="n">
        <v>85.1118136961465</v>
      </c>
      <c r="F9" s="8" t="n">
        <v>3.62872267935986</v>
      </c>
      <c r="G9" s="8" t="n">
        <v>2.37189721653855</v>
      </c>
      <c r="H9" s="8" t="n">
        <v>8.88756640795486</v>
      </c>
      <c r="I9" s="67" t="n">
        <v>3213.14273100001</v>
      </c>
    </row>
    <row r="10" customFormat="false" ht="12.95" hidden="false" customHeight="true" outlineLevel="0" collapsed="false">
      <c r="A10" s="18" t="s">
        <v>54</v>
      </c>
      <c r="B10" s="97" t="n">
        <v>65.7688328642404</v>
      </c>
      <c r="C10" s="8" t="n">
        <v>12.8835873414079</v>
      </c>
      <c r="D10" s="8" t="n">
        <v>27.2069476892016</v>
      </c>
      <c r="E10" s="8" t="n">
        <v>79.6335061438046</v>
      </c>
      <c r="F10" s="8" t="n">
        <v>3.63517266535995</v>
      </c>
      <c r="G10" s="8" t="n">
        <v>5.01707876282396</v>
      </c>
      <c r="H10" s="8" t="n">
        <v>11.7142424280115</v>
      </c>
      <c r="I10" s="67" t="n">
        <v>757.34994</v>
      </c>
    </row>
    <row r="11" customFormat="false" ht="15" hidden="false" customHeight="true" outlineLevel="0" collapsed="false">
      <c r="A11" s="45" t="s">
        <v>55</v>
      </c>
      <c r="B11" s="97"/>
      <c r="C11" s="8"/>
      <c r="D11" s="8"/>
      <c r="E11" s="8"/>
      <c r="F11" s="8"/>
      <c r="G11" s="8"/>
      <c r="H11" s="8"/>
      <c r="I11" s="67"/>
    </row>
    <row r="12" customFormat="false" ht="12.95" hidden="false" customHeight="true" outlineLevel="0" collapsed="false">
      <c r="A12" s="18" t="s">
        <v>56</v>
      </c>
      <c r="B12" s="97" t="n">
        <v>73.8433898086057</v>
      </c>
      <c r="C12" s="8" t="n">
        <v>2.21881174029973</v>
      </c>
      <c r="D12" s="8" t="n">
        <v>21.3488916246052</v>
      </c>
      <c r="E12" s="8" t="n">
        <v>84.1761215684116</v>
      </c>
      <c r="F12" s="8" t="n">
        <v>2.78915780333637</v>
      </c>
      <c r="G12" s="8" t="n">
        <v>1.89846752867895</v>
      </c>
      <c r="H12" s="8" t="n">
        <v>11.136253099573</v>
      </c>
      <c r="I12" s="67" t="n">
        <v>1459.423592</v>
      </c>
    </row>
    <row r="13" customFormat="false" ht="12.95" hidden="false" customHeight="true" outlineLevel="0" collapsed="false">
      <c r="A13" s="18" t="s">
        <v>57</v>
      </c>
      <c r="B13" s="97" t="n">
        <v>73.4484563442793</v>
      </c>
      <c r="C13" s="8" t="n">
        <v>3.94933171286865</v>
      </c>
      <c r="D13" s="8" t="n">
        <v>25.3213858564643</v>
      </c>
      <c r="E13" s="8" t="n">
        <v>85.3540209374092</v>
      </c>
      <c r="F13" s="8" t="n">
        <v>4.28757442208798</v>
      </c>
      <c r="G13" s="8" t="n">
        <v>1.34535891556266</v>
      </c>
      <c r="H13" s="8" t="n">
        <v>9.01304572494017</v>
      </c>
      <c r="I13" s="67" t="n">
        <v>785.334893</v>
      </c>
    </row>
    <row r="14" customFormat="false" ht="12.95" hidden="false" customHeight="true" outlineLevel="0" collapsed="false">
      <c r="A14" s="18" t="s">
        <v>58</v>
      </c>
      <c r="B14" s="97" t="n">
        <v>66.755838648972</v>
      </c>
      <c r="C14" s="8" t="n">
        <v>8.87753834495179</v>
      </c>
      <c r="D14" s="8" t="n">
        <v>26.8149524631173</v>
      </c>
      <c r="E14" s="8" t="n">
        <v>81.5182673937063</v>
      </c>
      <c r="F14" s="8" t="n">
        <v>4.06856927144887</v>
      </c>
      <c r="G14" s="8" t="n">
        <v>5.24177254848663</v>
      </c>
      <c r="H14" s="8" t="n">
        <v>9.17139078635829</v>
      </c>
      <c r="I14" s="67" t="n">
        <v>1257.368121</v>
      </c>
    </row>
    <row r="15" customFormat="false" ht="12.95" hidden="false" customHeight="true" outlineLevel="0" collapsed="false">
      <c r="A15" s="18" t="s">
        <v>59</v>
      </c>
      <c r="B15" s="97" t="n">
        <v>74.2005698951297</v>
      </c>
      <c r="C15" s="8" t="n">
        <v>11.0914583446604</v>
      </c>
      <c r="D15" s="8" t="n">
        <v>29.7110314770563</v>
      </c>
      <c r="E15" s="8" t="n">
        <v>88.41002880941</v>
      </c>
      <c r="F15" s="8" t="n">
        <v>3.96968960592822</v>
      </c>
      <c r="G15" s="8" t="n">
        <v>2.14119974725325</v>
      </c>
      <c r="H15" s="8" t="n">
        <v>5.47908183740852</v>
      </c>
      <c r="I15" s="67" t="n">
        <v>468.366065</v>
      </c>
    </row>
    <row r="16" customFormat="false" ht="15" hidden="false" customHeight="true" outlineLevel="0" collapsed="false">
      <c r="A16" s="45" t="s">
        <v>60</v>
      </c>
      <c r="B16" s="97"/>
      <c r="C16" s="8"/>
      <c r="D16" s="8"/>
      <c r="E16" s="8"/>
      <c r="F16" s="8"/>
      <c r="G16" s="8"/>
      <c r="H16" s="8"/>
      <c r="I16" s="67"/>
    </row>
    <row r="17" customFormat="false" ht="12.95" hidden="false" customHeight="true" outlineLevel="0" collapsed="false">
      <c r="A17" s="18" t="s">
        <v>61</v>
      </c>
      <c r="B17" s="97" t="n">
        <v>73.7766353620665</v>
      </c>
      <c r="C17" s="8" t="n">
        <v>8.99444776346455</v>
      </c>
      <c r="D17" s="8" t="n">
        <v>25.7907176401777</v>
      </c>
      <c r="E17" s="8" t="n">
        <v>86.5109224622306</v>
      </c>
      <c r="F17" s="8" t="n">
        <v>5.50530554233761</v>
      </c>
      <c r="G17" s="8" t="n">
        <v>0.579529017783894</v>
      </c>
      <c r="H17" s="8" t="n">
        <v>7.40424297764791</v>
      </c>
      <c r="I17" s="67" t="n">
        <v>29.528461</v>
      </c>
    </row>
    <row r="18" customFormat="false" ht="12.95" hidden="false" customHeight="true" outlineLevel="0" collapsed="false">
      <c r="A18" s="18" t="s">
        <v>62</v>
      </c>
      <c r="B18" s="97" t="n">
        <v>57.9734541379545</v>
      </c>
      <c r="C18" s="8" t="n">
        <v>10.7081755231716</v>
      </c>
      <c r="D18" s="8" t="n">
        <v>34.3074625078215</v>
      </c>
      <c r="E18" s="8" t="n">
        <v>78.3394882577277</v>
      </c>
      <c r="F18" s="8" t="n">
        <v>4.37866210676711</v>
      </c>
      <c r="G18" s="8" t="n">
        <v>3.92028184163933</v>
      </c>
      <c r="H18" s="8" t="n">
        <v>13.361567793866</v>
      </c>
      <c r="I18" s="67" t="n">
        <v>163.82817</v>
      </c>
    </row>
    <row r="19" customFormat="false" ht="12.95" hidden="false" customHeight="true" outlineLevel="0" collapsed="false">
      <c r="A19" s="18" t="s">
        <v>63</v>
      </c>
      <c r="B19" s="97" t="n">
        <v>70.1511075484713</v>
      </c>
      <c r="C19" s="8" t="n">
        <v>4.16267209593312</v>
      </c>
      <c r="D19" s="8" t="n">
        <v>21.9268352079622</v>
      </c>
      <c r="E19" s="8" t="n">
        <v>77.8159420721923</v>
      </c>
      <c r="F19" s="8" t="n">
        <v>4.26273037032769</v>
      </c>
      <c r="G19" s="8" t="n">
        <v>3.09617195624876</v>
      </c>
      <c r="H19" s="8" t="n">
        <v>14.8251556012312</v>
      </c>
      <c r="I19" s="67" t="n">
        <v>71.647248</v>
      </c>
    </row>
    <row r="20" customFormat="false" ht="12.95" hidden="false" customHeight="true" outlineLevel="0" collapsed="false">
      <c r="A20" s="18" t="s">
        <v>64</v>
      </c>
      <c r="B20" s="97" t="n">
        <v>74.6863833292662</v>
      </c>
      <c r="C20" s="8" t="n">
        <v>1.85338498130491</v>
      </c>
      <c r="D20" s="8" t="n">
        <v>19.2445816619529</v>
      </c>
      <c r="E20" s="8" t="n">
        <v>82.7541096054973</v>
      </c>
      <c r="F20" s="8" t="n">
        <v>5.45163244199351</v>
      </c>
      <c r="G20" s="8" t="n">
        <v>3.06271964934431</v>
      </c>
      <c r="H20" s="8" t="n">
        <v>8.73153830316491</v>
      </c>
      <c r="I20" s="67" t="n">
        <v>258.969018</v>
      </c>
    </row>
    <row r="21" customFormat="false" ht="12.95" hidden="false" customHeight="true" outlineLevel="0" collapsed="false">
      <c r="A21" s="18" t="s">
        <v>65</v>
      </c>
      <c r="B21" s="97" t="n">
        <v>73.1678354758302</v>
      </c>
      <c r="C21" s="8" t="n">
        <v>4.33285344742591</v>
      </c>
      <c r="D21" s="8" t="n">
        <v>21.4121693046634</v>
      </c>
      <c r="E21" s="8" t="n">
        <v>82.3900707278652</v>
      </c>
      <c r="F21" s="8" t="n">
        <v>3.20265358875129</v>
      </c>
      <c r="G21" s="8" t="n">
        <v>2.87152298237971</v>
      </c>
      <c r="H21" s="8" t="n">
        <v>11.5357527010038</v>
      </c>
      <c r="I21" s="67" t="n">
        <v>146.834207</v>
      </c>
    </row>
    <row r="22" customFormat="false" ht="12.95" hidden="false" customHeight="true" outlineLevel="0" collapsed="false">
      <c r="A22" s="18" t="s">
        <v>66</v>
      </c>
      <c r="B22" s="97" t="n">
        <v>71.3030923302493</v>
      </c>
      <c r="C22" s="8" t="n">
        <v>17.6356000784471</v>
      </c>
      <c r="D22" s="8" t="n">
        <v>30.6267768486045</v>
      </c>
      <c r="E22" s="8" t="n">
        <v>86.5857328604456</v>
      </c>
      <c r="F22" s="8" t="n">
        <v>2.5118755317007</v>
      </c>
      <c r="G22" s="8" t="n">
        <v>1.92010965189132</v>
      </c>
      <c r="H22" s="8" t="n">
        <v>8.98228195596245</v>
      </c>
      <c r="I22" s="67" t="n">
        <v>227.954846</v>
      </c>
    </row>
    <row r="23" customFormat="false" ht="12.95" hidden="false" customHeight="true" outlineLevel="0" collapsed="false">
      <c r="A23" s="18" t="s">
        <v>67</v>
      </c>
      <c r="B23" s="97" t="n">
        <v>76.0319461006593</v>
      </c>
      <c r="C23" s="8" t="n">
        <v>9.90482325435965</v>
      </c>
      <c r="D23" s="8" t="n">
        <v>16.8346730939981</v>
      </c>
      <c r="E23" s="8" t="n">
        <v>85.8725951694645</v>
      </c>
      <c r="F23" s="8" t="n">
        <v>3.47186607947342</v>
      </c>
      <c r="G23" s="8" t="n">
        <v>1.35311626686747</v>
      </c>
      <c r="H23" s="8" t="n">
        <v>9.30242248419456</v>
      </c>
      <c r="I23" s="67" t="n">
        <v>112.963833</v>
      </c>
    </row>
    <row r="24" customFormat="false" ht="12.95" hidden="false" customHeight="true" outlineLevel="0" collapsed="false">
      <c r="A24" s="18" t="s">
        <v>68</v>
      </c>
      <c r="B24" s="97" t="n">
        <v>57.9189167147182</v>
      </c>
      <c r="C24" s="8" t="n">
        <v>6.57217499203429</v>
      </c>
      <c r="D24" s="8" t="n">
        <v>28.9926858467989</v>
      </c>
      <c r="E24" s="8" t="n">
        <v>76.8800336243994</v>
      </c>
      <c r="F24" s="8" t="n">
        <v>5.38637138482261</v>
      </c>
      <c r="G24" s="8" t="n">
        <v>5.06658211062202</v>
      </c>
      <c r="H24" s="8" t="n">
        <v>12.6670128801559</v>
      </c>
      <c r="I24" s="67" t="n">
        <v>221.662844</v>
      </c>
    </row>
    <row r="25" customFormat="false" ht="12.95" hidden="false" customHeight="true" outlineLevel="0" collapsed="false">
      <c r="A25" s="18" t="s">
        <v>69</v>
      </c>
      <c r="B25" s="97" t="n">
        <v>61.5793195112011</v>
      </c>
      <c r="C25" s="8" t="n">
        <v>8.73421389100747</v>
      </c>
      <c r="D25" s="8" t="n">
        <v>40.1039321321295</v>
      </c>
      <c r="E25" s="8" t="n">
        <v>74.0255702663384</v>
      </c>
      <c r="F25" s="8" t="n">
        <v>9.34294753372511</v>
      </c>
      <c r="G25" s="8" t="n">
        <v>6.37272582583448</v>
      </c>
      <c r="H25" s="8" t="n">
        <v>10.2587563741021</v>
      </c>
      <c r="I25" s="67" t="n">
        <v>53.223771</v>
      </c>
    </row>
    <row r="26" customFormat="false" ht="12.95" hidden="false" customHeight="true" outlineLevel="0" collapsed="false">
      <c r="A26" s="18" t="s">
        <v>70</v>
      </c>
      <c r="B26" s="97" t="n">
        <v>67.9970500290675</v>
      </c>
      <c r="C26" s="8" t="n">
        <v>13.5746912254973</v>
      </c>
      <c r="D26" s="8" t="n">
        <v>35.9485323905189</v>
      </c>
      <c r="E26" s="8" t="n">
        <v>87.2463286555993</v>
      </c>
      <c r="F26" s="8" t="n">
        <v>2.91777048589309</v>
      </c>
      <c r="G26" s="8" t="n">
        <v>4.93768178471231</v>
      </c>
      <c r="H26" s="8" t="n">
        <v>4.89821907379523</v>
      </c>
      <c r="I26" s="67" t="n">
        <v>94.5297450000002</v>
      </c>
    </row>
    <row r="27" customFormat="false" ht="12.95" hidden="false" customHeight="true" outlineLevel="0" collapsed="false">
      <c r="A27" s="18" t="s">
        <v>71</v>
      </c>
      <c r="B27" s="97" t="n">
        <v>68.6303734209376</v>
      </c>
      <c r="C27" s="8" t="n">
        <v>0</v>
      </c>
      <c r="D27" s="8" t="n">
        <v>12.0561435567453</v>
      </c>
      <c r="E27" s="8" t="n">
        <v>78.5414224327304</v>
      </c>
      <c r="F27" s="8" t="n">
        <v>1.39890991229766</v>
      </c>
      <c r="G27" s="8" t="n">
        <v>2.25750562678757</v>
      </c>
      <c r="H27" s="8" t="n">
        <v>17.8021620281845</v>
      </c>
      <c r="I27" s="67" t="n">
        <v>51.335686</v>
      </c>
    </row>
    <row r="28" customFormat="false" ht="12.95" hidden="false" customHeight="true" outlineLevel="0" collapsed="false">
      <c r="A28" s="18" t="s">
        <v>72</v>
      </c>
      <c r="B28" s="97" t="n">
        <v>68.5496076362679</v>
      </c>
      <c r="C28" s="8" t="n">
        <v>8.30826884677583</v>
      </c>
      <c r="D28" s="8" t="n">
        <v>33.5551841600709</v>
      </c>
      <c r="E28" s="8" t="n">
        <v>89.216226039179</v>
      </c>
      <c r="F28" s="8" t="n">
        <v>3.86623582436113</v>
      </c>
      <c r="G28" s="8" t="n">
        <v>3.69007841388819</v>
      </c>
      <c r="H28" s="8" t="n">
        <v>3.22745972257169</v>
      </c>
      <c r="I28" s="67" t="n">
        <v>169.89975</v>
      </c>
    </row>
    <row r="29" customFormat="false" ht="12.95" hidden="false" customHeight="true" outlineLevel="0" collapsed="false">
      <c r="A29" s="18" t="s">
        <v>73</v>
      </c>
      <c r="B29" s="97" t="n">
        <v>73.1922112265865</v>
      </c>
      <c r="C29" s="8" t="n">
        <v>8.79917186532182</v>
      </c>
      <c r="D29" s="8" t="n">
        <v>31.5489584263084</v>
      </c>
      <c r="E29" s="8" t="n">
        <v>89.2895621803595</v>
      </c>
      <c r="F29" s="8" t="n">
        <v>1.37138867504006</v>
      </c>
      <c r="G29" s="8" t="n">
        <v>0.779341507286161</v>
      </c>
      <c r="H29" s="8" t="n">
        <v>8.55970763731422</v>
      </c>
      <c r="I29" s="67" t="n">
        <v>150.678873</v>
      </c>
    </row>
    <row r="30" customFormat="false" ht="12.95" hidden="false" customHeight="true" outlineLevel="0" collapsed="false">
      <c r="A30" s="18" t="s">
        <v>74</v>
      </c>
      <c r="B30" s="97" t="n">
        <v>78.0397443603056</v>
      </c>
      <c r="C30" s="8" t="n">
        <v>2.29920664415286</v>
      </c>
      <c r="D30" s="8" t="n">
        <v>16.1589684823212</v>
      </c>
      <c r="E30" s="8" t="n">
        <v>84.3131775397994</v>
      </c>
      <c r="F30" s="8" t="n">
        <v>5.23068860065734</v>
      </c>
      <c r="G30" s="8" t="n">
        <v>0.885010006334846</v>
      </c>
      <c r="H30" s="8" t="n">
        <v>9.57112385320847</v>
      </c>
      <c r="I30" s="67" t="n">
        <v>117.425113</v>
      </c>
    </row>
    <row r="31" customFormat="false" ht="12.95" hidden="false" customHeight="true" outlineLevel="0" collapsed="false">
      <c r="A31" s="18" t="s">
        <v>112</v>
      </c>
      <c r="B31" s="97" t="n">
        <v>74.339761885309</v>
      </c>
      <c r="C31" s="8" t="n">
        <v>1.81697105974299</v>
      </c>
      <c r="D31" s="8" t="n">
        <v>21.4300026161018</v>
      </c>
      <c r="E31" s="8" t="n">
        <v>84.3690135210721</v>
      </c>
      <c r="F31" s="8" t="n">
        <v>2.81344756902405</v>
      </c>
      <c r="G31" s="8" t="n">
        <v>1.89973661038246</v>
      </c>
      <c r="H31" s="8" t="n">
        <v>10.9178022995213</v>
      </c>
      <c r="I31" s="67" t="n">
        <v>1476.031985</v>
      </c>
    </row>
    <row r="32" customFormat="false" ht="12.95" hidden="false" customHeight="true" outlineLevel="0" collapsed="false">
      <c r="A32" s="46" t="s">
        <v>76</v>
      </c>
      <c r="B32" s="97" t="n">
        <v>73.6565469091007</v>
      </c>
      <c r="C32" s="8" t="n">
        <v>1.57397901113211</v>
      </c>
      <c r="D32" s="8" t="n">
        <v>21.7276206767053</v>
      </c>
      <c r="E32" s="8" t="n">
        <v>84.0337926504642</v>
      </c>
      <c r="F32" s="8" t="n">
        <v>2.73188067850753</v>
      </c>
      <c r="G32" s="8" t="n">
        <v>1.94422082242118</v>
      </c>
      <c r="H32" s="8" t="n">
        <v>11.2901058486071</v>
      </c>
      <c r="I32" s="67" t="n">
        <v>1346.459759</v>
      </c>
    </row>
    <row r="33" customFormat="false" ht="12.95" hidden="false" customHeight="true" outlineLevel="0" collapsed="false">
      <c r="A33" s="46" t="s">
        <v>77</v>
      </c>
      <c r="B33" s="97" t="n">
        <v>81.4394428941894</v>
      </c>
      <c r="C33" s="8" t="n">
        <v>4.34204163475589</v>
      </c>
      <c r="D33" s="8" t="n">
        <v>18.3372816331796</v>
      </c>
      <c r="E33" s="8" t="n">
        <v>87.8524869982553</v>
      </c>
      <c r="F33" s="8" t="n">
        <v>3.66105618961891</v>
      </c>
      <c r="G33" s="8" t="n">
        <v>1.43747549725664</v>
      </c>
      <c r="H33" s="8" t="n">
        <v>7.04898131486913</v>
      </c>
      <c r="I33" s="67" t="n">
        <v>129.572226</v>
      </c>
    </row>
    <row r="34" customFormat="false" ht="12.95" hidden="false" customHeight="true" outlineLevel="0" collapsed="false">
      <c r="A34" s="18" t="s">
        <v>78</v>
      </c>
      <c r="B34" s="97" t="n">
        <v>76.3675197612007</v>
      </c>
      <c r="C34" s="8" t="n">
        <v>12.7678943225809</v>
      </c>
      <c r="D34" s="8" t="n">
        <v>33.5080945422405</v>
      </c>
      <c r="E34" s="8" t="n">
        <v>92.0649619666527</v>
      </c>
      <c r="F34" s="8" t="n">
        <v>3.0148886260518</v>
      </c>
      <c r="G34" s="8" t="n">
        <v>2.95705788942839</v>
      </c>
      <c r="H34" s="8" t="n">
        <v>1.96309151786716</v>
      </c>
      <c r="I34" s="67" t="n">
        <v>74.678281</v>
      </c>
    </row>
    <row r="35" customFormat="false" ht="12.95" hidden="false" customHeight="true" outlineLevel="0" collapsed="false">
      <c r="A35" s="18" t="s">
        <v>79</v>
      </c>
      <c r="B35" s="64" t="n">
        <v>74.2895193883845</v>
      </c>
      <c r="C35" s="19" t="n">
        <v>8.39026590568484</v>
      </c>
      <c r="D35" s="19" t="n">
        <v>53.5356386845233</v>
      </c>
      <c r="E35" s="19" t="n">
        <v>88.3422890922761</v>
      </c>
      <c r="F35" s="19" t="n">
        <v>4.78457181125936</v>
      </c>
      <c r="G35" s="19" t="n">
        <v>2.80502558100404</v>
      </c>
      <c r="H35" s="19" t="n">
        <v>4.06811351546046</v>
      </c>
      <c r="I35" s="67" t="n">
        <v>13.776238</v>
      </c>
    </row>
    <row r="36" customFormat="false" ht="12.95" hidden="false" customHeight="true" outlineLevel="0" collapsed="false">
      <c r="A36" s="18" t="s">
        <v>80</v>
      </c>
      <c r="B36" s="99" t="n">
        <v>72.639438654823</v>
      </c>
      <c r="C36" s="68" t="n">
        <v>1.63738716349855</v>
      </c>
      <c r="D36" s="68" t="n">
        <v>17.4656739066558</v>
      </c>
      <c r="E36" s="68" t="n">
        <v>82.3248701928032</v>
      </c>
      <c r="F36" s="68" t="n">
        <v>1.26802513149078</v>
      </c>
      <c r="G36" s="68" t="n">
        <v>1.94090829007889</v>
      </c>
      <c r="H36" s="68" t="n">
        <v>14.4661963856271</v>
      </c>
      <c r="I36" s="67" t="n">
        <v>27.352297</v>
      </c>
    </row>
    <row r="37" customFormat="false" ht="12.95" hidden="false" customHeight="true" outlineLevel="0" collapsed="false">
      <c r="A37" s="18" t="s">
        <v>81</v>
      </c>
      <c r="B37" s="64" t="n">
        <v>71.4118095551386</v>
      </c>
      <c r="C37" s="19" t="n">
        <v>9.75453728905182</v>
      </c>
      <c r="D37" s="19" t="n">
        <v>44.6744975017851</v>
      </c>
      <c r="E37" s="19" t="n">
        <v>91.7708297882059</v>
      </c>
      <c r="F37" s="19" t="n">
        <v>3.05626663257356</v>
      </c>
      <c r="G37" s="19" t="n">
        <v>1.08303165026568</v>
      </c>
      <c r="H37" s="19" t="n">
        <v>4.08987192895487</v>
      </c>
      <c r="I37" s="67" t="n">
        <v>30.058863</v>
      </c>
    </row>
    <row r="38" customFormat="false" ht="12.95" hidden="false" customHeight="true" outlineLevel="0" collapsed="false">
      <c r="A38" s="18" t="s">
        <v>82</v>
      </c>
      <c r="B38" s="97" t="n">
        <v>75.3550653669437</v>
      </c>
      <c r="C38" s="8" t="n">
        <v>4.5139059297965</v>
      </c>
      <c r="D38" s="8" t="n">
        <v>33.3456075963893</v>
      </c>
      <c r="E38" s="8" t="n">
        <v>91.1951717417128</v>
      </c>
      <c r="F38" s="8" t="n">
        <v>6.01032961479916</v>
      </c>
      <c r="G38" s="8" t="n">
        <v>1.19249021264035</v>
      </c>
      <c r="H38" s="8" t="n">
        <v>1.60200843084767</v>
      </c>
      <c r="I38" s="67" t="n">
        <v>149.008267</v>
      </c>
    </row>
    <row r="39" customFormat="false" ht="12.95" hidden="false" customHeight="true" outlineLevel="0" collapsed="false">
      <c r="A39" s="18" t="s">
        <v>83</v>
      </c>
      <c r="B39" s="97" t="n">
        <v>58.6789871277606</v>
      </c>
      <c r="C39" s="8" t="n">
        <v>16.0129349570483</v>
      </c>
      <c r="D39" s="8" t="n">
        <v>22.0839531960882</v>
      </c>
      <c r="E39" s="8" t="n">
        <v>73.9493785532924</v>
      </c>
      <c r="F39" s="8" t="n">
        <v>3.61838215121124</v>
      </c>
      <c r="G39" s="8" t="n">
        <v>16.0995183783248</v>
      </c>
      <c r="H39" s="8" t="n">
        <v>6.33272091717155</v>
      </c>
      <c r="I39" s="67" t="n">
        <v>138.956163</v>
      </c>
    </row>
    <row r="40" customFormat="false" ht="12.95" hidden="false" customHeight="true" outlineLevel="0" collapsed="false">
      <c r="A40" s="18" t="s">
        <v>84</v>
      </c>
      <c r="B40" s="100" t="n">
        <v>81.9474695815825</v>
      </c>
      <c r="C40" s="101" t="n">
        <v>5.73931174413723</v>
      </c>
      <c r="D40" s="101" t="n">
        <v>26.7983316672313</v>
      </c>
      <c r="E40" s="101" t="n">
        <v>93.2545208428611</v>
      </c>
      <c r="F40" s="101" t="n">
        <v>5.25667345242175</v>
      </c>
      <c r="G40" s="101" t="n">
        <v>0.532027190854961</v>
      </c>
      <c r="H40" s="101" t="n">
        <v>0.956778513862171</v>
      </c>
      <c r="I40" s="67" t="n">
        <v>79.523943</v>
      </c>
    </row>
    <row r="41" customFormat="false" ht="12.95" hidden="false" customHeight="true" outlineLevel="0" collapsed="false">
      <c r="A41" s="18" t="s">
        <v>85</v>
      </c>
      <c r="B41" s="100" t="n">
        <v>62.1969072632694</v>
      </c>
      <c r="C41" s="101" t="n">
        <v>4.25810753148868</v>
      </c>
      <c r="D41" s="101" t="n">
        <v>11.7324199002514</v>
      </c>
      <c r="E41" s="101" t="n">
        <v>73.1390738404749</v>
      </c>
      <c r="F41" s="101" t="n">
        <v>4.92121465304103</v>
      </c>
      <c r="G41" s="101" t="n">
        <v>2.48970500012742</v>
      </c>
      <c r="H41" s="101" t="n">
        <v>19.4500065063567</v>
      </c>
      <c r="I41" s="67" t="n">
        <v>48.775377</v>
      </c>
    </row>
    <row r="42" customFormat="false" ht="12.95" hidden="false" customHeight="true" outlineLevel="0" collapsed="false">
      <c r="A42" s="18" t="s">
        <v>86</v>
      </c>
      <c r="B42" s="100" t="n">
        <v>85.391006034554</v>
      </c>
      <c r="C42" s="101" t="n">
        <v>0.498960123266672</v>
      </c>
      <c r="D42" s="101" t="n">
        <v>24.1961266832326</v>
      </c>
      <c r="E42" s="101" t="n">
        <v>92.7346054742213</v>
      </c>
      <c r="F42" s="101" t="n">
        <v>1.78205404910702</v>
      </c>
      <c r="G42" s="101" t="n">
        <v>4.13317665109123</v>
      </c>
      <c r="H42" s="101" t="n">
        <v>1.35016382558052</v>
      </c>
      <c r="I42" s="67" t="n">
        <v>27.447484</v>
      </c>
    </row>
    <row r="43" customFormat="false" ht="12.95" hidden="false" customHeight="true" outlineLevel="0" collapsed="false">
      <c r="A43" s="18" t="s">
        <v>87</v>
      </c>
      <c r="B43" s="100" t="n">
        <v>80.7922735656967</v>
      </c>
      <c r="C43" s="101" t="n">
        <v>7.29210171626193</v>
      </c>
      <c r="D43" s="101" t="n">
        <v>19.9263721677399</v>
      </c>
      <c r="E43" s="101" t="n">
        <v>88.8307343528648</v>
      </c>
      <c r="F43" s="101" t="n">
        <v>5.47144532118404</v>
      </c>
      <c r="G43" s="101" t="n">
        <v>0</v>
      </c>
      <c r="H43" s="101" t="n">
        <v>5.69782032595117</v>
      </c>
      <c r="I43" s="67" t="n">
        <v>34.402208</v>
      </c>
    </row>
    <row r="44" customFormat="false" ht="15" hidden="false" customHeight="true" outlineLevel="0" collapsed="false">
      <c r="A44" s="45" t="s">
        <v>46</v>
      </c>
      <c r="B44" s="216" t="n">
        <v>71.5585184605429</v>
      </c>
      <c r="C44" s="217" t="n">
        <v>5.7169250734587</v>
      </c>
      <c r="D44" s="217" t="n">
        <v>24.8522773867938</v>
      </c>
      <c r="E44" s="217" t="n">
        <v>84.0668562463139</v>
      </c>
      <c r="F44" s="217" t="n">
        <v>3.62995297920296</v>
      </c>
      <c r="G44" s="217" t="n">
        <v>2.87645124833426</v>
      </c>
      <c r="H44" s="217" t="n">
        <v>9.42673952614883</v>
      </c>
      <c r="I44" s="256" t="n">
        <v>3970.49267100001</v>
      </c>
    </row>
    <row r="45" customFormat="false" ht="12.95" hidden="false" customHeight="true" outlineLevel="0" collapsed="false">
      <c r="A45" s="31" t="s">
        <v>47</v>
      </c>
      <c r="B45" s="97" t="n">
        <v>66.6727097913739</v>
      </c>
      <c r="C45" s="8" t="n">
        <v>5.6311698573044</v>
      </c>
      <c r="D45" s="8" t="n">
        <v>19.8879308879636</v>
      </c>
      <c r="E45" s="8" t="n">
        <v>78.2976096402768</v>
      </c>
      <c r="F45" s="8" t="n">
        <v>5.52941604571905</v>
      </c>
      <c r="G45" s="8" t="n">
        <v>4.49988729230104</v>
      </c>
      <c r="H45" s="8" t="n">
        <v>11.6730870217031</v>
      </c>
      <c r="I45" s="67" t="n">
        <v>2501.084687</v>
      </c>
    </row>
    <row r="46" s="249" customFormat="true" ht="3" hidden="false" customHeight="true" outlineLevel="0" collapsed="false">
      <c r="A46" s="72"/>
      <c r="B46" s="73"/>
      <c r="C46" s="75"/>
      <c r="D46" s="75"/>
      <c r="E46" s="75"/>
      <c r="F46" s="75"/>
      <c r="G46" s="75"/>
      <c r="H46" s="75"/>
      <c r="I46" s="76"/>
    </row>
    <row r="47" s="249" customFormat="true" ht="4.5" hidden="false" customHeight="tru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</row>
    <row r="48" customFormat="false" ht="14.25" hidden="false" customHeight="true" outlineLevel="0" collapsed="false">
      <c r="A48" s="250" t="s">
        <v>213</v>
      </c>
      <c r="B48" s="250"/>
      <c r="C48" s="250"/>
      <c r="D48" s="250"/>
      <c r="E48" s="250"/>
      <c r="F48" s="250"/>
      <c r="G48" s="250"/>
      <c r="H48" s="250"/>
      <c r="I48" s="250"/>
    </row>
    <row r="49" customFormat="false" ht="12.6" hidden="false" customHeight="true" outlineLevel="0" collapsed="false">
      <c r="A49" s="113" t="s">
        <v>214</v>
      </c>
      <c r="B49" s="113"/>
      <c r="C49" s="113"/>
      <c r="D49" s="113"/>
      <c r="E49" s="113"/>
      <c r="F49" s="113"/>
      <c r="G49" s="113"/>
      <c r="H49" s="113"/>
      <c r="I49" s="113"/>
    </row>
    <row r="50" customFormat="false" ht="12" hidden="false" customHeight="true" outlineLevel="0" collapsed="false">
      <c r="A50" s="117" t="s">
        <v>114</v>
      </c>
      <c r="B50" s="210"/>
      <c r="C50" s="210"/>
      <c r="D50" s="210"/>
      <c r="E50" s="210"/>
      <c r="F50" s="210"/>
      <c r="G50" s="210"/>
      <c r="H50" s="210"/>
      <c r="I50" s="210"/>
    </row>
    <row r="51" customFormat="false" ht="12" hidden="false" customHeight="true" outlineLevel="0" collapsed="false">
      <c r="A51" s="117" t="s">
        <v>115</v>
      </c>
      <c r="B51" s="258"/>
      <c r="C51" s="258"/>
      <c r="D51" s="258"/>
      <c r="E51" s="258"/>
      <c r="F51" s="258"/>
      <c r="G51" s="258"/>
      <c r="H51" s="258"/>
      <c r="I51" s="259"/>
    </row>
    <row r="52" customFormat="false" ht="14.25" hidden="false" customHeight="true" outlineLevel="0" collapsed="false">
      <c r="A52" s="117" t="s">
        <v>116</v>
      </c>
      <c r="B52" s="260"/>
      <c r="C52" s="261"/>
      <c r="D52" s="261"/>
      <c r="E52" s="260"/>
      <c r="F52" s="261"/>
      <c r="G52" s="261"/>
      <c r="H52" s="261"/>
      <c r="I52" s="262"/>
      <c r="J52" s="263"/>
    </row>
    <row r="53" customFormat="false" ht="14.25" hidden="false" customHeight="true" outlineLevel="0" collapsed="false">
      <c r="A53" s="117" t="s">
        <v>92</v>
      </c>
      <c r="B53" s="260"/>
      <c r="C53" s="261"/>
      <c r="D53" s="261"/>
      <c r="E53" s="260"/>
      <c r="F53" s="261"/>
      <c r="G53" s="261"/>
      <c r="H53" s="261"/>
      <c r="I53" s="262"/>
      <c r="J53" s="263"/>
    </row>
    <row r="54" customFormat="false" ht="12.75" hidden="true" customHeight="false" outlineLevel="0" collapsed="false">
      <c r="B54" s="213"/>
      <c r="E54" s="213"/>
    </row>
    <row r="55" customFormat="false" ht="12.75" hidden="true" customHeight="false" outlineLevel="0" collapsed="false">
      <c r="B55" s="213"/>
      <c r="E55" s="213"/>
    </row>
    <row r="56" customFormat="false" ht="12.75" hidden="true" customHeight="false" outlineLevel="0" collapsed="false">
      <c r="B56" s="213" t="s">
        <v>0</v>
      </c>
      <c r="E56" s="213"/>
    </row>
  </sheetData>
  <mergeCells count="12">
    <mergeCell ref="A1:I1"/>
    <mergeCell ref="A2:I2"/>
    <mergeCell ref="A3:I3"/>
    <mergeCell ref="A5:A6"/>
    <mergeCell ref="B5:E5"/>
    <mergeCell ref="F5:F6"/>
    <mergeCell ref="G5:G6"/>
    <mergeCell ref="H5:H6"/>
    <mergeCell ref="I5:I6"/>
    <mergeCell ref="A47:I47"/>
    <mergeCell ref="A48:I48"/>
    <mergeCell ref="A49:I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53515625" defaultRowHeight="12" zeroHeight="true" outlineLevelRow="0" outlineLevelCol="0"/>
  <cols>
    <col collapsed="false" customWidth="true" hidden="false" outlineLevel="0" max="1" min="1" style="118" width="26.13"/>
    <col collapsed="false" customWidth="true" hidden="false" outlineLevel="0" max="2" min="2" style="118" width="8.85"/>
    <col collapsed="false" customWidth="true" hidden="false" outlineLevel="0" max="3" min="3" style="118" width="10.28"/>
    <col collapsed="false" customWidth="true" hidden="false" outlineLevel="0" max="4" min="4" style="118" width="9.7"/>
    <col collapsed="false" customWidth="true" hidden="false" outlineLevel="0" max="5" min="5" style="118" width="9.14"/>
    <col collapsed="false" customWidth="true" hidden="false" outlineLevel="0" max="6" min="6" style="118" width="10.85"/>
    <col collapsed="false" customWidth="true" hidden="false" outlineLevel="0" max="7" min="7" style="175" width="11.7"/>
    <col collapsed="false" customWidth="true" hidden="true" outlineLevel="0" max="14" min="8" style="249" width="11.42"/>
    <col collapsed="false" customWidth="false" hidden="true" outlineLevel="0" max="257" min="15" style="249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49" t="s">
        <v>217</v>
      </c>
      <c r="B1" s="49"/>
      <c r="C1" s="49"/>
      <c r="D1" s="49"/>
      <c r="E1" s="49"/>
      <c r="F1" s="49"/>
      <c r="G1" s="49"/>
    </row>
    <row r="2" customFormat="false" ht="26.25" hidden="false" customHeight="true" outlineLevel="0" collapsed="false">
      <c r="A2" s="49" t="s">
        <v>218</v>
      </c>
      <c r="B2" s="49"/>
      <c r="C2" s="49"/>
      <c r="D2" s="49"/>
      <c r="E2" s="49"/>
      <c r="F2" s="49"/>
      <c r="G2" s="49"/>
    </row>
    <row r="3" customFormat="false" ht="12" hidden="false" customHeight="true" outlineLevel="0" collapsed="false">
      <c r="A3" s="49" t="s">
        <v>28</v>
      </c>
      <c r="B3" s="49"/>
      <c r="C3" s="49"/>
      <c r="D3" s="49"/>
      <c r="E3" s="49"/>
      <c r="F3" s="49"/>
      <c r="G3" s="49"/>
    </row>
    <row r="4" customFormat="false" ht="2.25" hidden="false" customHeight="true" outlineLevel="0" collapsed="false">
      <c r="A4" s="205"/>
      <c r="B4" s="205"/>
      <c r="C4" s="205"/>
      <c r="D4" s="205"/>
      <c r="E4" s="205"/>
      <c r="F4" s="205"/>
      <c r="G4" s="51"/>
    </row>
    <row r="5" customFormat="false" ht="29.25" hidden="false" customHeight="true" outlineLevel="0" collapsed="false">
      <c r="A5" s="52" t="s">
        <v>29</v>
      </c>
      <c r="B5" s="264" t="s">
        <v>30</v>
      </c>
      <c r="C5" s="56" t="s">
        <v>219</v>
      </c>
      <c r="D5" s="56"/>
      <c r="E5" s="56"/>
      <c r="F5" s="54" t="s">
        <v>220</v>
      </c>
      <c r="G5" s="58" t="s">
        <v>193</v>
      </c>
    </row>
    <row r="6" customFormat="false" ht="26.25" hidden="false" customHeight="true" outlineLevel="0" collapsed="false">
      <c r="A6" s="52"/>
      <c r="B6" s="264"/>
      <c r="C6" s="10" t="s">
        <v>221</v>
      </c>
      <c r="D6" s="265" t="n">
        <v>1</v>
      </c>
      <c r="E6" s="10" t="s">
        <v>222</v>
      </c>
      <c r="F6" s="54"/>
      <c r="G6" s="58"/>
    </row>
    <row r="7" customFormat="false" ht="3.95" hidden="false" customHeight="true" outlineLevel="0" collapsed="false">
      <c r="A7" s="31"/>
      <c r="B7" s="61"/>
      <c r="C7" s="65" t="s">
        <v>0</v>
      </c>
      <c r="D7" s="65" t="s">
        <v>0</v>
      </c>
      <c r="E7" s="65" t="s">
        <v>0</v>
      </c>
      <c r="F7" s="65" t="s">
        <v>0</v>
      </c>
      <c r="G7" s="51" t="s">
        <v>0</v>
      </c>
    </row>
    <row r="8" customFormat="false" ht="15" hidden="false" customHeight="true" outlineLevel="0" collapsed="false">
      <c r="A8" s="45" t="s">
        <v>39</v>
      </c>
      <c r="B8" s="178"/>
      <c r="C8" s="31"/>
      <c r="D8" s="31"/>
      <c r="E8" s="31"/>
      <c r="F8" s="31"/>
      <c r="G8" s="51"/>
    </row>
    <row r="9" customFormat="false" ht="12.95" hidden="false" customHeight="true" outlineLevel="0" collapsed="false">
      <c r="A9" s="18" t="s">
        <v>40</v>
      </c>
      <c r="B9" s="266" t="n">
        <v>100</v>
      </c>
      <c r="C9" s="19" t="n">
        <v>81.0710658614623</v>
      </c>
      <c r="D9" s="267" t="n">
        <v>16.549952863032</v>
      </c>
      <c r="E9" s="19" t="n">
        <v>2.37898127550619</v>
      </c>
      <c r="F9" s="19" t="n">
        <v>0.245862379295486</v>
      </c>
      <c r="G9" s="67" t="n">
        <v>5315.35671599997</v>
      </c>
    </row>
    <row r="10" customFormat="false" ht="12.95" hidden="false" customHeight="true" outlineLevel="0" collapsed="false">
      <c r="A10" s="18" t="s">
        <v>41</v>
      </c>
      <c r="B10" s="266" t="n">
        <v>100</v>
      </c>
      <c r="C10" s="19" t="n">
        <v>51.3215527757339</v>
      </c>
      <c r="D10" s="267" t="n">
        <v>45.1840101569137</v>
      </c>
      <c r="E10" s="19" t="n">
        <v>3.49443706735256</v>
      </c>
      <c r="F10" s="19" t="n">
        <v>0.522963775301711</v>
      </c>
      <c r="G10" s="67" t="n">
        <v>3034.58482599999</v>
      </c>
    </row>
    <row r="11" customFormat="false" ht="12.95" hidden="false" customHeight="true" outlineLevel="0" collapsed="false">
      <c r="A11" s="18" t="s">
        <v>42</v>
      </c>
      <c r="B11" s="266" t="n">
        <v>100</v>
      </c>
      <c r="C11" s="19" t="n">
        <v>48.3977637827179</v>
      </c>
      <c r="D11" s="267" t="n">
        <v>48.6525789768913</v>
      </c>
      <c r="E11" s="19" t="n">
        <v>2.94965724039055</v>
      </c>
      <c r="F11" s="19" t="n">
        <v>0.552240588597406</v>
      </c>
      <c r="G11" s="67" t="n">
        <v>1864.964927</v>
      </c>
    </row>
    <row r="12" customFormat="false" ht="12.95" hidden="false" customHeight="true" outlineLevel="0" collapsed="false">
      <c r="A12" s="18" t="s">
        <v>43</v>
      </c>
      <c r="B12" s="266" t="n">
        <v>100</v>
      </c>
      <c r="C12" s="19" t="n">
        <v>58.5704367511137</v>
      </c>
      <c r="D12" s="267" t="n">
        <v>39.8426465317076</v>
      </c>
      <c r="E12" s="19" t="n">
        <v>1.58691671717867</v>
      </c>
      <c r="F12" s="19" t="n">
        <v>0.437112194260549</v>
      </c>
      <c r="G12" s="67" t="n">
        <v>2505.590657</v>
      </c>
    </row>
    <row r="13" customFormat="false" ht="12.95" hidden="false" customHeight="true" outlineLevel="0" collapsed="false">
      <c r="A13" s="18" t="s">
        <v>44</v>
      </c>
      <c r="B13" s="266" t="n">
        <v>100</v>
      </c>
      <c r="C13" s="19" t="n">
        <v>67.1392573923665</v>
      </c>
      <c r="D13" s="267" t="n">
        <v>31.8758298196794</v>
      </c>
      <c r="E13" s="19" t="n">
        <v>0.984912787954366</v>
      </c>
      <c r="F13" s="19" t="n">
        <v>0.33845655395588</v>
      </c>
      <c r="G13" s="67" t="n">
        <v>2359.57663299999</v>
      </c>
    </row>
    <row r="14" customFormat="false" ht="12.95" hidden="false" customHeight="true" outlineLevel="0" collapsed="false">
      <c r="A14" s="18" t="s">
        <v>45</v>
      </c>
      <c r="B14" s="266" t="n">
        <v>100</v>
      </c>
      <c r="C14" s="19" t="n">
        <v>70.2593229843714</v>
      </c>
      <c r="D14" s="267" t="n">
        <v>26.9563102409561</v>
      </c>
      <c r="E14" s="19" t="n">
        <v>2.7843667746722</v>
      </c>
      <c r="F14" s="19" t="n">
        <v>0.346576756680507</v>
      </c>
      <c r="G14" s="67" t="n">
        <v>8349.94154200001</v>
      </c>
    </row>
    <row r="15" customFormat="false" ht="15" hidden="false" customHeight="true" outlineLevel="0" collapsed="false">
      <c r="A15" s="45" t="s">
        <v>7</v>
      </c>
      <c r="B15" s="266"/>
      <c r="C15" s="68"/>
      <c r="D15" s="267"/>
      <c r="E15" s="68"/>
      <c r="F15" s="68"/>
      <c r="G15" s="67"/>
    </row>
    <row r="16" customFormat="false" ht="12.95" hidden="false" customHeight="true" outlineLevel="0" collapsed="false">
      <c r="A16" s="18" t="s">
        <v>10</v>
      </c>
      <c r="B16" s="266" t="n">
        <v>100</v>
      </c>
      <c r="C16" s="68" t="n">
        <v>66.9863356103011</v>
      </c>
      <c r="D16" s="267" t="n">
        <v>30.7214767791888</v>
      </c>
      <c r="E16" s="68" t="n">
        <v>2.2921876105097</v>
      </c>
      <c r="F16" s="68" t="n">
        <v>0.369886682390583</v>
      </c>
      <c r="G16" s="67" t="n">
        <v>10896.864718</v>
      </c>
    </row>
    <row r="17" customFormat="false" ht="12.95" hidden="false" customHeight="true" outlineLevel="0" collapsed="false">
      <c r="A17" s="18" t="s">
        <v>223</v>
      </c>
      <c r="B17" s="266" t="n">
        <v>100</v>
      </c>
      <c r="C17" s="19" t="n">
        <v>29.6568269082428</v>
      </c>
      <c r="D17" s="267" t="n">
        <v>65.4591424085354</v>
      </c>
      <c r="E17" s="19" t="n">
        <v>4.88403068322151</v>
      </c>
      <c r="F17" s="19" t="n">
        <v>0.78812829186739</v>
      </c>
      <c r="G17" s="67" t="n">
        <v>5114.14852200001</v>
      </c>
    </row>
    <row r="18" customFormat="false" ht="12.95" hidden="false" customHeight="true" outlineLevel="0" collapsed="false">
      <c r="A18" s="18" t="s">
        <v>224</v>
      </c>
      <c r="B18" s="266" t="n">
        <v>100</v>
      </c>
      <c r="C18" s="19" t="n">
        <v>100</v>
      </c>
      <c r="D18" s="267" t="s">
        <v>225</v>
      </c>
      <c r="E18" s="19" t="s">
        <v>225</v>
      </c>
      <c r="F18" s="19" t="s">
        <v>225</v>
      </c>
      <c r="G18" s="67" t="n">
        <v>5782.71619599998</v>
      </c>
    </row>
    <row r="19" customFormat="false" ht="12.95" hidden="false" customHeight="true" outlineLevel="0" collapsed="false">
      <c r="A19" s="18" t="s">
        <v>17</v>
      </c>
      <c r="B19" s="266" t="n">
        <v>100</v>
      </c>
      <c r="C19" s="19" t="n">
        <v>60.2776705941813</v>
      </c>
      <c r="D19" s="267" t="n">
        <v>37.3144196883561</v>
      </c>
      <c r="E19" s="19" t="n">
        <v>2.40790971746228</v>
      </c>
      <c r="F19" s="19" t="n">
        <v>0.427185343592486</v>
      </c>
      <c r="G19" s="67" t="n">
        <v>4183.20904100001</v>
      </c>
    </row>
    <row r="20" customFormat="false" ht="15" hidden="false" customHeight="true" outlineLevel="0" collapsed="false">
      <c r="A20" s="45" t="s">
        <v>21</v>
      </c>
      <c r="B20" s="266"/>
      <c r="C20" s="68"/>
      <c r="D20" s="267"/>
      <c r="E20" s="68"/>
      <c r="F20" s="68"/>
      <c r="G20" s="67"/>
    </row>
    <row r="21" customFormat="false" ht="12.95" hidden="false" customHeight="true" outlineLevel="0" collapsed="false">
      <c r="A21" s="18" t="s">
        <v>19</v>
      </c>
      <c r="B21" s="266" t="n">
        <v>100</v>
      </c>
      <c r="C21" s="19" t="n">
        <v>86.9679204268123</v>
      </c>
      <c r="D21" s="267" t="n">
        <v>12.9194386048878</v>
      </c>
      <c r="E21" s="19" t="n">
        <v>0.112640968299863</v>
      </c>
      <c r="F21" s="19" t="n">
        <v>0.18551487019881</v>
      </c>
      <c r="G21" s="67" t="n">
        <v>142.363833</v>
      </c>
    </row>
    <row r="22" customFormat="false" ht="12.95" hidden="false" customHeight="true" outlineLevel="0" collapsed="false">
      <c r="A22" s="18" t="s">
        <v>22</v>
      </c>
      <c r="B22" s="266" t="n">
        <v>100</v>
      </c>
      <c r="C22" s="19" t="n">
        <v>76.0883041865984</v>
      </c>
      <c r="D22" s="267" t="n">
        <v>23.01377925305</v>
      </c>
      <c r="E22" s="19" t="n">
        <v>0.897916560351505</v>
      </c>
      <c r="F22" s="19" t="n">
        <v>0.24809612373753</v>
      </c>
      <c r="G22" s="67" t="n">
        <v>1514.600532</v>
      </c>
    </row>
    <row r="23" customFormat="false" ht="12.95" hidden="false" customHeight="true" outlineLevel="0" collapsed="false">
      <c r="A23" s="18" t="s">
        <v>20</v>
      </c>
      <c r="B23" s="266" t="n">
        <v>100</v>
      </c>
      <c r="C23" s="19" t="n">
        <v>73.6375900369305</v>
      </c>
      <c r="D23" s="267" t="n">
        <v>24.4987965971798</v>
      </c>
      <c r="E23" s="19" t="n">
        <v>1.86361336588945</v>
      </c>
      <c r="F23" s="19" t="n">
        <v>0.303550474064899</v>
      </c>
      <c r="G23" s="67" t="n">
        <v>7782.63590800001</v>
      </c>
    </row>
    <row r="24" customFormat="false" ht="12.95" hidden="false" customHeight="true" outlineLevel="0" collapsed="false">
      <c r="A24" s="18" t="s">
        <v>107</v>
      </c>
      <c r="B24" s="266" t="n">
        <v>100</v>
      </c>
      <c r="C24" s="19" t="n">
        <v>49.8851930601913</v>
      </c>
      <c r="D24" s="267" t="n">
        <v>46.7160492206948</v>
      </c>
      <c r="E24" s="19" t="n">
        <v>3.39875771911394</v>
      </c>
      <c r="F24" s="19" t="n">
        <v>0.541277409880197</v>
      </c>
      <c r="G24" s="67" t="n">
        <v>5640.47348599999</v>
      </c>
    </row>
    <row r="25" customFormat="false" ht="15" hidden="false" customHeight="true" outlineLevel="0" collapsed="false">
      <c r="A25" s="45" t="s">
        <v>25</v>
      </c>
      <c r="B25" s="266"/>
      <c r="C25" s="68"/>
      <c r="D25" s="267"/>
      <c r="E25" s="68"/>
      <c r="F25" s="68"/>
      <c r="G25" s="67"/>
    </row>
    <row r="26" customFormat="false" ht="12.95" hidden="false" customHeight="true" outlineLevel="0" collapsed="false">
      <c r="A26" s="18" t="s">
        <v>8</v>
      </c>
      <c r="B26" s="266" t="n">
        <v>100</v>
      </c>
      <c r="C26" s="19" t="n">
        <v>82.1589336614283</v>
      </c>
      <c r="D26" s="267" t="n">
        <v>17.1578907500004</v>
      </c>
      <c r="E26" s="19" t="n">
        <v>0.683175588571302</v>
      </c>
      <c r="F26" s="19" t="n">
        <v>0.189523055334972</v>
      </c>
      <c r="G26" s="67" t="n">
        <v>1866.165187</v>
      </c>
    </row>
    <row r="27" customFormat="false" ht="12.95" hidden="false" customHeight="true" outlineLevel="0" collapsed="false">
      <c r="A27" s="18" t="s">
        <v>11</v>
      </c>
      <c r="B27" s="266" t="n">
        <v>100</v>
      </c>
      <c r="C27" s="19" t="n">
        <v>70.068285559733</v>
      </c>
      <c r="D27" s="267" t="n">
        <v>27.8773165421184</v>
      </c>
      <c r="E27" s="19" t="n">
        <v>2.05439789814876</v>
      </c>
      <c r="F27" s="19" t="n">
        <v>0.336001878861029</v>
      </c>
      <c r="G27" s="67" t="n">
        <v>2472.343943</v>
      </c>
    </row>
    <row r="28" customFormat="false" ht="12.95" hidden="false" customHeight="true" outlineLevel="0" collapsed="false">
      <c r="A28" s="18" t="s">
        <v>12</v>
      </c>
      <c r="B28" s="266" t="n">
        <v>100</v>
      </c>
      <c r="C28" s="19" t="n">
        <v>61.2119219110312</v>
      </c>
      <c r="D28" s="267" t="n">
        <v>36.4484678335063</v>
      </c>
      <c r="E28" s="19" t="n">
        <v>2.33961025546232</v>
      </c>
      <c r="F28" s="19" t="n">
        <v>0.445629822001495</v>
      </c>
      <c r="G28" s="67" t="n">
        <v>3287.649463</v>
      </c>
    </row>
    <row r="29" customFormat="false" ht="12.95" hidden="false" customHeight="true" outlineLevel="0" collapsed="false">
      <c r="A29" s="18" t="s">
        <v>9</v>
      </c>
      <c r="B29" s="266" t="n">
        <v>100</v>
      </c>
      <c r="C29" s="19" t="n">
        <v>63.490706335174</v>
      </c>
      <c r="D29" s="267" t="n">
        <v>34.2175422958823</v>
      </c>
      <c r="E29" s="19" t="n">
        <v>2.2917513689439</v>
      </c>
      <c r="F29" s="19" t="n">
        <v>0.39413250088685</v>
      </c>
      <c r="G29" s="67" t="n">
        <v>3741.922713</v>
      </c>
    </row>
    <row r="30" customFormat="false" ht="12.95" hidden="false" customHeight="true" outlineLevel="0" collapsed="false">
      <c r="A30" s="18" t="s">
        <v>6</v>
      </c>
      <c r="B30" s="266" t="n">
        <v>100</v>
      </c>
      <c r="C30" s="19" t="n">
        <v>58.3835864280516</v>
      </c>
      <c r="D30" s="267" t="n">
        <v>38.2680833807181</v>
      </c>
      <c r="E30" s="19" t="n">
        <v>3.3483301912306</v>
      </c>
      <c r="F30" s="19" t="n">
        <v>0.456187925875613</v>
      </c>
      <c r="G30" s="67" t="n">
        <v>3711.99245299999</v>
      </c>
    </row>
    <row r="31" customFormat="false" ht="15" hidden="false" customHeight="true" outlineLevel="0" collapsed="false">
      <c r="A31" s="45" t="s">
        <v>46</v>
      </c>
      <c r="B31" s="266" t="n">
        <v>100</v>
      </c>
      <c r="C31" s="70" t="n">
        <v>65.1253534561713</v>
      </c>
      <c r="D31" s="268" t="n">
        <v>32.5503576470938</v>
      </c>
      <c r="E31" s="70" t="n">
        <v>2.32428889673577</v>
      </c>
      <c r="F31" s="70" t="n">
        <v>0.385782430506158</v>
      </c>
      <c r="G31" s="71" t="n">
        <v>15080.0737589999</v>
      </c>
    </row>
    <row r="32" customFormat="false" ht="12.95" hidden="false" customHeight="true" outlineLevel="0" collapsed="false">
      <c r="A32" s="31" t="s">
        <v>47</v>
      </c>
      <c r="B32" s="266" t="n">
        <v>100</v>
      </c>
      <c r="C32" s="19" t="n">
        <v>69.5830287270282</v>
      </c>
      <c r="D32" s="267" t="n">
        <v>28.367090409845</v>
      </c>
      <c r="E32" s="19" t="n">
        <v>2.04988086312596</v>
      </c>
      <c r="F32" s="19" t="n">
        <v>0.329326626864919</v>
      </c>
      <c r="G32" s="67" t="n">
        <v>9843.74870900005</v>
      </c>
    </row>
    <row r="33" customFormat="false" ht="12.95" hidden="false" customHeight="true" outlineLevel="0" collapsed="false">
      <c r="A33" s="131"/>
      <c r="B33" s="132"/>
      <c r="C33" s="131"/>
      <c r="D33" s="131"/>
      <c r="E33" s="131"/>
      <c r="F33" s="131"/>
      <c r="G33" s="189"/>
    </row>
    <row r="34" customFormat="false" ht="15.75" hidden="false" customHeight="true" outlineLevel="0" collapsed="false">
      <c r="A34" s="190" t="s">
        <v>226</v>
      </c>
      <c r="B34" s="191"/>
      <c r="C34" s="191"/>
      <c r="D34" s="191"/>
      <c r="E34" s="191"/>
      <c r="F34" s="191"/>
      <c r="G34" s="194"/>
    </row>
    <row r="35" customFormat="false" ht="12.6" hidden="false" customHeight="true" outlineLevel="0" collapsed="false">
      <c r="A35" s="113" t="s">
        <v>92</v>
      </c>
      <c r="B35" s="113"/>
      <c r="C35" s="113"/>
      <c r="D35" s="113"/>
      <c r="E35" s="113"/>
      <c r="F35" s="113"/>
      <c r="G35" s="113"/>
    </row>
    <row r="36" customFormat="false" ht="12" hidden="true" customHeight="true" outlineLevel="0" collapsed="false">
      <c r="A36" s="119"/>
      <c r="B36" s="119"/>
      <c r="C36" s="119"/>
      <c r="D36" s="119"/>
      <c r="E36" s="119"/>
      <c r="F36" s="119"/>
      <c r="G36" s="199"/>
    </row>
  </sheetData>
  <mergeCells count="9">
    <mergeCell ref="A1:G1"/>
    <mergeCell ref="A2:G2"/>
    <mergeCell ref="A3:G3"/>
    <mergeCell ref="A5:A6"/>
    <mergeCell ref="B5:B6"/>
    <mergeCell ref="C5:E5"/>
    <mergeCell ref="F5:F6"/>
    <mergeCell ref="G5:G6"/>
    <mergeCell ref="A35:G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3515625" defaultRowHeight="12" zeroHeight="true" outlineLevelRow="0" outlineLevelCol="0"/>
  <cols>
    <col collapsed="false" customWidth="true" hidden="false" outlineLevel="0" max="1" min="1" style="118" width="23.28"/>
    <col collapsed="false" customWidth="true" hidden="false" outlineLevel="0" max="2" min="2" style="118" width="6.7"/>
    <col collapsed="false" customWidth="true" hidden="false" outlineLevel="0" max="3" min="3" style="118" width="0.7"/>
    <col collapsed="false" customWidth="true" hidden="false" outlineLevel="0" max="4" min="4" style="118" width="9.7"/>
    <col collapsed="false" customWidth="true" hidden="false" outlineLevel="0" max="5" min="5" style="118" width="8.7"/>
    <col collapsed="false" customWidth="true" hidden="false" outlineLevel="0" max="6" min="6" style="118" width="5.85"/>
    <col collapsed="false" customWidth="true" hidden="false" outlineLevel="0" max="7" min="7" style="118" width="9.99"/>
    <col collapsed="false" customWidth="true" hidden="false" outlineLevel="0" max="8" min="8" style="175" width="11.7"/>
    <col collapsed="false" customWidth="false" hidden="true" outlineLevel="0" max="257" min="9" style="118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49" t="s">
        <v>227</v>
      </c>
      <c r="B1" s="49"/>
      <c r="C1" s="49"/>
      <c r="D1" s="49"/>
      <c r="E1" s="49"/>
      <c r="F1" s="49"/>
      <c r="G1" s="49"/>
      <c r="H1" s="49"/>
    </row>
    <row r="2" customFormat="false" ht="24.75" hidden="false" customHeight="true" outlineLevel="0" collapsed="false">
      <c r="A2" s="49" t="s">
        <v>228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A3" s="49" t="s">
        <v>28</v>
      </c>
      <c r="B3" s="49"/>
      <c r="C3" s="49"/>
      <c r="D3" s="49"/>
      <c r="E3" s="49"/>
      <c r="F3" s="49"/>
      <c r="G3" s="49"/>
      <c r="H3" s="49"/>
    </row>
    <row r="4" customFormat="false" ht="2.25" hidden="false" customHeight="true" outlineLevel="0" collapsed="false">
      <c r="A4" s="205"/>
      <c r="B4" s="205"/>
      <c r="C4" s="205"/>
      <c r="D4" s="205"/>
      <c r="E4" s="205"/>
      <c r="F4" s="205"/>
      <c r="G4" s="205"/>
      <c r="H4" s="51"/>
    </row>
    <row r="5" customFormat="false" ht="29.25" hidden="false" customHeight="true" outlineLevel="0" collapsed="false">
      <c r="A5" s="52" t="s">
        <v>51</v>
      </c>
      <c r="B5" s="53" t="s">
        <v>30</v>
      </c>
      <c r="C5" s="55"/>
      <c r="D5" s="56" t="s">
        <v>219</v>
      </c>
      <c r="E5" s="56"/>
      <c r="F5" s="56"/>
      <c r="G5" s="54" t="s">
        <v>220</v>
      </c>
      <c r="H5" s="58" t="s">
        <v>193</v>
      </c>
    </row>
    <row r="6" customFormat="false" ht="26.25" hidden="false" customHeight="true" outlineLevel="0" collapsed="false">
      <c r="A6" s="52"/>
      <c r="B6" s="53"/>
      <c r="C6" s="10"/>
      <c r="D6" s="10" t="s">
        <v>221</v>
      </c>
      <c r="E6" s="10" t="n">
        <v>1</v>
      </c>
      <c r="F6" s="10" t="s">
        <v>222</v>
      </c>
      <c r="G6" s="54"/>
      <c r="H6" s="58"/>
    </row>
    <row r="7" customFormat="false" ht="3.95" hidden="false" customHeight="true" outlineLevel="0" collapsed="false">
      <c r="A7" s="31"/>
      <c r="B7" s="61"/>
      <c r="C7" s="31"/>
      <c r="D7" s="65" t="s">
        <v>0</v>
      </c>
      <c r="E7" s="65" t="s">
        <v>0</v>
      </c>
      <c r="F7" s="65" t="s">
        <v>0</v>
      </c>
      <c r="G7" s="65" t="s">
        <v>0</v>
      </c>
      <c r="H7" s="51" t="s">
        <v>0</v>
      </c>
    </row>
    <row r="8" customFormat="false" ht="15" hidden="false" customHeight="true" outlineLevel="0" collapsed="false">
      <c r="A8" s="45" t="s">
        <v>52</v>
      </c>
      <c r="B8" s="178"/>
      <c r="C8" s="45"/>
      <c r="D8" s="31"/>
      <c r="E8" s="31"/>
      <c r="F8" s="31"/>
      <c r="G8" s="31"/>
      <c r="H8" s="51"/>
    </row>
    <row r="9" customFormat="false" ht="12.95" hidden="false" customHeight="true" outlineLevel="0" collapsed="false">
      <c r="A9" s="18" t="s">
        <v>53</v>
      </c>
      <c r="B9" s="266" t="n">
        <v>100</v>
      </c>
      <c r="C9" s="269"/>
      <c r="D9" s="19" t="n">
        <v>62.3584718652831</v>
      </c>
      <c r="E9" s="19" t="n">
        <v>35.0836128536465</v>
      </c>
      <c r="F9" s="19" t="n">
        <v>2.55791528107106</v>
      </c>
      <c r="G9" s="19" t="n">
        <v>0.418215455511569</v>
      </c>
      <c r="H9" s="67" t="n">
        <v>12832.5411489999</v>
      </c>
    </row>
    <row r="10" customFormat="false" ht="12.95" hidden="false" customHeight="true" outlineLevel="0" collapsed="false">
      <c r="A10" s="18" t="s">
        <v>54</v>
      </c>
      <c r="B10" s="266" t="n">
        <v>100</v>
      </c>
      <c r="C10" s="269"/>
      <c r="D10" s="19" t="n">
        <v>80.9231762381417</v>
      </c>
      <c r="E10" s="19" t="n">
        <v>18.0864510793461</v>
      </c>
      <c r="F10" s="19" t="n">
        <v>0.990372682512492</v>
      </c>
      <c r="G10" s="19" t="n">
        <v>0.200635792499971</v>
      </c>
      <c r="H10" s="67" t="n">
        <v>2247.53261</v>
      </c>
    </row>
    <row r="11" customFormat="false" ht="15" hidden="false" customHeight="true" outlineLevel="0" collapsed="false">
      <c r="A11" s="45" t="s">
        <v>55</v>
      </c>
      <c r="B11" s="266"/>
      <c r="C11" s="269"/>
      <c r="D11" s="19"/>
      <c r="E11" s="19"/>
      <c r="F11" s="19"/>
      <c r="G11" s="19"/>
      <c r="H11" s="67"/>
    </row>
    <row r="12" customFormat="false" ht="12.95" hidden="false" customHeight="true" outlineLevel="0" collapsed="false">
      <c r="A12" s="18" t="s">
        <v>128</v>
      </c>
      <c r="B12" s="266" t="n">
        <v>100</v>
      </c>
      <c r="C12" s="269"/>
      <c r="D12" s="19" t="n">
        <v>59.5127948845103</v>
      </c>
      <c r="E12" s="19" t="n">
        <v>37.4499454828357</v>
      </c>
      <c r="F12" s="19" t="n">
        <v>3.03725963265421</v>
      </c>
      <c r="G12" s="19" t="n">
        <v>0.468396388596636</v>
      </c>
      <c r="H12" s="67" t="n">
        <v>5698.37781199999</v>
      </c>
    </row>
    <row r="13" customFormat="false" ht="12.95" hidden="false" customHeight="true" outlineLevel="0" collapsed="false">
      <c r="A13" s="18" t="s">
        <v>57</v>
      </c>
      <c r="B13" s="266" t="n">
        <v>100</v>
      </c>
      <c r="C13" s="269"/>
      <c r="D13" s="19" t="n">
        <v>64.3756624492926</v>
      </c>
      <c r="E13" s="19" t="n">
        <v>33.6825936527326</v>
      </c>
      <c r="F13" s="19" t="n">
        <v>1.94174389797518</v>
      </c>
      <c r="G13" s="19" t="n">
        <v>0.376877650071164</v>
      </c>
      <c r="H13" s="67" t="n">
        <v>3982.73691399999</v>
      </c>
    </row>
    <row r="14" customFormat="false" ht="12.95" hidden="false" customHeight="true" outlineLevel="0" collapsed="false">
      <c r="A14" s="18" t="s">
        <v>58</v>
      </c>
      <c r="B14" s="266" t="n">
        <v>100</v>
      </c>
      <c r="C14" s="269"/>
      <c r="D14" s="19" t="n">
        <v>76.2272553379353</v>
      </c>
      <c r="E14" s="19" t="n">
        <v>22.6299508503182</v>
      </c>
      <c r="F14" s="19" t="n">
        <v>1.14279381174659</v>
      </c>
      <c r="G14" s="19" t="n">
        <v>0.249155384738116</v>
      </c>
      <c r="H14" s="67" t="n">
        <v>3831.29236000001</v>
      </c>
    </row>
    <row r="15" customFormat="false" ht="12.95" hidden="false" customHeight="true" outlineLevel="0" collapsed="false">
      <c r="A15" s="18" t="s">
        <v>59</v>
      </c>
      <c r="B15" s="266" t="n">
        <v>100</v>
      </c>
      <c r="C15" s="269"/>
      <c r="D15" s="19" t="n">
        <v>60.2988615042146</v>
      </c>
      <c r="E15" s="19" t="n">
        <v>36.1090720846115</v>
      </c>
      <c r="F15" s="19" t="n">
        <v>3.59206641117387</v>
      </c>
      <c r="G15" s="19" t="n">
        <v>0.442003073286424</v>
      </c>
      <c r="H15" s="67" t="n">
        <v>1567.666673</v>
      </c>
    </row>
    <row r="16" customFormat="false" ht="15" hidden="false" customHeight="true" outlineLevel="0" collapsed="false">
      <c r="A16" s="45" t="s">
        <v>60</v>
      </c>
      <c r="B16" s="266"/>
      <c r="C16" s="269"/>
      <c r="D16" s="19"/>
      <c r="E16" s="19"/>
      <c r="F16" s="19"/>
      <c r="G16" s="19"/>
      <c r="H16" s="67"/>
    </row>
    <row r="17" customFormat="false" ht="12.95" hidden="false" customHeight="true" outlineLevel="0" collapsed="false">
      <c r="A17" s="18" t="s">
        <v>61</v>
      </c>
      <c r="B17" s="266" t="n">
        <v>100</v>
      </c>
      <c r="C17" s="269"/>
      <c r="D17" s="19" t="n">
        <v>70.0643415078305</v>
      </c>
      <c r="E17" s="19" t="n">
        <v>28.8382682261669</v>
      </c>
      <c r="F17" s="19" t="n">
        <v>1.09739026600277</v>
      </c>
      <c r="G17" s="19" t="n">
        <v>0.363361283319242</v>
      </c>
      <c r="H17" s="67" t="n">
        <v>145.14736</v>
      </c>
    </row>
    <row r="18" customFormat="false" ht="12.95" hidden="false" customHeight="true" outlineLevel="0" collapsed="false">
      <c r="A18" s="18" t="s">
        <v>62</v>
      </c>
      <c r="B18" s="266" t="n">
        <v>100</v>
      </c>
      <c r="C18" s="269"/>
      <c r="D18" s="19" t="n">
        <v>71.5192578976388</v>
      </c>
      <c r="E18" s="19" t="n">
        <v>27.7856184480923</v>
      </c>
      <c r="F18" s="19" t="n">
        <v>0.695123654268717</v>
      </c>
      <c r="G18" s="19" t="n">
        <v>0.291758657566298</v>
      </c>
      <c r="H18" s="67" t="n">
        <v>562.606376</v>
      </c>
    </row>
    <row r="19" customFormat="false" ht="12.95" hidden="false" customHeight="true" outlineLevel="0" collapsed="false">
      <c r="A19" s="18" t="s">
        <v>63</v>
      </c>
      <c r="B19" s="266" t="n">
        <v>100</v>
      </c>
      <c r="C19" s="269"/>
      <c r="D19" s="19" t="n">
        <v>73.7599020572813</v>
      </c>
      <c r="E19" s="19" t="n">
        <v>25.6550674039769</v>
      </c>
      <c r="F19" s="19" t="n">
        <v>0.585030538741923</v>
      </c>
      <c r="G19" s="19" t="n">
        <v>0.268251284814607</v>
      </c>
      <c r="H19" s="67" t="n">
        <v>181.325577</v>
      </c>
    </row>
    <row r="20" customFormat="false" ht="12.95" hidden="false" customHeight="true" outlineLevel="0" collapsed="false">
      <c r="A20" s="18" t="s">
        <v>64</v>
      </c>
      <c r="B20" s="266" t="n">
        <v>100</v>
      </c>
      <c r="C20" s="269"/>
      <c r="D20" s="19" t="n">
        <v>63.9187024567827</v>
      </c>
      <c r="E20" s="19" t="n">
        <v>33.3267771994021</v>
      </c>
      <c r="F20" s="19" t="n">
        <v>2.75452034381507</v>
      </c>
      <c r="G20" s="19" t="n">
        <v>0.388358178870323</v>
      </c>
      <c r="H20" s="67" t="n">
        <v>763.590258</v>
      </c>
    </row>
    <row r="21" customFormat="false" ht="12.95" hidden="false" customHeight="true" outlineLevel="0" collapsed="false">
      <c r="A21" s="18" t="s">
        <v>65</v>
      </c>
      <c r="B21" s="266" t="n">
        <v>100</v>
      </c>
      <c r="C21" s="269"/>
      <c r="D21" s="19" t="n">
        <v>67.9344745256184</v>
      </c>
      <c r="E21" s="19" t="n">
        <v>30.1643135036952</v>
      </c>
      <c r="F21" s="19" t="n">
        <v>1.90121197068656</v>
      </c>
      <c r="G21" s="19" t="n">
        <v>0.339667374450683</v>
      </c>
      <c r="H21" s="67" t="n">
        <v>243.888902</v>
      </c>
    </row>
    <row r="22" customFormat="false" ht="12.95" hidden="false" customHeight="true" outlineLevel="0" collapsed="false">
      <c r="A22" s="18" t="s">
        <v>66</v>
      </c>
      <c r="B22" s="266" t="n">
        <v>100</v>
      </c>
      <c r="C22" s="269"/>
      <c r="D22" s="19" t="n">
        <v>74.8113119072275</v>
      </c>
      <c r="E22" s="19" t="n">
        <v>23.4819702881457</v>
      </c>
      <c r="F22" s="19" t="n">
        <v>1.70671780462698</v>
      </c>
      <c r="G22" s="19" t="n">
        <v>0.268954058973996</v>
      </c>
      <c r="H22" s="67" t="n">
        <v>633.342429</v>
      </c>
    </row>
    <row r="23" customFormat="false" ht="12.95" hidden="false" customHeight="true" outlineLevel="0" collapsed="false">
      <c r="A23" s="18" t="s">
        <v>67</v>
      </c>
      <c r="B23" s="266" t="n">
        <v>100</v>
      </c>
      <c r="C23" s="269"/>
      <c r="D23" s="19" t="n">
        <v>62.6360574476044</v>
      </c>
      <c r="E23" s="19" t="n">
        <v>35.2381153939178</v>
      </c>
      <c r="F23" s="19" t="n">
        <v>2.12582715847762</v>
      </c>
      <c r="G23" s="19" t="n">
        <v>0.399378341863787</v>
      </c>
      <c r="H23" s="67" t="n">
        <v>584.304747000001</v>
      </c>
    </row>
    <row r="24" customFormat="false" ht="12.95" hidden="false" customHeight="true" outlineLevel="0" collapsed="false">
      <c r="A24" s="18" t="s">
        <v>68</v>
      </c>
      <c r="B24" s="266" t="n">
        <v>100</v>
      </c>
      <c r="C24" s="269"/>
      <c r="D24" s="19" t="n">
        <v>76.0462066901252</v>
      </c>
      <c r="E24" s="19" t="n">
        <v>22.7289389750355</v>
      </c>
      <c r="F24" s="19" t="n">
        <v>1.2248543348393</v>
      </c>
      <c r="G24" s="19" t="n">
        <v>0.251786476447141</v>
      </c>
      <c r="H24" s="67" t="n">
        <v>481.473742</v>
      </c>
    </row>
    <row r="25" customFormat="false" ht="12.95" hidden="false" customHeight="true" outlineLevel="0" collapsed="false">
      <c r="A25" s="18" t="s">
        <v>69</v>
      </c>
      <c r="B25" s="266" t="n">
        <v>100</v>
      </c>
      <c r="C25" s="269"/>
      <c r="D25" s="19" t="n">
        <v>82.6104614451868</v>
      </c>
      <c r="E25" s="19" t="n">
        <v>17.2815864629994</v>
      </c>
      <c r="F25" s="19" t="n">
        <v>0.107952091813865</v>
      </c>
      <c r="G25" s="19" t="n">
        <v>0.174974906466272</v>
      </c>
      <c r="H25" s="67" t="n">
        <v>160.531396</v>
      </c>
    </row>
    <row r="26" customFormat="false" ht="12.95" hidden="false" customHeight="true" outlineLevel="0" collapsed="false">
      <c r="A26" s="18" t="s">
        <v>70</v>
      </c>
      <c r="B26" s="266" t="n">
        <v>100</v>
      </c>
      <c r="C26" s="269"/>
      <c r="D26" s="19" t="n">
        <v>75.659795119946</v>
      </c>
      <c r="E26" s="19" t="n">
        <v>23.5658938007623</v>
      </c>
      <c r="F26" s="19" t="n">
        <v>0.77431107929185</v>
      </c>
      <c r="G26" s="19" t="n">
        <v>0.25192752935702</v>
      </c>
      <c r="H26" s="67" t="n">
        <v>346.255668</v>
      </c>
    </row>
    <row r="27" customFormat="false" ht="12.95" hidden="false" customHeight="true" outlineLevel="0" collapsed="false">
      <c r="A27" s="18" t="s">
        <v>71</v>
      </c>
      <c r="B27" s="266" t="n">
        <v>100</v>
      </c>
      <c r="C27" s="269"/>
      <c r="D27" s="19" t="n">
        <v>61.6528605375283</v>
      </c>
      <c r="E27" s="19" t="n">
        <v>36.9976460786166</v>
      </c>
      <c r="F27" s="19" t="n">
        <v>1.34949338385492</v>
      </c>
      <c r="G27" s="19" t="n">
        <v>0.401358063964602</v>
      </c>
      <c r="H27" s="67" t="n">
        <v>410.765630000001</v>
      </c>
    </row>
    <row r="28" customFormat="false" ht="12.95" hidden="false" customHeight="true" outlineLevel="0" collapsed="false">
      <c r="A28" s="18" t="s">
        <v>72</v>
      </c>
      <c r="B28" s="266" t="n">
        <v>100</v>
      </c>
      <c r="C28" s="269"/>
      <c r="D28" s="19" t="n">
        <v>74.1693558721692</v>
      </c>
      <c r="E28" s="19" t="n">
        <v>25.3977129096625</v>
      </c>
      <c r="F28" s="19" t="n">
        <v>0.432931218168274</v>
      </c>
      <c r="G28" s="19" t="n">
        <v>0.262635753459991</v>
      </c>
      <c r="H28" s="67" t="n">
        <v>533.917607000001</v>
      </c>
    </row>
    <row r="29" customFormat="false" ht="12.95" hidden="false" customHeight="true" outlineLevel="0" collapsed="false">
      <c r="A29" s="18" t="s">
        <v>73</v>
      </c>
      <c r="B29" s="266" t="n">
        <v>100</v>
      </c>
      <c r="C29" s="269"/>
      <c r="D29" s="19" t="n">
        <v>67.2560528295411</v>
      </c>
      <c r="E29" s="19" t="n">
        <v>31.4208559008424</v>
      </c>
      <c r="F29" s="19" t="n">
        <v>1.32309126961646</v>
      </c>
      <c r="G29" s="19" t="n">
        <v>0.341565573090396</v>
      </c>
      <c r="H29" s="67" t="n">
        <v>958.796743000001</v>
      </c>
    </row>
    <row r="30" customFormat="false" ht="12.95" hidden="false" customHeight="true" outlineLevel="0" collapsed="false">
      <c r="A30" s="18" t="s">
        <v>74</v>
      </c>
      <c r="B30" s="266" t="n">
        <v>100</v>
      </c>
      <c r="C30" s="269"/>
      <c r="D30" s="19" t="n">
        <v>68.3344581710454</v>
      </c>
      <c r="E30" s="19" t="n">
        <v>31.0505846965637</v>
      </c>
      <c r="F30" s="19" t="n">
        <v>0.614957132391282</v>
      </c>
      <c r="G30" s="19" t="n">
        <v>0.322804989613461</v>
      </c>
      <c r="H30" s="67" t="n">
        <v>696.959799999998</v>
      </c>
    </row>
    <row r="31" customFormat="false" ht="12.95" hidden="false" customHeight="true" outlineLevel="0" collapsed="false">
      <c r="A31" s="18" t="s">
        <v>75</v>
      </c>
      <c r="B31" s="266" t="n">
        <v>100</v>
      </c>
      <c r="C31" s="269"/>
      <c r="D31" s="68" t="n">
        <v>59.1715393320957</v>
      </c>
      <c r="E31" s="68" t="n">
        <v>37.6790698326669</v>
      </c>
      <c r="F31" s="68" t="n">
        <v>3.14939083523723</v>
      </c>
      <c r="G31" s="68" t="n">
        <v>0.473406122866903</v>
      </c>
      <c r="H31" s="67" t="n">
        <v>5539.885112</v>
      </c>
    </row>
    <row r="32" customFormat="false" ht="12.95" hidden="false" customHeight="true" outlineLevel="0" collapsed="false">
      <c r="A32" s="46" t="s">
        <v>129</v>
      </c>
      <c r="B32" s="266" t="n">
        <v>100</v>
      </c>
      <c r="C32" s="269"/>
      <c r="D32" s="68" t="n">
        <v>59.1559487623393</v>
      </c>
      <c r="E32" s="68" t="n">
        <v>37.702656541924</v>
      </c>
      <c r="F32" s="68" t="n">
        <v>3.14139469573651</v>
      </c>
      <c r="G32" s="68" t="n">
        <v>0.476281995982786</v>
      </c>
      <c r="H32" s="67" t="n">
        <v>5114.07306500001</v>
      </c>
    </row>
    <row r="33" customFormat="false" ht="12.95" hidden="false" customHeight="true" outlineLevel="0" collapsed="false">
      <c r="A33" s="46" t="s">
        <v>130</v>
      </c>
      <c r="B33" s="266" t="n">
        <v>100</v>
      </c>
      <c r="C33" s="269"/>
      <c r="D33" s="68" t="n">
        <v>59.3587846517645</v>
      </c>
      <c r="E33" s="68" t="n">
        <v>37.3957895559493</v>
      </c>
      <c r="F33" s="68" t="n">
        <v>3.24542579228624</v>
      </c>
      <c r="G33" s="68" t="n">
        <v>0.438866411405218</v>
      </c>
      <c r="H33" s="67" t="n">
        <v>425.812047</v>
      </c>
    </row>
    <row r="34" customFormat="false" ht="12.95" hidden="false" customHeight="true" outlineLevel="0" collapsed="false">
      <c r="A34" s="18" t="s">
        <v>78</v>
      </c>
      <c r="B34" s="266" t="n">
        <v>100</v>
      </c>
      <c r="C34" s="269"/>
      <c r="D34" s="19" t="n">
        <v>55.579803448433</v>
      </c>
      <c r="E34" s="19" t="n">
        <v>41.2661409741342</v>
      </c>
      <c r="F34" s="19" t="n">
        <v>3.15405557743282</v>
      </c>
      <c r="G34" s="19" t="n">
        <v>0.483968260127444</v>
      </c>
      <c r="H34" s="67" t="n">
        <v>376.440957</v>
      </c>
    </row>
    <row r="35" customFormat="false" ht="12.95" hidden="false" customHeight="true" outlineLevel="0" collapsed="false">
      <c r="A35" s="18" t="s">
        <v>79</v>
      </c>
      <c r="B35" s="266" t="n">
        <v>100</v>
      </c>
      <c r="C35" s="269"/>
      <c r="D35" s="19" t="n">
        <v>56.3193575578598</v>
      </c>
      <c r="E35" s="19" t="n">
        <v>40.3551763168098</v>
      </c>
      <c r="F35" s="19" t="n">
        <v>3.32546612533029</v>
      </c>
      <c r="G35" s="19" t="n">
        <v>0.47211698364791</v>
      </c>
      <c r="H35" s="67" t="n">
        <v>50.045285</v>
      </c>
    </row>
    <row r="36" customFormat="false" ht="12.95" hidden="false" customHeight="true" outlineLevel="0" collapsed="false">
      <c r="A36" s="18" t="s">
        <v>80</v>
      </c>
      <c r="B36" s="266" t="n">
        <v>100</v>
      </c>
      <c r="C36" s="269"/>
      <c r="D36" s="19" t="n">
        <v>67.1703293667936</v>
      </c>
      <c r="E36" s="19" t="n">
        <v>30.8354859344914</v>
      </c>
      <c r="F36" s="19" t="n">
        <v>1.99418469871494</v>
      </c>
      <c r="G36" s="19" t="n">
        <v>0.348238553319213</v>
      </c>
      <c r="H36" s="67" t="n">
        <v>89.150669</v>
      </c>
    </row>
    <row r="37" customFormat="false" ht="12.95" hidden="false" customHeight="true" outlineLevel="0" collapsed="false">
      <c r="A37" s="18" t="s">
        <v>81</v>
      </c>
      <c r="B37" s="266" t="n">
        <v>100</v>
      </c>
      <c r="C37" s="269"/>
      <c r="D37" s="19" t="n">
        <v>75.7385921885278</v>
      </c>
      <c r="E37" s="19" t="n">
        <v>23.6096783775309</v>
      </c>
      <c r="F37" s="19" t="n">
        <v>0.651729433941395</v>
      </c>
      <c r="G37" s="19" t="n">
        <v>0.249131372454137</v>
      </c>
      <c r="H37" s="67" t="n">
        <v>108.781952</v>
      </c>
    </row>
    <row r="38" customFormat="false" ht="12.95" hidden="false" customHeight="true" outlineLevel="0" collapsed="false">
      <c r="A38" s="18" t="s">
        <v>82</v>
      </c>
      <c r="B38" s="266" t="n">
        <v>100</v>
      </c>
      <c r="C38" s="269"/>
      <c r="D38" s="68" t="n">
        <v>67.5602707958375</v>
      </c>
      <c r="E38" s="68" t="n">
        <v>29.43189908713</v>
      </c>
      <c r="F38" s="68" t="n">
        <v>3.00783011703245</v>
      </c>
      <c r="G38" s="68" t="n">
        <v>0.355496466274277</v>
      </c>
      <c r="H38" s="67" t="n">
        <v>970.239138</v>
      </c>
    </row>
    <row r="39" customFormat="false" ht="12.95" hidden="false" customHeight="true" outlineLevel="0" collapsed="false">
      <c r="A39" s="18" t="s">
        <v>83</v>
      </c>
      <c r="B39" s="266" t="n">
        <v>100</v>
      </c>
      <c r="C39" s="269"/>
      <c r="D39" s="19" t="n">
        <v>83.6918511945489</v>
      </c>
      <c r="E39" s="19" t="n">
        <v>15.5921071224184</v>
      </c>
      <c r="F39" s="19" t="n">
        <v>0.716041683032725</v>
      </c>
      <c r="G39" s="19" t="n">
        <v>0.170241904884838</v>
      </c>
      <c r="H39" s="67" t="n">
        <v>485.12497</v>
      </c>
    </row>
    <row r="40" customFormat="false" ht="12.95" hidden="false" customHeight="true" outlineLevel="0" collapsed="false">
      <c r="A40" s="18" t="s">
        <v>84</v>
      </c>
      <c r="B40" s="266" t="n">
        <v>100</v>
      </c>
      <c r="C40" s="269"/>
      <c r="D40" s="19" t="n">
        <v>54.2279496145281</v>
      </c>
      <c r="E40" s="19" t="n">
        <v>38.2971624494156</v>
      </c>
      <c r="F40" s="19" t="n">
        <v>7.47488793605652</v>
      </c>
      <c r="G40" s="19" t="n">
        <v>0.539536600874703</v>
      </c>
      <c r="H40" s="67" t="n">
        <v>288.216254</v>
      </c>
    </row>
    <row r="41" customFormat="false" ht="12.95" hidden="false" customHeight="true" outlineLevel="0" collapsed="false">
      <c r="A41" s="18" t="s">
        <v>85</v>
      </c>
      <c r="B41" s="266" t="n">
        <v>100</v>
      </c>
      <c r="C41" s="269"/>
      <c r="D41" s="19" t="n">
        <v>66.9115798728988</v>
      </c>
      <c r="E41" s="19" t="n">
        <v>30.3364119849731</v>
      </c>
      <c r="F41" s="19" t="n">
        <v>2.75200814212816</v>
      </c>
      <c r="G41" s="19" t="n">
        <v>0.36551619744339</v>
      </c>
      <c r="H41" s="67" t="n">
        <v>167.826393</v>
      </c>
    </row>
    <row r="42" customFormat="false" ht="12.95" hidden="false" customHeight="true" outlineLevel="0" collapsed="false">
      <c r="A42" s="18" t="s">
        <v>86</v>
      </c>
      <c r="B42" s="266" t="n">
        <v>100</v>
      </c>
      <c r="C42" s="269"/>
      <c r="D42" s="68" t="n">
        <v>66.2042991758065</v>
      </c>
      <c r="E42" s="68" t="n">
        <v>32.0898074901072</v>
      </c>
      <c r="F42" s="68" t="n">
        <v>1.70589333408634</v>
      </c>
      <c r="G42" s="68" t="n">
        <v>0.355015941582799</v>
      </c>
      <c r="H42" s="67" t="n">
        <v>100.503822</v>
      </c>
    </row>
    <row r="43" s="119" customFormat="true" ht="12.95" hidden="false" customHeight="true" outlineLevel="0" collapsed="false">
      <c r="A43" s="18" t="s">
        <v>87</v>
      </c>
      <c r="B43" s="266" t="n">
        <v>100</v>
      </c>
      <c r="C43" s="269"/>
      <c r="D43" s="19" t="n">
        <v>51.8170087078883</v>
      </c>
      <c r="E43" s="19" t="n">
        <v>42.992518667502</v>
      </c>
      <c r="F43" s="19" t="n">
        <v>5.1904726246099</v>
      </c>
      <c r="G43" s="19" t="n">
        <v>0.539173230043096</v>
      </c>
      <c r="H43" s="67" t="n">
        <v>200.952972</v>
      </c>
    </row>
    <row r="44" customFormat="false" ht="15" hidden="false" customHeight="true" outlineLevel="0" collapsed="false">
      <c r="A44" s="45" t="s">
        <v>46</v>
      </c>
      <c r="B44" s="198" t="n">
        <v>100</v>
      </c>
      <c r="C44" s="270"/>
      <c r="D44" s="70" t="n">
        <v>65.1253534561713</v>
      </c>
      <c r="E44" s="70" t="n">
        <v>32.5503576470938</v>
      </c>
      <c r="F44" s="70" t="n">
        <v>2.32428889673577</v>
      </c>
      <c r="G44" s="70" t="n">
        <v>0.385782430506158</v>
      </c>
      <c r="H44" s="71" t="n">
        <v>15080.0737589999</v>
      </c>
    </row>
    <row r="45" customFormat="false" ht="12.95" hidden="false" customHeight="true" outlineLevel="0" collapsed="false">
      <c r="A45" s="31" t="s">
        <v>47</v>
      </c>
      <c r="B45" s="266" t="n">
        <v>100</v>
      </c>
      <c r="C45" s="269"/>
      <c r="D45" s="19" t="n">
        <v>69.5830287270282</v>
      </c>
      <c r="E45" s="19" t="n">
        <v>28.367090409845</v>
      </c>
      <c r="F45" s="19" t="n">
        <v>2.04988086312596</v>
      </c>
      <c r="G45" s="19" t="n">
        <v>0.329326626864919</v>
      </c>
      <c r="H45" s="67" t="n">
        <v>9843.74870900005</v>
      </c>
    </row>
    <row r="46" customFormat="false" ht="3.75" hidden="false" customHeight="true" outlineLevel="0" collapsed="false">
      <c r="A46" s="131"/>
      <c r="B46" s="132"/>
      <c r="C46" s="131"/>
      <c r="D46" s="131"/>
      <c r="E46" s="131"/>
      <c r="F46" s="131"/>
      <c r="G46" s="131"/>
      <c r="H46" s="189"/>
    </row>
    <row r="47" customFormat="false" ht="12.75" hidden="false" customHeight="true" outlineLevel="0" collapsed="false">
      <c r="A47" s="117" t="s">
        <v>131</v>
      </c>
      <c r="B47" s="271"/>
      <c r="C47" s="271"/>
      <c r="D47" s="271"/>
      <c r="E47" s="271"/>
      <c r="F47" s="271"/>
      <c r="G47" s="271"/>
      <c r="H47" s="271"/>
    </row>
    <row r="48" customFormat="false" ht="12.75" hidden="false" customHeight="true" outlineLevel="0" collapsed="false">
      <c r="A48" s="117" t="s">
        <v>132</v>
      </c>
      <c r="B48" s="271"/>
      <c r="C48" s="271"/>
      <c r="D48" s="271"/>
      <c r="E48" s="271"/>
      <c r="F48" s="271"/>
      <c r="G48" s="271"/>
      <c r="H48" s="271"/>
    </row>
    <row r="49" customFormat="false" ht="12.75" hidden="false" customHeight="true" outlineLevel="0" collapsed="false">
      <c r="A49" s="117" t="s">
        <v>133</v>
      </c>
      <c r="B49" s="271"/>
      <c r="C49" s="271"/>
      <c r="D49" s="271"/>
      <c r="E49" s="271"/>
      <c r="F49" s="271"/>
      <c r="G49" s="271"/>
      <c r="H49" s="271"/>
    </row>
    <row r="50" customFormat="false" ht="12" hidden="false" customHeight="true" outlineLevel="0" collapsed="false">
      <c r="A50" s="117" t="s">
        <v>92</v>
      </c>
      <c r="I50" s="272"/>
    </row>
    <row r="51" customFormat="false" ht="12" hidden="true" customHeight="true" outlineLevel="0" collapsed="false">
      <c r="G51" s="273"/>
      <c r="H51" s="273"/>
    </row>
    <row r="52" customFormat="false" ht="12" hidden="true" customHeight="true" outlineLevel="0" collapsed="false">
      <c r="G52" s="273"/>
      <c r="H52" s="273"/>
    </row>
    <row r="53" customFormat="false" ht="12" hidden="true" customHeight="true" outlineLevel="0" collapsed="false">
      <c r="G53" s="273"/>
      <c r="H53" s="273"/>
    </row>
    <row r="54" customFormat="false" ht="12" hidden="true" customHeight="true" outlineLevel="0" collapsed="false">
      <c r="B54" s="118" t="s">
        <v>0</v>
      </c>
      <c r="G54" s="274"/>
      <c r="H54" s="274"/>
    </row>
    <row r="55" customFormat="false" ht="12" hidden="true" customHeight="true" outlineLevel="0" collapsed="false">
      <c r="G55" s="275"/>
      <c r="H55" s="274"/>
    </row>
    <row r="56" customFormat="false" ht="12" hidden="true" customHeight="true" outlineLevel="0" collapsed="false">
      <c r="G56" s="275"/>
      <c r="H56" s="274"/>
    </row>
    <row r="57" customFormat="false" ht="12" hidden="true" customHeight="true" outlineLevel="0" collapsed="false">
      <c r="G57" s="275"/>
      <c r="H57" s="274"/>
    </row>
    <row r="58" customFormat="false" ht="12" hidden="true" customHeight="true" outlineLevel="0" collapsed="false">
      <c r="G58" s="275"/>
      <c r="H58" s="274"/>
    </row>
    <row r="59" customFormat="false" ht="12" hidden="true" customHeight="true" outlineLevel="0" collapsed="false">
      <c r="A59" s="118" t="s">
        <v>0</v>
      </c>
    </row>
    <row r="62" customFormat="false" ht="12" hidden="true" customHeight="true" outlineLevel="0" collapsed="false">
      <c r="F62" s="118" t="s">
        <v>0</v>
      </c>
    </row>
  </sheetData>
  <mergeCells count="10">
    <mergeCell ref="A1:H1"/>
    <mergeCell ref="A2:H2"/>
    <mergeCell ref="A3:H3"/>
    <mergeCell ref="A5:A6"/>
    <mergeCell ref="B5:B6"/>
    <mergeCell ref="D5:F5"/>
    <mergeCell ref="G5:G6"/>
    <mergeCell ref="H5:H6"/>
    <mergeCell ref="G51:H53"/>
    <mergeCell ref="H55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9.14"/>
    <col collapsed="false" customWidth="true" hidden="false" outlineLevel="0" max="4" min="4" style="0" width="2.13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false" hidden="true" outlineLevel="0" max="16384" min="12" style="0" width="11.53"/>
  </cols>
  <sheetData>
    <row r="1" s="48" customFormat="true" ht="15" hidden="false" customHeight="true" outlineLevel="0" collapsed="false">
      <c r="A1" s="47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8" customFormat="true" ht="28.5" hidden="false" customHeight="true" outlineLevel="0" collapsed="false">
      <c r="A2" s="49" t="s">
        <v>2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48" customFormat="true" ht="15" hidden="false" customHeight="true" outlineLevel="0" collapsed="false">
      <c r="A3" s="49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48" customFormat="true" ht="1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s="48" customFormat="true" ht="46.5" hidden="false" customHeight="true" outlineLevel="0" collapsed="false">
      <c r="A5" s="52" t="s">
        <v>29</v>
      </c>
      <c r="B5" s="53" t="s">
        <v>30</v>
      </c>
      <c r="C5" s="54" t="s">
        <v>31</v>
      </c>
      <c r="D5" s="55"/>
      <c r="E5" s="56" t="s">
        <v>32</v>
      </c>
      <c r="F5" s="56"/>
      <c r="G5" s="56"/>
      <c r="H5" s="57"/>
      <c r="I5" s="56" t="s">
        <v>33</v>
      </c>
      <c r="J5" s="56"/>
      <c r="K5" s="58" t="s">
        <v>34</v>
      </c>
    </row>
    <row r="6" s="48" customFormat="true" ht="52.5" hidden="false" customHeight="true" outlineLevel="0" collapsed="false">
      <c r="A6" s="52"/>
      <c r="B6" s="53"/>
      <c r="C6" s="54"/>
      <c r="D6" s="10"/>
      <c r="E6" s="10" t="s">
        <v>35</v>
      </c>
      <c r="F6" s="10" t="s">
        <v>36</v>
      </c>
      <c r="G6" s="10" t="s">
        <v>37</v>
      </c>
      <c r="H6" s="10"/>
      <c r="I6" s="10" t="s">
        <v>3</v>
      </c>
      <c r="J6" s="10" t="s">
        <v>38</v>
      </c>
      <c r="K6" s="58"/>
    </row>
    <row r="7" s="48" customFormat="true" ht="3" hidden="false" customHeight="true" outlineLevel="0" collapsed="false">
      <c r="A7" s="31"/>
      <c r="B7" s="59"/>
      <c r="C7" s="60"/>
      <c r="D7" s="60"/>
      <c r="E7" s="60"/>
      <c r="F7" s="60"/>
      <c r="G7" s="60"/>
      <c r="H7" s="60"/>
      <c r="I7" s="60"/>
      <c r="J7" s="60"/>
      <c r="K7" s="51"/>
    </row>
    <row r="8" s="48" customFormat="true" ht="12.95" hidden="false" customHeight="true" outlineLevel="0" collapsed="false">
      <c r="A8" s="45" t="s">
        <v>39</v>
      </c>
      <c r="B8" s="61"/>
      <c r="C8" s="31"/>
      <c r="D8" s="31"/>
      <c r="E8" s="31"/>
      <c r="F8" s="31"/>
      <c r="G8" s="31"/>
      <c r="H8" s="31"/>
      <c r="I8" s="62"/>
      <c r="J8" s="62"/>
      <c r="K8" s="63"/>
    </row>
    <row r="9" s="48" customFormat="true" ht="12.95" hidden="false" customHeight="true" outlineLevel="0" collapsed="false">
      <c r="A9" s="18" t="s">
        <v>40</v>
      </c>
      <c r="B9" s="64" t="n">
        <v>100</v>
      </c>
      <c r="C9" s="19" t="n">
        <v>2.17568666502295</v>
      </c>
      <c r="D9" s="65"/>
      <c r="E9" s="19" t="n">
        <v>7.37813599427749</v>
      </c>
      <c r="F9" s="19" t="n">
        <v>27.5386088591532</v>
      </c>
      <c r="G9" s="19" t="n">
        <v>62.9075684815468</v>
      </c>
      <c r="H9" s="8"/>
      <c r="I9" s="66" t="n">
        <v>71.4249534088961</v>
      </c>
      <c r="J9" s="19" t="n">
        <v>81.9287924133499</v>
      </c>
      <c r="K9" s="67" t="n">
        <v>5982.94148199999</v>
      </c>
    </row>
    <row r="10" s="48" customFormat="true" ht="12.95" hidden="false" customHeight="true" outlineLevel="0" collapsed="false">
      <c r="A10" s="18" t="s">
        <v>41</v>
      </c>
      <c r="B10" s="64" t="n">
        <v>100</v>
      </c>
      <c r="C10" s="19" t="n">
        <v>1.77147732744396</v>
      </c>
      <c r="D10" s="65"/>
      <c r="E10" s="19" t="n">
        <v>5.48670122436944</v>
      </c>
      <c r="F10" s="19" t="n">
        <v>20.072917315219</v>
      </c>
      <c r="G10" s="19" t="n">
        <v>72.6689041329677</v>
      </c>
      <c r="H10" s="8"/>
      <c r="I10" s="66" t="n">
        <v>79.7539196554489</v>
      </c>
      <c r="J10" s="19" t="n">
        <v>85.6568059257056</v>
      </c>
      <c r="K10" s="67" t="n">
        <v>5291.19179499999</v>
      </c>
    </row>
    <row r="11" s="48" customFormat="true" ht="12.95" hidden="false" customHeight="true" outlineLevel="0" collapsed="false">
      <c r="A11" s="18" t="s">
        <v>42</v>
      </c>
      <c r="B11" s="64" t="n">
        <v>100</v>
      </c>
      <c r="C11" s="19" t="n">
        <v>1.50438551722719</v>
      </c>
      <c r="D11" s="65"/>
      <c r="E11" s="19" t="n">
        <v>4.70936041154999</v>
      </c>
      <c r="F11" s="19" t="n">
        <v>19.2165806398479</v>
      </c>
      <c r="G11" s="19" t="n">
        <v>74.569673431375</v>
      </c>
      <c r="H11" s="8"/>
      <c r="I11" s="66" t="n">
        <v>80.9279332198232</v>
      </c>
      <c r="J11" s="19" t="n">
        <v>87.427994282775</v>
      </c>
      <c r="K11" s="67" t="n">
        <v>5195.44977699999</v>
      </c>
    </row>
    <row r="12" s="48" customFormat="true" ht="12.95" hidden="false" customHeight="true" outlineLevel="0" collapsed="false">
      <c r="A12" s="18" t="s">
        <v>43</v>
      </c>
      <c r="B12" s="64" t="n">
        <v>100</v>
      </c>
      <c r="C12" s="19" t="n">
        <v>1.80504315657889</v>
      </c>
      <c r="D12" s="65"/>
      <c r="E12" s="19" t="n">
        <v>4.93691420647239</v>
      </c>
      <c r="F12" s="19" t="n">
        <v>18.6002030336337</v>
      </c>
      <c r="G12" s="19" t="n">
        <v>74.6578396033156</v>
      </c>
      <c r="H12" s="8"/>
      <c r="I12" s="66" t="n">
        <v>80.7214326699983</v>
      </c>
      <c r="J12" s="19" t="n">
        <v>87.1944495702662</v>
      </c>
      <c r="K12" s="67" t="n">
        <v>10426.816296</v>
      </c>
    </row>
    <row r="13" s="48" customFormat="true" ht="12.95" hidden="false" customHeight="true" outlineLevel="0" collapsed="false">
      <c r="A13" s="18" t="s">
        <v>44</v>
      </c>
      <c r="B13" s="64" t="n">
        <v>100</v>
      </c>
      <c r="C13" s="19" t="n">
        <v>2.51332938259334</v>
      </c>
      <c r="D13" s="65"/>
      <c r="E13" s="19" t="n">
        <v>5.50093848705131</v>
      </c>
      <c r="F13" s="19" t="n">
        <v>20.5699267232602</v>
      </c>
      <c r="G13" s="19" t="n">
        <v>71.4158054070955</v>
      </c>
      <c r="H13" s="8"/>
      <c r="I13" s="66" t="n">
        <v>78.0234397784875</v>
      </c>
      <c r="J13" s="19" t="n">
        <v>85.3780977589634</v>
      </c>
      <c r="K13" s="67" t="n">
        <v>8869.60079899997</v>
      </c>
    </row>
    <row r="14" s="48" customFormat="true" ht="3.95" hidden="false" customHeight="true" outlineLevel="0" collapsed="false">
      <c r="A14" s="18"/>
      <c r="B14" s="64"/>
      <c r="C14" s="19"/>
      <c r="D14" s="65"/>
      <c r="E14" s="19"/>
      <c r="F14" s="19"/>
      <c r="G14" s="19"/>
      <c r="H14" s="8"/>
      <c r="I14" s="66"/>
      <c r="J14" s="19"/>
      <c r="K14" s="67"/>
    </row>
    <row r="15" s="48" customFormat="true" ht="12.95" hidden="false" customHeight="true" outlineLevel="0" collapsed="false">
      <c r="A15" s="18" t="s">
        <v>45</v>
      </c>
      <c r="B15" s="64" t="n">
        <v>100</v>
      </c>
      <c r="C15" s="19" t="n">
        <v>1.98598258064569</v>
      </c>
      <c r="D15" s="8"/>
      <c r="E15" s="19" t="n">
        <v>6.49044521668729</v>
      </c>
      <c r="F15" s="19" t="n">
        <v>24.0348001963751</v>
      </c>
      <c r="G15" s="19" t="n">
        <v>67.4887720062912</v>
      </c>
      <c r="H15" s="8"/>
      <c r="I15" s="66" t="n">
        <v>75.3339153469716</v>
      </c>
      <c r="J15" s="68" t="n">
        <v>83.6784288619864</v>
      </c>
      <c r="K15" s="67" t="n">
        <v>11274.133277</v>
      </c>
    </row>
    <row r="16" s="48" customFormat="true" ht="3.95" hidden="false" customHeight="true" outlineLevel="0" collapsed="false">
      <c r="A16" s="31"/>
      <c r="B16" s="64"/>
      <c r="C16" s="62"/>
      <c r="D16" s="8"/>
      <c r="E16" s="8"/>
      <c r="F16" s="8"/>
      <c r="G16" s="8"/>
      <c r="H16" s="8"/>
      <c r="I16" s="8"/>
      <c r="J16" s="8"/>
      <c r="K16" s="67"/>
    </row>
    <row r="17" s="48" customFormat="true" ht="12.95" hidden="false" customHeight="true" outlineLevel="0" collapsed="false">
      <c r="A17" s="45" t="s">
        <v>7</v>
      </c>
      <c r="B17" s="64"/>
      <c r="C17" s="62"/>
      <c r="D17" s="8"/>
      <c r="E17" s="8"/>
      <c r="F17" s="8"/>
      <c r="G17" s="8"/>
      <c r="H17" s="8"/>
      <c r="I17" s="8"/>
      <c r="J17" s="8"/>
      <c r="K17" s="67"/>
    </row>
    <row r="18" s="48" customFormat="true" ht="12.95" hidden="false" customHeight="true" outlineLevel="0" collapsed="false">
      <c r="A18" s="18" t="s">
        <v>10</v>
      </c>
      <c r="B18" s="64" t="n">
        <v>100</v>
      </c>
      <c r="C18" s="19" t="n">
        <v>2.34765161007663</v>
      </c>
      <c r="D18" s="62"/>
      <c r="E18" s="19" t="n">
        <v>6.04674943712554</v>
      </c>
      <c r="F18" s="19" t="n">
        <v>22.9024898866326</v>
      </c>
      <c r="G18" s="19" t="n">
        <v>68.7031090661649</v>
      </c>
      <c r="H18" s="8"/>
      <c r="I18" s="8" t="n">
        <v>75.6252914233891</v>
      </c>
      <c r="J18" s="8" t="n">
        <v>84.6834165955732</v>
      </c>
      <c r="K18" s="67" t="n">
        <v>10896.864718</v>
      </c>
    </row>
    <row r="19" s="48" customFormat="true" ht="12.95" hidden="false" customHeight="true" outlineLevel="0" collapsed="false">
      <c r="A19" s="46" t="s">
        <v>13</v>
      </c>
      <c r="B19" s="64" t="n">
        <v>100</v>
      </c>
      <c r="C19" s="19" t="n">
        <v>1.53443013362684</v>
      </c>
      <c r="D19" s="62"/>
      <c r="E19" s="19" t="n">
        <v>4.46941294365482</v>
      </c>
      <c r="F19" s="19" t="n">
        <v>18.4220627920199</v>
      </c>
      <c r="G19" s="19" t="n">
        <v>75.574094130698</v>
      </c>
      <c r="H19" s="8"/>
      <c r="I19" s="8" t="n">
        <v>81.955369109243</v>
      </c>
      <c r="J19" s="8" t="n">
        <v>87.6148819441735</v>
      </c>
      <c r="K19" s="67" t="n">
        <v>5114.14852200001</v>
      </c>
    </row>
    <row r="20" s="48" customFormat="true" ht="12.95" hidden="false" customHeight="true" outlineLevel="0" collapsed="false">
      <c r="A20" s="46" t="s">
        <v>14</v>
      </c>
      <c r="B20" s="64" t="n">
        <v>100</v>
      </c>
      <c r="C20" s="19" t="n">
        <v>3.06685263445359</v>
      </c>
      <c r="D20" s="62"/>
      <c r="E20" s="19" t="n">
        <v>7.44172246076456</v>
      </c>
      <c r="F20" s="19" t="n">
        <v>26.8649132232117</v>
      </c>
      <c r="G20" s="19" t="n">
        <v>62.6265116815706</v>
      </c>
      <c r="H20" s="8"/>
      <c r="I20" s="8" t="n">
        <v>70.0270645099461</v>
      </c>
      <c r="J20" s="8" t="n">
        <v>82.0908720764065</v>
      </c>
      <c r="K20" s="67" t="n">
        <v>5782.71619599998</v>
      </c>
    </row>
    <row r="21" s="48" customFormat="true" ht="12.95" hidden="false" customHeight="true" outlineLevel="0" collapsed="false">
      <c r="A21" s="18" t="s">
        <v>15</v>
      </c>
      <c r="B21" s="64" t="n">
        <v>100</v>
      </c>
      <c r="C21" s="19" t="n">
        <v>2.05427396340117</v>
      </c>
      <c r="D21" s="62"/>
      <c r="E21" s="19" t="n">
        <v>5.39153648948984</v>
      </c>
      <c r="F21" s="19" t="n">
        <v>20.1652912860447</v>
      </c>
      <c r="G21" s="19" t="n">
        <v>72.3888982610635</v>
      </c>
      <c r="H21" s="8"/>
      <c r="I21" s="8" t="n">
        <v>79.0528643431291</v>
      </c>
      <c r="J21" s="8" t="n">
        <v>85.8902234650433</v>
      </c>
      <c r="K21" s="67" t="n">
        <v>20685.5211899999</v>
      </c>
    </row>
    <row r="22" s="48" customFormat="true" ht="12.95" hidden="false" customHeight="true" outlineLevel="0" collapsed="false">
      <c r="A22" s="18" t="s">
        <v>17</v>
      </c>
      <c r="B22" s="64" t="n">
        <v>100</v>
      </c>
      <c r="C22" s="19" t="n">
        <v>0.77528749381652</v>
      </c>
      <c r="E22" s="19" t="n">
        <v>4.89802876641464</v>
      </c>
      <c r="F22" s="19" t="n">
        <v>19.242540077203</v>
      </c>
      <c r="G22" s="19" t="n">
        <v>75.0841436625656</v>
      </c>
      <c r="H22" s="8"/>
      <c r="I22" s="8" t="n">
        <v>82.263238834787</v>
      </c>
      <c r="J22" s="8" t="n">
        <v>87.1475885675471</v>
      </c>
      <c r="K22" s="67" t="n">
        <v>4183.61424100001</v>
      </c>
    </row>
    <row r="23" s="48" customFormat="true" ht="3.95" hidden="false" customHeight="true" outlineLevel="0" collapsed="false">
      <c r="A23" s="31"/>
      <c r="B23" s="64"/>
      <c r="C23" s="62"/>
      <c r="D23" s="8"/>
      <c r="E23" s="8"/>
      <c r="F23" s="8"/>
      <c r="G23" s="8"/>
      <c r="H23" s="8"/>
      <c r="I23" s="8"/>
      <c r="J23" s="8"/>
      <c r="K23" s="67"/>
    </row>
    <row r="24" s="48" customFormat="true" ht="12.75" hidden="false" customHeight="true" outlineLevel="0" collapsed="false">
      <c r="A24" s="45" t="s">
        <v>21</v>
      </c>
      <c r="B24" s="64"/>
      <c r="C24" s="62"/>
      <c r="D24" s="8"/>
      <c r="E24" s="8"/>
      <c r="F24" s="8"/>
      <c r="G24" s="8"/>
      <c r="H24" s="8"/>
      <c r="I24" s="8"/>
      <c r="J24" s="8"/>
      <c r="K24" s="67"/>
    </row>
    <row r="25" s="48" customFormat="true" ht="12.95" hidden="false" customHeight="true" outlineLevel="0" collapsed="false">
      <c r="A25" s="18" t="s">
        <v>19</v>
      </c>
      <c r="B25" s="64" t="n">
        <v>100</v>
      </c>
      <c r="C25" s="19" t="n">
        <v>21.8319080955254</v>
      </c>
      <c r="E25" s="8" t="n">
        <v>13.5464516437003</v>
      </c>
      <c r="F25" s="19" t="n">
        <v>23.0422588280088</v>
      </c>
      <c r="G25" s="19" t="n">
        <v>41.5793814327655</v>
      </c>
      <c r="H25" s="8"/>
      <c r="I25" s="8" t="n">
        <v>49.4692940383921</v>
      </c>
      <c r="J25" s="8" t="n">
        <v>56.7317276551477</v>
      </c>
      <c r="K25" s="67" t="n">
        <v>604.455618</v>
      </c>
    </row>
    <row r="26" s="48" customFormat="true" ht="12.95" hidden="false" customHeight="true" outlineLevel="0" collapsed="false">
      <c r="A26" s="18" t="s">
        <v>22</v>
      </c>
      <c r="B26" s="64" t="n">
        <v>100</v>
      </c>
      <c r="C26" s="19" t="n">
        <v>6.56939114871746</v>
      </c>
      <c r="E26" s="8" t="n">
        <v>10.5892520338633</v>
      </c>
      <c r="F26" s="19" t="n">
        <v>23.0658896262933</v>
      </c>
      <c r="G26" s="19" t="n">
        <v>59.7754671911263</v>
      </c>
      <c r="H26" s="8"/>
      <c r="I26" s="8" t="n">
        <v>68.3575908139477</v>
      </c>
      <c r="J26" s="8" t="n">
        <v>74.259233194598</v>
      </c>
      <c r="K26" s="67" t="n">
        <v>6930.25748799999</v>
      </c>
    </row>
    <row r="27" s="48" customFormat="true" ht="12.95" hidden="false" customHeight="true" outlineLevel="0" collapsed="false">
      <c r="A27" s="18" t="s">
        <v>20</v>
      </c>
      <c r="B27" s="64" t="n">
        <v>100</v>
      </c>
      <c r="C27" s="19" t="n">
        <v>0.740882334441682</v>
      </c>
      <c r="D27" s="62"/>
      <c r="E27" s="8" t="n">
        <v>4.89956886235933</v>
      </c>
      <c r="F27" s="19" t="n">
        <v>22.1513111619829</v>
      </c>
      <c r="G27" s="19" t="n">
        <v>72.2082376412172</v>
      </c>
      <c r="H27" s="8"/>
      <c r="I27" s="8" t="n">
        <v>79.7290482309302</v>
      </c>
      <c r="J27" s="8" t="n">
        <v>86.8387382134855</v>
      </c>
      <c r="K27" s="67" t="n">
        <v>16655.0252669998</v>
      </c>
    </row>
    <row r="28" s="48" customFormat="true" ht="12.95" hidden="false" customHeight="true" outlineLevel="0" collapsed="false">
      <c r="A28" s="18" t="s">
        <v>18</v>
      </c>
      <c r="B28" s="64" t="n">
        <v>100</v>
      </c>
      <c r="C28" s="19" t="n">
        <v>0.0221027914667987</v>
      </c>
      <c r="D28" s="62"/>
      <c r="E28" s="8" t="n">
        <v>3.00026910863459</v>
      </c>
      <c r="F28" s="19" t="n">
        <v>17.6643409294653</v>
      </c>
      <c r="G28" s="19" t="n">
        <v>79.3132871704335</v>
      </c>
      <c r="H28" s="8"/>
      <c r="I28" s="8" t="n">
        <v>83.9613802458297</v>
      </c>
      <c r="J28" s="8" t="n">
        <v>92.3295350245024</v>
      </c>
      <c r="K28" s="67" t="n">
        <v>11576.2617759999</v>
      </c>
    </row>
    <row r="29" s="48" customFormat="true" ht="3.95" hidden="false" customHeight="true" outlineLevel="0" collapsed="false">
      <c r="A29" s="31"/>
      <c r="B29" s="64"/>
      <c r="C29" s="19"/>
      <c r="D29" s="8"/>
      <c r="E29" s="8"/>
      <c r="F29" s="8"/>
      <c r="G29" s="8"/>
      <c r="H29" s="8"/>
      <c r="I29" s="8"/>
      <c r="J29" s="8"/>
      <c r="K29" s="67"/>
    </row>
    <row r="30" s="48" customFormat="true" ht="12.95" hidden="false" customHeight="true" outlineLevel="0" collapsed="false">
      <c r="A30" s="45" t="s">
        <v>25</v>
      </c>
      <c r="B30" s="64"/>
      <c r="C30" s="19"/>
      <c r="D30" s="8"/>
      <c r="E30" s="8"/>
      <c r="F30" s="8"/>
      <c r="G30" s="8"/>
      <c r="H30" s="8"/>
      <c r="I30" s="8"/>
      <c r="J30" s="8"/>
      <c r="K30" s="67"/>
    </row>
    <row r="31" s="48" customFormat="true" ht="12.95" hidden="false" customHeight="true" outlineLevel="0" collapsed="false">
      <c r="A31" s="18" t="s">
        <v>8</v>
      </c>
      <c r="B31" s="64" t="n">
        <v>100</v>
      </c>
      <c r="C31" s="19" t="n">
        <v>9.33261066340056</v>
      </c>
      <c r="D31" s="62"/>
      <c r="E31" s="8" t="n">
        <v>11.3302960191686</v>
      </c>
      <c r="F31" s="8" t="n">
        <v>22.53194284947</v>
      </c>
      <c r="G31" s="8" t="n">
        <v>56.805150467961</v>
      </c>
      <c r="H31" s="8"/>
      <c r="I31" s="8" t="n">
        <v>65.3070319380935</v>
      </c>
      <c r="J31" s="8" t="n">
        <v>70.8352118472988</v>
      </c>
      <c r="K31" s="67" t="n">
        <v>6007.10200199999</v>
      </c>
    </row>
    <row r="32" s="48" customFormat="true" ht="12.95" hidden="false" customHeight="true" outlineLevel="0" collapsed="false">
      <c r="A32" s="18" t="s">
        <v>11</v>
      </c>
      <c r="B32" s="64" t="n">
        <v>100</v>
      </c>
      <c r="C32" s="19" t="n">
        <v>1.23133290600384</v>
      </c>
      <c r="D32" s="62"/>
      <c r="E32" s="8" t="n">
        <v>5.74807333563754</v>
      </c>
      <c r="F32" s="8" t="n">
        <v>21.7236590240208</v>
      </c>
      <c r="G32" s="8" t="n">
        <v>71.2969347343378</v>
      </c>
      <c r="H32" s="8"/>
      <c r="I32" s="8" t="n">
        <v>79.9509591368807</v>
      </c>
      <c r="J32" s="8" t="n">
        <v>84.3665693558153</v>
      </c>
      <c r="K32" s="67" t="n">
        <v>6884.417576</v>
      </c>
    </row>
    <row r="33" s="48" customFormat="true" ht="12.95" hidden="false" customHeight="true" outlineLevel="0" collapsed="false">
      <c r="A33" s="18" t="s">
        <v>12</v>
      </c>
      <c r="B33" s="64" t="n">
        <v>100</v>
      </c>
      <c r="C33" s="19" t="n">
        <v>0.558180415891468</v>
      </c>
      <c r="D33" s="62"/>
      <c r="E33" s="8" t="n">
        <v>3.77505433195287</v>
      </c>
      <c r="F33" s="8" t="n">
        <v>21.0787989378432</v>
      </c>
      <c r="G33" s="8" t="n">
        <v>74.587966314312</v>
      </c>
      <c r="H33" s="8"/>
      <c r="I33" s="8" t="n">
        <v>81.5968427059279</v>
      </c>
      <c r="J33" s="8" t="n">
        <v>88.6578888605396</v>
      </c>
      <c r="K33" s="67" t="n">
        <v>7608.43211100004</v>
      </c>
    </row>
    <row r="34" s="48" customFormat="true" ht="12.95" hidden="false" customHeight="true" outlineLevel="0" collapsed="false">
      <c r="A34" s="18" t="s">
        <v>9</v>
      </c>
      <c r="B34" s="64" t="n">
        <v>100</v>
      </c>
      <c r="C34" s="19" t="n">
        <v>0.296804912589004</v>
      </c>
      <c r="D34" s="62"/>
      <c r="E34" s="8" t="n">
        <v>4.60160538292922</v>
      </c>
      <c r="F34" s="8" t="n">
        <v>21.4512273410143</v>
      </c>
      <c r="G34" s="8" t="n">
        <v>73.6503623634673</v>
      </c>
      <c r="H34" s="8"/>
      <c r="I34" s="8" t="n">
        <v>79.078022042438</v>
      </c>
      <c r="J34" s="8" t="n">
        <v>89.6739300255112</v>
      </c>
      <c r="K34" s="67" t="n">
        <v>7803.22798500002</v>
      </c>
    </row>
    <row r="35" s="48" customFormat="true" ht="12.95" hidden="false" customHeight="true" outlineLevel="0" collapsed="false">
      <c r="A35" s="18" t="s">
        <v>6</v>
      </c>
      <c r="B35" s="64" t="n">
        <v>100</v>
      </c>
      <c r="C35" s="19" t="n">
        <v>0.0291317606698827</v>
      </c>
      <c r="D35" s="62"/>
      <c r="E35" s="19" t="n">
        <v>3.43634345565576</v>
      </c>
      <c r="F35" s="19" t="n">
        <v>18.0262157116945</v>
      </c>
      <c r="G35" s="19" t="n">
        <v>78.5083090719798</v>
      </c>
      <c r="H35" s="8"/>
      <c r="I35" s="19" t="n">
        <v>83.4639217955995</v>
      </c>
      <c r="J35" s="19" t="n">
        <v>91.5789120600546</v>
      </c>
      <c r="K35" s="67" t="n">
        <v>7462.82047499999</v>
      </c>
    </row>
    <row r="36" s="48" customFormat="true" ht="3.95" hidden="false" customHeight="true" outlineLevel="0" collapsed="false">
      <c r="A36" s="31"/>
      <c r="B36" s="64"/>
      <c r="C36" s="19"/>
      <c r="D36" s="8"/>
      <c r="E36" s="8"/>
      <c r="F36" s="8"/>
      <c r="G36" s="8"/>
      <c r="H36" s="8"/>
      <c r="I36" s="8"/>
      <c r="J36" s="8"/>
      <c r="K36" s="67"/>
    </row>
    <row r="37" s="48" customFormat="true" ht="12.95" hidden="false" customHeight="true" outlineLevel="0" collapsed="false">
      <c r="A37" s="45" t="s">
        <v>46</v>
      </c>
      <c r="B37" s="69" t="n">
        <v>100</v>
      </c>
      <c r="C37" s="70" t="n">
        <v>1.99405225920945</v>
      </c>
      <c r="D37" s="40"/>
      <c r="E37" s="40" t="n">
        <v>5.53343440629414</v>
      </c>
      <c r="F37" s="40" t="n">
        <v>20.8913005588321</v>
      </c>
      <c r="G37" s="40" t="n">
        <v>71.5812127756633</v>
      </c>
      <c r="H37" s="40"/>
      <c r="I37" s="40" t="n">
        <v>78.3841054694613</v>
      </c>
      <c r="J37" s="40" t="n">
        <v>85.6696206406989</v>
      </c>
      <c r="K37" s="71" t="n">
        <v>35766.0001490004</v>
      </c>
    </row>
    <row r="38" s="48" customFormat="true" ht="12.95" hidden="false" customHeight="true" outlineLevel="0" collapsed="false">
      <c r="A38" s="31" t="s">
        <v>47</v>
      </c>
      <c r="B38" s="64" t="n">
        <v>100</v>
      </c>
      <c r="C38" s="19" t="n">
        <v>3.90079896050287</v>
      </c>
      <c r="D38" s="8"/>
      <c r="E38" s="8" t="n">
        <v>6.59897335876376</v>
      </c>
      <c r="F38" s="8" t="n">
        <v>21.2858779816792</v>
      </c>
      <c r="G38" s="8" t="n">
        <v>68.2143496990524</v>
      </c>
      <c r="H38" s="8"/>
      <c r="I38" s="8" t="n">
        <v>74.5672067290286</v>
      </c>
      <c r="J38" s="8" t="n">
        <v>83.1473706507568</v>
      </c>
      <c r="K38" s="67" t="n">
        <v>22516.9996940003</v>
      </c>
    </row>
    <row r="39" s="48" customFormat="true" ht="6" hidden="false" customHeight="true" outlineLevel="0" collapsed="false">
      <c r="A39" s="72"/>
      <c r="B39" s="73"/>
      <c r="C39" s="74"/>
      <c r="D39" s="75"/>
      <c r="E39" s="75"/>
      <c r="F39" s="75"/>
      <c r="G39" s="75"/>
      <c r="H39" s="75"/>
      <c r="I39" s="75"/>
      <c r="J39" s="75"/>
      <c r="K39" s="76"/>
    </row>
    <row r="40" s="78" customFormat="true" ht="66.75" hidden="false" customHeight="true" outlineLevel="0" collapsed="false">
      <c r="A40" s="77" t="s">
        <v>48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5" customFormat="false" ht="12.75" hidden="true" customHeight="false" outlineLevel="0" collapsed="false">
      <c r="K45" s="79" t="s">
        <v>0</v>
      </c>
    </row>
    <row r="46" customFormat="false" ht="12.75" hidden="true" customHeight="false" outlineLevel="0" collapsed="false">
      <c r="K46" s="0" t="s">
        <v>0</v>
      </c>
    </row>
  </sheetData>
  <mergeCells count="10">
    <mergeCell ref="A1:K1"/>
    <mergeCell ref="A2:K2"/>
    <mergeCell ref="A3:K3"/>
    <mergeCell ref="A5:A6"/>
    <mergeCell ref="B5:B6"/>
    <mergeCell ref="C5:C6"/>
    <mergeCell ref="E5:G5"/>
    <mergeCell ref="I5:J5"/>
    <mergeCell ref="K5:K6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8" activeCellId="0" sqref="A138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18.7"/>
    <col collapsed="false" customWidth="true" hidden="false" outlineLevel="0" max="2" min="2" style="118" width="6.7"/>
    <col collapsed="false" customWidth="true" hidden="false" outlineLevel="0" max="3" min="3" style="118" width="7.56"/>
    <col collapsed="false" customWidth="true" hidden="false" outlineLevel="0" max="4" min="4" style="118" width="6.56"/>
    <col collapsed="false" customWidth="true" hidden="false" outlineLevel="0" max="5" min="5" style="118" width="8.14"/>
    <col collapsed="false" customWidth="true" hidden="false" outlineLevel="0" max="6" min="6" style="118" width="9.14"/>
    <col collapsed="false" customWidth="true" hidden="false" outlineLevel="0" max="7" min="7" style="118" width="0.85"/>
    <col collapsed="false" customWidth="true" hidden="false" outlineLevel="0" max="8" min="8" style="118" width="6.7"/>
    <col collapsed="false" customWidth="true" hidden="false" outlineLevel="0" max="9" min="9" style="118" width="7.85"/>
    <col collapsed="false" customWidth="true" hidden="false" outlineLevel="0" max="11" min="10" style="118" width="5.28"/>
    <col collapsed="false" customWidth="true" hidden="false" outlineLevel="0" max="12" min="12" style="118" width="8.99"/>
    <col collapsed="false" customWidth="true" hidden="false" outlineLevel="0" max="13" min="13" style="118" width="9.28"/>
    <col collapsed="false" customWidth="false" hidden="true" outlineLevel="0" max="257" min="14" style="11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0" t="s">
        <v>22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true" outlineLevel="0" collapsed="false">
      <c r="A2" s="49" t="s">
        <v>23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" hidden="false" customHeight="true" outlineLevel="0" collapsed="false">
      <c r="A3" s="49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0.7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</row>
    <row r="5" customFormat="false" ht="39" hidden="false" customHeight="true" outlineLevel="0" collapsed="false">
      <c r="A5" s="52" t="s">
        <v>29</v>
      </c>
      <c r="B5" s="93" t="s">
        <v>231</v>
      </c>
      <c r="C5" s="93"/>
      <c r="D5" s="93"/>
      <c r="E5" s="93"/>
      <c r="F5" s="93"/>
      <c r="G5" s="57"/>
      <c r="H5" s="56" t="s">
        <v>232</v>
      </c>
      <c r="I5" s="56"/>
      <c r="J5" s="56"/>
      <c r="K5" s="56"/>
      <c r="L5" s="56"/>
      <c r="M5" s="58" t="s">
        <v>34</v>
      </c>
    </row>
    <row r="6" customFormat="false" ht="27" hidden="false" customHeight="true" outlineLevel="0" collapsed="false">
      <c r="A6" s="52"/>
      <c r="B6" s="94" t="s">
        <v>30</v>
      </c>
      <c r="C6" s="10" t="s">
        <v>233</v>
      </c>
      <c r="D6" s="10" t="n">
        <v>1</v>
      </c>
      <c r="E6" s="10" t="s">
        <v>222</v>
      </c>
      <c r="F6" s="10" t="s">
        <v>234</v>
      </c>
      <c r="G6" s="10"/>
      <c r="H6" s="10" t="s">
        <v>30</v>
      </c>
      <c r="I6" s="10" t="s">
        <v>233</v>
      </c>
      <c r="J6" s="10" t="n">
        <v>1</v>
      </c>
      <c r="K6" s="10" t="n">
        <v>2</v>
      </c>
      <c r="L6" s="10" t="s">
        <v>234</v>
      </c>
      <c r="M6" s="58"/>
    </row>
    <row r="7" customFormat="false" ht="6.75" hidden="false" customHeight="true" outlineLevel="0" collapsed="false">
      <c r="A7" s="31"/>
      <c r="B7" s="61"/>
      <c r="C7" s="65"/>
      <c r="D7" s="65"/>
      <c r="E7" s="65"/>
      <c r="F7" s="65"/>
      <c r="G7" s="65"/>
      <c r="H7" s="65"/>
      <c r="I7" s="65"/>
      <c r="J7" s="65"/>
      <c r="K7" s="65"/>
      <c r="L7" s="65"/>
      <c r="M7" s="51"/>
    </row>
    <row r="8" customFormat="false" ht="15" hidden="false" customHeight="true" outlineLevel="0" collapsed="false">
      <c r="A8" s="45" t="s">
        <v>39</v>
      </c>
      <c r="B8" s="178"/>
      <c r="C8" s="31"/>
      <c r="D8" s="31"/>
      <c r="E8" s="31"/>
      <c r="F8" s="31"/>
      <c r="G8" s="31"/>
      <c r="H8" s="31"/>
      <c r="I8" s="31"/>
      <c r="J8" s="31"/>
      <c r="K8" s="31"/>
      <c r="L8" s="31"/>
      <c r="M8" s="51"/>
    </row>
    <row r="9" s="119" customFormat="true" ht="12.95" hidden="false" customHeight="true" outlineLevel="0" collapsed="false">
      <c r="A9" s="18" t="s">
        <v>40</v>
      </c>
      <c r="B9" s="99" t="n">
        <v>100</v>
      </c>
      <c r="C9" s="19" t="n">
        <v>1.23406410984519</v>
      </c>
      <c r="D9" s="19" t="n">
        <v>97.2872929517988</v>
      </c>
      <c r="E9" s="19" t="n">
        <v>1.47864293835609</v>
      </c>
      <c r="F9" s="19" t="n">
        <v>1.00244578828511</v>
      </c>
      <c r="G9" s="276"/>
      <c r="H9" s="269" t="n">
        <v>100</v>
      </c>
      <c r="I9" s="19" t="n">
        <v>98.177543793742</v>
      </c>
      <c r="J9" s="19" t="n">
        <v>1.82245620625801</v>
      </c>
      <c r="K9" s="19" t="n">
        <v>0</v>
      </c>
      <c r="L9" s="19" t="n">
        <v>0.0182245620625801</v>
      </c>
      <c r="M9" s="67" t="n">
        <v>667.584766</v>
      </c>
    </row>
    <row r="10" customFormat="false" ht="12.95" hidden="false" customHeight="true" outlineLevel="0" collapsed="false">
      <c r="A10" s="18" t="s">
        <v>41</v>
      </c>
      <c r="B10" s="99" t="n">
        <v>100</v>
      </c>
      <c r="C10" s="19" t="n">
        <v>0.654357151444587</v>
      </c>
      <c r="D10" s="19" t="n">
        <v>99.0985822452126</v>
      </c>
      <c r="E10" s="19" t="n">
        <v>0.247060603342813</v>
      </c>
      <c r="F10" s="19" t="n">
        <v>0.995927034518982</v>
      </c>
      <c r="G10" s="19"/>
      <c r="H10" s="269" t="n">
        <v>100</v>
      </c>
      <c r="I10" s="19" t="n">
        <v>99.5220014528413</v>
      </c>
      <c r="J10" s="19" t="n">
        <v>0.477998547158652</v>
      </c>
      <c r="K10" s="19" t="n">
        <v>0</v>
      </c>
      <c r="L10" s="19" t="n">
        <v>0.00477998547158653</v>
      </c>
      <c r="M10" s="67" t="n">
        <v>2253.065007</v>
      </c>
    </row>
    <row r="11" customFormat="false" ht="12.95" hidden="false" customHeight="true" outlineLevel="0" collapsed="false">
      <c r="A11" s="18" t="s">
        <v>42</v>
      </c>
      <c r="B11" s="99" t="n">
        <v>100</v>
      </c>
      <c r="C11" s="19" t="n">
        <v>1.14480391646279</v>
      </c>
      <c r="D11" s="19" t="n">
        <v>98.6755224543357</v>
      </c>
      <c r="E11" s="19" t="n">
        <v>0.179673629201466</v>
      </c>
      <c r="F11" s="19" t="n">
        <v>0.990348697127386</v>
      </c>
      <c r="G11" s="19"/>
      <c r="H11" s="269" t="n">
        <v>100</v>
      </c>
      <c r="I11" s="19" t="n">
        <v>99.7427933353307</v>
      </c>
      <c r="J11" s="19" t="n">
        <v>0.25720666466926</v>
      </c>
      <c r="K11" s="19" t="n">
        <v>0</v>
      </c>
      <c r="L11" s="19" t="n">
        <v>0.00257206664669259</v>
      </c>
      <c r="M11" s="67" t="n">
        <v>3330.48485</v>
      </c>
    </row>
    <row r="12" customFormat="false" ht="12.95" hidden="false" customHeight="true" outlineLevel="0" collapsed="false">
      <c r="A12" s="18" t="s">
        <v>43</v>
      </c>
      <c r="B12" s="99" t="n">
        <v>100</v>
      </c>
      <c r="C12" s="19" t="n">
        <v>1.79078236708212</v>
      </c>
      <c r="D12" s="19" t="n">
        <v>97.9271508036384</v>
      </c>
      <c r="E12" s="19" t="n">
        <v>0.282066829279473</v>
      </c>
      <c r="F12" s="19" t="n">
        <v>0.986025653094013</v>
      </c>
      <c r="G12" s="19"/>
      <c r="H12" s="269" t="n">
        <v>100</v>
      </c>
      <c r="I12" s="19" t="n">
        <v>99.6585214431108</v>
      </c>
      <c r="J12" s="19" t="n">
        <v>0.230197709685517</v>
      </c>
      <c r="K12" s="19" t="n">
        <v>0.111280847203752</v>
      </c>
      <c r="L12" s="19" t="n">
        <v>0.00452759404093021</v>
      </c>
      <c r="M12" s="67" t="n">
        <v>7921.22563900001</v>
      </c>
    </row>
    <row r="13" customFormat="false" ht="12.95" hidden="false" customHeight="true" outlineLevel="0" collapsed="false">
      <c r="A13" s="18" t="s">
        <v>44</v>
      </c>
      <c r="B13" s="99" t="n">
        <v>100</v>
      </c>
      <c r="C13" s="19" t="n">
        <v>4.0459201730097</v>
      </c>
      <c r="D13" s="19" t="n">
        <v>95.7969224533906</v>
      </c>
      <c r="E13" s="19" t="n">
        <v>0.157157373599833</v>
      </c>
      <c r="F13" s="19" t="n">
        <v>0.961112372005903</v>
      </c>
      <c r="G13" s="19"/>
      <c r="H13" s="269" t="n">
        <v>100</v>
      </c>
      <c r="I13" s="19" t="n">
        <v>99.3349900415716</v>
      </c>
      <c r="J13" s="19" t="n">
        <v>0.665009958428471</v>
      </c>
      <c r="K13" s="19" t="n">
        <v>0</v>
      </c>
      <c r="L13" s="19" t="n">
        <v>0.00665009958428469</v>
      </c>
      <c r="M13" s="67" t="n">
        <v>6510.02416599999</v>
      </c>
    </row>
    <row r="14" customFormat="false" ht="12.75" hidden="false" customHeight="true" outlineLevel="0" collapsed="false">
      <c r="A14" s="18" t="s">
        <v>45</v>
      </c>
      <c r="B14" s="99" t="n">
        <v>100</v>
      </c>
      <c r="C14" s="19" t="n">
        <v>0.786863122461755</v>
      </c>
      <c r="D14" s="19" t="n">
        <v>98.6845685040649</v>
      </c>
      <c r="E14" s="19" t="n">
        <v>0.528568373473377</v>
      </c>
      <c r="F14" s="19" t="n">
        <v>0.997417052510116</v>
      </c>
      <c r="G14" s="19"/>
      <c r="H14" s="269" t="n">
        <v>100</v>
      </c>
      <c r="I14" s="19" t="n">
        <v>99.2146933120146</v>
      </c>
      <c r="J14" s="19" t="n">
        <v>0.785306687985419</v>
      </c>
      <c r="K14" s="19" t="n">
        <v>0</v>
      </c>
      <c r="L14" s="19" t="n">
        <v>0.0078530668798542</v>
      </c>
      <c r="M14" s="67" t="n">
        <v>2920.64977300001</v>
      </c>
    </row>
    <row r="15" customFormat="false" ht="15" hidden="false" customHeight="true" outlineLevel="0" collapsed="false">
      <c r="A15" s="45" t="s">
        <v>21</v>
      </c>
      <c r="B15" s="99"/>
      <c r="C15" s="68"/>
      <c r="D15" s="68"/>
      <c r="E15" s="68"/>
      <c r="F15" s="68"/>
      <c r="G15" s="68"/>
      <c r="H15" s="269"/>
      <c r="I15" s="68"/>
      <c r="J15" s="68"/>
      <c r="K15" s="68"/>
      <c r="L15" s="68"/>
      <c r="M15" s="67"/>
    </row>
    <row r="16" customFormat="false" ht="12.95" hidden="false" customHeight="true" outlineLevel="0" collapsed="false">
      <c r="A16" s="18" t="s">
        <v>19</v>
      </c>
      <c r="B16" s="99" t="n">
        <v>100</v>
      </c>
      <c r="C16" s="19" t="n">
        <v>4.31601159064102</v>
      </c>
      <c r="D16" s="19" t="n">
        <v>95.683988409359</v>
      </c>
      <c r="E16" s="19" t="n">
        <v>0</v>
      </c>
      <c r="F16" s="19" t="n">
        <v>0.956839884093589</v>
      </c>
      <c r="G16" s="19"/>
      <c r="H16" s="269" t="n">
        <v>100</v>
      </c>
      <c r="I16" s="19" t="n">
        <v>100</v>
      </c>
      <c r="J16" s="19" t="n">
        <v>0</v>
      </c>
      <c r="K16" s="19" t="n">
        <v>0</v>
      </c>
      <c r="L16" s="19" t="n">
        <v>0</v>
      </c>
      <c r="M16" s="67" t="n">
        <v>462.091785</v>
      </c>
    </row>
    <row r="17" customFormat="false" ht="12.95" hidden="false" customHeight="true" outlineLevel="0" collapsed="false">
      <c r="A17" s="18" t="s">
        <v>22</v>
      </c>
      <c r="B17" s="99" t="n">
        <v>100</v>
      </c>
      <c r="C17" s="19" t="n">
        <v>2.62562316769089</v>
      </c>
      <c r="D17" s="19" t="n">
        <v>97.2353487035899</v>
      </c>
      <c r="E17" s="19" t="n">
        <v>0.139028128719321</v>
      </c>
      <c r="F17" s="19" t="n">
        <v>0.975192937098314</v>
      </c>
      <c r="G17" s="19"/>
      <c r="H17" s="269" t="n">
        <v>100</v>
      </c>
      <c r="I17" s="19" t="n">
        <v>99.5929437569051</v>
      </c>
      <c r="J17" s="19" t="n">
        <v>0.40116749429194</v>
      </c>
      <c r="K17" s="19" t="n">
        <v>0.00588874880303029</v>
      </c>
      <c r="L17" s="19" t="n">
        <v>0.00412944991898001</v>
      </c>
      <c r="M17" s="67" t="n">
        <v>5415.140137</v>
      </c>
    </row>
    <row r="18" customFormat="false" ht="12.95" hidden="false" customHeight="true" outlineLevel="0" collapsed="false">
      <c r="A18" s="18" t="s">
        <v>20</v>
      </c>
      <c r="B18" s="99" t="n">
        <v>100</v>
      </c>
      <c r="C18" s="19" t="n">
        <v>2.05773221307958</v>
      </c>
      <c r="D18" s="19" t="n">
        <v>97.5348066394162</v>
      </c>
      <c r="E18" s="19" t="n">
        <v>0.407461147504078</v>
      </c>
      <c r="F18" s="19" t="n">
        <v>0.984454952939836</v>
      </c>
      <c r="G18" s="19"/>
      <c r="H18" s="269" t="n">
        <v>100</v>
      </c>
      <c r="I18" s="19" t="n">
        <v>99.3964092839135</v>
      </c>
      <c r="J18" s="19" t="n">
        <v>0.50782435652749</v>
      </c>
      <c r="K18" s="19" t="n">
        <v>0.0957663595590536</v>
      </c>
      <c r="L18" s="19" t="n">
        <v>0.00699357075645593</v>
      </c>
      <c r="M18" s="67" t="n">
        <v>8871.51087199995</v>
      </c>
    </row>
    <row r="19" customFormat="false" ht="12.95" hidden="false" customHeight="true" outlineLevel="0" collapsed="false">
      <c r="A19" s="18" t="s">
        <v>107</v>
      </c>
      <c r="B19" s="99" t="n">
        <v>100</v>
      </c>
      <c r="C19" s="19" t="n">
        <v>2.05058362983706</v>
      </c>
      <c r="D19" s="19" t="n">
        <v>97.7755056482739</v>
      </c>
      <c r="E19" s="19" t="n">
        <v>0.173910721889073</v>
      </c>
      <c r="F19" s="19" t="n">
        <v>0.981233270920518</v>
      </c>
      <c r="G19" s="19"/>
      <c r="H19" s="269" t="n">
        <v>100</v>
      </c>
      <c r="I19" s="19" t="n">
        <v>99.55754656888</v>
      </c>
      <c r="J19" s="19" t="n">
        <v>0.442453431120036</v>
      </c>
      <c r="K19" s="19" t="n">
        <v>0</v>
      </c>
      <c r="L19" s="19" t="n">
        <v>0.00442453431120036</v>
      </c>
      <c r="M19" s="67" t="n">
        <v>5933.641634</v>
      </c>
    </row>
    <row r="20" customFormat="false" ht="15" hidden="false" customHeight="true" outlineLevel="0" collapsed="false">
      <c r="A20" s="45" t="s">
        <v>25</v>
      </c>
      <c r="B20" s="99"/>
      <c r="C20" s="68"/>
      <c r="D20" s="68"/>
      <c r="E20" s="68"/>
      <c r="F20" s="68"/>
      <c r="G20" s="68"/>
      <c r="H20" s="269"/>
      <c r="I20" s="68"/>
      <c r="J20" s="68"/>
      <c r="K20" s="68"/>
      <c r="L20" s="68"/>
      <c r="M20" s="67"/>
    </row>
    <row r="21" customFormat="false" ht="12.95" hidden="false" customHeight="true" outlineLevel="0" collapsed="false">
      <c r="A21" s="18" t="s">
        <v>8</v>
      </c>
      <c r="B21" s="99" t="n">
        <v>100</v>
      </c>
      <c r="C21" s="19" t="n">
        <v>1.59284359522416</v>
      </c>
      <c r="D21" s="19" t="n">
        <v>98.2582008400435</v>
      </c>
      <c r="E21" s="19" t="n">
        <v>0.148955564732126</v>
      </c>
      <c r="F21" s="19" t="n">
        <v>0.985561119695079</v>
      </c>
      <c r="G21" s="19"/>
      <c r="H21" s="269" t="n">
        <v>100</v>
      </c>
      <c r="I21" s="19" t="n">
        <v>99.6539013178878</v>
      </c>
      <c r="J21" s="19" t="n">
        <v>0.346098682112288</v>
      </c>
      <c r="K21" s="19" t="n">
        <v>0</v>
      </c>
      <c r="L21" s="19" t="n">
        <v>0.00346098682112288</v>
      </c>
      <c r="M21" s="67" t="n">
        <v>4139.94670899999</v>
      </c>
    </row>
    <row r="22" customFormat="false" ht="12.95" hidden="false" customHeight="true" outlineLevel="0" collapsed="false">
      <c r="A22" s="18" t="s">
        <v>11</v>
      </c>
      <c r="B22" s="99" t="n">
        <v>100</v>
      </c>
      <c r="C22" s="19" t="n">
        <v>1.94579869063202</v>
      </c>
      <c r="D22" s="19" t="n">
        <v>97.7633640791972</v>
      </c>
      <c r="E22" s="19" t="n">
        <v>0.290837230170684</v>
      </c>
      <c r="F22" s="19" t="n">
        <v>0.983450385395387</v>
      </c>
      <c r="G22" s="19"/>
      <c r="H22" s="269" t="n">
        <v>100</v>
      </c>
      <c r="I22" s="19" t="n">
        <v>99.5912520243349</v>
      </c>
      <c r="J22" s="19" t="n">
        <v>0.408747975665115</v>
      </c>
      <c r="K22" s="19" t="n">
        <v>0</v>
      </c>
      <c r="L22" s="19" t="n">
        <v>0.00408747975665116</v>
      </c>
      <c r="M22" s="67" t="n">
        <v>4409.52177700002</v>
      </c>
    </row>
    <row r="23" customFormat="false" ht="12.95" hidden="false" customHeight="true" outlineLevel="0" collapsed="false">
      <c r="A23" s="18" t="s">
        <v>12</v>
      </c>
      <c r="B23" s="99" t="n">
        <v>100</v>
      </c>
      <c r="C23" s="19" t="n">
        <v>1.89393005079481</v>
      </c>
      <c r="D23" s="19" t="n">
        <v>97.8626693698017</v>
      </c>
      <c r="E23" s="19" t="n">
        <v>0.243400579403549</v>
      </c>
      <c r="F23" s="19" t="n">
        <v>0.983494705286089</v>
      </c>
      <c r="G23" s="19"/>
      <c r="H23" s="269" t="n">
        <v>100</v>
      </c>
      <c r="I23" s="19" t="n">
        <v>99.5585522218103</v>
      </c>
      <c r="J23" s="19" t="n">
        <v>0.441447778189651</v>
      </c>
      <c r="K23" s="19" t="n">
        <v>0</v>
      </c>
      <c r="L23" s="19" t="n">
        <v>0.0044144777818965</v>
      </c>
      <c r="M23" s="67" t="n">
        <v>4320.782648</v>
      </c>
    </row>
    <row r="24" customFormat="false" ht="12.95" hidden="false" customHeight="true" outlineLevel="0" collapsed="false">
      <c r="A24" s="18" t="s">
        <v>9</v>
      </c>
      <c r="B24" s="99" t="n">
        <v>100</v>
      </c>
      <c r="C24" s="19" t="n">
        <v>3.73208404315192</v>
      </c>
      <c r="D24" s="19" t="n">
        <v>96.0669582978346</v>
      </c>
      <c r="E24" s="19" t="n">
        <v>0.200957659013424</v>
      </c>
      <c r="F24" s="19" t="n">
        <v>0.964688736158616</v>
      </c>
      <c r="G24" s="19"/>
      <c r="H24" s="269" t="n">
        <v>100</v>
      </c>
      <c r="I24" s="19" t="n">
        <v>99.4560254765306</v>
      </c>
      <c r="J24" s="19" t="n">
        <v>0.543974523469408</v>
      </c>
      <c r="K24" s="19" t="n">
        <v>0</v>
      </c>
      <c r="L24" s="19" t="n">
        <v>0.0054397452346941</v>
      </c>
      <c r="M24" s="67" t="n">
        <v>4061.30527200001</v>
      </c>
    </row>
    <row r="25" customFormat="false" ht="12.95" hidden="false" customHeight="true" outlineLevel="0" collapsed="false">
      <c r="A25" s="18" t="s">
        <v>6</v>
      </c>
      <c r="B25" s="99" t="n">
        <v>100</v>
      </c>
      <c r="C25" s="19" t="n">
        <v>2.16496489638309</v>
      </c>
      <c r="D25" s="19" t="n">
        <v>97.3997647871897</v>
      </c>
      <c r="E25" s="19" t="n">
        <v>0.435270316427214</v>
      </c>
      <c r="F25" s="19" t="n">
        <v>0.985053150485394</v>
      </c>
      <c r="G25" s="19"/>
      <c r="H25" s="269" t="n">
        <v>100</v>
      </c>
      <c r="I25" s="19" t="n">
        <v>99.2448257868966</v>
      </c>
      <c r="J25" s="19" t="n">
        <v>0.520164584608087</v>
      </c>
      <c r="K25" s="19" t="n">
        <v>0.235009628495305</v>
      </c>
      <c r="L25" s="19" t="n">
        <v>0.00990183841598696</v>
      </c>
      <c r="M25" s="67" t="n">
        <v>3750.82802199999</v>
      </c>
    </row>
    <row r="26" customFormat="false" ht="15" hidden="false" customHeight="true" outlineLevel="0" collapsed="false">
      <c r="A26" s="45" t="s">
        <v>46</v>
      </c>
      <c r="B26" s="216" t="n">
        <v>100</v>
      </c>
      <c r="C26" s="70" t="n">
        <v>2.25482381697079</v>
      </c>
      <c r="D26" s="70" t="n">
        <v>97.4841048970373</v>
      </c>
      <c r="E26" s="70" t="n">
        <v>0.261071285992055</v>
      </c>
      <c r="F26" s="70" t="n">
        <v>0.980488673469701</v>
      </c>
      <c r="G26" s="70"/>
      <c r="H26" s="270" t="n">
        <v>100</v>
      </c>
      <c r="I26" s="70" t="n">
        <v>99.507581520136</v>
      </c>
      <c r="J26" s="70" t="n">
        <v>0.449798601915825</v>
      </c>
      <c r="K26" s="70" t="n">
        <v>0.0426198779482431</v>
      </c>
      <c r="L26" s="70" t="n">
        <v>0.00535038357812309</v>
      </c>
      <c r="M26" s="71" t="n">
        <v>20682.3844279999</v>
      </c>
    </row>
    <row r="27" customFormat="false" ht="4.5" hidden="false" customHeight="true" outlineLevel="0" collapsed="false">
      <c r="A27" s="72"/>
      <c r="B27" s="178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</row>
    <row r="28" customFormat="false" ht="13.5" hidden="false" customHeight="true" outlineLevel="0" collapsed="false">
      <c r="A28" s="219" t="s">
        <v>92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</row>
    <row r="29" customFormat="false" ht="24.75" hidden="tru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</row>
    <row r="30" customFormat="false" ht="13.5" hidden="tru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</row>
    <row r="31" customFormat="false" ht="24" hidden="tru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8" t="s">
        <v>0</v>
      </c>
    </row>
    <row r="32" customFormat="false" ht="12.75" hidden="tru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 t="s">
        <v>0</v>
      </c>
      <c r="K32" s="119" t="s">
        <v>0</v>
      </c>
      <c r="L32" s="119"/>
      <c r="M32" s="119"/>
    </row>
    <row r="33" customFormat="false" ht="12.75" hidden="tru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</row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79" customFormat="false" ht="12.75" hidden="true" customHeight="true" outlineLevel="0" collapsed="false"/>
    <row r="100" customFormat="false" ht="12.75" hidden="true" customHeight="true" outlineLevel="0" collapsed="false"/>
    <row r="121" customFormat="false" ht="12.75" hidden="true" customHeight="true" outlineLevel="0" collapsed="false"/>
    <row r="135" customFormat="false" ht="12.75" hidden="true" customHeight="true" outlineLevel="0" collapsed="false">
      <c r="A135" s="278" t="s">
        <v>235</v>
      </c>
      <c r="B135" s="278"/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</row>
    <row r="136" customFormat="false" ht="12.75" hidden="false" customHeight="true" outlineLevel="0" collapsed="false">
      <c r="A136" s="205" t="s">
        <v>236</v>
      </c>
      <c r="B136" s="205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</row>
    <row r="138" customFormat="false" ht="12.75" hidden="true" customHeight="true" outlineLevel="0" collapsed="false">
      <c r="A138" s="280"/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</row>
    <row r="139" customFormat="false" ht="12.75" hidden="true" customHeight="false" outlineLevel="0" collapsed="false">
      <c r="A139" s="280"/>
      <c r="B139" s="280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true" customHeight="false" outlineLevel="0" collapsed="false">
      <c r="A140" s="31"/>
      <c r="B140" s="31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</row>
    <row r="141" customFormat="false" ht="12.75" hidden="true" customHeight="false" outlineLevel="0" collapsed="false">
      <c r="A141" s="45"/>
      <c r="B141" s="45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</row>
    <row r="142" s="249" customFormat="true" ht="12.75" hidden="true" customHeight="true" outlineLevel="0" collapsed="false">
      <c r="A142" s="281"/>
      <c r="B142" s="281"/>
      <c r="C142" s="282"/>
      <c r="D142" s="282"/>
      <c r="E142" s="282"/>
      <c r="F142" s="282"/>
      <c r="G142" s="253"/>
      <c r="H142" s="253"/>
      <c r="I142" s="253"/>
      <c r="J142" s="253"/>
      <c r="K142" s="253"/>
      <c r="L142" s="253"/>
      <c r="M142" s="282"/>
    </row>
    <row r="143" customFormat="false" ht="12.75" hidden="true" customHeight="false" outlineLevel="0" collapsed="false">
      <c r="A143" s="18"/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2.75" hidden="true" customHeight="false" outlineLevel="0" collapsed="false">
      <c r="A144" s="18"/>
      <c r="B144" s="18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2.75" hidden="true" customHeight="false" outlineLevel="0" collapsed="false">
      <c r="A145" s="18"/>
      <c r="B145" s="18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2.75" hidden="true" customHeight="false" outlineLevel="0" collapsed="false">
      <c r="A146" s="18"/>
      <c r="B146" s="18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2.75" hidden="true" customHeight="false" outlineLevel="0" collapsed="false">
      <c r="A147" s="18"/>
      <c r="B147" s="18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12.75" hidden="true" customHeight="false" outlineLevel="0" collapsed="false">
      <c r="A148" s="31"/>
      <c r="B148" s="31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2.75" hidden="true" customHeight="false" outlineLevel="0" collapsed="false">
      <c r="A149" s="45"/>
      <c r="B149" s="45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</row>
    <row r="150" customFormat="false" ht="12.75" hidden="true" customHeight="false" outlineLevel="0" collapsed="false">
      <c r="A150" s="18"/>
      <c r="B150" s="18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2.75" hidden="true" customHeight="false" outlineLevel="0" collapsed="false">
      <c r="A151" s="18"/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2.75" hidden="true" customHeight="false" outlineLevel="0" collapsed="false">
      <c r="A152" s="31"/>
      <c r="B152" s="31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2.75" hidden="true" customHeight="false" outlineLevel="0" collapsed="false">
      <c r="A153" s="45"/>
      <c r="B153" s="45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</row>
    <row r="154" customFormat="false" ht="12.75" hidden="true" customHeight="false" outlineLevel="0" collapsed="false">
      <c r="A154" s="18"/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2.75" hidden="true" customHeight="false" outlineLevel="0" collapsed="false">
      <c r="A155" s="18"/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2.75" hidden="true" customHeight="false" outlineLevel="0" collapsed="false">
      <c r="A156" s="18"/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2.75" hidden="true" customHeight="false" outlineLevel="0" collapsed="false">
      <c r="A157" s="18"/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2.75" hidden="true" customHeight="false" outlineLevel="0" collapsed="false">
      <c r="A158" s="31"/>
      <c r="B158" s="31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2.75" hidden="true" customHeight="false" outlineLevel="0" collapsed="false">
      <c r="A159" s="45"/>
      <c r="B159" s="45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</row>
    <row r="160" customFormat="false" ht="12.75" hidden="true" customHeight="false" outlineLevel="0" collapsed="false">
      <c r="A160" s="18"/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2.75" hidden="true" customHeight="false" outlineLevel="0" collapsed="false">
      <c r="A161" s="18"/>
      <c r="B161" s="18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2.75" hidden="true" customHeight="false" outlineLevel="0" collapsed="false">
      <c r="A162" s="18"/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  <row r="163" customFormat="false" ht="12.75" hidden="true" customHeight="true" outlineLevel="0" collapsed="false">
      <c r="A163" s="283"/>
      <c r="B163" s="283"/>
      <c r="C163" s="284"/>
      <c r="D163" s="285"/>
      <c r="E163" s="285"/>
      <c r="F163" s="285"/>
      <c r="G163" s="284"/>
      <c r="H163" s="284"/>
      <c r="I163" s="284"/>
      <c r="J163" s="284"/>
      <c r="K163" s="284"/>
      <c r="L163" s="284"/>
      <c r="M163" s="285"/>
    </row>
    <row r="164" customFormat="false" ht="12.75" hidden="true" customHeight="false" outlineLevel="0" collapsed="false">
      <c r="A164" s="286"/>
      <c r="B164" s="286"/>
      <c r="C164" s="287"/>
      <c r="D164" s="287"/>
      <c r="E164" s="287"/>
      <c r="F164" s="287"/>
      <c r="G164" s="287"/>
      <c r="H164" s="287"/>
      <c r="I164" s="287"/>
      <c r="J164" s="287"/>
      <c r="K164" s="287"/>
      <c r="L164" s="287"/>
      <c r="M164" s="287"/>
    </row>
    <row r="165" customFormat="false" ht="12.75" hidden="true" customHeight="false" outlineLevel="0" collapsed="false">
      <c r="A165" s="31"/>
      <c r="B165" s="31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12.75" hidden="true" customHeight="false" outlineLevel="0" collapsed="false">
      <c r="A166" s="45"/>
      <c r="B166" s="45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</row>
    <row r="167" customFormat="false" ht="12.75" hidden="true" customHeight="false" outlineLevel="0" collapsed="false">
      <c r="A167" s="31"/>
      <c r="B167" s="31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</row>
    <row r="168" customFormat="false" ht="12.75" hidden="true" customHeight="tru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  <c r="M168" s="288"/>
    </row>
    <row r="184" customFormat="false" ht="12.75" hidden="true" customHeight="true" outlineLevel="0" collapsed="false"/>
    <row r="205" customFormat="false" ht="12.75" hidden="true" customHeight="true" outlineLevel="0" collapsed="false"/>
    <row r="226" customFormat="false" ht="12.75" hidden="true" customHeight="true" outlineLevel="0" collapsed="false"/>
    <row r="247" customFormat="false" ht="12.75" hidden="true" customHeight="true" outlineLevel="0" collapsed="false"/>
    <row r="268" customFormat="false" ht="12.75" hidden="true" customHeight="true" outlineLevel="0" collapsed="false"/>
    <row r="289" customFormat="false" ht="12.75" hidden="true" customHeight="true" outlineLevel="0" collapsed="false"/>
    <row r="310" customFormat="false" ht="12.75" hidden="true" customHeight="true" outlineLevel="0" collapsed="false"/>
    <row r="331" customFormat="false" ht="12.75" hidden="true" customHeight="true" outlineLevel="0" collapsed="false"/>
    <row r="352" customFormat="false" ht="12.75" hidden="true" customHeight="true" outlineLevel="0" collapsed="false"/>
    <row r="373" customFormat="false" ht="12.75" hidden="true" customHeight="true" outlineLevel="0" collapsed="false"/>
    <row r="394" customFormat="false" ht="12.75" hidden="true" customHeight="true" outlineLevel="0" collapsed="false"/>
    <row r="415" customFormat="false" ht="12.75" hidden="true" customHeight="true" outlineLevel="0" collapsed="false"/>
    <row r="436" customFormat="false" ht="12.75" hidden="true" customHeight="true" outlineLevel="0" collapsed="false"/>
    <row r="457" customFormat="false" ht="12.75" hidden="true" customHeight="true" outlineLevel="0" collapsed="false"/>
    <row r="478" customFormat="false" ht="12.75" hidden="true" customHeight="true" outlineLevel="0" collapsed="false"/>
    <row r="499" customFormat="false" ht="12.75" hidden="true" customHeight="true" outlineLevel="0" collapsed="false"/>
    <row r="520" customFormat="false" ht="12.75" hidden="true" customHeight="true" outlineLevel="0" collapsed="false"/>
    <row r="541" customFormat="false" ht="12.75" hidden="true" customHeight="true" outlineLevel="0" collapsed="false"/>
  </sheetData>
  <mergeCells count="10">
    <mergeCell ref="A1:M1"/>
    <mergeCell ref="A2:M2"/>
    <mergeCell ref="A3:M3"/>
    <mergeCell ref="A5:A6"/>
    <mergeCell ref="B5:F5"/>
    <mergeCell ref="H5:L5"/>
    <mergeCell ref="M5:M6"/>
    <mergeCell ref="A28:M28"/>
    <mergeCell ref="A138:A139"/>
    <mergeCell ref="C138:F1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18.85"/>
    <col collapsed="false" customWidth="true" hidden="false" outlineLevel="0" max="2" min="2" style="118" width="6.7"/>
    <col collapsed="false" customWidth="true" hidden="false" outlineLevel="0" max="3" min="3" style="118" width="8.14"/>
    <col collapsed="false" customWidth="true" hidden="false" outlineLevel="0" max="4" min="4" style="118" width="7.14"/>
    <col collapsed="false" customWidth="true" hidden="false" outlineLevel="0" max="5" min="5" style="118" width="7.56"/>
    <col collapsed="false" customWidth="true" hidden="false" outlineLevel="0" max="6" min="6" style="118" width="9.14"/>
    <col collapsed="false" customWidth="true" hidden="false" outlineLevel="0" max="7" min="7" style="118" width="0.85"/>
    <col collapsed="false" customWidth="true" hidden="false" outlineLevel="0" max="8" min="8" style="118" width="6.7"/>
    <col collapsed="false" customWidth="true" hidden="false" outlineLevel="0" max="9" min="9" style="118" width="7.99"/>
    <col collapsed="false" customWidth="true" hidden="false" outlineLevel="0" max="11" min="10" style="118" width="5.85"/>
    <col collapsed="false" customWidth="true" hidden="false" outlineLevel="0" max="12" min="12" style="118" width="9.14"/>
    <col collapsed="false" customWidth="true" hidden="false" outlineLevel="0" max="13" min="13" style="118" width="9.28"/>
    <col collapsed="false" customWidth="false" hidden="true" outlineLevel="0" max="14" min="14" style="118" width="11.53"/>
    <col collapsed="false" customWidth="false" hidden="true" outlineLevel="0" max="257" min="15" style="24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0" t="s">
        <v>23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6.25" hidden="false" customHeight="true" outlineLevel="0" collapsed="false">
      <c r="A2" s="49" t="s">
        <v>23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3.5" hidden="false" customHeight="true" outlineLevel="0" collapsed="false">
      <c r="A3" s="49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6.7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31"/>
    </row>
    <row r="5" customFormat="false" ht="39" hidden="false" customHeight="true" outlineLevel="0" collapsed="false">
      <c r="A5" s="52" t="s">
        <v>51</v>
      </c>
      <c r="B5" s="93" t="s">
        <v>231</v>
      </c>
      <c r="C5" s="93"/>
      <c r="D5" s="93"/>
      <c r="E5" s="93"/>
      <c r="F5" s="93"/>
      <c r="G5" s="57"/>
      <c r="H5" s="56" t="s">
        <v>232</v>
      </c>
      <c r="I5" s="56"/>
      <c r="J5" s="56"/>
      <c r="K5" s="56"/>
      <c r="L5" s="56"/>
      <c r="M5" s="54" t="s">
        <v>34</v>
      </c>
    </row>
    <row r="6" customFormat="false" ht="29.25" hidden="false" customHeight="true" outlineLevel="0" collapsed="false">
      <c r="A6" s="52"/>
      <c r="B6" s="289" t="s">
        <v>30</v>
      </c>
      <c r="C6" s="10" t="s">
        <v>233</v>
      </c>
      <c r="D6" s="10" t="n">
        <v>1</v>
      </c>
      <c r="E6" s="10" t="s">
        <v>222</v>
      </c>
      <c r="F6" s="10" t="s">
        <v>234</v>
      </c>
      <c r="G6" s="10"/>
      <c r="H6" s="10" t="s">
        <v>30</v>
      </c>
      <c r="I6" s="10" t="s">
        <v>233</v>
      </c>
      <c r="J6" s="10" t="n">
        <v>1</v>
      </c>
      <c r="K6" s="10" t="n">
        <v>2</v>
      </c>
      <c r="L6" s="10" t="s">
        <v>234</v>
      </c>
      <c r="M6" s="54"/>
    </row>
    <row r="7" customFormat="false" ht="6.75" hidden="false" customHeight="true" outlineLevel="0" collapsed="false">
      <c r="A7" s="31"/>
      <c r="B7" s="61"/>
      <c r="C7" s="65" t="s">
        <v>0</v>
      </c>
      <c r="D7" s="65" t="s">
        <v>0</v>
      </c>
      <c r="E7" s="65"/>
      <c r="F7" s="65" t="s">
        <v>0</v>
      </c>
      <c r="G7" s="65"/>
      <c r="H7" s="65"/>
      <c r="I7" s="65"/>
      <c r="J7" s="65"/>
      <c r="K7" s="65"/>
      <c r="L7" s="65"/>
      <c r="M7" s="31" t="s">
        <v>0</v>
      </c>
    </row>
    <row r="8" customFormat="false" ht="15" hidden="false" customHeight="true" outlineLevel="0" collapsed="false">
      <c r="A8" s="45" t="s">
        <v>52</v>
      </c>
      <c r="B8" s="178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18" t="s">
        <v>53</v>
      </c>
      <c r="B9" s="99" t="n">
        <v>100</v>
      </c>
      <c r="C9" s="19" t="n">
        <v>2.47529222778592</v>
      </c>
      <c r="D9" s="19" t="n">
        <v>97.2065969275446</v>
      </c>
      <c r="E9" s="19" t="n">
        <v>0.318110844669562</v>
      </c>
      <c r="F9" s="19" t="n">
        <v>0.978995226405398</v>
      </c>
      <c r="G9" s="19"/>
      <c r="H9" s="19" t="n">
        <v>100</v>
      </c>
      <c r="I9" s="19" t="n">
        <v>99.398899326165</v>
      </c>
      <c r="J9" s="19" t="n">
        <v>0.544396650179215</v>
      </c>
      <c r="K9" s="19" t="n">
        <v>0.0567040236557986</v>
      </c>
      <c r="L9" s="19" t="n">
        <v>0.006578046974908</v>
      </c>
      <c r="M9" s="186" t="n">
        <v>15545.2936699997</v>
      </c>
    </row>
    <row r="10" customFormat="false" ht="12.95" hidden="false" customHeight="true" outlineLevel="0" collapsed="false">
      <c r="A10" s="18" t="s">
        <v>54</v>
      </c>
      <c r="B10" s="99" t="n">
        <v>100</v>
      </c>
      <c r="C10" s="19" t="n">
        <v>1.58766679122783</v>
      </c>
      <c r="D10" s="19" t="n">
        <v>98.3238687020292</v>
      </c>
      <c r="E10" s="19" t="n">
        <v>0.0884645067429037</v>
      </c>
      <c r="F10" s="19" t="n">
        <v>0.98500797715515</v>
      </c>
      <c r="G10" s="19"/>
      <c r="H10" s="19" t="n">
        <v>100</v>
      </c>
      <c r="I10" s="19" t="n">
        <v>99.836463508321</v>
      </c>
      <c r="J10" s="19" t="n">
        <v>0.163536491679012</v>
      </c>
      <c r="K10" s="19" t="n">
        <v>0</v>
      </c>
      <c r="L10" s="19" t="n">
        <v>0.00163536491679013</v>
      </c>
      <c r="M10" s="186" t="n">
        <v>5137.09075800001</v>
      </c>
    </row>
    <row r="11" customFormat="false" ht="15" hidden="false" customHeight="true" outlineLevel="0" collapsed="false">
      <c r="A11" s="45" t="s">
        <v>55</v>
      </c>
      <c r="B11" s="26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86"/>
    </row>
    <row r="12" customFormat="false" ht="12.95" hidden="false" customHeight="true" outlineLevel="0" collapsed="false">
      <c r="A12" s="18" t="s">
        <v>128</v>
      </c>
      <c r="B12" s="99" t="n">
        <v>100</v>
      </c>
      <c r="C12" s="19" t="n">
        <v>2.73232010664405</v>
      </c>
      <c r="D12" s="19" t="n">
        <v>96.9307499290536</v>
      </c>
      <c r="E12" s="19" t="n">
        <v>0.336929964302486</v>
      </c>
      <c r="F12" s="19" t="n">
        <v>0.977423013541791</v>
      </c>
      <c r="G12" s="19"/>
      <c r="H12" s="19" t="n">
        <v>100</v>
      </c>
      <c r="I12" s="19" t="n">
        <v>99.2890444046036</v>
      </c>
      <c r="J12" s="19" t="n">
        <v>0.573264098875886</v>
      </c>
      <c r="K12" s="19" t="n">
        <v>0.137691496520624</v>
      </c>
      <c r="L12" s="19" t="n">
        <v>0.00848647091917132</v>
      </c>
      <c r="M12" s="186" t="n">
        <v>6170.25975799998</v>
      </c>
    </row>
    <row r="13" customFormat="false" ht="12.95" hidden="false" customHeight="true" outlineLevel="0" collapsed="false">
      <c r="A13" s="18" t="s">
        <v>57</v>
      </c>
      <c r="B13" s="99" t="n">
        <v>100</v>
      </c>
      <c r="C13" s="19" t="n">
        <v>2.19675908176786</v>
      </c>
      <c r="D13" s="19" t="n">
        <v>97.5575541616874</v>
      </c>
      <c r="E13" s="19" t="n">
        <v>0.245686756544912</v>
      </c>
      <c r="F13" s="19" t="n">
        <v>0.980548994809</v>
      </c>
      <c r="G13" s="19"/>
      <c r="H13" s="19" t="n">
        <v>100</v>
      </c>
      <c r="I13" s="19" t="n">
        <v>99.5786649985952</v>
      </c>
      <c r="J13" s="19" t="n">
        <v>0.41536319528215</v>
      </c>
      <c r="K13" s="19" t="n">
        <v>0.00597180612281271</v>
      </c>
      <c r="L13" s="19" t="n">
        <v>0.00427306807527772</v>
      </c>
      <c r="M13" s="186" t="n">
        <v>5339.82506199994</v>
      </c>
    </row>
    <row r="14" customFormat="false" ht="12.95" hidden="false" customHeight="true" outlineLevel="0" collapsed="false">
      <c r="A14" s="18" t="s">
        <v>58</v>
      </c>
      <c r="B14" s="99" t="n">
        <v>100</v>
      </c>
      <c r="C14" s="19" t="n">
        <v>2.31237079637345</v>
      </c>
      <c r="D14" s="19" t="n">
        <v>97.5109584027807</v>
      </c>
      <c r="E14" s="19" t="n">
        <v>0.176670800845991</v>
      </c>
      <c r="F14" s="19" t="n">
        <v>0.978643000044725</v>
      </c>
      <c r="G14" s="19"/>
      <c r="H14" s="19" t="n">
        <v>100</v>
      </c>
      <c r="I14" s="19" t="n">
        <v>99.5524807264515</v>
      </c>
      <c r="J14" s="19" t="n">
        <v>0.447519273548402</v>
      </c>
      <c r="K14" s="19" t="n">
        <v>0</v>
      </c>
      <c r="L14" s="19" t="n">
        <v>0.00447519273548402</v>
      </c>
      <c r="M14" s="186" t="n">
        <v>5781.167545</v>
      </c>
    </row>
    <row r="15" customFormat="false" ht="12.95" hidden="false" customHeight="true" outlineLevel="0" collapsed="false">
      <c r="A15" s="18" t="s">
        <v>59</v>
      </c>
      <c r="B15" s="99" t="n">
        <v>100</v>
      </c>
      <c r="C15" s="19" t="n">
        <v>1.37933171374695</v>
      </c>
      <c r="D15" s="19" t="n">
        <v>98.3295137450386</v>
      </c>
      <c r="E15" s="19" t="n">
        <v>0.29115454121434</v>
      </c>
      <c r="F15" s="19" t="n">
        <v>0.989118228274675</v>
      </c>
      <c r="G15" s="19"/>
      <c r="H15" s="19" t="n">
        <v>100</v>
      </c>
      <c r="I15" s="19" t="n">
        <v>99.7167410522048</v>
      </c>
      <c r="J15" s="19" t="n">
        <v>0.283258947795217</v>
      </c>
      <c r="K15" s="19" t="n">
        <v>0</v>
      </c>
      <c r="L15" s="19" t="n">
        <v>0.00283258947795216</v>
      </c>
      <c r="M15" s="186" t="n">
        <v>3391.13206299999</v>
      </c>
    </row>
    <row r="16" customFormat="false" ht="15" hidden="false" customHeight="true" outlineLevel="0" collapsed="false">
      <c r="A16" s="45" t="s">
        <v>60</v>
      </c>
      <c r="B16" s="29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6"/>
    </row>
    <row r="17" customFormat="false" ht="12.95" hidden="false" customHeight="true" outlineLevel="0" collapsed="false">
      <c r="A17" s="18" t="s">
        <v>61</v>
      </c>
      <c r="B17" s="99" t="n">
        <v>100</v>
      </c>
      <c r="C17" s="19" t="n">
        <v>0.953014654240662</v>
      </c>
      <c r="D17" s="19" t="n">
        <v>98.5264284050997</v>
      </c>
      <c r="E17" s="19" t="n">
        <v>0.520556940659711</v>
      </c>
      <c r="F17" s="19" t="n">
        <v>0.995675422864191</v>
      </c>
      <c r="G17" s="19"/>
      <c r="H17" s="19" t="n">
        <v>100</v>
      </c>
      <c r="I17" s="19" t="n">
        <v>99.4794430593403</v>
      </c>
      <c r="J17" s="19" t="n">
        <v>0.520556940659711</v>
      </c>
      <c r="K17" s="19" t="n">
        <v>0</v>
      </c>
      <c r="L17" s="19" t="n">
        <v>0.00520556940659709</v>
      </c>
      <c r="M17" s="186" t="n">
        <v>307.037881</v>
      </c>
    </row>
    <row r="18" customFormat="false" ht="12.95" hidden="false" customHeight="true" outlineLevel="0" collapsed="false">
      <c r="A18" s="18" t="s">
        <v>62</v>
      </c>
      <c r="B18" s="99" t="n">
        <v>100</v>
      </c>
      <c r="C18" s="19" t="n">
        <v>2.94906123393715</v>
      </c>
      <c r="D18" s="19" t="n">
        <v>96.917627075388</v>
      </c>
      <c r="E18" s="19" t="n">
        <v>0.133311690674876</v>
      </c>
      <c r="F18" s="19" t="n">
        <v>0.971842504567377</v>
      </c>
      <c r="G18" s="19"/>
      <c r="H18" s="19" t="n">
        <v>100</v>
      </c>
      <c r="I18" s="19" t="n">
        <v>99.8315632953972</v>
      </c>
      <c r="J18" s="19" t="n">
        <v>0.168436704602833</v>
      </c>
      <c r="K18" s="19" t="n">
        <v>0</v>
      </c>
      <c r="L18" s="19" t="n">
        <v>0.00168436704602833</v>
      </c>
      <c r="M18" s="186" t="n">
        <v>751.213936999999</v>
      </c>
    </row>
    <row r="19" customFormat="false" ht="12.95" hidden="false" customHeight="true" outlineLevel="0" collapsed="false">
      <c r="A19" s="18" t="s">
        <v>63</v>
      </c>
      <c r="B19" s="99" t="n">
        <v>100</v>
      </c>
      <c r="C19" s="19" t="n">
        <v>3.20544899975326</v>
      </c>
      <c r="D19" s="19" t="n">
        <v>96.7945510002467</v>
      </c>
      <c r="E19" s="19" t="n">
        <v>0</v>
      </c>
      <c r="F19" s="19" t="n">
        <v>0.967945510002467</v>
      </c>
      <c r="G19" s="19"/>
      <c r="H19" s="19" t="n">
        <v>100</v>
      </c>
      <c r="I19" s="19" t="n">
        <v>99.9498749612272</v>
      </c>
      <c r="J19" s="19" t="n">
        <v>0.0501250387727901</v>
      </c>
      <c r="K19" s="19" t="n">
        <v>0</v>
      </c>
      <c r="L19" s="19" t="n">
        <v>0.000501250387727901</v>
      </c>
      <c r="M19" s="186" t="n">
        <v>331.782287000001</v>
      </c>
    </row>
    <row r="20" customFormat="false" ht="12.95" hidden="false" customHeight="true" outlineLevel="0" collapsed="false">
      <c r="A20" s="18" t="s">
        <v>64</v>
      </c>
      <c r="B20" s="99" t="n">
        <v>100</v>
      </c>
      <c r="C20" s="19" t="n">
        <v>3.06497194008121</v>
      </c>
      <c r="D20" s="19" t="n">
        <v>96.0441391466865</v>
      </c>
      <c r="E20" s="19" t="n">
        <v>0.890888913232234</v>
      </c>
      <c r="F20" s="19" t="n">
        <v>0.97825916973151</v>
      </c>
      <c r="G20" s="19"/>
      <c r="H20" s="19" t="n">
        <v>100</v>
      </c>
      <c r="I20" s="19" t="n">
        <v>98.4258522243892</v>
      </c>
      <c r="J20" s="19" t="n">
        <v>1.57414777561081</v>
      </c>
      <c r="K20" s="19" t="n">
        <v>0</v>
      </c>
      <c r="L20" s="19" t="n">
        <v>0.0157414777561081</v>
      </c>
      <c r="M20" s="186" t="n">
        <v>834.122514000001</v>
      </c>
    </row>
    <row r="21" customFormat="false" ht="12.95" hidden="false" customHeight="true" outlineLevel="0" collapsed="false">
      <c r="A21" s="18" t="s">
        <v>65</v>
      </c>
      <c r="B21" s="99" t="n">
        <v>100</v>
      </c>
      <c r="C21" s="19" t="n">
        <v>1.20294527651783</v>
      </c>
      <c r="D21" s="19" t="n">
        <v>98.7970547234822</v>
      </c>
      <c r="E21" s="19" t="n">
        <v>0</v>
      </c>
      <c r="F21" s="19" t="n">
        <v>0.987970547234822</v>
      </c>
      <c r="G21" s="19"/>
      <c r="H21" s="19" t="n">
        <v>100</v>
      </c>
      <c r="I21" s="19" t="n">
        <v>99.7748434756798</v>
      </c>
      <c r="J21" s="19" t="n">
        <v>0.225156524320145</v>
      </c>
      <c r="K21" s="19" t="n">
        <v>0</v>
      </c>
      <c r="L21" s="19" t="n">
        <v>0.00225156524320145</v>
      </c>
      <c r="M21" s="186" t="n">
        <v>404.852581</v>
      </c>
    </row>
    <row r="22" customFormat="false" ht="12.95" hidden="false" customHeight="true" outlineLevel="0" collapsed="false">
      <c r="A22" s="18" t="s">
        <v>66</v>
      </c>
      <c r="B22" s="99" t="n">
        <v>100</v>
      </c>
      <c r="C22" s="19" t="n">
        <v>1.82485289713162</v>
      </c>
      <c r="D22" s="19" t="n">
        <v>98.1751471028683</v>
      </c>
      <c r="E22" s="19" t="n">
        <v>0</v>
      </c>
      <c r="F22" s="19" t="n">
        <v>0.981751471028684</v>
      </c>
      <c r="G22" s="19"/>
      <c r="H22" s="19" t="n">
        <v>100</v>
      </c>
      <c r="I22" s="19" t="n">
        <v>100</v>
      </c>
      <c r="J22" s="19" t="n">
        <v>0</v>
      </c>
      <c r="K22" s="19" t="n">
        <v>0</v>
      </c>
      <c r="L22" s="19" t="n">
        <v>0</v>
      </c>
      <c r="M22" s="186" t="n">
        <v>1157.81053</v>
      </c>
    </row>
    <row r="23" customFormat="false" ht="12.95" hidden="false" customHeight="true" outlineLevel="0" collapsed="false">
      <c r="A23" s="18" t="s">
        <v>67</v>
      </c>
      <c r="B23" s="99" t="n">
        <v>100</v>
      </c>
      <c r="C23" s="19" t="n">
        <v>2.11554981630925</v>
      </c>
      <c r="D23" s="19" t="n">
        <v>97.4004892814508</v>
      </c>
      <c r="E23" s="19" t="n">
        <v>0.483960902239966</v>
      </c>
      <c r="F23" s="19" t="n">
        <v>0.983684110859307</v>
      </c>
      <c r="G23" s="19"/>
      <c r="H23" s="19" t="n">
        <v>100</v>
      </c>
      <c r="I23" s="19" t="n">
        <v>99.2312096948898</v>
      </c>
      <c r="J23" s="19" t="n">
        <v>0.768790305110176</v>
      </c>
      <c r="K23" s="19" t="n">
        <v>0</v>
      </c>
      <c r="L23" s="19" t="n">
        <v>0.00768790305110177</v>
      </c>
      <c r="M23" s="186" t="n">
        <v>697.559655000001</v>
      </c>
    </row>
    <row r="24" customFormat="false" ht="12.95" hidden="false" customHeight="true" outlineLevel="0" collapsed="false">
      <c r="A24" s="18" t="s">
        <v>68</v>
      </c>
      <c r="B24" s="99" t="n">
        <v>100</v>
      </c>
      <c r="C24" s="19" t="n">
        <v>1.87025960452276</v>
      </c>
      <c r="D24" s="19" t="n">
        <v>98.1297403954773</v>
      </c>
      <c r="E24" s="19" t="n">
        <v>0</v>
      </c>
      <c r="F24" s="19" t="n">
        <v>0.981297403954772</v>
      </c>
      <c r="G24" s="19"/>
      <c r="H24" s="19" t="n">
        <v>100</v>
      </c>
      <c r="I24" s="19" t="n">
        <v>99.8257056677017</v>
      </c>
      <c r="J24" s="19" t="n">
        <v>0.174294332298327</v>
      </c>
      <c r="K24" s="19" t="n">
        <v>0</v>
      </c>
      <c r="L24" s="19" t="n">
        <v>0.00174294332298327</v>
      </c>
      <c r="M24" s="186" t="n">
        <v>786.782325</v>
      </c>
    </row>
    <row r="25" customFormat="false" ht="12.95" hidden="false" customHeight="true" outlineLevel="0" collapsed="false">
      <c r="A25" s="18" t="s">
        <v>69</v>
      </c>
      <c r="B25" s="99" t="n">
        <v>100</v>
      </c>
      <c r="C25" s="19" t="n">
        <v>1.97877165288706</v>
      </c>
      <c r="D25" s="19" t="n">
        <v>98.0212283471129</v>
      </c>
      <c r="E25" s="19" t="n">
        <v>0</v>
      </c>
      <c r="F25" s="19" t="n">
        <v>0.980212283471129</v>
      </c>
      <c r="G25" s="19"/>
      <c r="H25" s="19" t="n">
        <v>100</v>
      </c>
      <c r="I25" s="19" t="n">
        <v>100</v>
      </c>
      <c r="J25" s="19" t="n">
        <v>0</v>
      </c>
      <c r="K25" s="19" t="n">
        <v>0</v>
      </c>
      <c r="L25" s="19" t="n">
        <v>0</v>
      </c>
      <c r="M25" s="186" t="n">
        <v>261.954733</v>
      </c>
    </row>
    <row r="26" customFormat="false" ht="12.95" hidden="false" customHeight="true" outlineLevel="0" collapsed="false">
      <c r="A26" s="18" t="s">
        <v>70</v>
      </c>
      <c r="B26" s="99" t="n">
        <v>100</v>
      </c>
      <c r="C26" s="19" t="n">
        <v>1.61703517719209</v>
      </c>
      <c r="D26" s="19" t="n">
        <v>98.1527298976472</v>
      </c>
      <c r="E26" s="19" t="n">
        <v>0.230234925160689</v>
      </c>
      <c r="F26" s="19" t="n">
        <v>0.986131997479686</v>
      </c>
      <c r="G26" s="19"/>
      <c r="H26" s="19" t="n">
        <v>100</v>
      </c>
      <c r="I26" s="19" t="n">
        <v>99.3380214407575</v>
      </c>
      <c r="J26" s="19" t="n">
        <v>0.661978559242515</v>
      </c>
      <c r="K26" s="19" t="n">
        <v>0</v>
      </c>
      <c r="L26" s="19" t="n">
        <v>0.00661978559242515</v>
      </c>
      <c r="M26" s="186" t="n">
        <v>469.901775</v>
      </c>
    </row>
    <row r="27" customFormat="false" ht="12.95" hidden="false" customHeight="true" outlineLevel="0" collapsed="false">
      <c r="A27" s="18" t="s">
        <v>71</v>
      </c>
      <c r="B27" s="99" t="n">
        <v>100</v>
      </c>
      <c r="C27" s="19" t="n">
        <v>2.01395776362994</v>
      </c>
      <c r="D27" s="19" t="n">
        <v>97.3789895307132</v>
      </c>
      <c r="E27" s="19" t="n">
        <v>0.607052705656857</v>
      </c>
      <c r="F27" s="19" t="n">
        <v>0.98647076730434</v>
      </c>
      <c r="G27" s="19"/>
      <c r="H27" s="19" t="n">
        <v>100</v>
      </c>
      <c r="I27" s="19" t="n">
        <v>99.4581366638244</v>
      </c>
      <c r="J27" s="19" t="n">
        <v>0.487881547768673</v>
      </c>
      <c r="K27" s="19" t="n">
        <v>0.0539817884069805</v>
      </c>
      <c r="L27" s="19" t="n">
        <v>0.00595845124582635</v>
      </c>
      <c r="M27" s="186" t="n">
        <v>590.725149</v>
      </c>
    </row>
    <row r="28" customFormat="false" ht="12.95" hidden="false" customHeight="true" outlineLevel="0" collapsed="false">
      <c r="A28" s="18" t="s">
        <v>72</v>
      </c>
      <c r="B28" s="99" t="n">
        <v>100</v>
      </c>
      <c r="C28" s="68" t="n">
        <v>2.89362163813939</v>
      </c>
      <c r="D28" s="68" t="n">
        <v>96.9390772364845</v>
      </c>
      <c r="E28" s="68" t="n">
        <v>0.1673011253762</v>
      </c>
      <c r="F28" s="68" t="n">
        <v>0.972736794872368</v>
      </c>
      <c r="G28" s="68"/>
      <c r="H28" s="68" t="n">
        <v>100</v>
      </c>
      <c r="I28" s="68" t="n">
        <v>99.6984539482928</v>
      </c>
      <c r="J28" s="68" t="n">
        <v>0.301546051707267</v>
      </c>
      <c r="K28" s="68" t="n">
        <v>0</v>
      </c>
      <c r="L28" s="68" t="n">
        <v>0.00301546051707265</v>
      </c>
      <c r="M28" s="186" t="n">
        <v>820.986706999998</v>
      </c>
    </row>
    <row r="29" customFormat="false" ht="12.95" hidden="false" customHeight="true" outlineLevel="0" collapsed="false">
      <c r="A29" s="18" t="s">
        <v>73</v>
      </c>
      <c r="B29" s="99" t="n">
        <v>100</v>
      </c>
      <c r="C29" s="19" t="n">
        <v>1.32238507027523</v>
      </c>
      <c r="D29" s="19" t="n">
        <v>98.1705144238328</v>
      </c>
      <c r="E29" s="19" t="n">
        <v>0.507100505891991</v>
      </c>
      <c r="F29" s="19" t="n">
        <v>0.991847154356167</v>
      </c>
      <c r="G29" s="19"/>
      <c r="H29" s="19" t="n">
        <v>100</v>
      </c>
      <c r="I29" s="19" t="n">
        <v>99.492899494108</v>
      </c>
      <c r="J29" s="19" t="n">
        <v>0.507100505891991</v>
      </c>
      <c r="K29" s="19" t="n">
        <v>0</v>
      </c>
      <c r="L29" s="19" t="n">
        <v>0.00507100505891992</v>
      </c>
      <c r="M29" s="186" t="n">
        <v>1249.716166</v>
      </c>
    </row>
    <row r="30" customFormat="false" ht="12.95" hidden="false" customHeight="true" outlineLevel="0" collapsed="false">
      <c r="A30" s="18" t="s">
        <v>74</v>
      </c>
      <c r="B30" s="99" t="n">
        <v>100</v>
      </c>
      <c r="C30" s="19" t="n">
        <v>2.03420110384263</v>
      </c>
      <c r="D30" s="19" t="n">
        <v>97.9657988961574</v>
      </c>
      <c r="E30" s="19" t="n">
        <v>0</v>
      </c>
      <c r="F30" s="19" t="n">
        <v>0.979657988961575</v>
      </c>
      <c r="G30" s="19"/>
      <c r="H30" s="19" t="n">
        <v>100</v>
      </c>
      <c r="I30" s="19" t="n">
        <v>99.4190150067443</v>
      </c>
      <c r="J30" s="19" t="n">
        <v>0.580984993255673</v>
      </c>
      <c r="K30" s="19" t="n">
        <v>0</v>
      </c>
      <c r="L30" s="19" t="n">
        <v>0.00580984993255672</v>
      </c>
      <c r="M30" s="186" t="n">
        <v>870.987384999997</v>
      </c>
    </row>
    <row r="31" customFormat="false" ht="12.95" hidden="false" customHeight="true" outlineLevel="0" collapsed="false">
      <c r="A31" s="18" t="s">
        <v>112</v>
      </c>
      <c r="B31" s="99" t="n">
        <v>100</v>
      </c>
      <c r="C31" s="19" t="n">
        <v>2.81948366863143</v>
      </c>
      <c r="D31" s="19" t="n">
        <v>96.8803438995547</v>
      </c>
      <c r="E31" s="19" t="n">
        <v>0.300172431813807</v>
      </c>
      <c r="F31" s="19" t="n">
        <v>0.976198650013509</v>
      </c>
      <c r="G31" s="19"/>
      <c r="H31" s="19" t="n">
        <v>100</v>
      </c>
      <c r="I31" s="19" t="n">
        <v>99.3543165096496</v>
      </c>
      <c r="J31" s="19" t="n">
        <v>0.506507252182058</v>
      </c>
      <c r="K31" s="19" t="n">
        <v>0.139176238168364</v>
      </c>
      <c r="L31" s="19" t="n">
        <v>0.00784859728518782</v>
      </c>
      <c r="M31" s="186" t="n">
        <v>6104.43500399998</v>
      </c>
    </row>
    <row r="32" customFormat="false" ht="12.95" hidden="false" customHeight="true" outlineLevel="0" collapsed="false">
      <c r="A32" s="46" t="s">
        <v>129</v>
      </c>
      <c r="B32" s="99" t="n">
        <v>100</v>
      </c>
      <c r="C32" s="19" t="n">
        <v>2.81093469594053</v>
      </c>
      <c r="D32" s="19" t="n">
        <v>96.8708761529592</v>
      </c>
      <c r="E32" s="19" t="n">
        <v>0.318189151100282</v>
      </c>
      <c r="F32" s="19" t="n">
        <v>0.97662496343809</v>
      </c>
      <c r="G32" s="19"/>
      <c r="H32" s="19" t="n">
        <v>100</v>
      </c>
      <c r="I32" s="19" t="n">
        <v>99.2964161149833</v>
      </c>
      <c r="J32" s="19" t="n">
        <v>0.548341996367565</v>
      </c>
      <c r="K32" s="19" t="n">
        <v>0.155241888649128</v>
      </c>
      <c r="L32" s="19" t="n">
        <v>0.00858825773665822</v>
      </c>
      <c r="M32" s="186" t="n">
        <v>5472.70010300001</v>
      </c>
    </row>
    <row r="33" customFormat="false" ht="12.95" hidden="false" customHeight="true" outlineLevel="0" collapsed="false">
      <c r="A33" s="46" t="s">
        <v>130</v>
      </c>
      <c r="B33" s="99" t="n">
        <v>100</v>
      </c>
      <c r="C33" s="19" t="n">
        <v>2.89354315727445</v>
      </c>
      <c r="D33" s="19" t="n">
        <v>96.9623626984003</v>
      </c>
      <c r="E33" s="19" t="n">
        <v>0.144094144325263</v>
      </c>
      <c r="F33" s="19" t="n">
        <v>0.97250550987051</v>
      </c>
      <c r="G33" s="19"/>
      <c r="H33" s="19" t="n">
        <v>100</v>
      </c>
      <c r="I33" s="19" t="n">
        <v>99.8559058556747</v>
      </c>
      <c r="J33" s="19" t="n">
        <v>0.144094144325263</v>
      </c>
      <c r="K33" s="19" t="n">
        <v>0</v>
      </c>
      <c r="L33" s="19" t="n">
        <v>0.00144094144325263</v>
      </c>
      <c r="M33" s="186" t="n">
        <v>631.734901</v>
      </c>
    </row>
    <row r="34" customFormat="false" ht="12.95" hidden="false" customHeight="true" outlineLevel="0" collapsed="false">
      <c r="A34" s="18" t="s">
        <v>78</v>
      </c>
      <c r="B34" s="99" t="n">
        <v>100</v>
      </c>
      <c r="C34" s="68" t="n">
        <v>1.14500335003819</v>
      </c>
      <c r="D34" s="68" t="n">
        <v>98.4679188786846</v>
      </c>
      <c r="E34" s="68" t="n">
        <v>0.387077771277274</v>
      </c>
      <c r="F34" s="68" t="n">
        <v>0.992420744212391</v>
      </c>
      <c r="G34" s="68"/>
      <c r="H34" s="68" t="n">
        <v>100</v>
      </c>
      <c r="I34" s="68" t="n">
        <v>99.5672638122401</v>
      </c>
      <c r="J34" s="68" t="n">
        <v>0.432736187759912</v>
      </c>
      <c r="K34" s="68" t="n">
        <v>0</v>
      </c>
      <c r="L34" s="68" t="n">
        <v>0.0043273618775991</v>
      </c>
      <c r="M34" s="186" t="n">
        <v>889.995823999997</v>
      </c>
    </row>
    <row r="35" customFormat="false" ht="12.95" hidden="false" customHeight="true" outlineLevel="0" collapsed="false">
      <c r="A35" s="18" t="s">
        <v>79</v>
      </c>
      <c r="B35" s="99" t="n">
        <v>100</v>
      </c>
      <c r="C35" s="19" t="n">
        <v>1.98152685776605</v>
      </c>
      <c r="D35" s="19" t="n">
        <v>97.4052426545622</v>
      </c>
      <c r="E35" s="19" t="n">
        <v>0.613230487671764</v>
      </c>
      <c r="F35" s="19" t="n">
        <v>0.986317036299057</v>
      </c>
      <c r="G35" s="19"/>
      <c r="H35" s="19" t="n">
        <v>100</v>
      </c>
      <c r="I35" s="19" t="n">
        <v>98.7311785671701</v>
      </c>
      <c r="J35" s="19" t="n">
        <v>1.26882143282994</v>
      </c>
      <c r="K35" s="19" t="n">
        <v>0</v>
      </c>
      <c r="L35" s="19" t="n">
        <v>0.0126882143282994</v>
      </c>
      <c r="M35" s="186" t="n">
        <v>110.275013</v>
      </c>
    </row>
    <row r="36" customFormat="false" ht="12.95" hidden="false" customHeight="true" outlineLevel="0" collapsed="false">
      <c r="A36" s="18" t="s">
        <v>80</v>
      </c>
      <c r="B36" s="99" t="n">
        <v>100</v>
      </c>
      <c r="C36" s="19" t="n">
        <v>1.93778014299025</v>
      </c>
      <c r="D36" s="19" t="n">
        <v>97.8389038055656</v>
      </c>
      <c r="E36" s="19" t="n">
        <v>0.223316051444132</v>
      </c>
      <c r="F36" s="19" t="n">
        <v>0.982855359084538</v>
      </c>
      <c r="G36" s="19"/>
      <c r="H36" s="19" t="n">
        <v>100</v>
      </c>
      <c r="I36" s="19" t="n">
        <v>99.6793679228805</v>
      </c>
      <c r="J36" s="19" t="n">
        <v>0.320632077119554</v>
      </c>
      <c r="K36" s="19" t="n">
        <v>0</v>
      </c>
      <c r="L36" s="19" t="n">
        <v>0.00320632077119554</v>
      </c>
      <c r="M36" s="186" t="n">
        <v>122.62934</v>
      </c>
    </row>
    <row r="37" customFormat="false" ht="12.95" hidden="false" customHeight="true" outlineLevel="0" collapsed="false">
      <c r="A37" s="18" t="s">
        <v>81</v>
      </c>
      <c r="B37" s="99" t="n">
        <v>100</v>
      </c>
      <c r="C37" s="19" t="n">
        <v>1.02516964428136</v>
      </c>
      <c r="D37" s="19" t="n">
        <v>98.8369417449197</v>
      </c>
      <c r="E37" s="19" t="n">
        <v>0.137888610799023</v>
      </c>
      <c r="F37" s="19" t="n">
        <v>0.991127189665176</v>
      </c>
      <c r="G37" s="19"/>
      <c r="H37" s="19" t="n">
        <v>100</v>
      </c>
      <c r="I37" s="19" t="n">
        <v>99.862111389201</v>
      </c>
      <c r="J37" s="19" t="n">
        <v>0.137888610799023</v>
      </c>
      <c r="K37" s="19" t="n">
        <v>0</v>
      </c>
      <c r="L37" s="19" t="n">
        <v>0.00137888610799023</v>
      </c>
      <c r="M37" s="186" t="n">
        <v>177.766676</v>
      </c>
    </row>
    <row r="38" customFormat="false" ht="12.95" hidden="false" customHeight="true" outlineLevel="0" collapsed="false">
      <c r="A38" s="18" t="s">
        <v>82</v>
      </c>
      <c r="B38" s="99" t="n">
        <v>100</v>
      </c>
      <c r="C38" s="19" t="n">
        <v>1.69687917805791</v>
      </c>
      <c r="D38" s="19" t="n">
        <v>98.3031208219421</v>
      </c>
      <c r="E38" s="19" t="n">
        <v>0</v>
      </c>
      <c r="F38" s="19" t="n">
        <v>0.98303120821942</v>
      </c>
      <c r="G38" s="19"/>
      <c r="H38" s="19" t="n">
        <v>100</v>
      </c>
      <c r="I38" s="19" t="n">
        <v>99.7385240078964</v>
      </c>
      <c r="J38" s="19" t="n">
        <v>0.261475992103592</v>
      </c>
      <c r="K38" s="19" t="n">
        <v>0</v>
      </c>
      <c r="L38" s="19" t="n">
        <v>0.00261475992103592</v>
      </c>
      <c r="M38" s="186" t="n">
        <v>1423.987713</v>
      </c>
    </row>
    <row r="39" customFormat="false" ht="12.95" hidden="false" customHeight="true" outlineLevel="0" collapsed="false">
      <c r="A39" s="18" t="s">
        <v>83</v>
      </c>
      <c r="B39" s="99" t="n">
        <v>100</v>
      </c>
      <c r="C39" s="19" t="n">
        <v>3.71149087135072</v>
      </c>
      <c r="D39" s="19" t="n">
        <v>96.0009545541875</v>
      </c>
      <c r="E39" s="19" t="n">
        <v>0.28755457446184</v>
      </c>
      <c r="F39" s="19" t="n">
        <v>0.965760637031111</v>
      </c>
      <c r="G39" s="19"/>
      <c r="H39" s="19" t="n">
        <v>100</v>
      </c>
      <c r="I39" s="19" t="n">
        <v>99.330231012019</v>
      </c>
      <c r="J39" s="19" t="n">
        <v>0.669768987981041</v>
      </c>
      <c r="K39" s="19" t="n">
        <v>0</v>
      </c>
      <c r="L39" s="19" t="n">
        <v>0.00669768987981041</v>
      </c>
      <c r="M39" s="186" t="n">
        <v>791.875422</v>
      </c>
    </row>
    <row r="40" customFormat="false" ht="12.95" hidden="false" customHeight="true" outlineLevel="0" collapsed="false">
      <c r="A40" s="18" t="s">
        <v>84</v>
      </c>
      <c r="B40" s="99" t="n">
        <v>100</v>
      </c>
      <c r="C40" s="68" t="n">
        <v>1.23552367397895</v>
      </c>
      <c r="D40" s="68" t="n">
        <v>98.5765356377682</v>
      </c>
      <c r="E40" s="68" t="n">
        <v>0.187940688252861</v>
      </c>
      <c r="F40" s="68" t="n">
        <v>0.989524170142739</v>
      </c>
      <c r="G40" s="68"/>
      <c r="H40" s="68" t="n">
        <v>100</v>
      </c>
      <c r="I40" s="68" t="n">
        <v>99.7478488372513</v>
      </c>
      <c r="J40" s="68" t="n">
        <v>0.252151162748665</v>
      </c>
      <c r="K40" s="68" t="n">
        <v>0</v>
      </c>
      <c r="L40" s="68" t="n">
        <v>0.00252151162748665</v>
      </c>
      <c r="M40" s="186" t="n">
        <v>733.10469</v>
      </c>
    </row>
    <row r="41" customFormat="false" ht="12.95" hidden="false" customHeight="true" outlineLevel="0" collapsed="false">
      <c r="A41" s="18" t="s">
        <v>85</v>
      </c>
      <c r="B41" s="99" t="n">
        <v>100</v>
      </c>
      <c r="C41" s="19" t="n">
        <v>3.70413766463673</v>
      </c>
      <c r="D41" s="19" t="n">
        <v>96.2958623353632</v>
      </c>
      <c r="E41" s="19" t="n">
        <v>0</v>
      </c>
      <c r="F41" s="19" t="n">
        <v>0.962958623353634</v>
      </c>
      <c r="G41" s="19"/>
      <c r="H41" s="19" t="n">
        <v>100</v>
      </c>
      <c r="I41" s="19" t="n">
        <v>99.7240032588129</v>
      </c>
      <c r="J41" s="19" t="n">
        <v>0.275996741187087</v>
      </c>
      <c r="K41" s="19" t="n">
        <v>0</v>
      </c>
      <c r="L41" s="19" t="n">
        <v>0.00275996741187088</v>
      </c>
      <c r="M41" s="186" t="n">
        <v>216.489875000001</v>
      </c>
    </row>
    <row r="42" customFormat="false" ht="12.95" hidden="false" customHeight="true" outlineLevel="0" collapsed="false">
      <c r="A42" s="18" t="s">
        <v>86</v>
      </c>
      <c r="B42" s="99" t="n">
        <v>100</v>
      </c>
      <c r="C42" s="19" t="n">
        <v>1.4217471701451</v>
      </c>
      <c r="D42" s="19" t="n">
        <v>98.5782528298548</v>
      </c>
      <c r="E42" s="19" t="n">
        <v>0</v>
      </c>
      <c r="F42" s="19" t="n">
        <v>0.985782528298548</v>
      </c>
      <c r="G42" s="19"/>
      <c r="H42" s="19" t="n">
        <v>100</v>
      </c>
      <c r="I42" s="19" t="n">
        <v>100</v>
      </c>
      <c r="J42" s="19" t="n">
        <v>0</v>
      </c>
      <c r="K42" s="19" t="n">
        <v>0</v>
      </c>
      <c r="L42" s="19" t="n">
        <v>0</v>
      </c>
      <c r="M42" s="186" t="n">
        <v>198.050614000001</v>
      </c>
    </row>
    <row r="43" customFormat="false" ht="12.95" hidden="false" customHeight="true" outlineLevel="0" collapsed="false">
      <c r="A43" s="18" t="s">
        <v>87</v>
      </c>
      <c r="B43" s="99" t="n">
        <v>100</v>
      </c>
      <c r="C43" s="19" t="n">
        <v>1.26529814540248</v>
      </c>
      <c r="D43" s="19" t="n">
        <v>98.3140859161011</v>
      </c>
      <c r="E43" s="19" t="n">
        <v>0.420615938496399</v>
      </c>
      <c r="F43" s="19" t="n">
        <v>0.991553177930939</v>
      </c>
      <c r="G43" s="19"/>
      <c r="H43" s="19" t="n">
        <v>100</v>
      </c>
      <c r="I43" s="19" t="n">
        <v>99.715648569303</v>
      </c>
      <c r="J43" s="19" t="n">
        <v>0.284351430696982</v>
      </c>
      <c r="K43" s="19" t="n">
        <v>0</v>
      </c>
      <c r="L43" s="19" t="n">
        <v>0.0028435143069698</v>
      </c>
      <c r="M43" s="186" t="n">
        <v>378.340631999999</v>
      </c>
    </row>
    <row r="44" customFormat="false" ht="15" hidden="false" customHeight="true" outlineLevel="0" collapsed="false">
      <c r="A44" s="45" t="s">
        <v>46</v>
      </c>
      <c r="B44" s="69" t="n">
        <v>100</v>
      </c>
      <c r="C44" s="217" t="n">
        <v>2.25482381697079</v>
      </c>
      <c r="D44" s="217" t="n">
        <v>97.4841048970373</v>
      </c>
      <c r="E44" s="217" t="n">
        <v>0.261071285992055</v>
      </c>
      <c r="F44" s="217" t="n">
        <v>0.980488673469701</v>
      </c>
      <c r="G44" s="217"/>
      <c r="H44" s="217" t="n">
        <v>100</v>
      </c>
      <c r="I44" s="217" t="n">
        <v>99.507581520136</v>
      </c>
      <c r="J44" s="217" t="n">
        <v>0.449798601915825</v>
      </c>
      <c r="K44" s="217" t="n">
        <v>0.0426198779482431</v>
      </c>
      <c r="L44" s="217" t="n">
        <v>0.00535038357812309</v>
      </c>
      <c r="M44" s="291" t="n">
        <v>20682.3844279999</v>
      </c>
    </row>
    <row r="45" customFormat="false" ht="4.5" hidden="false" customHeight="true" outlineLevel="0" collapsed="false">
      <c r="A45" s="72"/>
      <c r="B45" s="292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72"/>
    </row>
    <row r="46" customFormat="false" ht="12.75" hidden="false" customHeight="true" outlineLevel="0" collapsed="false">
      <c r="A46" s="117" t="s">
        <v>131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31"/>
    </row>
    <row r="47" customFormat="false" ht="12.75" hidden="false" customHeight="true" outlineLevel="0" collapsed="false">
      <c r="A47" s="117" t="s">
        <v>132</v>
      </c>
      <c r="B47" s="293"/>
      <c r="C47" s="294"/>
      <c r="D47" s="294"/>
      <c r="E47" s="294"/>
      <c r="F47" s="294"/>
      <c r="G47" s="294"/>
      <c r="H47" s="293"/>
      <c r="I47" s="294"/>
      <c r="J47" s="294"/>
      <c r="K47" s="294"/>
      <c r="L47" s="294"/>
      <c r="M47" s="291"/>
    </row>
    <row r="48" customFormat="false" ht="12.75" hidden="false" customHeight="true" outlineLevel="0" collapsed="false">
      <c r="A48" s="117" t="s">
        <v>133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19"/>
    </row>
    <row r="49" customFormat="false" ht="12.75" hidden="false" customHeight="true" outlineLevel="0" collapsed="false">
      <c r="A49" s="117" t="s">
        <v>92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19"/>
    </row>
    <row r="50" customFormat="false" ht="12.75" hidden="tru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</row>
    <row r="51" customFormat="false" ht="12.75" hidden="tru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  <row r="52" customFormat="false" ht="12.75" hidden="tru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 t="s">
        <v>0</v>
      </c>
      <c r="K52" s="119" t="s">
        <v>0</v>
      </c>
      <c r="L52" s="119"/>
      <c r="M52" s="119"/>
    </row>
    <row r="53" customFormat="false" ht="12.75" hidden="true" customHeight="true" outlineLevel="0" collapsed="false"/>
    <row r="54" customFormat="false" ht="12.75" hidden="true" customHeight="true" outlineLevel="0" collapsed="false">
      <c r="B54" s="118" t="s">
        <v>0</v>
      </c>
      <c r="L54" s="295"/>
      <c r="M54" s="295"/>
    </row>
    <row r="55" customFormat="false" ht="12.75" hidden="true" customHeight="true" outlineLevel="0" collapsed="false">
      <c r="J55" s="118" t="s">
        <v>0</v>
      </c>
      <c r="K55" s="118" t="s">
        <v>0</v>
      </c>
      <c r="L55" s="295"/>
      <c r="M55" s="295"/>
    </row>
    <row r="56" customFormat="false" ht="12.75" hidden="true" customHeight="true" outlineLevel="0" collapsed="false">
      <c r="F56" s="118" t="s">
        <v>0</v>
      </c>
      <c r="L56" s="295"/>
      <c r="M56" s="295"/>
    </row>
    <row r="57" customFormat="false" ht="12.75" hidden="true" customHeight="true" outlineLevel="0" collapsed="false">
      <c r="L57" s="296"/>
      <c r="M57" s="297"/>
    </row>
    <row r="58" customFormat="false" ht="12.75" hidden="true" customHeight="false" outlineLevel="0" collapsed="false">
      <c r="L58" s="297"/>
      <c r="M58" s="297"/>
    </row>
    <row r="59" customFormat="false" ht="12.75" hidden="true" customHeight="false" outlineLevel="0" collapsed="false">
      <c r="L59" s="297"/>
      <c r="M59" s="297"/>
    </row>
    <row r="60" customFormat="false" ht="12.75" hidden="true" customHeight="false" outlineLevel="0" collapsed="false">
      <c r="L60" s="297"/>
      <c r="M60" s="297"/>
    </row>
    <row r="61" customFormat="false" ht="12.75" hidden="true" customHeight="false" outlineLevel="0" collapsed="false">
      <c r="C61" s="118" t="s">
        <v>0</v>
      </c>
      <c r="L61" s="297"/>
      <c r="M61" s="297"/>
    </row>
  </sheetData>
  <mergeCells count="7">
    <mergeCell ref="A1:M1"/>
    <mergeCell ref="A2:M2"/>
    <mergeCell ref="A3:M3"/>
    <mergeCell ref="A5:A6"/>
    <mergeCell ref="B5:F5"/>
    <mergeCell ref="H5:L5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:IV65536"/>
    </sheetView>
  </sheetViews>
  <sheetFormatPr defaultColWidth="11.53515625" defaultRowHeight="9.95" zeroHeight="true" outlineLevelRow="0" outlineLevelCol="0"/>
  <cols>
    <col collapsed="false" customWidth="true" hidden="false" outlineLevel="0" max="1" min="1" style="118" width="21.7"/>
    <col collapsed="false" customWidth="true" hidden="false" outlineLevel="0" max="2" min="2" style="118" width="9.7"/>
    <col collapsed="false" customWidth="true" hidden="false" outlineLevel="0" max="3" min="3" style="118" width="0.85"/>
    <col collapsed="false" customWidth="true" hidden="false" outlineLevel="0" max="4" min="4" style="118" width="7.85"/>
    <col collapsed="false" customWidth="true" hidden="false" outlineLevel="0" max="5" min="5" style="118" width="7.99"/>
    <col collapsed="false" customWidth="true" hidden="false" outlineLevel="0" max="6" min="6" style="118" width="8.41"/>
    <col collapsed="false" customWidth="true" hidden="false" outlineLevel="0" max="7" min="7" style="118" width="6.56"/>
    <col collapsed="false" customWidth="true" hidden="false" outlineLevel="0" max="8" min="8" style="118" width="9.14"/>
    <col collapsed="false" customWidth="true" hidden="false" outlineLevel="0" max="9" min="9" style="119" width="11.7"/>
    <col collapsed="false" customWidth="true" hidden="false" outlineLevel="0" max="10" min="10" style="118" width="0.85"/>
    <col collapsed="false" customWidth="true" hidden="false" outlineLevel="0" max="11" min="11" style="119" width="8.28"/>
    <col collapsed="false" customWidth="true" hidden="false" outlineLevel="0" max="12" min="12" style="118" width="6.7"/>
    <col collapsed="false" customWidth="true" hidden="false" outlineLevel="0" max="13" min="13" style="119" width="12.85"/>
    <col collapsed="false" customWidth="true" hidden="false" outlineLevel="0" max="14" min="14" style="175" width="11.85"/>
    <col collapsed="false" customWidth="false" hidden="true" outlineLevel="0" max="257" min="15" style="118" width="11.53"/>
    <col collapsed="false" customWidth="false" hidden="true" outlineLevel="0" max="16384" min="258" style="0" width="11.53"/>
  </cols>
  <sheetData>
    <row r="1" customFormat="false" ht="16.15" hidden="false" customHeight="true" outlineLevel="0" collapsed="false">
      <c r="A1" s="90" t="s">
        <v>23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4.25" hidden="false" customHeight="true" outlineLevel="0" collapsed="false">
      <c r="A2" s="90" t="s">
        <v>2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4.25" hidden="false" customHeight="true" outlineLevel="0" collapsed="false">
      <c r="A3" s="90" t="s">
        <v>9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0.7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51"/>
    </row>
    <row r="5" customFormat="false" ht="35.25" hidden="false" customHeight="true" outlineLevel="0" collapsed="false">
      <c r="A5" s="52" t="s">
        <v>29</v>
      </c>
      <c r="B5" s="53" t="s">
        <v>241</v>
      </c>
      <c r="C5" s="55"/>
      <c r="D5" s="56" t="s">
        <v>242</v>
      </c>
      <c r="E5" s="56"/>
      <c r="F5" s="56"/>
      <c r="G5" s="56"/>
      <c r="H5" s="56"/>
      <c r="I5" s="54" t="s">
        <v>243</v>
      </c>
      <c r="J5" s="55"/>
      <c r="K5" s="56" t="s">
        <v>244</v>
      </c>
      <c r="L5" s="56"/>
      <c r="M5" s="54" t="s">
        <v>245</v>
      </c>
      <c r="N5" s="58" t="s">
        <v>193</v>
      </c>
    </row>
    <row r="6" customFormat="false" ht="45.75" hidden="false" customHeight="true" outlineLevel="0" collapsed="false">
      <c r="A6" s="52"/>
      <c r="B6" s="53"/>
      <c r="C6" s="10"/>
      <c r="D6" s="10" t="s">
        <v>246</v>
      </c>
      <c r="E6" s="10" t="s">
        <v>247</v>
      </c>
      <c r="F6" s="10" t="s">
        <v>248</v>
      </c>
      <c r="G6" s="10" t="s">
        <v>249</v>
      </c>
      <c r="H6" s="10" t="s">
        <v>250</v>
      </c>
      <c r="I6" s="54"/>
      <c r="J6" s="10"/>
      <c r="K6" s="10" t="s">
        <v>251</v>
      </c>
      <c r="L6" s="10" t="s">
        <v>252</v>
      </c>
      <c r="M6" s="54"/>
      <c r="N6" s="58"/>
    </row>
    <row r="7" customFormat="false" ht="3.95" hidden="false" customHeight="true" outlineLevel="0" collapsed="false">
      <c r="A7" s="60"/>
      <c r="B7" s="9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51"/>
    </row>
    <row r="8" customFormat="false" ht="15" hidden="false" customHeight="true" outlineLevel="0" collapsed="false">
      <c r="A8" s="45" t="s">
        <v>39</v>
      </c>
      <c r="B8" s="99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51"/>
    </row>
    <row r="9" customFormat="false" ht="12.95" hidden="false" customHeight="true" outlineLevel="0" collapsed="false">
      <c r="A9" s="18" t="s">
        <v>40</v>
      </c>
      <c r="B9" s="298" t="n">
        <v>99.1422825754124</v>
      </c>
      <c r="C9" s="126"/>
      <c r="D9" s="19" t="n">
        <v>68.3633912997291</v>
      </c>
      <c r="E9" s="19" t="n">
        <v>4.35023232650289</v>
      </c>
      <c r="F9" s="19" t="n">
        <v>82.9088156103485</v>
      </c>
      <c r="G9" s="19" t="n">
        <v>5.99948131989536</v>
      </c>
      <c r="H9" s="19" t="n">
        <v>61.4957104124306</v>
      </c>
      <c r="I9" s="19" t="n">
        <v>1.8124726219032</v>
      </c>
      <c r="J9" s="126"/>
      <c r="K9" s="19" t="n">
        <v>12.7605269166633</v>
      </c>
      <c r="L9" s="19" t="n">
        <v>10.9913759225596</v>
      </c>
      <c r="M9" s="19" t="n">
        <v>4.30821799506387</v>
      </c>
      <c r="N9" s="67" t="n">
        <v>1876.162188</v>
      </c>
    </row>
    <row r="10" customFormat="false" ht="12.95" hidden="false" customHeight="true" outlineLevel="0" collapsed="false">
      <c r="A10" s="18" t="s">
        <v>41</v>
      </c>
      <c r="B10" s="299" t="n">
        <v>99.4692264990556</v>
      </c>
      <c r="C10" s="119"/>
      <c r="D10" s="19" t="n">
        <v>73.3005064833077</v>
      </c>
      <c r="E10" s="19" t="n">
        <v>2.74026892850537</v>
      </c>
      <c r="F10" s="19" t="n">
        <v>85.9531864990711</v>
      </c>
      <c r="G10" s="19" t="n">
        <v>6.09676757077362</v>
      </c>
      <c r="H10" s="19" t="n">
        <v>70.339001125852</v>
      </c>
      <c r="I10" s="19" t="n">
        <v>0.939969883970749</v>
      </c>
      <c r="J10" s="119"/>
      <c r="K10" s="19" t="n">
        <v>13.1900700173694</v>
      </c>
      <c r="L10" s="19" t="n">
        <v>6.97906686799387</v>
      </c>
      <c r="M10" s="19" t="n">
        <v>2.42782608403295</v>
      </c>
      <c r="N10" s="67" t="n">
        <v>4183.087317</v>
      </c>
    </row>
    <row r="11" customFormat="false" ht="12.95" hidden="false" customHeight="true" outlineLevel="0" collapsed="false">
      <c r="A11" s="18" t="s">
        <v>42</v>
      </c>
      <c r="B11" s="299" t="n">
        <v>99.7074144062788</v>
      </c>
      <c r="C11" s="119"/>
      <c r="D11" s="19" t="n">
        <v>80.8194058474712</v>
      </c>
      <c r="E11" s="19" t="n">
        <v>3.08239211226566</v>
      </c>
      <c r="F11" s="19" t="n">
        <v>84.1916884219908</v>
      </c>
      <c r="G11" s="19" t="n">
        <v>4.88610157901441</v>
      </c>
      <c r="H11" s="19" t="n">
        <v>73.1247197057986</v>
      </c>
      <c r="I11" s="19" t="n">
        <v>0.510421173555292</v>
      </c>
      <c r="J11" s="119"/>
      <c r="K11" s="19" t="n">
        <v>13.333011814698</v>
      </c>
      <c r="L11" s="19" t="n">
        <v>5.24311225653607</v>
      </c>
      <c r="M11" s="19" t="n">
        <v>2.72390690683236</v>
      </c>
      <c r="N11" s="67" t="n">
        <v>4822.69609399999</v>
      </c>
    </row>
    <row r="12" customFormat="false" ht="12.95" hidden="false" customHeight="true" outlineLevel="0" collapsed="false">
      <c r="A12" s="18" t="s">
        <v>43</v>
      </c>
      <c r="B12" s="299" t="n">
        <v>99.4349226030104</v>
      </c>
      <c r="C12" s="119"/>
      <c r="D12" s="19" t="n">
        <v>79.6523783292975</v>
      </c>
      <c r="E12" s="19" t="n">
        <v>2.74559781136576</v>
      </c>
      <c r="F12" s="19" t="n">
        <v>80.1419676132561</v>
      </c>
      <c r="G12" s="19" t="n">
        <v>5.83807131555627</v>
      </c>
      <c r="H12" s="19" t="n">
        <v>71.7912695708167</v>
      </c>
      <c r="I12" s="19" t="n">
        <v>0.82488380278266</v>
      </c>
      <c r="J12" s="119"/>
      <c r="K12" s="19" t="n">
        <v>11.0075646649055</v>
      </c>
      <c r="L12" s="19" t="n">
        <v>2.44337434354172</v>
      </c>
      <c r="M12" s="19" t="n">
        <v>2.86428513224332</v>
      </c>
      <c r="N12" s="67" t="n">
        <v>10048.1263809999</v>
      </c>
    </row>
    <row r="13" customFormat="false" ht="12.95" hidden="false" customHeight="true" outlineLevel="0" collapsed="false">
      <c r="A13" s="18" t="s">
        <v>44</v>
      </c>
      <c r="B13" s="299" t="n">
        <v>99.3616764485438</v>
      </c>
      <c r="C13" s="119"/>
      <c r="D13" s="19" t="n">
        <v>79.6716781997138</v>
      </c>
      <c r="E13" s="19" t="n">
        <v>2.34791610701139</v>
      </c>
      <c r="F13" s="19" t="n">
        <v>75.9912316172073</v>
      </c>
      <c r="G13" s="19" t="n">
        <v>6.48440822829264</v>
      </c>
      <c r="H13" s="19" t="n">
        <v>64.3301736245079</v>
      </c>
      <c r="I13" s="19" t="n">
        <v>1.15271028026705</v>
      </c>
      <c r="J13" s="119"/>
      <c r="K13" s="19" t="n">
        <v>7.89252310397077</v>
      </c>
      <c r="L13" s="19" t="n">
        <v>2.06906331949272</v>
      </c>
      <c r="M13" s="19" t="n">
        <v>1.9634386816429</v>
      </c>
      <c r="N13" s="67" t="n">
        <v>8516.94659799996</v>
      </c>
    </row>
    <row r="14" customFormat="false" ht="12.95" hidden="false" customHeight="true" outlineLevel="0" collapsed="false">
      <c r="A14" s="18" t="s">
        <v>45</v>
      </c>
      <c r="B14" s="299" t="n">
        <v>99.3679928682852</v>
      </c>
      <c r="C14" s="119"/>
      <c r="D14" s="19" t="n">
        <v>71.7717975536646</v>
      </c>
      <c r="E14" s="19" t="n">
        <v>3.23877166368644</v>
      </c>
      <c r="F14" s="19" t="n">
        <v>85.0105394694423</v>
      </c>
      <c r="G14" s="19" t="n">
        <v>6.06664423864159</v>
      </c>
      <c r="H14" s="19" t="n">
        <v>67.6007993666539</v>
      </c>
      <c r="I14" s="19" t="n">
        <v>1.21012820052209</v>
      </c>
      <c r="J14" s="119"/>
      <c r="K14" s="19" t="n">
        <v>13.0570679808968</v>
      </c>
      <c r="L14" s="19" t="n">
        <v>8.2214224647612</v>
      </c>
      <c r="M14" s="19" t="n">
        <v>3.01006324049699</v>
      </c>
      <c r="N14" s="67" t="n">
        <v>6059.24950499998</v>
      </c>
    </row>
    <row r="15" customFormat="false" ht="15" hidden="false" customHeight="true" outlineLevel="0" collapsed="false">
      <c r="A15" s="45" t="s">
        <v>7</v>
      </c>
      <c r="B15" s="99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7"/>
    </row>
    <row r="16" customFormat="false" ht="12.95" hidden="false" customHeight="true" outlineLevel="0" collapsed="false">
      <c r="A16" s="18" t="s">
        <v>223</v>
      </c>
      <c r="B16" s="64" t="n">
        <v>99.5917985768315</v>
      </c>
      <c r="C16" s="119"/>
      <c r="D16" s="19" t="n">
        <v>64.8191899790739</v>
      </c>
      <c r="E16" s="19" t="n">
        <v>4.98130627554103</v>
      </c>
      <c r="F16" s="19" t="n">
        <v>89.4759012673994</v>
      </c>
      <c r="G16" s="19" t="n">
        <v>8.06335918843201</v>
      </c>
      <c r="H16" s="19" t="n">
        <v>72.4182909946948</v>
      </c>
      <c r="I16" s="19" t="n">
        <v>0.632635643193627</v>
      </c>
      <c r="J16" s="119"/>
      <c r="K16" s="19" t="n">
        <v>14.4498730313933</v>
      </c>
      <c r="L16" s="19" t="n">
        <v>13.0150835934943</v>
      </c>
      <c r="M16" s="19" t="n">
        <v>2.92479597641808</v>
      </c>
      <c r="N16" s="67" t="n">
        <v>5035.67548600001</v>
      </c>
    </row>
    <row r="17" customFormat="false" ht="12.95" hidden="false" customHeight="true" outlineLevel="0" collapsed="false">
      <c r="A17" s="18" t="s">
        <v>15</v>
      </c>
      <c r="B17" s="64" t="n">
        <v>99.4215074723537</v>
      </c>
      <c r="C17" s="119"/>
      <c r="D17" s="19" t="n">
        <v>81.5609087681887</v>
      </c>
      <c r="E17" s="19" t="n">
        <v>2.10814087004107</v>
      </c>
      <c r="F17" s="19" t="n">
        <v>77.6267971681313</v>
      </c>
      <c r="G17" s="19" t="n">
        <v>5.26212319213221</v>
      </c>
      <c r="H17" s="19" t="n">
        <v>68.6228149495369</v>
      </c>
      <c r="I17" s="19" t="n">
        <v>0.988858963050714</v>
      </c>
      <c r="J17" s="119"/>
      <c r="K17" s="19" t="n">
        <v>11.3570892466234</v>
      </c>
      <c r="L17" s="19" t="n">
        <v>1.14792549408851</v>
      </c>
      <c r="M17" s="19" t="n">
        <v>2.89842002823138</v>
      </c>
      <c r="N17" s="67" t="n">
        <v>20260.583914</v>
      </c>
    </row>
    <row r="18" customFormat="false" ht="12.95" hidden="false" customHeight="true" outlineLevel="0" collapsed="false">
      <c r="A18" s="18" t="s">
        <v>17</v>
      </c>
      <c r="B18" s="64" t="n">
        <v>99.3786893940586</v>
      </c>
      <c r="C18" s="119"/>
      <c r="D18" s="19" t="n">
        <v>78.2235726468828</v>
      </c>
      <c r="E18" s="19" t="n">
        <v>3.44003310904682</v>
      </c>
      <c r="F18" s="19" t="n">
        <v>84.3905948474658</v>
      </c>
      <c r="G18" s="19" t="n">
        <v>6.50348074710682</v>
      </c>
      <c r="H18" s="19" t="n">
        <v>66.6190178812632</v>
      </c>
      <c r="I18" s="19" t="n">
        <v>1.12740236166985</v>
      </c>
      <c r="J18" s="119"/>
      <c r="K18" s="19" t="n">
        <v>4.42727788145361</v>
      </c>
      <c r="L18" s="19" t="n">
        <v>6.86082800248642</v>
      </c>
      <c r="M18" s="19" t="n">
        <v>0.82551047966387</v>
      </c>
      <c r="N18" s="67" t="n">
        <v>4150.75917800001</v>
      </c>
    </row>
    <row r="19" customFormat="false" ht="15" hidden="false" customHeight="true" outlineLevel="0" collapsed="false">
      <c r="A19" s="45" t="s">
        <v>21</v>
      </c>
      <c r="B19" s="99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7"/>
    </row>
    <row r="20" customFormat="false" ht="12.95" hidden="false" customHeight="true" outlineLevel="0" collapsed="false">
      <c r="A20" s="18" t="s">
        <v>19</v>
      </c>
      <c r="B20" s="64" t="n">
        <v>95.8731052139421</v>
      </c>
      <c r="C20" s="119"/>
      <c r="D20" s="19" t="n">
        <v>86.2691754316642</v>
      </c>
      <c r="E20" s="19" t="n">
        <v>1.10117835689916</v>
      </c>
      <c r="F20" s="19" t="n">
        <v>31.2744795048019</v>
      </c>
      <c r="G20" s="19" t="n">
        <v>0.635012980865341</v>
      </c>
      <c r="H20" s="19" t="n">
        <v>39.4681433513134</v>
      </c>
      <c r="I20" s="19" t="n">
        <v>7.52190851513553</v>
      </c>
      <c r="J20" s="119"/>
      <c r="K20" s="19" t="n">
        <v>2.02233684404419</v>
      </c>
      <c r="L20" s="19" t="n">
        <v>1.69123897628298</v>
      </c>
      <c r="M20" s="19" t="n">
        <v>0.538904563058338</v>
      </c>
      <c r="N20" s="67" t="n">
        <v>459.548716</v>
      </c>
    </row>
    <row r="21" customFormat="false" ht="12.95" hidden="false" customHeight="true" outlineLevel="0" collapsed="false">
      <c r="A21" s="18" t="s">
        <v>22</v>
      </c>
      <c r="B21" s="64" t="n">
        <v>98.0432838483811</v>
      </c>
      <c r="C21" s="119"/>
      <c r="D21" s="19" t="n">
        <v>86.8810020416575</v>
      </c>
      <c r="E21" s="19" t="n">
        <v>1.40865508250004</v>
      </c>
      <c r="F21" s="19" t="n">
        <v>54.0480311936486</v>
      </c>
      <c r="G21" s="19" t="n">
        <v>1.7917615583084</v>
      </c>
      <c r="H21" s="19" t="n">
        <v>49.7637608103313</v>
      </c>
      <c r="I21" s="19" t="n">
        <v>3.03124760923229</v>
      </c>
      <c r="J21" s="119"/>
      <c r="K21" s="19" t="n">
        <v>5.86799699943835</v>
      </c>
      <c r="L21" s="19" t="n">
        <v>0.9246978145904</v>
      </c>
      <c r="M21" s="19" t="n">
        <v>0.86908394276509</v>
      </c>
      <c r="N21" s="67" t="n">
        <v>6196.27061899999</v>
      </c>
    </row>
    <row r="22" customFormat="false" ht="12.95" hidden="false" customHeight="true" outlineLevel="0" collapsed="false">
      <c r="A22" s="18" t="s">
        <v>20</v>
      </c>
      <c r="B22" s="64" t="n">
        <v>99.8276513957124</v>
      </c>
      <c r="C22" s="119"/>
      <c r="D22" s="19" t="n">
        <v>79.1422167111273</v>
      </c>
      <c r="E22" s="19" t="n">
        <v>2.06523077999312</v>
      </c>
      <c r="F22" s="19" t="n">
        <v>85.0533573765425</v>
      </c>
      <c r="G22" s="19" t="n">
        <v>4.85464177769514</v>
      </c>
      <c r="H22" s="19" t="n">
        <v>69.8405032564474</v>
      </c>
      <c r="I22" s="19" t="n">
        <v>0.418650740135107</v>
      </c>
      <c r="J22" s="119"/>
      <c r="K22" s="19" t="n">
        <v>10.6329875938974</v>
      </c>
      <c r="L22" s="19" t="n">
        <v>3.73608380938073</v>
      </c>
      <c r="M22" s="19" t="n">
        <v>2.38269434769273</v>
      </c>
      <c r="N22" s="67" t="n">
        <v>12616.3116259999</v>
      </c>
    </row>
    <row r="23" customFormat="false" ht="12.95" hidden="false" customHeight="true" outlineLevel="0" collapsed="false">
      <c r="A23" s="18" t="s">
        <v>107</v>
      </c>
      <c r="B23" s="64" t="n">
        <v>99.98429257344</v>
      </c>
      <c r="C23" s="119"/>
      <c r="D23" s="19" t="n">
        <v>71.4603761505122</v>
      </c>
      <c r="E23" s="19" t="n">
        <v>4.59809575899715</v>
      </c>
      <c r="F23" s="19" t="n">
        <v>93.4941865117609</v>
      </c>
      <c r="G23" s="19" t="n">
        <v>9.98249833544088</v>
      </c>
      <c r="H23" s="19" t="n">
        <v>80.9754394852894</v>
      </c>
      <c r="I23" s="19" t="n">
        <v>0.0372722937368245</v>
      </c>
      <c r="J23" s="119"/>
      <c r="K23" s="19" t="n">
        <v>14.7229685809709</v>
      </c>
      <c r="L23" s="19" t="n">
        <v>6.25388143783371</v>
      </c>
      <c r="M23" s="19" t="n">
        <v>4.04770605340046</v>
      </c>
      <c r="N23" s="67" t="n">
        <v>10174.8876169999</v>
      </c>
    </row>
    <row r="24" customFormat="false" ht="15" hidden="false" customHeight="true" outlineLevel="0" collapsed="false">
      <c r="A24" s="45" t="s">
        <v>25</v>
      </c>
      <c r="B24" s="99"/>
      <c r="C24" s="68"/>
      <c r="D24" s="68"/>
      <c r="E24" s="68"/>
      <c r="F24" s="68"/>
      <c r="G24" s="68"/>
      <c r="H24" s="68"/>
      <c r="I24" s="68"/>
      <c r="J24" s="68"/>
      <c r="L24" s="119"/>
      <c r="N24" s="130"/>
    </row>
    <row r="25" customFormat="false" ht="12.95" hidden="false" customHeight="true" outlineLevel="0" collapsed="false">
      <c r="A25" s="18" t="s">
        <v>8</v>
      </c>
      <c r="B25" s="64" t="n">
        <v>97.3902843216127</v>
      </c>
      <c r="C25" s="119"/>
      <c r="D25" s="126" t="n">
        <v>90.8756580264682</v>
      </c>
      <c r="E25" s="19" t="n">
        <v>1.60792570780535</v>
      </c>
      <c r="F25" s="19" t="n">
        <v>42.238211954673</v>
      </c>
      <c r="G25" s="19" t="n">
        <v>1.59027893466264</v>
      </c>
      <c r="H25" s="19" t="n">
        <v>49.7927685952511</v>
      </c>
      <c r="I25" s="19" t="n">
        <v>3.82487737445566</v>
      </c>
      <c r="J25" s="119"/>
      <c r="K25" s="19" t="n">
        <v>4.10796764603632</v>
      </c>
      <c r="L25" s="126" t="n">
        <v>1.42613401693509</v>
      </c>
      <c r="M25" s="19" t="n">
        <v>0.543646396967764</v>
      </c>
      <c r="N25" s="67" t="n">
        <v>4668.94991700002</v>
      </c>
    </row>
    <row r="26" customFormat="false" ht="12.95" hidden="false" customHeight="true" outlineLevel="0" collapsed="false">
      <c r="A26" s="18" t="s">
        <v>11</v>
      </c>
      <c r="B26" s="64" t="n">
        <v>99.5110132537504</v>
      </c>
      <c r="C26" s="119"/>
      <c r="D26" s="126" t="n">
        <v>86.428714068074</v>
      </c>
      <c r="E26" s="19" t="n">
        <v>1.84917446470296</v>
      </c>
      <c r="F26" s="19" t="n">
        <v>76.140587317426</v>
      </c>
      <c r="G26" s="19" t="n">
        <v>2.77311784931035</v>
      </c>
      <c r="H26" s="19" t="n">
        <v>65.4887187991774</v>
      </c>
      <c r="I26" s="19" t="n">
        <v>0.962452154383768</v>
      </c>
      <c r="J26" s="119"/>
      <c r="K26" s="19" t="n">
        <v>8.7020083644396</v>
      </c>
      <c r="L26" s="126" t="n">
        <v>2.31176173935141</v>
      </c>
      <c r="M26" s="19" t="n">
        <v>1.62312794137776</v>
      </c>
      <c r="N26" s="67" t="n">
        <v>5833.98797999999</v>
      </c>
    </row>
    <row r="27" customFormat="false" ht="12.95" hidden="false" customHeight="true" outlineLevel="0" collapsed="false">
      <c r="A27" s="18" t="s">
        <v>12</v>
      </c>
      <c r="B27" s="64" t="n">
        <v>99.9563584840875</v>
      </c>
      <c r="C27" s="119"/>
      <c r="D27" s="126" t="n">
        <v>79.1224064148734</v>
      </c>
      <c r="E27" s="19" t="n">
        <v>1.92799475648305</v>
      </c>
      <c r="F27" s="19" t="n">
        <v>88.1541114598671</v>
      </c>
      <c r="G27" s="19" t="n">
        <v>4.87300913801359</v>
      </c>
      <c r="H27" s="19" t="n">
        <v>69.7087995818879</v>
      </c>
      <c r="I27" s="19" t="n">
        <v>0.327912966956903</v>
      </c>
      <c r="J27" s="119"/>
      <c r="K27" s="19" t="n">
        <v>12.1299806456067</v>
      </c>
      <c r="L27" s="126" t="n">
        <v>4.17350014196956</v>
      </c>
      <c r="M27" s="19" t="n">
        <v>2.98675253127512</v>
      </c>
      <c r="N27" s="67" t="n">
        <v>6443.42649700002</v>
      </c>
    </row>
    <row r="28" customFormat="false" ht="12.95" hidden="false" customHeight="true" outlineLevel="0" collapsed="false">
      <c r="A28" s="18" t="s">
        <v>9</v>
      </c>
      <c r="B28" s="64" t="n">
        <v>99.8365893380607</v>
      </c>
      <c r="C28" s="119"/>
      <c r="D28" s="126" t="n">
        <v>74.9554613258292</v>
      </c>
      <c r="E28" s="19" t="n">
        <v>3.42335665750691</v>
      </c>
      <c r="F28" s="19" t="n">
        <v>92.4359944073835</v>
      </c>
      <c r="G28" s="19" t="n">
        <v>6.06524261363616</v>
      </c>
      <c r="H28" s="19" t="n">
        <v>74.778515929357</v>
      </c>
      <c r="I28" s="19" t="n">
        <v>0.304812785260191</v>
      </c>
      <c r="J28" s="119"/>
      <c r="K28" s="19" t="n">
        <v>13.7945494471981</v>
      </c>
      <c r="L28" s="126" t="n">
        <v>4.81210784396789</v>
      </c>
      <c r="M28" s="19" t="n">
        <v>2.82618600416668</v>
      </c>
      <c r="N28" s="67" t="n">
        <v>6342.92455400001</v>
      </c>
    </row>
    <row r="29" customFormat="false" ht="12.95" hidden="false" customHeight="true" outlineLevel="0" collapsed="false">
      <c r="A29" s="18" t="s">
        <v>6</v>
      </c>
      <c r="B29" s="64" t="n">
        <v>100</v>
      </c>
      <c r="C29" s="119"/>
      <c r="D29" s="19" t="n">
        <v>63.301420591927</v>
      </c>
      <c r="E29" s="19" t="n">
        <v>4.8139145401225</v>
      </c>
      <c r="F29" s="19" t="n">
        <v>93.8463472453564</v>
      </c>
      <c r="G29" s="19" t="n">
        <v>13.1118146705639</v>
      </c>
      <c r="H29" s="19" t="n">
        <v>80.1455229043567</v>
      </c>
      <c r="I29" s="19" t="n">
        <v>0.0618410880115244</v>
      </c>
      <c r="J29" s="119"/>
      <c r="K29" s="19" t="n">
        <v>13.9075549018543</v>
      </c>
      <c r="L29" s="19" t="n">
        <v>6.4496508431469</v>
      </c>
      <c r="M29" s="19" t="n">
        <v>4.49836721720439</v>
      </c>
      <c r="N29" s="67" t="n">
        <v>6157.72962999997</v>
      </c>
    </row>
    <row r="30" customFormat="false" ht="15" hidden="false" customHeight="true" outlineLevel="0" collapsed="false">
      <c r="A30" s="45" t="s">
        <v>46</v>
      </c>
      <c r="B30" s="300" t="n">
        <v>99.4445931102778</v>
      </c>
      <c r="C30" s="119"/>
      <c r="D30" s="301" t="n">
        <v>78.2275206638742</v>
      </c>
      <c r="E30" s="301" t="n">
        <v>2.78721445713074</v>
      </c>
      <c r="F30" s="301" t="n">
        <v>80.6064923147534</v>
      </c>
      <c r="G30" s="301" t="n">
        <v>5.91613479098199</v>
      </c>
      <c r="H30" s="301" t="n">
        <v>68.989422746442</v>
      </c>
      <c r="I30" s="301" t="n">
        <v>0.947470570784509</v>
      </c>
      <c r="J30" s="119"/>
      <c r="K30" s="301" t="n">
        <v>10.9091755604759</v>
      </c>
      <c r="L30" s="301" t="n">
        <v>3.98257713898465</v>
      </c>
      <c r="M30" s="301" t="n">
        <v>2.6107397119461</v>
      </c>
      <c r="N30" s="71" t="n">
        <v>29447.0185780003</v>
      </c>
    </row>
    <row r="31" customFormat="false" ht="12.95" hidden="false" customHeight="true" outlineLevel="0" collapsed="false">
      <c r="A31" s="31" t="s">
        <v>47</v>
      </c>
      <c r="B31" s="64" t="n">
        <v>98.6566739532233</v>
      </c>
      <c r="C31" s="19"/>
      <c r="D31" s="19" t="n">
        <v>79.17625154543</v>
      </c>
      <c r="E31" s="19" t="n">
        <v>2.84413467456111</v>
      </c>
      <c r="F31" s="19" t="n">
        <v>76.5987997731832</v>
      </c>
      <c r="G31" s="19" t="n">
        <v>7.6483109459611</v>
      </c>
      <c r="H31" s="19" t="n">
        <v>66.0627637627182</v>
      </c>
      <c r="I31" s="19" t="n">
        <v>1.9616713289729</v>
      </c>
      <c r="J31" s="19"/>
      <c r="K31" s="19" t="n">
        <v>9.87698951820743</v>
      </c>
      <c r="L31" s="19" t="n">
        <v>3.44215185293206</v>
      </c>
      <c r="M31" s="19" t="n">
        <v>2.64667405492681</v>
      </c>
      <c r="N31" s="67" t="n">
        <v>17427.9560470001</v>
      </c>
    </row>
    <row r="32" customFormat="false" ht="3.95" hidden="false" customHeight="true" outlineLevel="0" collapsed="false">
      <c r="A32" s="72"/>
      <c r="B32" s="8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6"/>
    </row>
    <row r="33" customFormat="false" ht="12.6" hidden="false" customHeight="true" outlineLevel="0" collapsed="false">
      <c r="A33" s="302" t="s">
        <v>253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4"/>
    </row>
    <row r="34" customFormat="false" ht="12.6" hidden="false" customHeight="true" outlineLevel="0" collapsed="false">
      <c r="A34" s="302" t="s">
        <v>254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4"/>
    </row>
    <row r="35" customFormat="false" ht="12.75" hidden="false" customHeight="true" outlineLevel="0" collapsed="false">
      <c r="A35" s="117" t="s">
        <v>92</v>
      </c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119"/>
      <c r="N35" s="199"/>
    </row>
    <row r="36" customFormat="false" ht="9.95" hidden="true" customHeight="true" outlineLevel="0" collapsed="false">
      <c r="A36" s="119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9.95" hidden="tru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J37" s="119"/>
      <c r="L37" s="119"/>
      <c r="M37" s="119" t="s">
        <v>0</v>
      </c>
      <c r="N37" s="199"/>
    </row>
    <row r="39" customFormat="false" ht="16.5" hidden="true" customHeight="true" outlineLevel="0" collapsed="false"/>
    <row r="40" customFormat="false" ht="16.5" hidden="tru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>
      <c r="H42" s="118" t="s">
        <v>0</v>
      </c>
    </row>
    <row r="43" customFormat="false" ht="16.5" hidden="true" customHeight="true" outlineLevel="0" collapsed="false"/>
    <row r="44" customFormat="false" ht="16.5" hidden="true" customHeight="true" outlineLevel="0" collapsed="false">
      <c r="M44" s="119" t="s">
        <v>0</v>
      </c>
    </row>
    <row r="45" customFormat="false" ht="16.5" hidden="true" customHeight="true" outlineLevel="0" collapsed="false">
      <c r="K45" s="119" t="s">
        <v>0</v>
      </c>
    </row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</sheetData>
  <mergeCells count="10">
    <mergeCell ref="A1:N1"/>
    <mergeCell ref="A2:N2"/>
    <mergeCell ref="A3:N3"/>
    <mergeCell ref="A5:A6"/>
    <mergeCell ref="B5:B6"/>
    <mergeCell ref="D5:H5"/>
    <mergeCell ref="I5:I6"/>
    <mergeCell ref="K5:L5"/>
    <mergeCell ref="M5:M6"/>
    <mergeCell ref="N5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:IV65536"/>
    </sheetView>
  </sheetViews>
  <sheetFormatPr defaultColWidth="11.53515625" defaultRowHeight="9.95" zeroHeight="true" outlineLevelRow="0" outlineLevelCol="0"/>
  <cols>
    <col collapsed="false" customWidth="true" hidden="false" outlineLevel="0" max="1" min="1" style="118" width="21.7"/>
    <col collapsed="false" customWidth="true" hidden="false" outlineLevel="0" max="2" min="2" style="118" width="9.7"/>
    <col collapsed="false" customWidth="true" hidden="false" outlineLevel="0" max="3" min="3" style="118" width="0.85"/>
    <col collapsed="false" customWidth="true" hidden="false" outlineLevel="0" max="4" min="4" style="118" width="7.85"/>
    <col collapsed="false" customWidth="true" hidden="false" outlineLevel="0" max="5" min="5" style="118" width="7.99"/>
    <col collapsed="false" customWidth="true" hidden="false" outlineLevel="0" max="6" min="6" style="118" width="8.41"/>
    <col collapsed="false" customWidth="true" hidden="false" outlineLevel="0" max="7" min="7" style="118" width="6.56"/>
    <col collapsed="false" customWidth="true" hidden="false" outlineLevel="0" max="8" min="8" style="118" width="8.7"/>
    <col collapsed="false" customWidth="true" hidden="false" outlineLevel="0" max="9" min="9" style="119" width="11.7"/>
    <col collapsed="false" customWidth="true" hidden="false" outlineLevel="0" max="10" min="10" style="118" width="0.85"/>
    <col collapsed="false" customWidth="true" hidden="false" outlineLevel="0" max="11" min="11" style="119" width="8.28"/>
    <col collapsed="false" customWidth="true" hidden="false" outlineLevel="0" max="12" min="12" style="118" width="6.7"/>
    <col collapsed="false" customWidth="true" hidden="false" outlineLevel="0" max="13" min="13" style="119" width="12.85"/>
    <col collapsed="false" customWidth="true" hidden="false" outlineLevel="0" max="14" min="14" style="175" width="10.13"/>
    <col collapsed="false" customWidth="false" hidden="true" outlineLevel="0" max="257" min="15" style="118" width="11.53"/>
    <col collapsed="false" customWidth="false" hidden="true" outlineLevel="0" max="16384" min="258" style="0" width="11.53"/>
  </cols>
  <sheetData>
    <row r="1" customFormat="false" ht="16.15" hidden="false" customHeight="true" outlineLevel="0" collapsed="false">
      <c r="A1" s="90" t="s">
        <v>25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2.75" hidden="false" customHeight="true" outlineLevel="0" collapsed="false">
      <c r="A2" s="90" t="s">
        <v>25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" hidden="false" customHeight="true" outlineLevel="0" collapsed="false">
      <c r="A3" s="90" t="s">
        <v>9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.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51"/>
    </row>
    <row r="5" customFormat="false" ht="26.25" hidden="false" customHeight="true" outlineLevel="0" collapsed="false">
      <c r="A5" s="52" t="s">
        <v>51</v>
      </c>
      <c r="B5" s="53" t="s">
        <v>241</v>
      </c>
      <c r="C5" s="55"/>
      <c r="D5" s="56" t="s">
        <v>242</v>
      </c>
      <c r="E5" s="56"/>
      <c r="F5" s="56"/>
      <c r="G5" s="56"/>
      <c r="H5" s="56"/>
      <c r="I5" s="54" t="s">
        <v>243</v>
      </c>
      <c r="J5" s="55"/>
      <c r="K5" s="56" t="s">
        <v>244</v>
      </c>
      <c r="L5" s="56"/>
      <c r="M5" s="54" t="s">
        <v>245</v>
      </c>
      <c r="N5" s="58" t="s">
        <v>193</v>
      </c>
    </row>
    <row r="6" customFormat="false" ht="45.75" hidden="false" customHeight="true" outlineLevel="0" collapsed="false">
      <c r="A6" s="52"/>
      <c r="B6" s="53"/>
      <c r="C6" s="10"/>
      <c r="D6" s="10" t="s">
        <v>246</v>
      </c>
      <c r="E6" s="10" t="s">
        <v>247</v>
      </c>
      <c r="F6" s="10" t="s">
        <v>248</v>
      </c>
      <c r="G6" s="10" t="s">
        <v>249</v>
      </c>
      <c r="H6" s="10" t="s">
        <v>250</v>
      </c>
      <c r="I6" s="54"/>
      <c r="J6" s="10"/>
      <c r="K6" s="10" t="s">
        <v>251</v>
      </c>
      <c r="L6" s="10" t="s">
        <v>252</v>
      </c>
      <c r="M6" s="54"/>
      <c r="N6" s="58"/>
    </row>
    <row r="7" customFormat="false" ht="3.95" hidden="false" customHeight="true" outlineLevel="0" collapsed="false">
      <c r="A7" s="60"/>
      <c r="B7" s="9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51"/>
    </row>
    <row r="8" customFormat="false" ht="15" hidden="false" customHeight="true" outlineLevel="0" collapsed="false">
      <c r="A8" s="45" t="s">
        <v>52</v>
      </c>
      <c r="B8" s="6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51"/>
    </row>
    <row r="9" customFormat="false" ht="12.95" hidden="false" customHeight="true" outlineLevel="0" collapsed="false">
      <c r="A9" s="18" t="s">
        <v>53</v>
      </c>
      <c r="B9" s="298" t="n">
        <v>99.8510570131715</v>
      </c>
      <c r="C9" s="126"/>
      <c r="D9" s="19" t="n">
        <v>75.0030175083505</v>
      </c>
      <c r="E9" s="19" t="n">
        <v>3.10887829050209</v>
      </c>
      <c r="F9" s="19" t="n">
        <v>88.5499353756464</v>
      </c>
      <c r="G9" s="19" t="n">
        <v>6.91572014234518</v>
      </c>
      <c r="H9" s="19" t="n">
        <v>72.7638887432568</v>
      </c>
      <c r="I9" s="19" t="n">
        <v>0.445412614718377</v>
      </c>
      <c r="J9" s="126"/>
      <c r="K9" s="19" t="n">
        <v>12.2701890300822</v>
      </c>
      <c r="L9" s="19" t="n">
        <v>4.51933004095777</v>
      </c>
      <c r="M9" s="19" t="n">
        <v>2.99131672886317</v>
      </c>
      <c r="N9" s="116" t="n">
        <v>23607.1591879999</v>
      </c>
    </row>
    <row r="10" customFormat="false" ht="12.95" hidden="false" customHeight="true" outlineLevel="0" collapsed="false">
      <c r="A10" s="18" t="s">
        <v>54</v>
      </c>
      <c r="B10" s="298" t="n">
        <v>97.8014956623812</v>
      </c>
      <c r="C10" s="126"/>
      <c r="D10" s="19" t="n">
        <v>91.2623138345805</v>
      </c>
      <c r="E10" s="19" t="n">
        <v>1.4869144306572</v>
      </c>
      <c r="F10" s="19" t="n">
        <v>48.4957662996057</v>
      </c>
      <c r="G10" s="19" t="n">
        <v>1.87539186624149</v>
      </c>
      <c r="H10" s="19" t="n">
        <v>53.7314492772398</v>
      </c>
      <c r="I10" s="19" t="n">
        <v>2.97699924586711</v>
      </c>
      <c r="J10" s="126"/>
      <c r="K10" s="19" t="n">
        <v>5.40738870426808</v>
      </c>
      <c r="L10" s="19" t="n">
        <v>1.81279695160605</v>
      </c>
      <c r="M10" s="19" t="n">
        <v>1.07228790657577</v>
      </c>
      <c r="N10" s="116" t="n">
        <v>5839.85939000002</v>
      </c>
    </row>
    <row r="11" customFormat="false" ht="15" hidden="false" customHeight="true" outlineLevel="0" collapsed="false">
      <c r="A11" s="45" t="s">
        <v>55</v>
      </c>
      <c r="B11" s="298"/>
      <c r="C11" s="126"/>
      <c r="D11" s="19"/>
      <c r="E11" s="19"/>
      <c r="F11" s="19"/>
      <c r="G11" s="19"/>
      <c r="H11" s="19"/>
      <c r="I11" s="19"/>
      <c r="J11" s="126"/>
      <c r="K11" s="19"/>
      <c r="L11" s="19"/>
      <c r="M11" s="19"/>
      <c r="N11" s="116"/>
    </row>
    <row r="12" customFormat="false" ht="12.95" hidden="false" customHeight="true" outlineLevel="0" collapsed="false">
      <c r="A12" s="18" t="s">
        <v>56</v>
      </c>
      <c r="B12" s="298" t="n">
        <v>99.9957040520778</v>
      </c>
      <c r="C12" s="126"/>
      <c r="D12" s="19" t="n">
        <v>69.4559290888735</v>
      </c>
      <c r="E12" s="19" t="n">
        <v>3.71113088132704</v>
      </c>
      <c r="F12" s="19" t="n">
        <v>93.5576302545495</v>
      </c>
      <c r="G12" s="19" t="n">
        <v>10.4807162958757</v>
      </c>
      <c r="H12" s="19" t="n">
        <v>75.1709945098586</v>
      </c>
      <c r="I12" s="19" t="n">
        <v>0.135137406959991</v>
      </c>
      <c r="J12" s="126"/>
      <c r="K12" s="19" t="n">
        <v>14.4256659477313</v>
      </c>
      <c r="L12" s="19" t="n">
        <v>5.19242174797105</v>
      </c>
      <c r="M12" s="19" t="n">
        <v>3.93464094772783</v>
      </c>
      <c r="N12" s="116" t="n">
        <v>9905.24111799996</v>
      </c>
    </row>
    <row r="13" customFormat="false" ht="12.95" hidden="false" customHeight="true" outlineLevel="0" collapsed="false">
      <c r="A13" s="18" t="s">
        <v>57</v>
      </c>
      <c r="B13" s="298" t="n">
        <v>99.7804872372116</v>
      </c>
      <c r="C13" s="126"/>
      <c r="D13" s="19" t="n">
        <v>74.0977414749661</v>
      </c>
      <c r="E13" s="19" t="n">
        <v>2.22627707585178</v>
      </c>
      <c r="F13" s="19" t="n">
        <v>85.8761035492324</v>
      </c>
      <c r="G13" s="19" t="n">
        <v>4.80129107425451</v>
      </c>
      <c r="H13" s="19" t="n">
        <v>69.5877783152897</v>
      </c>
      <c r="I13" s="19" t="n">
        <v>0.664938727671735</v>
      </c>
      <c r="J13" s="126"/>
      <c r="K13" s="19" t="n">
        <v>9.9699707843495</v>
      </c>
      <c r="L13" s="19" t="n">
        <v>3.86898075612822</v>
      </c>
      <c r="M13" s="19" t="n">
        <v>1.72950643245187</v>
      </c>
      <c r="N13" s="116" t="n">
        <v>7720.09507999997</v>
      </c>
    </row>
    <row r="14" customFormat="false" ht="12.95" hidden="false" customHeight="true" outlineLevel="0" collapsed="false">
      <c r="A14" s="18" t="s">
        <v>58</v>
      </c>
      <c r="B14" s="298" t="n">
        <v>98.5368479599316</v>
      </c>
      <c r="C14" s="126"/>
      <c r="D14" s="19" t="n">
        <v>87.9768033445061</v>
      </c>
      <c r="E14" s="19" t="n">
        <v>2.43571052447529</v>
      </c>
      <c r="F14" s="19" t="n">
        <v>65.019325632127</v>
      </c>
      <c r="G14" s="19" t="n">
        <v>2.37643465263957</v>
      </c>
      <c r="H14" s="19" t="n">
        <v>61.4331805151751</v>
      </c>
      <c r="I14" s="19" t="n">
        <v>1.89016129480659</v>
      </c>
      <c r="J14" s="126"/>
      <c r="K14" s="19" t="n">
        <v>9.81718962125768</v>
      </c>
      <c r="L14" s="19" t="n">
        <v>3.25386850328504</v>
      </c>
      <c r="M14" s="19" t="n">
        <v>2.3800416915112</v>
      </c>
      <c r="N14" s="116" t="n">
        <v>7477.43535900001</v>
      </c>
    </row>
    <row r="15" customFormat="false" ht="12.95" hidden="false" customHeight="true" outlineLevel="0" collapsed="false">
      <c r="A15" s="18" t="s">
        <v>59</v>
      </c>
      <c r="B15" s="64" t="n">
        <v>99.1535379129627</v>
      </c>
      <c r="C15" s="19"/>
      <c r="D15" s="19" t="n">
        <v>88.7857109035229</v>
      </c>
      <c r="E15" s="19" t="n">
        <v>2.28246021740207</v>
      </c>
      <c r="F15" s="19" t="n">
        <v>68.5413375806277</v>
      </c>
      <c r="G15" s="19" t="n">
        <v>3.58231217625779</v>
      </c>
      <c r="H15" s="19" t="n">
        <v>66.837609601021</v>
      </c>
      <c r="I15" s="19" t="n">
        <v>1.67915538981501</v>
      </c>
      <c r="J15" s="19"/>
      <c r="K15" s="19" t="n">
        <v>6.4398899428974</v>
      </c>
      <c r="L15" s="19" t="n">
        <v>2.68017514743436</v>
      </c>
      <c r="M15" s="19" t="n">
        <v>1.5552457001961</v>
      </c>
      <c r="N15" s="116" t="n">
        <v>4344.24702100002</v>
      </c>
    </row>
    <row r="16" customFormat="false" ht="15" hidden="false" customHeight="true" outlineLevel="0" collapsed="false">
      <c r="A16" s="45" t="s">
        <v>60</v>
      </c>
      <c r="B16" s="6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16"/>
    </row>
    <row r="17" customFormat="false" ht="12.95" hidden="false" customHeight="true" outlineLevel="0" collapsed="false">
      <c r="A17" s="18" t="s">
        <v>61</v>
      </c>
      <c r="B17" s="64" t="n">
        <v>97.1157185598273</v>
      </c>
      <c r="C17" s="19"/>
      <c r="D17" s="19" t="n">
        <v>89.3606702204424</v>
      </c>
      <c r="E17" s="19" t="n">
        <v>1.72523523396544</v>
      </c>
      <c r="F17" s="19" t="n">
        <v>68.6680976739934</v>
      </c>
      <c r="G17" s="19" t="n">
        <v>1.65164781802402</v>
      </c>
      <c r="H17" s="19" t="n">
        <v>55.5095227507127</v>
      </c>
      <c r="I17" s="19" t="n">
        <v>4.90058207379182</v>
      </c>
      <c r="J17" s="19"/>
      <c r="K17" s="19" t="n">
        <v>6.84982898179071</v>
      </c>
      <c r="L17" s="19" t="n">
        <v>1.65899571236206</v>
      </c>
      <c r="M17" s="19" t="n">
        <v>1.17659395229209</v>
      </c>
      <c r="N17" s="116" t="n">
        <v>378.897664</v>
      </c>
    </row>
    <row r="18" customFormat="false" ht="12.95" hidden="false" customHeight="true" outlineLevel="0" collapsed="false">
      <c r="A18" s="18" t="s">
        <v>62</v>
      </c>
      <c r="B18" s="64" t="n">
        <v>97.4340780047934</v>
      </c>
      <c r="C18" s="19"/>
      <c r="D18" s="19" t="n">
        <v>87.1614569818943</v>
      </c>
      <c r="E18" s="19" t="n">
        <v>3.78015710279119</v>
      </c>
      <c r="F18" s="19" t="n">
        <v>75.8401492107112</v>
      </c>
      <c r="G18" s="19" t="n">
        <v>7.12605358577755</v>
      </c>
      <c r="H18" s="19" t="n">
        <v>58.3853112502488</v>
      </c>
      <c r="I18" s="19" t="n">
        <v>2.72469237802453</v>
      </c>
      <c r="J18" s="19"/>
      <c r="K18" s="19" t="n">
        <v>8.83721043896308</v>
      </c>
      <c r="L18" s="19" t="n">
        <v>2.52307327642498</v>
      </c>
      <c r="M18" s="19" t="n">
        <v>1.96057956659074</v>
      </c>
      <c r="N18" s="116" t="n">
        <v>1046.743083</v>
      </c>
    </row>
    <row r="19" customFormat="false" ht="12.95" hidden="false" customHeight="true" outlineLevel="0" collapsed="false">
      <c r="A19" s="18" t="s">
        <v>63</v>
      </c>
      <c r="B19" s="64" t="n">
        <v>99.1440111872041</v>
      </c>
      <c r="C19" s="19"/>
      <c r="D19" s="19" t="n">
        <v>94.6934465854704</v>
      </c>
      <c r="E19" s="19" t="n">
        <v>1.6277066565555</v>
      </c>
      <c r="F19" s="19" t="n">
        <v>66.6553533206565</v>
      </c>
      <c r="G19" s="19" t="n">
        <v>2.21292365111745</v>
      </c>
      <c r="H19" s="19" t="n">
        <v>59.0919945116063</v>
      </c>
      <c r="I19" s="19" t="n">
        <v>0.801861416659719</v>
      </c>
      <c r="J19" s="19"/>
      <c r="K19" s="19" t="n">
        <v>8.484392857181</v>
      </c>
      <c r="L19" s="19" t="n">
        <v>2.60415468623125</v>
      </c>
      <c r="M19" s="19" t="n">
        <v>1.85484864495927</v>
      </c>
      <c r="N19" s="116" t="n">
        <v>399.740271</v>
      </c>
    </row>
    <row r="20" customFormat="false" ht="12.95" hidden="false" customHeight="true" outlineLevel="0" collapsed="false">
      <c r="A20" s="18" t="s">
        <v>64</v>
      </c>
      <c r="B20" s="64" t="n">
        <v>99.346885576624</v>
      </c>
      <c r="C20" s="19"/>
      <c r="D20" s="19" t="n">
        <v>78.330328721715</v>
      </c>
      <c r="E20" s="19" t="n">
        <v>3.25650105184736</v>
      </c>
      <c r="F20" s="19" t="n">
        <v>86.3952464824319</v>
      </c>
      <c r="G20" s="19" t="n">
        <v>3.85234323321005</v>
      </c>
      <c r="H20" s="19" t="n">
        <v>71.275463080748</v>
      </c>
      <c r="I20" s="19" t="n">
        <v>0.749557283247935</v>
      </c>
      <c r="J20" s="19"/>
      <c r="K20" s="19" t="n">
        <v>14.6389130417066</v>
      </c>
      <c r="L20" s="19" t="n">
        <v>7.81382769563574</v>
      </c>
      <c r="M20" s="19" t="n">
        <v>3.03143276281552</v>
      </c>
      <c r="N20" s="116" t="n">
        <v>1283.763258</v>
      </c>
    </row>
    <row r="21" customFormat="false" ht="12.95" hidden="false" customHeight="true" outlineLevel="0" collapsed="false">
      <c r="A21" s="18" t="s">
        <v>65</v>
      </c>
      <c r="B21" s="64" t="n">
        <v>98.6558006140963</v>
      </c>
      <c r="C21" s="19"/>
      <c r="D21" s="19" t="n">
        <v>95.8637708452817</v>
      </c>
      <c r="E21" s="19" t="n">
        <v>4.00519769111443</v>
      </c>
      <c r="F21" s="19" t="n">
        <v>66.6551015322073</v>
      </c>
      <c r="G21" s="19" t="n">
        <v>2.69245033869037</v>
      </c>
      <c r="H21" s="19" t="n">
        <v>56.4236307977638</v>
      </c>
      <c r="I21" s="19" t="n">
        <v>1.38338399568194</v>
      </c>
      <c r="J21" s="19"/>
      <c r="K21" s="19" t="n">
        <v>10.9310938147634</v>
      </c>
      <c r="L21" s="19" t="n">
        <v>3.04072484955938</v>
      </c>
      <c r="M21" s="19" t="n">
        <v>1.51624972819723</v>
      </c>
      <c r="N21" s="116" t="n">
        <v>529.202667000001</v>
      </c>
    </row>
    <row r="22" customFormat="false" ht="12.95" hidden="false" customHeight="true" outlineLevel="0" collapsed="false">
      <c r="A22" s="18" t="s">
        <v>66</v>
      </c>
      <c r="B22" s="99" t="n">
        <v>97.4162365787128</v>
      </c>
      <c r="C22" s="68"/>
      <c r="D22" s="68" t="n">
        <v>89.370442065001</v>
      </c>
      <c r="E22" s="68" t="n">
        <v>2.26464337224115</v>
      </c>
      <c r="F22" s="68" t="n">
        <v>57.5234679867122</v>
      </c>
      <c r="G22" s="68" t="n">
        <v>1.31918948976864</v>
      </c>
      <c r="H22" s="68" t="n">
        <v>56.6430564848725</v>
      </c>
      <c r="I22" s="68" t="n">
        <v>3.08244737239987</v>
      </c>
      <c r="J22" s="68"/>
      <c r="K22" s="68" t="n">
        <v>6.98285924487384</v>
      </c>
      <c r="L22" s="68" t="n">
        <v>4.52190598921092</v>
      </c>
      <c r="M22" s="68" t="n">
        <v>1.00280249098334</v>
      </c>
      <c r="N22" s="116" t="n">
        <v>1428.038136</v>
      </c>
    </row>
    <row r="23" customFormat="false" ht="12.95" hidden="false" customHeight="true" outlineLevel="0" collapsed="false">
      <c r="A23" s="18" t="s">
        <v>67</v>
      </c>
      <c r="B23" s="99" t="n">
        <v>99.9602305189495</v>
      </c>
      <c r="C23" s="68"/>
      <c r="D23" s="68" t="n">
        <v>72.0796532263196</v>
      </c>
      <c r="E23" s="68" t="n">
        <v>3.10562922824512</v>
      </c>
      <c r="F23" s="68" t="n">
        <v>91.1875431402685</v>
      </c>
      <c r="G23" s="68" t="n">
        <v>5.83952796073518</v>
      </c>
      <c r="H23" s="68" t="n">
        <v>78.4080029739349</v>
      </c>
      <c r="I23" s="68" t="n">
        <v>0.116145849574444</v>
      </c>
      <c r="J23" s="68"/>
      <c r="K23" s="68" t="n">
        <v>11.2445459011101</v>
      </c>
      <c r="L23" s="68" t="n">
        <v>4.49127868254678</v>
      </c>
      <c r="M23" s="68" t="n">
        <v>2.55903419612832</v>
      </c>
      <c r="N23" s="116" t="n">
        <v>1069.97624500001</v>
      </c>
    </row>
    <row r="24" customFormat="false" ht="12.95" hidden="false" customHeight="true" outlineLevel="0" collapsed="false">
      <c r="A24" s="18" t="s">
        <v>68</v>
      </c>
      <c r="B24" s="64" t="n">
        <v>99.384629813919</v>
      </c>
      <c r="C24" s="126"/>
      <c r="D24" s="19" t="n">
        <v>86.1309793622257</v>
      </c>
      <c r="E24" s="19" t="n">
        <v>3.73749308744434</v>
      </c>
      <c r="F24" s="19" t="n">
        <v>64.3317835677231</v>
      </c>
      <c r="G24" s="19" t="n">
        <v>1.66138992921724</v>
      </c>
      <c r="H24" s="19" t="n">
        <v>68.0341776993987</v>
      </c>
      <c r="I24" s="19" t="n">
        <v>1.11317303754998</v>
      </c>
      <c r="J24" s="126"/>
      <c r="K24" s="19" t="n">
        <v>11.1289658816721</v>
      </c>
      <c r="L24" s="19" t="n">
        <v>3.05863758144707</v>
      </c>
      <c r="M24" s="19" t="n">
        <v>3.76892024381961</v>
      </c>
      <c r="N24" s="116" t="n">
        <v>993.491094999998</v>
      </c>
    </row>
    <row r="25" customFormat="false" ht="12.95" hidden="false" customHeight="true" outlineLevel="0" collapsed="false">
      <c r="A25" s="18" t="s">
        <v>69</v>
      </c>
      <c r="B25" s="64" t="n">
        <v>98.9365556665955</v>
      </c>
      <c r="C25" s="126"/>
      <c r="D25" s="19" t="n">
        <v>96.3090272207415</v>
      </c>
      <c r="E25" s="19" t="n">
        <v>1.11536629645653</v>
      </c>
      <c r="F25" s="19" t="n">
        <v>51.4377748852816</v>
      </c>
      <c r="G25" s="19" t="n">
        <v>1.06332161431521</v>
      </c>
      <c r="H25" s="19" t="n">
        <v>50.9666112642372</v>
      </c>
      <c r="I25" s="19" t="n">
        <v>1.14622138176103</v>
      </c>
      <c r="J25" s="126"/>
      <c r="K25" s="19" t="n">
        <v>6.35882290932655</v>
      </c>
      <c r="L25" s="19" t="n">
        <v>2.34003661169875</v>
      </c>
      <c r="M25" s="19" t="n">
        <v>1.0398438807645</v>
      </c>
      <c r="N25" s="116" t="n">
        <v>330.836874999999</v>
      </c>
    </row>
    <row r="26" customFormat="false" ht="12.95" hidden="false" customHeight="true" outlineLevel="0" collapsed="false">
      <c r="A26" s="18" t="s">
        <v>70</v>
      </c>
      <c r="B26" s="64" t="n">
        <v>98.7911475267851</v>
      </c>
      <c r="C26" s="126"/>
      <c r="D26" s="19" t="n">
        <v>93.5180506986497</v>
      </c>
      <c r="E26" s="19" t="n">
        <v>2.02815694339268</v>
      </c>
      <c r="F26" s="19" t="n">
        <v>58.8596432854549</v>
      </c>
      <c r="G26" s="19" t="n">
        <v>0.759178565975563</v>
      </c>
      <c r="H26" s="19" t="n">
        <v>66.2499374420206</v>
      </c>
      <c r="I26" s="19" t="n">
        <v>2.15579034138564</v>
      </c>
      <c r="J26" s="126"/>
      <c r="K26" s="19" t="n">
        <v>7.84996978065297</v>
      </c>
      <c r="L26" s="19" t="n">
        <v>1.82932935174789</v>
      </c>
      <c r="M26" s="19" t="n">
        <v>0.823988286273482</v>
      </c>
      <c r="N26" s="116" t="n">
        <v>634.930991999998</v>
      </c>
    </row>
    <row r="27" customFormat="false" ht="12.95" hidden="false" customHeight="true" outlineLevel="0" collapsed="false">
      <c r="A27" s="18" t="s">
        <v>71</v>
      </c>
      <c r="B27" s="64" t="n">
        <v>99.8142847971714</v>
      </c>
      <c r="C27" s="19"/>
      <c r="D27" s="19" t="n">
        <v>79.0807564068252</v>
      </c>
      <c r="E27" s="19" t="n">
        <v>1.47737159478819</v>
      </c>
      <c r="F27" s="19" t="n">
        <v>90.9851219057991</v>
      </c>
      <c r="G27" s="19" t="n">
        <v>5.52218548235537</v>
      </c>
      <c r="H27" s="19" t="n">
        <v>70.9272579721603</v>
      </c>
      <c r="I27" s="126" t="n">
        <v>0</v>
      </c>
      <c r="J27" s="19"/>
      <c r="K27" s="19" t="n">
        <v>9.17961480784024</v>
      </c>
      <c r="L27" s="19" t="n">
        <v>4.03589609780707</v>
      </c>
      <c r="M27" s="19" t="n">
        <v>1.0580765120216</v>
      </c>
      <c r="N27" s="116" t="n">
        <v>860.571981</v>
      </c>
    </row>
    <row r="28" customFormat="false" ht="12.95" hidden="false" customHeight="true" outlineLevel="0" collapsed="false">
      <c r="A28" s="18" t="s">
        <v>72</v>
      </c>
      <c r="B28" s="99" t="n">
        <v>99.7281631190515</v>
      </c>
      <c r="C28" s="68"/>
      <c r="D28" s="68" t="n">
        <v>88.7845931864389</v>
      </c>
      <c r="E28" s="68" t="n">
        <v>1.5550129414765</v>
      </c>
      <c r="F28" s="68" t="n">
        <v>79.6811008447117</v>
      </c>
      <c r="G28" s="68" t="n">
        <v>4.72672368955482</v>
      </c>
      <c r="H28" s="68" t="n">
        <v>78.7441116881983</v>
      </c>
      <c r="I28" s="68" t="n">
        <v>0.792587611411995</v>
      </c>
      <c r="J28" s="68"/>
      <c r="K28" s="68" t="n">
        <v>12.4573767768541</v>
      </c>
      <c r="L28" s="68" t="n">
        <v>3.09035919785295</v>
      </c>
      <c r="M28" s="68" t="n">
        <v>3.60761922924428</v>
      </c>
      <c r="N28" s="116" t="n">
        <v>1097.91761499999</v>
      </c>
    </row>
    <row r="29" customFormat="false" ht="12.95" hidden="false" customHeight="true" outlineLevel="0" collapsed="false">
      <c r="A29" s="18" t="s">
        <v>73</v>
      </c>
      <c r="B29" s="64" t="n">
        <v>99.6774763252908</v>
      </c>
      <c r="C29" s="126"/>
      <c r="D29" s="19" t="n">
        <v>74.3620215892895</v>
      </c>
      <c r="E29" s="19" t="n">
        <v>2.86219303049921</v>
      </c>
      <c r="F29" s="19" t="n">
        <v>76.3317765318766</v>
      </c>
      <c r="G29" s="19" t="n">
        <v>2.9867379842307</v>
      </c>
      <c r="H29" s="19" t="n">
        <v>63.2135569099671</v>
      </c>
      <c r="I29" s="19" t="n">
        <v>0.374469393157903</v>
      </c>
      <c r="J29" s="126"/>
      <c r="K29" s="19" t="n">
        <v>9.40852148492566</v>
      </c>
      <c r="L29" s="19" t="n">
        <v>2.24994313482608</v>
      </c>
      <c r="M29" s="19" t="n">
        <v>1.59284810614666</v>
      </c>
      <c r="N29" s="116" t="n">
        <v>1783.75432599999</v>
      </c>
    </row>
    <row r="30" customFormat="false" ht="12.95" hidden="false" customHeight="true" outlineLevel="0" collapsed="false">
      <c r="A30" s="18" t="s">
        <v>74</v>
      </c>
      <c r="B30" s="64" t="n">
        <v>99.8970019565081</v>
      </c>
      <c r="C30" s="126"/>
      <c r="D30" s="19" t="n">
        <v>55.6649328070781</v>
      </c>
      <c r="E30" s="19" t="n">
        <v>1.97326631024035</v>
      </c>
      <c r="F30" s="19" t="n">
        <v>84.6992011359579</v>
      </c>
      <c r="G30" s="19" t="n">
        <v>4.20415090262555</v>
      </c>
      <c r="H30" s="19" t="n">
        <v>69.2837430886736</v>
      </c>
      <c r="I30" s="19" t="n">
        <v>0.326075784313269</v>
      </c>
      <c r="J30" s="126"/>
      <c r="K30" s="19" t="n">
        <v>8.88482126116934</v>
      </c>
      <c r="L30" s="19" t="n">
        <v>2.82340174812789</v>
      </c>
      <c r="M30" s="19" t="n">
        <v>3.10541214279425</v>
      </c>
      <c r="N30" s="116" t="n">
        <v>1244.586748</v>
      </c>
    </row>
    <row r="31" customFormat="false" ht="12.95" hidden="false" customHeight="true" outlineLevel="0" collapsed="false">
      <c r="A31" s="18" t="s">
        <v>112</v>
      </c>
      <c r="B31" s="64" t="n">
        <v>99.9762743242993</v>
      </c>
      <c r="C31" s="19"/>
      <c r="D31" s="19" t="n">
        <v>70.3441864341457</v>
      </c>
      <c r="E31" s="19" t="n">
        <v>3.61887059374612</v>
      </c>
      <c r="F31" s="19" t="n">
        <v>92.9648947698086</v>
      </c>
      <c r="G31" s="19" t="n">
        <v>10.4470138324785</v>
      </c>
      <c r="H31" s="19" t="n">
        <v>74.5186652089549</v>
      </c>
      <c r="I31" s="19" t="n">
        <v>0.265610685251776</v>
      </c>
      <c r="J31" s="19"/>
      <c r="K31" s="19" t="n">
        <v>14.6882141089193</v>
      </c>
      <c r="L31" s="19" t="n">
        <v>5.14310430420022</v>
      </c>
      <c r="M31" s="19" t="n">
        <v>3.89242767057042</v>
      </c>
      <c r="N31" s="116" t="n">
        <v>9723.43223899999</v>
      </c>
    </row>
    <row r="32" customFormat="false" ht="12.95" hidden="false" customHeight="true" outlineLevel="0" collapsed="false">
      <c r="A32" s="46" t="s">
        <v>76</v>
      </c>
      <c r="B32" s="64" t="n">
        <v>100</v>
      </c>
      <c r="C32" s="19"/>
      <c r="D32" s="19" t="n">
        <v>69.1381884731869</v>
      </c>
      <c r="E32" s="19" t="n">
        <v>3.78445889066444</v>
      </c>
      <c r="F32" s="19" t="n">
        <v>93.8446546898448</v>
      </c>
      <c r="G32" s="19" t="n">
        <v>11.0427776871925</v>
      </c>
      <c r="H32" s="19" t="n">
        <v>74.7789833804568</v>
      </c>
      <c r="I32" s="19" t="n">
        <v>0.137437339735089</v>
      </c>
      <c r="J32" s="19"/>
      <c r="K32" s="19" t="n">
        <v>14.8109088274076</v>
      </c>
      <c r="L32" s="19" t="n">
        <v>5.27733221020776</v>
      </c>
      <c r="M32" s="19" t="n">
        <v>4.10123092186328</v>
      </c>
      <c r="N32" s="116" t="n">
        <v>8835.26487299999</v>
      </c>
    </row>
    <row r="33" customFormat="false" ht="12.95" hidden="false" customHeight="true" outlineLevel="0" collapsed="false">
      <c r="A33" s="46" t="s">
        <v>77</v>
      </c>
      <c r="B33" s="64" t="n">
        <v>99.7402572883994</v>
      </c>
      <c r="C33" s="19"/>
      <c r="D33" s="19" t="n">
        <v>82.3411498773758</v>
      </c>
      <c r="E33" s="19" t="n">
        <v>1.9716399938072</v>
      </c>
      <c r="F33" s="19" t="n">
        <v>84.2132650480654</v>
      </c>
      <c r="G33" s="19" t="n">
        <v>4.52050531656215</v>
      </c>
      <c r="H33" s="19" t="n">
        <v>71.9290857169368</v>
      </c>
      <c r="I33" s="19" t="n">
        <v>1.54064678841172</v>
      </c>
      <c r="J33" s="19"/>
      <c r="K33" s="19" t="n">
        <v>13.4676780051835</v>
      </c>
      <c r="L33" s="19" t="n">
        <v>3.80783896083838</v>
      </c>
      <c r="M33" s="19" t="n">
        <v>1.8153056076145</v>
      </c>
      <c r="N33" s="116" t="n">
        <v>888.167366</v>
      </c>
    </row>
    <row r="34" customFormat="false" ht="12.95" hidden="false" customHeight="true" outlineLevel="0" collapsed="false">
      <c r="A34" s="18" t="s">
        <v>78</v>
      </c>
      <c r="B34" s="99" t="n">
        <v>99.3594027011861</v>
      </c>
      <c r="C34" s="68"/>
      <c r="D34" s="68" t="n">
        <v>87.376939710579</v>
      </c>
      <c r="E34" s="68" t="n">
        <v>1.01855036688502</v>
      </c>
      <c r="F34" s="68" t="n">
        <v>54.7403569854315</v>
      </c>
      <c r="G34" s="68" t="n">
        <v>4.94664463361818</v>
      </c>
      <c r="H34" s="68" t="n">
        <v>60.2062193462355</v>
      </c>
      <c r="I34" s="68" t="n">
        <v>1.58211502196913</v>
      </c>
      <c r="J34" s="68"/>
      <c r="K34" s="68" t="n">
        <v>4.07417517678122</v>
      </c>
      <c r="L34" s="68" t="n">
        <v>1.70253038901996</v>
      </c>
      <c r="M34" s="68" t="n">
        <v>1.38717183622698</v>
      </c>
      <c r="N34" s="116" t="n">
        <v>1110.656416</v>
      </c>
    </row>
    <row r="35" customFormat="false" ht="12.95" hidden="false" customHeight="true" outlineLevel="0" collapsed="false">
      <c r="A35" s="18" t="s">
        <v>79</v>
      </c>
      <c r="B35" s="64" t="n">
        <v>99.7673328045729</v>
      </c>
      <c r="C35" s="126"/>
      <c r="D35" s="19" t="n">
        <v>89.5671327910641</v>
      </c>
      <c r="E35" s="19" t="n">
        <v>0.781794836949736</v>
      </c>
      <c r="F35" s="19" t="n">
        <v>85.0060536644512</v>
      </c>
      <c r="G35" s="19" t="n">
        <v>2.65095109503434</v>
      </c>
      <c r="H35" s="19" t="n">
        <v>69.0421916293571</v>
      </c>
      <c r="I35" s="19" t="n">
        <v>1.11065290103982</v>
      </c>
      <c r="J35" s="126"/>
      <c r="K35" s="19" t="n">
        <v>9.41383462293204</v>
      </c>
      <c r="L35" s="19" t="n">
        <v>1.97442615872706</v>
      </c>
      <c r="M35" s="19" t="n">
        <v>2.97760583562261</v>
      </c>
      <c r="N35" s="116" t="n">
        <v>143.374316</v>
      </c>
    </row>
    <row r="36" customFormat="false" ht="12.95" hidden="false" customHeight="true" outlineLevel="0" collapsed="false">
      <c r="A36" s="18" t="s">
        <v>80</v>
      </c>
      <c r="B36" s="64" t="n">
        <v>99.7898599737339</v>
      </c>
      <c r="C36" s="126"/>
      <c r="D36" s="19" t="n">
        <v>88.7499664975814</v>
      </c>
      <c r="E36" s="19" t="n">
        <v>2.13582324003837</v>
      </c>
      <c r="F36" s="19" t="n">
        <v>84.5376558811217</v>
      </c>
      <c r="G36" s="19" t="n">
        <v>2.01197326395062</v>
      </c>
      <c r="H36" s="19" t="n">
        <v>71.0246734958462</v>
      </c>
      <c r="I36" s="19" t="n">
        <v>1.72166370509891</v>
      </c>
      <c r="J36" s="126"/>
      <c r="K36" s="19" t="n">
        <v>14.3934188973873</v>
      </c>
      <c r="L36" s="19" t="n">
        <v>5.70249594019481</v>
      </c>
      <c r="M36" s="19" t="n">
        <v>3.82373895021439</v>
      </c>
      <c r="N36" s="116" t="n">
        <v>177.337943</v>
      </c>
    </row>
    <row r="37" customFormat="false" ht="12.95" hidden="false" customHeight="true" outlineLevel="0" collapsed="false">
      <c r="A37" s="18" t="s">
        <v>81</v>
      </c>
      <c r="B37" s="64" t="n">
        <v>99.4136166396192</v>
      </c>
      <c r="C37" s="126"/>
      <c r="D37" s="19" t="n">
        <v>92.1058132740519</v>
      </c>
      <c r="E37" s="19" t="n">
        <v>1.70489032603135</v>
      </c>
      <c r="F37" s="19" t="n">
        <v>65.0740749272155</v>
      </c>
      <c r="G37" s="19" t="n">
        <v>3.74246743572313</v>
      </c>
      <c r="H37" s="19" t="n">
        <v>75.8718021470208</v>
      </c>
      <c r="I37" s="19" t="n">
        <v>0.654716513462808</v>
      </c>
      <c r="J37" s="126"/>
      <c r="K37" s="19" t="n">
        <v>11.1989336090043</v>
      </c>
      <c r="L37" s="19" t="n">
        <v>2.35707384524789</v>
      </c>
      <c r="M37" s="19" t="n">
        <v>0.462162546659622</v>
      </c>
      <c r="N37" s="116" t="n">
        <v>239.20307</v>
      </c>
    </row>
    <row r="38" customFormat="false" ht="12.95" hidden="false" customHeight="true" outlineLevel="0" collapsed="false">
      <c r="A38" s="18" t="s">
        <v>82</v>
      </c>
      <c r="B38" s="64" t="n">
        <v>99.4589298367868</v>
      </c>
      <c r="C38" s="126"/>
      <c r="D38" s="19" t="n">
        <v>74.3991476431333</v>
      </c>
      <c r="E38" s="19" t="n">
        <v>1.35398732895182</v>
      </c>
      <c r="F38" s="19" t="n">
        <v>82.9232979417497</v>
      </c>
      <c r="G38" s="19" t="n">
        <v>5.26414209176241</v>
      </c>
      <c r="H38" s="19" t="n">
        <v>67.8778528188478</v>
      </c>
      <c r="I38" s="19" t="n">
        <v>1.3417526494249</v>
      </c>
      <c r="J38" s="126"/>
      <c r="K38" s="19" t="n">
        <v>7.97317325982904</v>
      </c>
      <c r="L38" s="19" t="n">
        <v>4.4202907590106</v>
      </c>
      <c r="M38" s="19" t="n">
        <v>1.51564592786761</v>
      </c>
      <c r="N38" s="116" t="n">
        <v>1953.128396</v>
      </c>
    </row>
    <row r="39" customFormat="false" ht="12.95" hidden="false" customHeight="true" outlineLevel="0" collapsed="false">
      <c r="A39" s="18" t="s">
        <v>83</v>
      </c>
      <c r="B39" s="64" t="n">
        <v>98.9068466217988</v>
      </c>
      <c r="C39" s="19"/>
      <c r="D39" s="19" t="n">
        <v>84.7217318797298</v>
      </c>
      <c r="E39" s="19" t="n">
        <v>2.26102293272782</v>
      </c>
      <c r="F39" s="19" t="n">
        <v>60.3953657829657</v>
      </c>
      <c r="G39" s="19" t="n">
        <v>1.67254414635634</v>
      </c>
      <c r="H39" s="19" t="n">
        <v>55.8633583167606</v>
      </c>
      <c r="I39" s="19" t="n">
        <v>1.64269641704382</v>
      </c>
      <c r="J39" s="19"/>
      <c r="K39" s="19" t="n">
        <v>8.32868180413048</v>
      </c>
      <c r="L39" s="19" t="n">
        <v>1.86701022952377</v>
      </c>
      <c r="M39" s="19" t="n">
        <v>2.37025844016017</v>
      </c>
      <c r="N39" s="116" t="n">
        <v>971.058793</v>
      </c>
    </row>
    <row r="40" customFormat="false" ht="12.95" hidden="false" customHeight="true" outlineLevel="0" collapsed="false">
      <c r="A40" s="18" t="s">
        <v>84</v>
      </c>
      <c r="B40" s="99" t="n">
        <v>99.4931614262215</v>
      </c>
      <c r="C40" s="68"/>
      <c r="D40" s="68" t="n">
        <v>88.0775613034084</v>
      </c>
      <c r="E40" s="68" t="n">
        <v>3.22595923050975</v>
      </c>
      <c r="F40" s="68" t="n">
        <v>82.6093893085173</v>
      </c>
      <c r="G40" s="68" t="n">
        <v>4.29315386311167</v>
      </c>
      <c r="H40" s="68" t="n">
        <v>66.352361581366</v>
      </c>
      <c r="I40" s="68" t="n">
        <v>1.18800395245683</v>
      </c>
      <c r="J40" s="68"/>
      <c r="K40" s="126" t="n">
        <v>4.9994814112322</v>
      </c>
      <c r="L40" s="126" t="n">
        <v>2.43613644744564</v>
      </c>
      <c r="M40" s="126" t="n">
        <v>1.52746175824843</v>
      </c>
      <c r="N40" s="222" t="n">
        <v>945.431198000001</v>
      </c>
    </row>
    <row r="41" customFormat="false" ht="12.95" hidden="false" customHeight="true" outlineLevel="0" collapsed="false">
      <c r="A41" s="18" t="s">
        <v>85</v>
      </c>
      <c r="B41" s="64" t="n">
        <v>99.94486102903</v>
      </c>
      <c r="C41" s="126"/>
      <c r="D41" s="126" t="n">
        <v>84.7221180438775</v>
      </c>
      <c r="E41" s="19" t="n">
        <v>4.03114960729152</v>
      </c>
      <c r="F41" s="19" t="n">
        <v>83.3193648489165</v>
      </c>
      <c r="G41" s="19" t="n">
        <v>1.74948941139327</v>
      </c>
      <c r="H41" s="19" t="n">
        <v>76.0472683200753</v>
      </c>
      <c r="I41" s="19" t="n">
        <v>1.56424644983532</v>
      </c>
      <c r="J41" s="126"/>
      <c r="K41" s="19" t="n">
        <v>13.843496900858</v>
      </c>
      <c r="L41" s="126" t="n">
        <v>6.58472035019665</v>
      </c>
      <c r="M41" s="19" t="n">
        <v>1.0382187918878</v>
      </c>
      <c r="N41" s="116" t="n">
        <v>315.751268</v>
      </c>
    </row>
    <row r="42" customFormat="false" ht="12.95" hidden="false" customHeight="true" outlineLevel="0" collapsed="false">
      <c r="A42" s="18" t="s">
        <v>86</v>
      </c>
      <c r="B42" s="64" t="n">
        <v>99.7831565973624</v>
      </c>
      <c r="C42" s="126"/>
      <c r="D42" s="126" t="n">
        <v>91.7276043779234</v>
      </c>
      <c r="E42" s="19" t="n">
        <v>1.28284451860141</v>
      </c>
      <c r="F42" s="19" t="n">
        <v>85.1365464000281</v>
      </c>
      <c r="G42" s="19" t="n">
        <v>2.31160233165168</v>
      </c>
      <c r="H42" s="19" t="n">
        <v>78.9731373136487</v>
      </c>
      <c r="I42" s="19" t="n">
        <v>0</v>
      </c>
      <c r="J42" s="126"/>
      <c r="K42" s="19" t="n">
        <v>7.59044385231661</v>
      </c>
      <c r="L42" s="126" t="n">
        <v>3.07780367824227</v>
      </c>
      <c r="M42" s="19" t="n">
        <v>1.37886689857393</v>
      </c>
      <c r="N42" s="116" t="n">
        <v>261.365111</v>
      </c>
    </row>
    <row r="43" customFormat="false" ht="12.95" hidden="false" customHeight="true" outlineLevel="0" collapsed="false">
      <c r="A43" s="18" t="s">
        <v>87</v>
      </c>
      <c r="B43" s="64" t="n">
        <v>99.5513723802532</v>
      </c>
      <c r="C43" s="126"/>
      <c r="D43" s="126" t="n">
        <v>89.9033589351295</v>
      </c>
      <c r="E43" s="19" t="n">
        <v>2.54096188879028</v>
      </c>
      <c r="F43" s="19" t="n">
        <v>67.3239366615134</v>
      </c>
      <c r="G43" s="19" t="n">
        <v>3.67739733903023</v>
      </c>
      <c r="H43" s="19" t="n">
        <v>76.9915815178665</v>
      </c>
      <c r="I43" s="19" t="n">
        <v>2.02077826668554</v>
      </c>
      <c r="J43" s="126"/>
      <c r="K43" s="19" t="n">
        <v>6.09942553911005</v>
      </c>
      <c r="L43" s="126" t="n">
        <v>2.48640170410462</v>
      </c>
      <c r="M43" s="19" t="n">
        <v>1.12135800716231</v>
      </c>
      <c r="N43" s="116" t="n">
        <v>523.828871999999</v>
      </c>
    </row>
    <row r="44" customFormat="false" ht="15" hidden="false" customHeight="true" outlineLevel="0" collapsed="false">
      <c r="A44" s="45" t="s">
        <v>46</v>
      </c>
      <c r="B44" s="300" t="n">
        <v>99.4445931102778</v>
      </c>
      <c r="C44" s="119"/>
      <c r="D44" s="301" t="n">
        <v>78.2275206638742</v>
      </c>
      <c r="E44" s="301" t="n">
        <v>2.78721445713074</v>
      </c>
      <c r="F44" s="301" t="n">
        <v>80.6064923147534</v>
      </c>
      <c r="G44" s="301" t="n">
        <v>5.91613479098199</v>
      </c>
      <c r="H44" s="301" t="n">
        <v>68.989422746442</v>
      </c>
      <c r="I44" s="301" t="n">
        <v>0.947470570784509</v>
      </c>
      <c r="J44" s="119"/>
      <c r="K44" s="301" t="n">
        <v>10.9091755604759</v>
      </c>
      <c r="L44" s="301" t="n">
        <v>3.98257713898465</v>
      </c>
      <c r="M44" s="301" t="n">
        <v>2.6107397119461</v>
      </c>
      <c r="N44" s="207" t="n">
        <v>29447.0185780003</v>
      </c>
    </row>
    <row r="45" customFormat="false" ht="15" hidden="false" customHeight="true" outlineLevel="0" collapsed="false">
      <c r="A45" s="31" t="s">
        <v>47</v>
      </c>
      <c r="B45" s="64" t="n">
        <v>98.6566739532233</v>
      </c>
      <c r="C45" s="19"/>
      <c r="D45" s="19" t="n">
        <v>79.17625154543</v>
      </c>
      <c r="E45" s="19" t="n">
        <v>2.84413467456111</v>
      </c>
      <c r="F45" s="19" t="n">
        <v>76.5987997731832</v>
      </c>
      <c r="G45" s="19" t="n">
        <v>7.6483109459611</v>
      </c>
      <c r="H45" s="19" t="n">
        <v>66.0627637627182</v>
      </c>
      <c r="I45" s="19" t="n">
        <v>1.9616713289729</v>
      </c>
      <c r="J45" s="19"/>
      <c r="K45" s="19" t="n">
        <v>9.87698951820743</v>
      </c>
      <c r="L45" s="19" t="n">
        <v>3.44215185293206</v>
      </c>
      <c r="M45" s="19" t="n">
        <v>2.64667405492681</v>
      </c>
      <c r="N45" s="67" t="n">
        <v>17427.9560470001</v>
      </c>
    </row>
    <row r="46" customFormat="false" ht="3.95" hidden="false" customHeight="true" outlineLevel="0" collapsed="false">
      <c r="A46" s="72"/>
      <c r="B46" s="8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6"/>
    </row>
    <row r="47" s="303" customFormat="true" ht="13.5" hidden="false" customHeight="true" outlineLevel="0" collapsed="false">
      <c r="A47" s="190" t="s">
        <v>257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4"/>
    </row>
    <row r="48" s="303" customFormat="true" ht="13.5" hidden="false" customHeight="true" outlineLevel="0" collapsed="false">
      <c r="A48" s="190" t="s">
        <v>258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4"/>
    </row>
    <row r="49" s="303" customFormat="true" ht="13.5" hidden="false" customHeight="true" outlineLevel="0" collapsed="false">
      <c r="A49" s="117" t="s">
        <v>114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4"/>
    </row>
    <row r="50" s="303" customFormat="true" ht="13.5" hidden="false" customHeight="true" outlineLevel="0" collapsed="false">
      <c r="A50" s="117" t="s">
        <v>115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91"/>
      <c r="M50" s="191"/>
      <c r="N50" s="194"/>
    </row>
    <row r="51" s="303" customFormat="true" ht="13.5" hidden="false" customHeight="true" outlineLevel="0" collapsed="false">
      <c r="A51" s="117" t="s">
        <v>116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92"/>
      <c r="M51" s="192"/>
      <c r="N51" s="192"/>
    </row>
    <row r="52" s="303" customFormat="true" ht="13.5" hidden="false" customHeight="true" outlineLevel="0" collapsed="false">
      <c r="A52" s="117" t="s">
        <v>92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91"/>
      <c r="M52" s="191"/>
      <c r="N52" s="194"/>
    </row>
    <row r="53" customFormat="false" ht="9.95" hidden="tru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6.5" hidden="true" customHeight="true" outlineLevel="0" collapsed="false">
      <c r="N54" s="199"/>
    </row>
    <row r="55" customFormat="false" ht="16.5" hidden="true" customHeight="true" outlineLevel="0" collapsed="false">
      <c r="N55" s="199"/>
      <c r="O55" s="304"/>
    </row>
    <row r="56" customFormat="false" ht="32.25" hidden="true" customHeight="true" outlineLevel="0" collapsed="false">
      <c r="M56" s="305"/>
      <c r="N56" s="305"/>
    </row>
    <row r="57" customFormat="false" ht="16.5" hidden="true" customHeight="true" outlineLevel="0" collapsed="false">
      <c r="M57" s="305"/>
      <c r="N57" s="305"/>
    </row>
    <row r="58" customFormat="false" ht="16.5" hidden="true" customHeight="true" outlineLevel="0" collapsed="false">
      <c r="M58" s="305"/>
      <c r="N58" s="305"/>
    </row>
    <row r="59" customFormat="false" ht="16.5" hidden="true" customHeight="true" outlineLevel="0" collapsed="false">
      <c r="M59" s="306"/>
      <c r="N59" s="306"/>
    </row>
    <row r="60" customFormat="false" ht="9.95" hidden="true" customHeight="true" outlineLevel="0" collapsed="false">
      <c r="M60" s="306"/>
      <c r="N60" s="306"/>
    </row>
    <row r="61" customFormat="false" ht="9.95" hidden="true" customHeight="true" outlineLevel="0" collapsed="false">
      <c r="M61" s="306"/>
      <c r="N61" s="306"/>
    </row>
    <row r="62" customFormat="false" ht="9.95" hidden="true" customHeight="true" outlineLevel="0" collapsed="false">
      <c r="M62" s="306"/>
      <c r="N62" s="306"/>
    </row>
    <row r="63" customFormat="false" ht="9.95" hidden="true" customHeight="true" outlineLevel="0" collapsed="false">
      <c r="M63" s="306"/>
      <c r="N63" s="306"/>
    </row>
    <row r="64" customFormat="false" ht="9.95" hidden="true" customHeight="true" outlineLevel="0" collapsed="false">
      <c r="M64" s="118"/>
      <c r="N64" s="118"/>
    </row>
    <row r="65" customFormat="false" ht="9.95" hidden="true" customHeight="true" outlineLevel="0" collapsed="false">
      <c r="M65" s="118"/>
      <c r="N65" s="118"/>
    </row>
    <row r="66" customFormat="false" ht="9.95" hidden="true" customHeight="true" outlineLevel="0" collapsed="false">
      <c r="M66" s="118"/>
      <c r="N66" s="118"/>
    </row>
    <row r="67" customFormat="false" ht="9.95" hidden="true" customHeight="true" outlineLevel="0" collapsed="false">
      <c r="M67" s="118"/>
      <c r="N67" s="118"/>
    </row>
    <row r="68" customFormat="false" ht="9.95" hidden="true" customHeight="true" outlineLevel="0" collapsed="false">
      <c r="M68" s="118"/>
      <c r="N68" s="118"/>
    </row>
    <row r="69" customFormat="false" ht="9.95" hidden="true" customHeight="true" outlineLevel="0" collapsed="false">
      <c r="M69" s="118"/>
      <c r="N69" s="118"/>
    </row>
    <row r="70" customFormat="false" ht="9.95" hidden="true" customHeight="true" outlineLevel="0" collapsed="false">
      <c r="M70" s="118"/>
      <c r="N70" s="118"/>
    </row>
    <row r="71" customFormat="false" ht="9.95" hidden="true" customHeight="true" outlineLevel="0" collapsed="false">
      <c r="M71" s="118"/>
      <c r="N71" s="118"/>
    </row>
    <row r="72" customFormat="false" ht="9.95" hidden="true" customHeight="true" outlineLevel="0" collapsed="false">
      <c r="M72" s="118"/>
      <c r="N72" s="118"/>
    </row>
    <row r="73" customFormat="false" ht="9.95" hidden="true" customHeight="true" outlineLevel="0" collapsed="false">
      <c r="M73" s="118"/>
      <c r="N73" s="118"/>
    </row>
    <row r="74" customFormat="false" ht="9.95" hidden="true" customHeight="true" outlineLevel="0" collapsed="false">
      <c r="M74" s="118"/>
      <c r="N74" s="118"/>
    </row>
    <row r="75" customFormat="false" ht="9.95" hidden="true" customHeight="true" outlineLevel="0" collapsed="false">
      <c r="M75" s="175"/>
      <c r="N75" s="118"/>
    </row>
    <row r="76" customFormat="false" ht="9.95" hidden="true" customHeight="true" outlineLevel="0" collapsed="false">
      <c r="M76" s="175"/>
      <c r="N76" s="118"/>
    </row>
    <row r="77" customFormat="false" ht="9.95" hidden="true" customHeight="true" outlineLevel="0" collapsed="false">
      <c r="M77" s="175"/>
      <c r="N77" s="118"/>
    </row>
    <row r="78" customFormat="false" ht="9.95" hidden="true" customHeight="true" outlineLevel="0" collapsed="false">
      <c r="M78" s="175"/>
      <c r="N78" s="118"/>
    </row>
    <row r="79" customFormat="false" ht="9.95" hidden="true" customHeight="true" outlineLevel="0" collapsed="false">
      <c r="M79" s="175"/>
      <c r="N79" s="118"/>
    </row>
  </sheetData>
  <mergeCells count="12">
    <mergeCell ref="A1:N1"/>
    <mergeCell ref="A2:N2"/>
    <mergeCell ref="A3:N3"/>
    <mergeCell ref="A5:A6"/>
    <mergeCell ref="B5:B6"/>
    <mergeCell ref="D5:H5"/>
    <mergeCell ref="I5:I6"/>
    <mergeCell ref="K5:L5"/>
    <mergeCell ref="M5:M6"/>
    <mergeCell ref="N5:N6"/>
    <mergeCell ref="M60:M63"/>
    <mergeCell ref="N60:N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2.7"/>
    <col collapsed="false" customWidth="true" hidden="false" outlineLevel="0" max="2" min="2" style="118" width="11.7"/>
    <col collapsed="false" customWidth="true" hidden="false" outlineLevel="0" max="3" min="3" style="118" width="10.28"/>
    <col collapsed="false" customWidth="true" hidden="false" outlineLevel="0" max="4" min="4" style="118" width="0.85"/>
    <col collapsed="false" customWidth="true" hidden="false" outlineLevel="0" max="6" min="5" style="118" width="11.7"/>
    <col collapsed="false" customWidth="true" hidden="false" outlineLevel="0" max="7" min="7" style="118" width="0.85"/>
    <col collapsed="false" customWidth="true" hidden="false" outlineLevel="0" max="8" min="8" style="119" width="11.7"/>
    <col collapsed="false" customWidth="true" hidden="false" outlineLevel="0" max="9" min="9" style="175" width="12.14"/>
    <col collapsed="false" customWidth="false" hidden="true" outlineLevel="0" max="257" min="10" style="118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7" t="s">
        <v>259</v>
      </c>
      <c r="B1" s="307"/>
      <c r="C1" s="307"/>
      <c r="D1" s="307"/>
      <c r="E1" s="307"/>
      <c r="F1" s="307"/>
      <c r="G1" s="307"/>
      <c r="H1" s="307"/>
      <c r="I1" s="307"/>
    </row>
    <row r="2" customFormat="false" ht="31.5" hidden="false" customHeight="true" outlineLevel="0" collapsed="false">
      <c r="A2" s="307" t="s">
        <v>260</v>
      </c>
      <c r="B2" s="307"/>
      <c r="C2" s="307"/>
      <c r="D2" s="307"/>
      <c r="E2" s="307"/>
      <c r="F2" s="307"/>
      <c r="G2" s="307"/>
      <c r="H2" s="307"/>
      <c r="I2" s="307"/>
    </row>
    <row r="3" customFormat="false" ht="11.25" hidden="false" customHeight="true" outlineLevel="0" collapsed="false">
      <c r="A3" s="307" t="s">
        <v>95</v>
      </c>
      <c r="B3" s="307"/>
      <c r="C3" s="307"/>
      <c r="D3" s="307"/>
      <c r="E3" s="307"/>
      <c r="F3" s="307"/>
      <c r="G3" s="307"/>
      <c r="H3" s="307"/>
      <c r="I3" s="307"/>
    </row>
    <row r="4" customFormat="false" ht="3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  <c r="I4" s="309"/>
    </row>
    <row r="5" customFormat="false" ht="31.5" hidden="false" customHeight="true" outlineLevel="0" collapsed="false">
      <c r="A5" s="310" t="s">
        <v>29</v>
      </c>
      <c r="B5" s="311" t="s">
        <v>261</v>
      </c>
      <c r="C5" s="311"/>
      <c r="D5" s="312"/>
      <c r="E5" s="313" t="s">
        <v>262</v>
      </c>
      <c r="F5" s="313"/>
      <c r="G5" s="312"/>
      <c r="H5" s="313" t="s">
        <v>263</v>
      </c>
      <c r="I5" s="313"/>
    </row>
    <row r="6" customFormat="false" ht="32.25" hidden="false" customHeight="true" outlineLevel="0" collapsed="false">
      <c r="A6" s="310"/>
      <c r="B6" s="314" t="s">
        <v>264</v>
      </c>
      <c r="C6" s="315" t="s">
        <v>122</v>
      </c>
      <c r="D6" s="315"/>
      <c r="E6" s="315" t="s">
        <v>264</v>
      </c>
      <c r="F6" s="315" t="s">
        <v>122</v>
      </c>
      <c r="G6" s="315"/>
      <c r="H6" s="315" t="s">
        <v>264</v>
      </c>
      <c r="I6" s="316" t="s">
        <v>122</v>
      </c>
    </row>
    <row r="7" customFormat="false" ht="3.95" hidden="false" customHeight="true" outlineLevel="0" collapsed="false">
      <c r="A7" s="317"/>
      <c r="B7" s="318"/>
      <c r="C7" s="319"/>
      <c r="D7" s="319"/>
      <c r="E7" s="319"/>
      <c r="F7" s="319"/>
      <c r="G7" s="319"/>
      <c r="H7" s="319"/>
      <c r="I7" s="309"/>
    </row>
    <row r="8" customFormat="false" ht="12.95" hidden="false" customHeight="true" outlineLevel="0" collapsed="false">
      <c r="A8" s="320" t="s">
        <v>39</v>
      </c>
      <c r="B8" s="321"/>
      <c r="C8" s="322"/>
      <c r="D8" s="322"/>
      <c r="E8" s="322"/>
      <c r="F8" s="322"/>
      <c r="G8" s="322"/>
      <c r="H8" s="317"/>
      <c r="I8" s="309"/>
    </row>
    <row r="9" customFormat="false" ht="12.95" hidden="false" customHeight="true" outlineLevel="0" collapsed="false">
      <c r="A9" s="323" t="s">
        <v>40</v>
      </c>
      <c r="B9" s="324" t="n">
        <v>9.66775940904018</v>
      </c>
      <c r="C9" s="206" t="n">
        <v>691.673553</v>
      </c>
      <c r="D9" s="181"/>
      <c r="E9" s="325" t="n">
        <v>38.0605713843401</v>
      </c>
      <c r="F9" s="206" t="n">
        <v>1015.079062</v>
      </c>
      <c r="G9" s="325"/>
      <c r="H9" s="325" t="n">
        <v>26.372942621577</v>
      </c>
      <c r="I9" s="206" t="n">
        <v>1697.198039</v>
      </c>
    </row>
    <row r="10" customFormat="false" ht="12.95" hidden="false" customHeight="true" outlineLevel="0" collapsed="false">
      <c r="A10" s="323" t="s">
        <v>41</v>
      </c>
      <c r="B10" s="324" t="n">
        <v>11.2167206679961</v>
      </c>
      <c r="C10" s="206" t="n">
        <v>2315.915513</v>
      </c>
      <c r="D10" s="181"/>
      <c r="E10" s="325" t="n">
        <v>39.6776727328613</v>
      </c>
      <c r="F10" s="206" t="n">
        <v>1478.85627</v>
      </c>
      <c r="G10" s="325"/>
      <c r="H10" s="325" t="n">
        <v>22.3153789830005</v>
      </c>
      <c r="I10" s="206" t="n">
        <v>3780.906117</v>
      </c>
    </row>
    <row r="11" customFormat="false" ht="12.95" hidden="false" customHeight="true" outlineLevel="0" collapsed="false">
      <c r="A11" s="323" t="s">
        <v>42</v>
      </c>
      <c r="B11" s="324" t="n">
        <v>16.1357151144643</v>
      </c>
      <c r="C11" s="206" t="n">
        <v>3374.643523</v>
      </c>
      <c r="D11" s="181"/>
      <c r="E11" s="325" t="n">
        <v>36.7831796751199</v>
      </c>
      <c r="F11" s="206" t="n">
        <v>964.488957</v>
      </c>
      <c r="G11" s="325"/>
      <c r="H11" s="325" t="n">
        <v>20.6893008535363</v>
      </c>
      <c r="I11" s="206" t="n">
        <v>4331.467464</v>
      </c>
    </row>
    <row r="12" customFormat="false" ht="12.95" hidden="false" customHeight="true" outlineLevel="0" collapsed="false">
      <c r="A12" s="323" t="s">
        <v>43</v>
      </c>
      <c r="B12" s="324" t="n">
        <v>13.844678905072</v>
      </c>
      <c r="C12" s="206" t="n">
        <v>7936.71650700001</v>
      </c>
      <c r="D12" s="181"/>
      <c r="E12" s="325" t="n">
        <v>24.6437279151964</v>
      </c>
      <c r="F12" s="206" t="n">
        <v>1059.205425</v>
      </c>
      <c r="G12" s="325"/>
      <c r="H12" s="325" t="n">
        <v>15.0968353364702</v>
      </c>
      <c r="I12" s="206" t="n">
        <v>8969.736066</v>
      </c>
    </row>
    <row r="13" customFormat="false" ht="12.95" hidden="false" customHeight="true" outlineLevel="0" collapsed="false">
      <c r="A13" s="323" t="s">
        <v>44</v>
      </c>
      <c r="B13" s="324" t="n">
        <v>10.5107365841986</v>
      </c>
      <c r="C13" s="206" t="n">
        <v>6303.41659399999</v>
      </c>
      <c r="D13" s="181"/>
      <c r="E13" s="325" t="n">
        <v>24.4074477853984</v>
      </c>
      <c r="F13" s="206" t="n">
        <v>811.045066</v>
      </c>
      <c r="G13" s="325"/>
      <c r="H13" s="325" t="n">
        <v>11.9890024362703</v>
      </c>
      <c r="I13" s="206" t="n">
        <v>7109.05087000001</v>
      </c>
    </row>
    <row r="14" customFormat="false" ht="12.95" hidden="false" customHeight="true" outlineLevel="0" collapsed="false">
      <c r="A14" s="323" t="s">
        <v>45</v>
      </c>
      <c r="B14" s="324" t="n">
        <v>10.8604966247739</v>
      </c>
      <c r="C14" s="206" t="n">
        <v>3007.58906600001</v>
      </c>
      <c r="D14" s="181"/>
      <c r="E14" s="325" t="n">
        <v>39.019481760965</v>
      </c>
      <c r="F14" s="206" t="n">
        <v>2493.935332</v>
      </c>
      <c r="G14" s="325"/>
      <c r="H14" s="325" t="n">
        <v>23.5724724690687</v>
      </c>
      <c r="I14" s="206" t="n">
        <v>5478.10415599998</v>
      </c>
    </row>
    <row r="15" customFormat="false" ht="12.95" hidden="false" customHeight="true" outlineLevel="0" collapsed="false">
      <c r="A15" s="320" t="s">
        <v>7</v>
      </c>
      <c r="B15" s="99"/>
      <c r="C15" s="206"/>
      <c r="D15" s="317"/>
      <c r="E15" s="68"/>
      <c r="F15" s="206"/>
      <c r="G15" s="317"/>
      <c r="H15" s="68"/>
      <c r="I15" s="206"/>
    </row>
    <row r="16" customFormat="false" ht="12.95" hidden="false" customHeight="true" outlineLevel="0" collapsed="false">
      <c r="A16" s="323" t="s">
        <v>265</v>
      </c>
      <c r="B16" s="64" t="s">
        <v>266</v>
      </c>
      <c r="C16" s="206" t="n">
        <v>2.260197</v>
      </c>
      <c r="D16" s="119"/>
      <c r="E16" s="126" t="n">
        <v>38.5886777259402</v>
      </c>
      <c r="F16" s="206" t="n">
        <v>3577.976861</v>
      </c>
      <c r="G16" s="119"/>
      <c r="H16" s="19" t="n">
        <v>38.560565264712</v>
      </c>
      <c r="I16" s="206" t="n">
        <v>3580.585374</v>
      </c>
    </row>
    <row r="17" customFormat="false" ht="12.95" hidden="false" customHeight="true" outlineLevel="0" collapsed="false">
      <c r="A17" s="323" t="s">
        <v>15</v>
      </c>
      <c r="B17" s="64" t="n">
        <v>12.55915825592</v>
      </c>
      <c r="C17" s="206" t="n">
        <v>20147.335422</v>
      </c>
      <c r="D17" s="119"/>
      <c r="E17" s="126" t="n">
        <v>38.429709276481</v>
      </c>
      <c r="F17" s="206" t="n">
        <v>94.282121</v>
      </c>
      <c r="G17" s="119"/>
      <c r="H17" s="19" t="n">
        <v>12.6103527209311</v>
      </c>
      <c r="I17" s="206" t="n">
        <v>20196.486604</v>
      </c>
    </row>
    <row r="18" customFormat="false" ht="12.95" hidden="false" customHeight="true" outlineLevel="0" collapsed="false">
      <c r="A18" s="323" t="s">
        <v>17</v>
      </c>
      <c r="B18" s="64" t="n">
        <v>21.611914600237</v>
      </c>
      <c r="C18" s="206" t="n">
        <v>472.770071</v>
      </c>
      <c r="D18" s="119"/>
      <c r="E18" s="126" t="n">
        <v>22.3341957645347</v>
      </c>
      <c r="F18" s="206" t="n">
        <v>1656.415798</v>
      </c>
      <c r="G18" s="119"/>
      <c r="H18" s="19" t="n">
        <v>22.0900062483133</v>
      </c>
      <c r="I18" s="206" t="n">
        <v>2111.286578</v>
      </c>
    </row>
    <row r="19" customFormat="false" ht="12.95" hidden="false" customHeight="true" outlineLevel="0" collapsed="false">
      <c r="A19" s="320" t="s">
        <v>21</v>
      </c>
      <c r="B19" s="99"/>
      <c r="C19" s="206"/>
      <c r="D19" s="317"/>
      <c r="E19" s="68"/>
      <c r="F19" s="206"/>
      <c r="G19" s="317"/>
      <c r="H19" s="68"/>
      <c r="I19" s="206"/>
    </row>
    <row r="20" customFormat="false" ht="12.95" hidden="false" customHeight="true" outlineLevel="0" collapsed="false">
      <c r="A20" s="323" t="s">
        <v>19</v>
      </c>
      <c r="B20" s="64" t="n">
        <v>2.26341931912183</v>
      </c>
      <c r="C20" s="206" t="n">
        <v>444.268144</v>
      </c>
      <c r="D20" s="119"/>
      <c r="E20" s="19" t="s">
        <v>266</v>
      </c>
      <c r="F20" s="206" t="n">
        <v>17.876154</v>
      </c>
      <c r="G20" s="119"/>
      <c r="H20" s="19" t="n">
        <v>3.73543935837979</v>
      </c>
      <c r="I20" s="206" t="n">
        <v>462.144298</v>
      </c>
    </row>
    <row r="21" customFormat="false" ht="12.95" hidden="false" customHeight="true" outlineLevel="0" collapsed="false">
      <c r="A21" s="323" t="s">
        <v>22</v>
      </c>
      <c r="B21" s="64" t="n">
        <v>6.99945870584344</v>
      </c>
      <c r="C21" s="206" t="n">
        <v>5337.702181</v>
      </c>
      <c r="D21" s="119"/>
      <c r="E21" s="126" t="n">
        <v>15.8238200878015</v>
      </c>
      <c r="F21" s="206" t="n">
        <v>376.468436</v>
      </c>
      <c r="G21" s="119"/>
      <c r="H21" s="19" t="n">
        <v>7.54163640300004</v>
      </c>
      <c r="I21" s="206" t="n">
        <v>5710.90885299999</v>
      </c>
    </row>
    <row r="22" customFormat="false" ht="12.95" hidden="false" customHeight="true" outlineLevel="0" collapsed="false">
      <c r="A22" s="323" t="s">
        <v>20</v>
      </c>
      <c r="B22" s="64" t="n">
        <v>13.7881918620043</v>
      </c>
      <c r="C22" s="206" t="n">
        <v>8912.16183599994</v>
      </c>
      <c r="D22" s="119"/>
      <c r="E22" s="126" t="n">
        <v>28.6821549289202</v>
      </c>
      <c r="F22" s="206" t="n">
        <v>2101.561178</v>
      </c>
      <c r="G22" s="119"/>
      <c r="H22" s="19" t="n">
        <v>16.5389460150713</v>
      </c>
      <c r="I22" s="206" t="n">
        <v>10968.513177</v>
      </c>
    </row>
    <row r="23" customFormat="false" ht="12.95" hidden="false" customHeight="true" outlineLevel="0" collapsed="false">
      <c r="A23" s="323" t="s">
        <v>107</v>
      </c>
      <c r="B23" s="64" t="n">
        <v>17.2061123268884</v>
      </c>
      <c r="C23" s="206" t="n">
        <v>5928.233529</v>
      </c>
      <c r="D23" s="119"/>
      <c r="E23" s="126" t="n">
        <v>39.4427239660867</v>
      </c>
      <c r="F23" s="206" t="n">
        <v>2832.769012</v>
      </c>
      <c r="G23" s="119"/>
      <c r="H23" s="19" t="n">
        <v>24.3733915866374</v>
      </c>
      <c r="I23" s="206" t="n">
        <v>8746.79222799998</v>
      </c>
    </row>
    <row r="24" customFormat="false" ht="12.95" hidden="false" customHeight="true" outlineLevel="0" collapsed="false">
      <c r="A24" s="45" t="s">
        <v>25</v>
      </c>
      <c r="B24" s="218"/>
      <c r="C24" s="206"/>
      <c r="D24" s="119"/>
      <c r="E24" s="126"/>
      <c r="F24" s="206"/>
      <c r="G24" s="119"/>
      <c r="H24" s="126"/>
      <c r="I24" s="206"/>
    </row>
    <row r="25" customFormat="false" ht="12.95" hidden="false" customHeight="true" outlineLevel="0" collapsed="false">
      <c r="A25" s="323" t="s">
        <v>8</v>
      </c>
      <c r="B25" s="64" t="n">
        <v>4.86661665083079</v>
      </c>
      <c r="C25" s="206" t="n">
        <v>4112.578807</v>
      </c>
      <c r="D25" s="119"/>
      <c r="E25" s="126" t="n">
        <v>20.5639333468065</v>
      </c>
      <c r="F25" s="206" t="n">
        <v>341.46961</v>
      </c>
      <c r="G25" s="119"/>
      <c r="H25" s="19" t="n">
        <v>6.05774914481729</v>
      </c>
      <c r="I25" s="206" t="n">
        <v>4448.26064200002</v>
      </c>
    </row>
    <row r="26" customFormat="false" ht="12.95" hidden="false" customHeight="true" outlineLevel="0" collapsed="false">
      <c r="A26" s="323" t="s">
        <v>11</v>
      </c>
      <c r="B26" s="99" t="n">
        <v>10.9845950081353</v>
      </c>
      <c r="C26" s="206" t="n">
        <v>4419.17799100002</v>
      </c>
      <c r="D26" s="119"/>
      <c r="E26" s="126" t="n">
        <v>22.5257466227905</v>
      </c>
      <c r="F26" s="206" t="n">
        <v>749.219427999999</v>
      </c>
      <c r="G26" s="119"/>
      <c r="H26" s="68" t="n">
        <v>12.5202073748156</v>
      </c>
      <c r="I26" s="206" t="n">
        <v>5154.04590899999</v>
      </c>
    </row>
    <row r="27" customFormat="false" ht="12.95" hidden="false" customHeight="true" outlineLevel="0" collapsed="false">
      <c r="A27" s="323" t="s">
        <v>12</v>
      </c>
      <c r="B27" s="64" t="n">
        <v>13.7813217867276</v>
      </c>
      <c r="C27" s="206" t="n">
        <v>4355.58142600001</v>
      </c>
      <c r="D27" s="119"/>
      <c r="E27" s="126" t="n">
        <v>35.4122619874377</v>
      </c>
      <c r="F27" s="206" t="n">
        <v>1288.434724</v>
      </c>
      <c r="G27" s="119"/>
      <c r="H27" s="19" t="n">
        <v>18.6372532874971</v>
      </c>
      <c r="I27" s="206" t="n">
        <v>5631.743309</v>
      </c>
    </row>
    <row r="28" customFormat="false" ht="12.95" hidden="false" customHeight="true" outlineLevel="0" collapsed="false">
      <c r="A28" s="323" t="s">
        <v>9</v>
      </c>
      <c r="B28" s="64" t="n">
        <v>17.2806880687954</v>
      </c>
      <c r="C28" s="206" t="n">
        <v>3979.105139</v>
      </c>
      <c r="D28" s="119"/>
      <c r="E28" s="126" t="n">
        <v>35.8115162594195</v>
      </c>
      <c r="F28" s="206" t="n">
        <v>1384.354869</v>
      </c>
      <c r="G28" s="119"/>
      <c r="H28" s="19" t="n">
        <v>22.0179167014769</v>
      </c>
      <c r="I28" s="206" t="n">
        <v>5350.526051</v>
      </c>
    </row>
    <row r="29" customFormat="false" ht="12.95" hidden="false" customHeight="true" outlineLevel="0" collapsed="false">
      <c r="A29" s="323" t="s">
        <v>6</v>
      </c>
      <c r="B29" s="64" t="n">
        <v>17.5473467665244</v>
      </c>
      <c r="C29" s="206" t="n">
        <v>3755.92232699999</v>
      </c>
      <c r="D29" s="119"/>
      <c r="E29" s="126" t="n">
        <v>38.0696215219221</v>
      </c>
      <c r="F29" s="206" t="n">
        <v>1565.196149</v>
      </c>
      <c r="G29" s="119"/>
      <c r="H29" s="19" t="n">
        <v>23.5961244599609</v>
      </c>
      <c r="I29" s="206" t="n">
        <v>5303.78264499998</v>
      </c>
    </row>
    <row r="30" customFormat="false" ht="17.25" hidden="false" customHeight="true" outlineLevel="0" collapsed="false">
      <c r="A30" s="45" t="s">
        <v>46</v>
      </c>
      <c r="B30" s="69" t="n">
        <v>12.7653172462</v>
      </c>
      <c r="C30" s="326" t="n">
        <v>20622.36569</v>
      </c>
      <c r="D30" s="327"/>
      <c r="E30" s="70" t="n">
        <v>33.5331677344361</v>
      </c>
      <c r="F30" s="326" t="n">
        <v>5328.67478000002</v>
      </c>
      <c r="G30" s="327"/>
      <c r="H30" s="70" t="n">
        <v>16.9725920841808</v>
      </c>
      <c r="I30" s="326" t="n">
        <v>25888.358556</v>
      </c>
    </row>
    <row r="31" customFormat="false" ht="15.75" hidden="false" customHeight="true" outlineLevel="0" collapsed="false">
      <c r="A31" s="31" t="s">
        <v>47</v>
      </c>
      <c r="B31" s="64" t="n">
        <v>11.0706197576619</v>
      </c>
      <c r="C31" s="206" t="n">
        <v>12664.6357989999</v>
      </c>
      <c r="D31" s="328"/>
      <c r="E31" s="19" t="n">
        <v>30.9557786367709</v>
      </c>
      <c r="F31" s="206" t="n">
        <v>3048.97149599999</v>
      </c>
      <c r="G31" s="328"/>
      <c r="H31" s="19" t="n">
        <v>14.9138214976299</v>
      </c>
      <c r="I31" s="206" t="n">
        <v>15665.9007509999</v>
      </c>
    </row>
    <row r="32" customFormat="false" ht="3.95" hidden="false" customHeight="true" outlineLevel="0" collapsed="false">
      <c r="A32" s="329"/>
      <c r="B32" s="83"/>
      <c r="C32" s="330"/>
      <c r="D32" s="330"/>
      <c r="E32" s="330"/>
      <c r="F32" s="330"/>
      <c r="G32" s="330"/>
      <c r="H32" s="74"/>
      <c r="I32" s="331"/>
    </row>
    <row r="33" customFormat="false" ht="24.75" hidden="false" customHeight="true" outlineLevel="0" collapsed="false">
      <c r="A33" s="332" t="s">
        <v>267</v>
      </c>
      <c r="B33" s="332"/>
      <c r="C33" s="332"/>
      <c r="D33" s="332"/>
      <c r="E33" s="332"/>
      <c r="F33" s="332"/>
      <c r="G33" s="332"/>
      <c r="H33" s="332"/>
      <c r="I33" s="332"/>
    </row>
    <row r="34" customFormat="false" ht="12.75" hidden="false" customHeight="true" outlineLevel="0" collapsed="false">
      <c r="A34" s="333" t="s">
        <v>92</v>
      </c>
      <c r="B34" s="333"/>
      <c r="C34" s="333"/>
      <c r="D34" s="333"/>
      <c r="E34" s="333"/>
      <c r="F34" s="333"/>
      <c r="G34" s="333"/>
      <c r="H34" s="333"/>
      <c r="I34" s="333"/>
    </row>
    <row r="35" customFormat="false" ht="9.75" hidden="true" customHeight="true" outlineLevel="0" collapsed="false"/>
    <row r="36" customFormat="false" ht="12.75" hidden="true" customHeight="true" outlineLevel="0" collapsed="false"/>
    <row r="38" customFormat="false" ht="12.75" hidden="true" customHeight="false" outlineLevel="0" collapsed="false">
      <c r="E38" s="118" t="s">
        <v>0</v>
      </c>
    </row>
    <row r="41" customFormat="false" ht="12.75" hidden="true" customHeight="true" outlineLevel="0" collapsed="false"/>
    <row r="42" customFormat="false" ht="12.75" hidden="true" customHeight="true" outlineLevel="0" collapsed="false">
      <c r="I42" s="175" t="s">
        <v>0</v>
      </c>
    </row>
    <row r="44" customFormat="false" ht="12.75" hidden="true" customHeight="true" outlineLevel="0" collapsed="false"/>
    <row r="47" customFormat="false" ht="12.75" hidden="true" customHeight="false" outlineLevel="0" collapsed="false">
      <c r="B47" s="118" t="s">
        <v>0</v>
      </c>
    </row>
    <row r="49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3" customFormat="false" ht="12.75" hidden="true" customHeight="true" outlineLevel="0" collapsed="false"/>
    <row r="87" customFormat="false" ht="12.75" hidden="true" customHeight="true" outlineLevel="0" collapsed="false"/>
    <row r="111" customFormat="false" ht="12.75" hidden="true" customHeight="true" outlineLevel="0" collapsed="false"/>
    <row r="135" customFormat="false" ht="12.75" hidden="true" customHeight="true" outlineLevel="0" collapsed="false"/>
    <row r="159" customFormat="false" ht="12.75" hidden="true" customHeight="true" outlineLevel="0" collapsed="false"/>
    <row r="183" customFormat="false" ht="12.75" hidden="true" customHeight="true" outlineLevel="0" collapsed="false"/>
    <row r="207" customFormat="false" ht="12.75" hidden="true" customHeight="true" outlineLevel="0" collapsed="false"/>
    <row r="231" customFormat="false" ht="12.75" hidden="true" customHeight="true" outlineLevel="0" collapsed="false"/>
    <row r="255" customFormat="false" ht="12.75" hidden="true" customHeight="true" outlineLevel="0" collapsed="false"/>
    <row r="279" customFormat="false" ht="12.75" hidden="true" customHeight="true" outlineLevel="0" collapsed="false"/>
    <row r="303" customFormat="false" ht="12.75" hidden="true" customHeight="true" outlineLevel="0" collapsed="false"/>
    <row r="327" customFormat="false" ht="12.75" hidden="true" customHeight="true" outlineLevel="0" collapsed="false"/>
    <row r="351" customFormat="false" ht="12.75" hidden="true" customHeight="true" outlineLevel="0" collapsed="false"/>
    <row r="375" customFormat="false" ht="12.75" hidden="true" customHeight="true" outlineLevel="0" collapsed="false"/>
    <row r="399" customFormat="false" ht="12.75" hidden="true" customHeight="true" outlineLevel="0" collapsed="false"/>
    <row r="420" customFormat="false" ht="12.75" hidden="true" customHeight="true" outlineLevel="0" collapsed="false"/>
    <row r="423" customFormat="false" ht="12.75" hidden="true" customHeight="true" outlineLevel="0" collapsed="false"/>
    <row r="447" customFormat="false" ht="12.75" hidden="true" customHeight="true" outlineLevel="0" collapsed="false"/>
    <row r="471" customFormat="false" ht="12.75" hidden="true" customHeight="true" outlineLevel="0" collapsed="false"/>
    <row r="495" customFormat="false" ht="12.75" hidden="true" customHeight="true" outlineLevel="0" collapsed="false"/>
    <row r="519" customFormat="false" ht="12.75" hidden="true" customHeight="true" outlineLevel="0" collapsed="false"/>
    <row r="543" customFormat="false" ht="12.75" hidden="true" customHeight="true" outlineLevel="0" collapsed="false"/>
    <row r="567" customFormat="false" ht="12.75" hidden="true" customHeight="true" outlineLevel="0" collapsed="false"/>
    <row r="591" customFormat="false" ht="12.75" hidden="true" customHeight="true" outlineLevel="0" collapsed="false"/>
    <row r="615" customFormat="false" ht="12.75" hidden="true" customHeight="true" outlineLevel="0" collapsed="false"/>
  </sheetData>
  <mergeCells count="9">
    <mergeCell ref="A1:I1"/>
    <mergeCell ref="A2:I2"/>
    <mergeCell ref="A3:I3"/>
    <mergeCell ref="A5:A6"/>
    <mergeCell ref="B5:C5"/>
    <mergeCell ref="E5:F5"/>
    <mergeCell ref="H5:I5"/>
    <mergeCell ref="A33:I33"/>
    <mergeCell ref="A34:I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2.7"/>
    <col collapsed="false" customWidth="true" hidden="false" outlineLevel="0" max="2" min="2" style="118" width="11.7"/>
    <col collapsed="false" customWidth="true" hidden="false" outlineLevel="0" max="3" min="3" style="118" width="10.28"/>
    <col collapsed="false" customWidth="true" hidden="false" outlineLevel="0" max="4" min="4" style="118" width="0.85"/>
    <col collapsed="false" customWidth="true" hidden="false" outlineLevel="0" max="6" min="5" style="118" width="11.7"/>
    <col collapsed="false" customWidth="true" hidden="false" outlineLevel="0" max="7" min="7" style="118" width="0.85"/>
    <col collapsed="false" customWidth="true" hidden="false" outlineLevel="0" max="8" min="8" style="119" width="11.7"/>
    <col collapsed="false" customWidth="true" hidden="false" outlineLevel="0" max="9" min="9" style="175" width="12.14"/>
    <col collapsed="false" customWidth="false" hidden="true" outlineLevel="0" max="257" min="10" style="118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7" t="s">
        <v>268</v>
      </c>
      <c r="B1" s="307"/>
      <c r="C1" s="307"/>
      <c r="D1" s="307"/>
      <c r="E1" s="307"/>
      <c r="F1" s="307"/>
      <c r="G1" s="307"/>
      <c r="H1" s="307"/>
      <c r="I1" s="307"/>
    </row>
    <row r="2" customFormat="false" ht="27.75" hidden="false" customHeight="true" outlineLevel="0" collapsed="false">
      <c r="A2" s="307" t="s">
        <v>269</v>
      </c>
      <c r="B2" s="307"/>
      <c r="C2" s="307"/>
      <c r="D2" s="307"/>
      <c r="E2" s="307"/>
      <c r="F2" s="307"/>
      <c r="G2" s="307"/>
      <c r="H2" s="307"/>
      <c r="I2" s="307"/>
    </row>
    <row r="3" customFormat="false" ht="12" hidden="false" customHeight="true" outlineLevel="0" collapsed="false">
      <c r="A3" s="307" t="s">
        <v>95</v>
      </c>
      <c r="B3" s="307"/>
      <c r="C3" s="307"/>
      <c r="D3" s="307"/>
      <c r="E3" s="307"/>
      <c r="F3" s="307"/>
      <c r="G3" s="307"/>
      <c r="H3" s="307"/>
      <c r="I3" s="307"/>
    </row>
    <row r="4" customFormat="false" ht="3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  <c r="I4" s="309"/>
    </row>
    <row r="5" customFormat="false" ht="31.5" hidden="false" customHeight="true" outlineLevel="0" collapsed="false">
      <c r="A5" s="52" t="s">
        <v>51</v>
      </c>
      <c r="B5" s="311" t="s">
        <v>261</v>
      </c>
      <c r="C5" s="311"/>
      <c r="D5" s="312"/>
      <c r="E5" s="313" t="s">
        <v>262</v>
      </c>
      <c r="F5" s="313"/>
      <c r="G5" s="312"/>
      <c r="H5" s="313" t="s">
        <v>263</v>
      </c>
      <c r="I5" s="313"/>
    </row>
    <row r="6" customFormat="false" ht="32.25" hidden="false" customHeight="true" outlineLevel="0" collapsed="false">
      <c r="A6" s="52"/>
      <c r="B6" s="314" t="s">
        <v>264</v>
      </c>
      <c r="C6" s="315" t="s">
        <v>122</v>
      </c>
      <c r="D6" s="315"/>
      <c r="E6" s="315" t="s">
        <v>264</v>
      </c>
      <c r="F6" s="315" t="s">
        <v>122</v>
      </c>
      <c r="G6" s="315"/>
      <c r="H6" s="315" t="s">
        <v>264</v>
      </c>
      <c r="I6" s="316" t="s">
        <v>122</v>
      </c>
    </row>
    <row r="7" customFormat="false" ht="3.95" hidden="false" customHeight="true" outlineLevel="0" collapsed="false">
      <c r="A7" s="317"/>
      <c r="B7" s="318"/>
      <c r="C7" s="319"/>
      <c r="D7" s="319"/>
      <c r="E7" s="319"/>
      <c r="F7" s="319"/>
      <c r="G7" s="319"/>
      <c r="H7" s="319"/>
      <c r="I7" s="309"/>
    </row>
    <row r="8" customFormat="false" ht="12.95" hidden="false" customHeight="true" outlineLevel="0" collapsed="false">
      <c r="A8" s="45" t="s">
        <v>52</v>
      </c>
      <c r="B8" s="321"/>
      <c r="C8" s="322"/>
      <c r="D8" s="322"/>
      <c r="E8" s="322"/>
      <c r="F8" s="322"/>
      <c r="G8" s="322"/>
      <c r="H8" s="317"/>
      <c r="I8" s="309"/>
    </row>
    <row r="9" customFormat="false" ht="12.95" hidden="false" customHeight="true" outlineLevel="0" collapsed="false">
      <c r="A9" s="18" t="s">
        <v>53</v>
      </c>
      <c r="B9" s="99" t="n">
        <v>14.9318152895956</v>
      </c>
      <c r="C9" s="334" t="n">
        <v>15512.9264129997</v>
      </c>
      <c r="D9" s="322"/>
      <c r="E9" s="335" t="n">
        <v>34.088406668215</v>
      </c>
      <c r="F9" s="334" t="n">
        <v>4899.04789700002</v>
      </c>
      <c r="G9" s="334"/>
      <c r="H9" s="68" t="n">
        <v>19.4665169245914</v>
      </c>
      <c r="I9" s="206" t="n">
        <v>20350.4984139999</v>
      </c>
    </row>
    <row r="10" customFormat="false" ht="12.95" hidden="false" customHeight="true" outlineLevel="0" collapsed="false">
      <c r="A10" s="18" t="s">
        <v>54</v>
      </c>
      <c r="B10" s="99" t="n">
        <v>6.18754561627016</v>
      </c>
      <c r="C10" s="334" t="n">
        <v>5109.43927700001</v>
      </c>
      <c r="D10" s="322"/>
      <c r="E10" s="335" t="n">
        <v>27.2017619530573</v>
      </c>
      <c r="F10" s="334" t="n">
        <v>429.626883</v>
      </c>
      <c r="G10" s="334"/>
      <c r="H10" s="68" t="n">
        <v>7.80793060699867</v>
      </c>
      <c r="I10" s="206" t="n">
        <v>5537.86014200002</v>
      </c>
    </row>
    <row r="11" customFormat="false" ht="12.95" hidden="false" customHeight="true" outlineLevel="0" collapsed="false">
      <c r="A11" s="45" t="s">
        <v>55</v>
      </c>
      <c r="B11" s="99"/>
      <c r="C11" s="334"/>
      <c r="D11" s="322"/>
      <c r="E11" s="335"/>
      <c r="F11" s="334"/>
      <c r="G11" s="334"/>
      <c r="H11" s="68"/>
      <c r="I11" s="206"/>
    </row>
    <row r="12" customFormat="false" ht="12.95" hidden="false" customHeight="true" outlineLevel="0" collapsed="false">
      <c r="A12" s="18" t="s">
        <v>128</v>
      </c>
      <c r="B12" s="99" t="n">
        <v>17.5278116249562</v>
      </c>
      <c r="C12" s="334" t="n">
        <v>6170.09497899998</v>
      </c>
      <c r="D12" s="322"/>
      <c r="E12" s="335" t="n">
        <v>37.2139249016347</v>
      </c>
      <c r="F12" s="334" t="n">
        <v>2342.991373</v>
      </c>
      <c r="G12" s="334"/>
      <c r="H12" s="68" t="n">
        <v>22.8785216761186</v>
      </c>
      <c r="I12" s="206" t="n">
        <v>8485.17605500001</v>
      </c>
    </row>
    <row r="13" customFormat="false" ht="12.95" hidden="false" customHeight="true" outlineLevel="0" collapsed="false">
      <c r="A13" s="18" t="s">
        <v>57</v>
      </c>
      <c r="B13" s="99" t="n">
        <v>11.6387846473693</v>
      </c>
      <c r="C13" s="334" t="n">
        <v>5319.83402699995</v>
      </c>
      <c r="D13" s="322"/>
      <c r="E13" s="335" t="n">
        <v>31.743244242657</v>
      </c>
      <c r="F13" s="334" t="n">
        <v>1433.705432</v>
      </c>
      <c r="G13" s="334"/>
      <c r="H13" s="68" t="n">
        <v>15.8354818112981</v>
      </c>
      <c r="I13" s="206" t="n">
        <v>6740.87861499994</v>
      </c>
    </row>
    <row r="14" customFormat="false" ht="12.95" hidden="false" customHeight="true" outlineLevel="0" collapsed="false">
      <c r="A14" s="18" t="s">
        <v>58</v>
      </c>
      <c r="B14" s="99" t="n">
        <v>12.0981788544813</v>
      </c>
      <c r="C14" s="334" t="n">
        <v>5725.062601</v>
      </c>
      <c r="D14" s="322"/>
      <c r="E14" s="335" t="n">
        <v>32.2741687664837</v>
      </c>
      <c r="F14" s="334" t="n">
        <v>921.974793999999</v>
      </c>
      <c r="G14" s="334"/>
      <c r="H14" s="68" t="n">
        <v>14.8777351713687</v>
      </c>
      <c r="I14" s="206" t="n">
        <v>6636.67314700001</v>
      </c>
    </row>
    <row r="15" customFormat="false" ht="12.95" hidden="false" customHeight="true" outlineLevel="0" collapsed="false">
      <c r="A15" s="18" t="s">
        <v>59</v>
      </c>
      <c r="B15" s="64" t="n">
        <v>7.02110875332385</v>
      </c>
      <c r="C15" s="181" t="n">
        <v>3407.37408299998</v>
      </c>
      <c r="D15" s="119"/>
      <c r="E15" s="336" t="n">
        <v>25.7602007250817</v>
      </c>
      <c r="F15" s="337" t="n">
        <v>630.003181</v>
      </c>
      <c r="G15" s="337"/>
      <c r="H15" s="19" t="n">
        <v>9.88181519348244</v>
      </c>
      <c r="I15" s="206" t="n">
        <v>4025.63073899998</v>
      </c>
    </row>
    <row r="16" customFormat="false" ht="12.95" hidden="false" customHeight="true" outlineLevel="0" collapsed="false">
      <c r="A16" s="45" t="s">
        <v>60</v>
      </c>
      <c r="B16" s="64"/>
      <c r="C16" s="181"/>
      <c r="D16" s="119"/>
      <c r="E16" s="336"/>
      <c r="F16" s="337"/>
      <c r="G16" s="337"/>
      <c r="H16" s="19"/>
      <c r="I16" s="206"/>
    </row>
    <row r="17" customFormat="false" ht="12.95" hidden="false" customHeight="true" outlineLevel="0" collapsed="false">
      <c r="A17" s="18" t="s">
        <v>61</v>
      </c>
      <c r="B17" s="64" t="n">
        <v>7.98358389892887</v>
      </c>
      <c r="C17" s="181" t="n">
        <v>310.025138</v>
      </c>
      <c r="D17" s="119"/>
      <c r="E17" s="336" t="n">
        <v>18.7648141253988</v>
      </c>
      <c r="F17" s="337" t="n">
        <v>44.525072</v>
      </c>
      <c r="G17" s="337"/>
      <c r="H17" s="19" t="n">
        <v>9.38817331448519</v>
      </c>
      <c r="I17" s="206" t="n">
        <v>352.636907</v>
      </c>
    </row>
    <row r="18" customFormat="false" ht="12.95" hidden="false" customHeight="true" outlineLevel="0" collapsed="false">
      <c r="A18" s="18" t="s">
        <v>62</v>
      </c>
      <c r="B18" s="64" t="n">
        <v>10.2575169580427</v>
      </c>
      <c r="C18" s="181" t="n">
        <v>746.494022999999</v>
      </c>
      <c r="D18" s="119"/>
      <c r="E18" s="336" t="n">
        <v>27.1392896341068</v>
      </c>
      <c r="F18" s="337" t="n">
        <v>159.251987</v>
      </c>
      <c r="G18" s="337"/>
      <c r="H18" s="19" t="n">
        <v>13.2403791181041</v>
      </c>
      <c r="I18" s="206" t="n">
        <v>904.744553999999</v>
      </c>
    </row>
    <row r="19" customFormat="false" ht="12.95" hidden="false" customHeight="true" outlineLevel="0" collapsed="false">
      <c r="A19" s="18" t="s">
        <v>63</v>
      </c>
      <c r="B19" s="64" t="n">
        <v>10.3092511739936</v>
      </c>
      <c r="C19" s="181" t="n">
        <v>324.795210000001</v>
      </c>
      <c r="D19" s="119"/>
      <c r="E19" s="336" t="n">
        <v>22.9837460506954</v>
      </c>
      <c r="F19" s="337" t="n">
        <v>47.170013</v>
      </c>
      <c r="G19" s="337"/>
      <c r="H19" s="19" t="n">
        <v>11.9112159399963</v>
      </c>
      <c r="I19" s="206" t="n">
        <v>372.131529</v>
      </c>
    </row>
    <row r="20" customFormat="false" ht="12.95" hidden="false" customHeight="true" outlineLevel="0" collapsed="false">
      <c r="A20" s="18" t="s">
        <v>64</v>
      </c>
      <c r="B20" s="64" t="n">
        <v>23.2914899969971</v>
      </c>
      <c r="C20" s="181" t="n">
        <v>820.379452000001</v>
      </c>
      <c r="D20" s="119"/>
      <c r="E20" s="336" t="n">
        <v>34.4577503424517</v>
      </c>
      <c r="F20" s="337" t="n">
        <v>288.643594</v>
      </c>
      <c r="G20" s="337"/>
      <c r="H20" s="19" t="n">
        <v>26.1797340406201</v>
      </c>
      <c r="I20" s="206" t="n">
        <v>1101.004447</v>
      </c>
    </row>
    <row r="21" customFormat="false" ht="12.95" hidden="false" customHeight="true" outlineLevel="0" collapsed="false">
      <c r="A21" s="18" t="s">
        <v>65</v>
      </c>
      <c r="B21" s="64" t="n">
        <v>11.8226959761102</v>
      </c>
      <c r="C21" s="181" t="n">
        <v>404.866006</v>
      </c>
      <c r="D21" s="328"/>
      <c r="E21" s="338" t="n">
        <v>33.6264771706214</v>
      </c>
      <c r="F21" s="181" t="n">
        <v>77.53759</v>
      </c>
      <c r="G21" s="181"/>
      <c r="H21" s="19" t="n">
        <v>15.3072201869811</v>
      </c>
      <c r="I21" s="206" t="n">
        <v>483.035039</v>
      </c>
    </row>
    <row r="22" customFormat="false" ht="12.95" hidden="false" customHeight="true" outlineLevel="0" collapsed="false">
      <c r="A22" s="18" t="s">
        <v>66</v>
      </c>
      <c r="B22" s="99" t="n">
        <v>8.09423061229255</v>
      </c>
      <c r="C22" s="334" t="n">
        <v>1168.502351</v>
      </c>
      <c r="D22" s="317"/>
      <c r="E22" s="338" t="n">
        <v>46.5569453052247</v>
      </c>
      <c r="F22" s="334" t="n">
        <v>159.530649</v>
      </c>
      <c r="G22" s="334"/>
      <c r="H22" s="68" t="n">
        <v>12.7145840502457</v>
      </c>
      <c r="I22" s="206" t="n">
        <v>1328.033</v>
      </c>
    </row>
    <row r="23" customFormat="false" ht="12.95" hidden="false" customHeight="true" outlineLevel="0" collapsed="false">
      <c r="A23" s="18" t="s">
        <v>270</v>
      </c>
      <c r="B23" s="99" t="n">
        <v>13.3929572610464</v>
      </c>
      <c r="C23" s="334" t="n">
        <v>701.947159000002</v>
      </c>
      <c r="D23" s="317"/>
      <c r="E23" s="338" t="n">
        <v>34.5390512509616</v>
      </c>
      <c r="F23" s="334" t="n">
        <v>222.764874</v>
      </c>
      <c r="G23" s="334"/>
      <c r="H23" s="68" t="n">
        <v>18.2943812797646</v>
      </c>
      <c r="I23" s="206" t="n">
        <v>918.383330000008</v>
      </c>
    </row>
    <row r="24" customFormat="false" ht="12.95" hidden="false" customHeight="true" outlineLevel="0" collapsed="false">
      <c r="A24" s="18" t="s">
        <v>68</v>
      </c>
      <c r="B24" s="64" t="n">
        <v>12.1942830218327</v>
      </c>
      <c r="C24" s="181" t="n">
        <v>787.984573</v>
      </c>
      <c r="D24" s="119"/>
      <c r="E24" s="338" t="n">
        <v>39.8576498417843</v>
      </c>
      <c r="F24" s="337" t="n">
        <v>112.559341</v>
      </c>
      <c r="G24" s="337"/>
      <c r="H24" s="19" t="n">
        <v>15.63480145936</v>
      </c>
      <c r="I24" s="206" t="n">
        <v>897.871714999998</v>
      </c>
    </row>
    <row r="25" customFormat="false" ht="12.95" hidden="false" customHeight="true" outlineLevel="0" collapsed="false">
      <c r="A25" s="18" t="s">
        <v>69</v>
      </c>
      <c r="B25" s="64" t="n">
        <v>8.61278633178391</v>
      </c>
      <c r="C25" s="181" t="n">
        <v>258.569749</v>
      </c>
      <c r="D25" s="119"/>
      <c r="E25" s="338" t="n">
        <v>24.2804684551281</v>
      </c>
      <c r="F25" s="337" t="n">
        <v>27.620575</v>
      </c>
      <c r="G25" s="337"/>
      <c r="H25" s="19" t="n">
        <v>10.1248933209915</v>
      </c>
      <c r="I25" s="206" t="n">
        <v>286.190324</v>
      </c>
    </row>
    <row r="26" customFormat="false" ht="12.95" hidden="false" customHeight="true" outlineLevel="0" collapsed="false">
      <c r="A26" s="18" t="s">
        <v>70</v>
      </c>
      <c r="B26" s="64" t="n">
        <v>8.04860843332365</v>
      </c>
      <c r="C26" s="181" t="n">
        <v>464.126951999999</v>
      </c>
      <c r="D26" s="119"/>
      <c r="E26" s="336" t="n">
        <v>27.7015098063488</v>
      </c>
      <c r="F26" s="337" t="n">
        <v>86.615214</v>
      </c>
      <c r="G26" s="337"/>
      <c r="H26" s="19" t="n">
        <v>11.1480933725869</v>
      </c>
      <c r="I26" s="206" t="n">
        <v>550.313680999999</v>
      </c>
    </row>
    <row r="27" customFormat="false" ht="12.95" hidden="false" customHeight="true" outlineLevel="0" collapsed="false">
      <c r="A27" s="18" t="s">
        <v>71</v>
      </c>
      <c r="B27" s="64" t="n">
        <v>11.9673688537295</v>
      </c>
      <c r="C27" s="181" t="n">
        <v>589.344665999999</v>
      </c>
      <c r="D27" s="328"/>
      <c r="E27" s="338" t="n">
        <v>27.154132381311</v>
      </c>
      <c r="F27" s="181" t="n">
        <v>160.717792</v>
      </c>
      <c r="G27" s="181"/>
      <c r="H27" s="19" t="n">
        <v>15.227586195077</v>
      </c>
      <c r="I27" s="206" t="n">
        <v>746.861535</v>
      </c>
    </row>
    <row r="28" customFormat="false" ht="12.95" hidden="false" customHeight="true" outlineLevel="0" collapsed="false">
      <c r="A28" s="18" t="s">
        <v>72</v>
      </c>
      <c r="B28" s="99" t="n">
        <v>15.663027477339</v>
      </c>
      <c r="C28" s="334" t="n">
        <v>807.244251999999</v>
      </c>
      <c r="D28" s="317"/>
      <c r="E28" s="335" t="n">
        <v>32.5586963356142</v>
      </c>
      <c r="F28" s="334" t="n">
        <v>139.38434</v>
      </c>
      <c r="G28" s="334"/>
      <c r="H28" s="68" t="n">
        <v>18.1209129630699</v>
      </c>
      <c r="I28" s="206" t="n">
        <v>945.688328999997</v>
      </c>
    </row>
    <row r="29" customFormat="false" ht="12.95" hidden="false" customHeight="true" outlineLevel="0" collapsed="false">
      <c r="A29" s="18" t="s">
        <v>73</v>
      </c>
      <c r="B29" s="64" t="n">
        <v>11.7634661844438</v>
      </c>
      <c r="C29" s="181" t="n">
        <v>1256.454107</v>
      </c>
      <c r="D29" s="119"/>
      <c r="E29" s="336" t="n">
        <v>21.6366361599181</v>
      </c>
      <c r="F29" s="337" t="n">
        <v>314.934579</v>
      </c>
      <c r="G29" s="337"/>
      <c r="H29" s="27" t="n">
        <v>13.4533442685751</v>
      </c>
      <c r="I29" s="206" t="n">
        <v>1564.11235599999</v>
      </c>
    </row>
    <row r="30" customFormat="false" ht="12.95" hidden="false" customHeight="true" outlineLevel="0" collapsed="false">
      <c r="A30" s="18" t="s">
        <v>74</v>
      </c>
      <c r="B30" s="64" t="n">
        <v>8.89472414278938</v>
      </c>
      <c r="C30" s="181" t="n">
        <v>864.178334999997</v>
      </c>
      <c r="D30" s="119"/>
      <c r="E30" s="336" t="n">
        <v>30.9840478401489</v>
      </c>
      <c r="F30" s="337" t="n">
        <v>222.219877</v>
      </c>
      <c r="G30" s="337"/>
      <c r="H30" s="27" t="n">
        <v>13.3773406698316</v>
      </c>
      <c r="I30" s="206" t="n">
        <v>1089.29716</v>
      </c>
    </row>
    <row r="31" customFormat="false" ht="12.95" hidden="false" customHeight="true" outlineLevel="0" collapsed="false">
      <c r="A31" s="18" t="s">
        <v>75</v>
      </c>
      <c r="B31" s="64" t="n">
        <v>17.7437481870809</v>
      </c>
      <c r="C31" s="181" t="n">
        <v>6092.36700499998</v>
      </c>
      <c r="D31" s="328"/>
      <c r="E31" s="338" t="n">
        <v>37.2715816942545</v>
      </c>
      <c r="F31" s="181" t="n">
        <v>2293.625661</v>
      </c>
      <c r="G31" s="181"/>
      <c r="H31" s="19" t="n">
        <v>23.0384591398968</v>
      </c>
      <c r="I31" s="206" t="n">
        <v>8362.99766099997</v>
      </c>
    </row>
    <row r="32" customFormat="false" ht="12.95" hidden="false" customHeight="true" outlineLevel="0" collapsed="false">
      <c r="A32" s="46" t="s">
        <v>129</v>
      </c>
      <c r="B32" s="64" t="n">
        <v>18.0586036534762</v>
      </c>
      <c r="C32" s="181" t="n">
        <v>5468.14782000001</v>
      </c>
      <c r="D32" s="328"/>
      <c r="E32" s="338" t="n">
        <v>37.4949646358514</v>
      </c>
      <c r="F32" s="181" t="n">
        <v>2120.226499</v>
      </c>
      <c r="G32" s="181"/>
      <c r="H32" s="19" t="n">
        <v>23.4348998240863</v>
      </c>
      <c r="I32" s="206" t="n">
        <v>7566.792725</v>
      </c>
    </row>
    <row r="33" customFormat="false" ht="12.95" hidden="false" customHeight="true" outlineLevel="0" collapsed="false">
      <c r="A33" s="46" t="s">
        <v>130</v>
      </c>
      <c r="B33" s="64" t="n">
        <v>14.9856204756027</v>
      </c>
      <c r="C33" s="181" t="n">
        <v>624.219185</v>
      </c>
      <c r="D33" s="328"/>
      <c r="E33" s="338" t="n">
        <v>34.5401819185262</v>
      </c>
      <c r="F33" s="181" t="n">
        <v>173.399162</v>
      </c>
      <c r="G33" s="181"/>
      <c r="H33" s="19" t="n">
        <v>19.2708556632209</v>
      </c>
      <c r="I33" s="206" t="n">
        <v>796.204936000001</v>
      </c>
    </row>
    <row r="34" customFormat="false" ht="12.95" hidden="false" customHeight="true" outlineLevel="0" collapsed="false">
      <c r="A34" s="18" t="s">
        <v>78</v>
      </c>
      <c r="B34" s="99" t="n">
        <v>3.89334484332457</v>
      </c>
      <c r="C34" s="334" t="n">
        <v>898.025589999998</v>
      </c>
      <c r="D34" s="317"/>
      <c r="E34" s="335" t="n">
        <v>18.4575487191588</v>
      </c>
      <c r="F34" s="334" t="n">
        <v>171.067147</v>
      </c>
      <c r="G34" s="334"/>
      <c r="H34" s="68" t="n">
        <v>6.03532941104697</v>
      </c>
      <c r="I34" s="206" t="n">
        <v>1063.062952</v>
      </c>
    </row>
    <row r="35" customFormat="false" ht="12.95" hidden="false" customHeight="true" outlineLevel="0" collapsed="false">
      <c r="A35" s="18" t="s">
        <v>79</v>
      </c>
      <c r="B35" s="64" t="n">
        <v>11.0519510871853</v>
      </c>
      <c r="C35" s="181" t="n">
        <v>110.366006</v>
      </c>
      <c r="D35" s="119"/>
      <c r="E35" s="336" t="n">
        <v>18.8159887307446</v>
      </c>
      <c r="F35" s="337" t="n">
        <v>23.179526</v>
      </c>
      <c r="G35" s="337"/>
      <c r="H35" s="19" t="n">
        <v>12.3193816612161</v>
      </c>
      <c r="I35" s="206" t="n">
        <v>132.537829</v>
      </c>
    </row>
    <row r="36" customFormat="false" ht="12.95" hidden="false" customHeight="true" outlineLevel="0" collapsed="false">
      <c r="A36" s="18" t="s">
        <v>80</v>
      </c>
      <c r="B36" s="64" t="n">
        <v>20.386751922637</v>
      </c>
      <c r="C36" s="181" t="n">
        <v>123.455831</v>
      </c>
      <c r="D36" s="119"/>
      <c r="E36" s="336" t="n">
        <v>36.2846506497071</v>
      </c>
      <c r="F36" s="337" t="n">
        <v>29.66106</v>
      </c>
      <c r="G36" s="337"/>
      <c r="H36" s="19" t="n">
        <v>23.3806158265368</v>
      </c>
      <c r="I36" s="206" t="n">
        <v>152.84304</v>
      </c>
    </row>
    <row r="37" customFormat="false" ht="12.95" hidden="false" customHeight="true" outlineLevel="0" collapsed="false">
      <c r="A37" s="18" t="s">
        <v>81</v>
      </c>
      <c r="B37" s="64" t="n">
        <v>14.0452947843884</v>
      </c>
      <c r="C37" s="181" t="n">
        <v>177.680678</v>
      </c>
      <c r="D37" s="119"/>
      <c r="E37" s="336" t="n">
        <v>28.1897041357064</v>
      </c>
      <c r="F37" s="337" t="n">
        <v>26.501204</v>
      </c>
      <c r="G37" s="337"/>
      <c r="H37" s="19" t="n">
        <v>15.8896237723818</v>
      </c>
      <c r="I37" s="206" t="n">
        <v>204.072711</v>
      </c>
    </row>
    <row r="38" customFormat="false" ht="12.95" hidden="false" customHeight="true" outlineLevel="0" collapsed="false">
      <c r="A38" s="18" t="s">
        <v>82</v>
      </c>
      <c r="B38" s="64" t="n">
        <v>8.15974771981733</v>
      </c>
      <c r="C38" s="181" t="n">
        <v>1421.273745</v>
      </c>
      <c r="D38" s="119"/>
      <c r="E38" s="336" t="n">
        <v>39.5922266006547</v>
      </c>
      <c r="F38" s="337" t="n">
        <v>318.466335</v>
      </c>
      <c r="G38" s="337"/>
      <c r="H38" s="19" t="n">
        <v>13.9205694293613</v>
      </c>
      <c r="I38" s="206" t="n">
        <v>1738.867553</v>
      </c>
    </row>
    <row r="39" customFormat="false" ht="12.95" hidden="false" customHeight="true" outlineLevel="0" collapsed="false">
      <c r="A39" s="18" t="s">
        <v>83</v>
      </c>
      <c r="B39" s="218" t="n">
        <v>11.0097773551363</v>
      </c>
      <c r="C39" s="337" t="n">
        <v>768.361269</v>
      </c>
      <c r="D39" s="119"/>
      <c r="E39" s="336" t="n">
        <v>20.2299199747431</v>
      </c>
      <c r="F39" s="337" t="n">
        <v>82.138318</v>
      </c>
      <c r="G39" s="337"/>
      <c r="H39" s="126" t="n">
        <v>11.9001815247334</v>
      </c>
      <c r="I39" s="206" t="n">
        <v>850.502833</v>
      </c>
    </row>
    <row r="40" customFormat="false" ht="12.95" hidden="false" customHeight="true" outlineLevel="0" collapsed="false">
      <c r="A40" s="18" t="s">
        <v>84</v>
      </c>
      <c r="B40" s="218" t="n">
        <v>4.3577728435321</v>
      </c>
      <c r="C40" s="337" t="n">
        <v>731.489046</v>
      </c>
      <c r="D40" s="119"/>
      <c r="E40" s="336" t="n">
        <v>28.9784848095014</v>
      </c>
      <c r="F40" s="337" t="n">
        <v>133.771021</v>
      </c>
      <c r="G40" s="337"/>
      <c r="H40" s="126" t="n">
        <v>8.13752681912043</v>
      </c>
      <c r="I40" s="206" t="n">
        <v>863.882265</v>
      </c>
    </row>
    <row r="41" customFormat="false" ht="12.95" hidden="false" customHeight="true" outlineLevel="0" collapsed="false">
      <c r="A41" s="18" t="s">
        <v>85</v>
      </c>
      <c r="B41" s="64" t="n">
        <v>18.9969352596237</v>
      </c>
      <c r="C41" s="181" t="n">
        <v>211.444338000001</v>
      </c>
      <c r="D41" s="119"/>
      <c r="E41" s="336" t="n">
        <v>43.3547388767371</v>
      </c>
      <c r="F41" s="337" t="n">
        <v>56.128607</v>
      </c>
      <c r="G41" s="337"/>
      <c r="H41" s="19" t="n">
        <v>24.1064562786794</v>
      </c>
      <c r="I41" s="206" t="n">
        <v>267.572945</v>
      </c>
    </row>
    <row r="42" customFormat="false" ht="12.95" hidden="false" customHeight="true" outlineLevel="0" collapsed="false">
      <c r="A42" s="18" t="s">
        <v>86</v>
      </c>
      <c r="B42" s="99" t="n">
        <v>8.60011229532038</v>
      </c>
      <c r="C42" s="334" t="n">
        <v>199.374292000001</v>
      </c>
      <c r="D42" s="119"/>
      <c r="E42" s="336" t="n">
        <v>30.1094118689404</v>
      </c>
      <c r="F42" s="337" t="n">
        <v>33.036361</v>
      </c>
      <c r="G42" s="337"/>
      <c r="H42" s="68" t="n">
        <v>11.6229000099664</v>
      </c>
      <c r="I42" s="206" t="n">
        <v>231.899672</v>
      </c>
    </row>
    <row r="43" customFormat="false" ht="12.95" hidden="false" customHeight="true" outlineLevel="0" collapsed="false">
      <c r="A43" s="18" t="s">
        <v>87</v>
      </c>
      <c r="B43" s="64" t="n">
        <v>6.45353383498946</v>
      </c>
      <c r="C43" s="181" t="n">
        <v>383.615916999999</v>
      </c>
      <c r="D43" s="119"/>
      <c r="E43" s="336" t="n">
        <v>21.858339753456</v>
      </c>
      <c r="F43" s="337" t="n">
        <v>97.624043</v>
      </c>
      <c r="G43" s="337"/>
      <c r="H43" s="19" t="n">
        <v>9.44704066048233</v>
      </c>
      <c r="I43" s="206" t="n">
        <v>479.815188999999</v>
      </c>
    </row>
    <row r="44" customFormat="false" ht="12.95" hidden="false" customHeight="true" outlineLevel="0" collapsed="false">
      <c r="A44" s="45" t="s">
        <v>46</v>
      </c>
      <c r="B44" s="69" t="n">
        <v>12.7653172462</v>
      </c>
      <c r="C44" s="182" t="n">
        <v>20622.36569</v>
      </c>
      <c r="D44" s="327"/>
      <c r="E44" s="70" t="n">
        <v>33.5331677344361</v>
      </c>
      <c r="F44" s="182" t="n">
        <v>5328.67478000002</v>
      </c>
      <c r="G44" s="327"/>
      <c r="H44" s="70" t="n">
        <v>16.9725920841808</v>
      </c>
      <c r="I44" s="207" t="n">
        <v>25888.358556</v>
      </c>
    </row>
    <row r="45" customFormat="false" ht="13.5" hidden="false" customHeight="true" outlineLevel="0" collapsed="false">
      <c r="A45" s="31" t="s">
        <v>47</v>
      </c>
      <c r="B45" s="99" t="n">
        <v>11.0706197576619</v>
      </c>
      <c r="C45" s="322" t="n">
        <v>12664.6357989999</v>
      </c>
      <c r="D45" s="317"/>
      <c r="E45" s="68" t="n">
        <v>30.9557786367709</v>
      </c>
      <c r="F45" s="322" t="n">
        <v>3048.97149599999</v>
      </c>
      <c r="G45" s="317"/>
      <c r="H45" s="68" t="n">
        <v>14.9138214976299</v>
      </c>
      <c r="I45" s="206" t="n">
        <v>15665.9007509999</v>
      </c>
    </row>
    <row r="46" customFormat="false" ht="3.95" hidden="false" customHeight="true" outlineLevel="0" collapsed="false">
      <c r="A46" s="329"/>
      <c r="B46" s="83"/>
      <c r="C46" s="330"/>
      <c r="D46" s="330"/>
      <c r="E46" s="330"/>
      <c r="F46" s="330"/>
      <c r="G46" s="330"/>
      <c r="H46" s="74"/>
      <c r="I46" s="331"/>
    </row>
    <row r="47" customFormat="false" ht="12.75" hidden="false" customHeight="true" outlineLevel="0" collapsed="false">
      <c r="A47" s="117" t="s">
        <v>131</v>
      </c>
      <c r="B47" s="210"/>
      <c r="C47" s="210"/>
      <c r="D47" s="210"/>
      <c r="E47" s="210"/>
      <c r="F47" s="210"/>
      <c r="G47" s="210"/>
      <c r="H47" s="210"/>
      <c r="I47" s="210"/>
    </row>
    <row r="48" customFormat="false" ht="15.75" hidden="false" customHeight="true" outlineLevel="0" collapsed="false">
      <c r="A48" s="117" t="s">
        <v>132</v>
      </c>
      <c r="B48" s="303"/>
      <c r="C48" s="303"/>
      <c r="D48" s="303"/>
      <c r="E48" s="303"/>
      <c r="F48" s="303"/>
      <c r="G48" s="303"/>
      <c r="H48" s="191"/>
      <c r="I48" s="339"/>
    </row>
    <row r="49" customFormat="false" ht="13.5" hidden="false" customHeight="false" outlineLevel="0" collapsed="false">
      <c r="A49" s="117" t="s">
        <v>133</v>
      </c>
      <c r="B49" s="303"/>
      <c r="C49" s="303"/>
      <c r="D49" s="303"/>
      <c r="E49" s="303"/>
      <c r="F49" s="303"/>
      <c r="G49" s="303"/>
      <c r="H49" s="191"/>
      <c r="I49" s="339"/>
    </row>
    <row r="50" customFormat="false" ht="13.5" hidden="false" customHeight="false" outlineLevel="0" collapsed="false">
      <c r="A50" s="117" t="s">
        <v>92</v>
      </c>
    </row>
  </sheetData>
  <mergeCells count="7">
    <mergeCell ref="A1:I1"/>
    <mergeCell ref="A2:I2"/>
    <mergeCell ref="A3:I3"/>
    <mergeCell ref="A5:A6"/>
    <mergeCell ref="B5:C5"/>
    <mergeCell ref="E5:F5"/>
    <mergeCell ref="H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22.7"/>
    <col collapsed="false" customWidth="true" hidden="false" outlineLevel="0" max="5" min="3" style="340" width="11.42"/>
    <col collapsed="false" customWidth="true" hidden="false" outlineLevel="0" max="6" min="6" style="341" width="11.42"/>
    <col collapsed="false" customWidth="true" hidden="false" outlineLevel="0" max="7" min="7" style="340" width="18.85"/>
    <col collapsed="false" customWidth="true" hidden="false" outlineLevel="0" max="8" min="8" style="340" width="11.42"/>
    <col collapsed="false" customWidth="false" hidden="true" outlineLevel="0" max="14" min="9" style="340" width="11.53"/>
    <col collapsed="false" customWidth="true" hidden="true" outlineLevel="0" max="15" min="15" style="340" width="3.99"/>
    <col collapsed="false" customWidth="false" hidden="true" outlineLevel="0" max="257" min="16" style="340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42" t="s">
        <v>271</v>
      </c>
      <c r="C2" s="342"/>
      <c r="D2" s="342"/>
      <c r="E2" s="342"/>
      <c r="F2" s="343"/>
    </row>
    <row r="3" customFormat="false" ht="25.5" hidden="false" customHeight="true" outlineLevel="0" collapsed="false">
      <c r="B3" s="344" t="s">
        <v>272</v>
      </c>
      <c r="C3" s="344"/>
      <c r="D3" s="344"/>
      <c r="E3" s="344"/>
      <c r="F3" s="345"/>
      <c r="G3" s="346"/>
      <c r="H3" s="346"/>
      <c r="I3" s="346"/>
      <c r="J3" s="346"/>
      <c r="K3" s="346"/>
      <c r="L3" s="346"/>
      <c r="M3" s="346"/>
    </row>
    <row r="4" customFormat="false" ht="39" hidden="false" customHeight="false" outlineLevel="0" collapsed="false">
      <c r="B4" s="347" t="s">
        <v>2</v>
      </c>
      <c r="C4" s="348" t="s">
        <v>273</v>
      </c>
      <c r="D4" s="348" t="s">
        <v>274</v>
      </c>
      <c r="E4" s="348" t="s">
        <v>275</v>
      </c>
      <c r="F4" s="349"/>
      <c r="G4" s="346"/>
      <c r="H4" s="320"/>
      <c r="I4" s="320"/>
      <c r="J4" s="320"/>
      <c r="K4" s="320"/>
      <c r="L4" s="346"/>
      <c r="M4" s="346"/>
    </row>
    <row r="5" customFormat="false" ht="30.75" hidden="false" customHeight="true" outlineLevel="0" collapsed="false">
      <c r="B5" s="350" t="s">
        <v>5</v>
      </c>
      <c r="C5" s="351" t="n">
        <v>12.7653172462</v>
      </c>
      <c r="D5" s="352" t="n">
        <v>33.5331677344361</v>
      </c>
      <c r="E5" s="352" t="n">
        <v>16.9725920841808</v>
      </c>
      <c r="F5" s="353"/>
      <c r="G5" s="346"/>
      <c r="H5" s="346"/>
      <c r="I5" s="346"/>
      <c r="J5" s="346"/>
      <c r="K5" s="346"/>
      <c r="L5" s="320"/>
      <c r="M5" s="320"/>
    </row>
    <row r="6" customFormat="false" ht="15.95" hidden="false" customHeight="true" outlineLevel="0" collapsed="false">
      <c r="B6" s="354" t="s">
        <v>276</v>
      </c>
      <c r="C6" s="355"/>
      <c r="D6" s="355"/>
      <c r="E6" s="355"/>
      <c r="F6" s="356"/>
      <c r="G6" s="45"/>
      <c r="H6" s="68"/>
      <c r="I6" s="335"/>
      <c r="J6" s="68"/>
      <c r="K6" s="346"/>
      <c r="L6" s="346"/>
      <c r="M6" s="346"/>
    </row>
    <row r="7" customFormat="false" ht="15.95" hidden="false" customHeight="true" outlineLevel="0" collapsed="false">
      <c r="B7" s="357" t="s">
        <v>277</v>
      </c>
      <c r="C7" s="358" t="n">
        <v>17.5278116249562</v>
      </c>
      <c r="D7" s="358" t="n">
        <v>37.2139249016347</v>
      </c>
      <c r="E7" s="358" t="n">
        <v>22.8785216761186</v>
      </c>
      <c r="F7" s="359"/>
      <c r="G7" s="18"/>
      <c r="H7" s="68"/>
      <c r="I7" s="335"/>
      <c r="J7" s="68"/>
      <c r="K7" s="346"/>
      <c r="L7" s="346"/>
      <c r="M7" s="346"/>
    </row>
    <row r="8" customFormat="false" ht="15.95" hidden="false" customHeight="true" outlineLevel="0" collapsed="false">
      <c r="B8" s="357" t="s">
        <v>57</v>
      </c>
      <c r="C8" s="358" t="n">
        <v>11.6387846473693</v>
      </c>
      <c r="D8" s="358" t="n">
        <v>31.743244242657</v>
      </c>
      <c r="E8" s="358" t="n">
        <v>15.8354818112981</v>
      </c>
      <c r="F8" s="359"/>
      <c r="G8" s="18"/>
      <c r="H8" s="68"/>
      <c r="I8" s="335"/>
      <c r="J8" s="68"/>
      <c r="K8" s="346"/>
      <c r="L8" s="346"/>
      <c r="M8" s="346"/>
    </row>
    <row r="9" customFormat="false" ht="15.95" hidden="false" customHeight="true" outlineLevel="0" collapsed="false">
      <c r="B9" s="357" t="s">
        <v>58</v>
      </c>
      <c r="C9" s="358" t="n">
        <v>12.0981788544813</v>
      </c>
      <c r="D9" s="358" t="n">
        <v>32.2741687664837</v>
      </c>
      <c r="E9" s="358" t="n">
        <v>14.8777351713687</v>
      </c>
      <c r="F9" s="359"/>
      <c r="G9" s="18"/>
      <c r="H9" s="68"/>
      <c r="I9" s="335"/>
      <c r="J9" s="68"/>
      <c r="K9" s="346"/>
      <c r="L9" s="346"/>
      <c r="M9" s="346"/>
    </row>
    <row r="10" customFormat="false" ht="15.95" hidden="false" customHeight="true" outlineLevel="0" collapsed="false">
      <c r="B10" s="357" t="s">
        <v>59</v>
      </c>
      <c r="C10" s="358" t="n">
        <v>7.02110875332385</v>
      </c>
      <c r="D10" s="358" t="n">
        <v>25.7602007250817</v>
      </c>
      <c r="E10" s="358" t="n">
        <v>9.88181519348244</v>
      </c>
      <c r="F10" s="359"/>
      <c r="G10" s="18"/>
      <c r="H10" s="19"/>
      <c r="I10" s="336"/>
      <c r="J10" s="19"/>
      <c r="K10" s="346"/>
      <c r="L10" s="346"/>
      <c r="M10" s="346"/>
    </row>
    <row r="11" customFormat="false" ht="15.95" hidden="false" customHeight="true" outlineLevel="0" collapsed="false">
      <c r="B11" s="360" t="s">
        <v>278</v>
      </c>
      <c r="C11" s="355"/>
      <c r="D11" s="355"/>
      <c r="E11" s="355"/>
      <c r="F11" s="361"/>
      <c r="G11" s="320"/>
      <c r="H11" s="68"/>
      <c r="I11" s="68"/>
      <c r="J11" s="68"/>
      <c r="K11" s="346"/>
      <c r="L11" s="346"/>
      <c r="M11" s="346"/>
    </row>
    <row r="12" customFormat="false" ht="15.95" hidden="false" customHeight="true" outlineLevel="0" collapsed="false">
      <c r="B12" s="362" t="s">
        <v>19</v>
      </c>
      <c r="C12" s="358" t="n">
        <v>2.26341931912183</v>
      </c>
      <c r="D12" s="358" t="n">
        <v>40.3189019293524</v>
      </c>
      <c r="E12" s="358" t="n">
        <v>3.73543935837979</v>
      </c>
      <c r="F12" s="359"/>
      <c r="G12" s="323"/>
      <c r="H12" s="19"/>
      <c r="I12" s="19"/>
      <c r="J12" s="19"/>
      <c r="K12" s="346"/>
      <c r="L12" s="346"/>
      <c r="M12" s="346"/>
    </row>
    <row r="13" customFormat="false" ht="15.95" hidden="false" customHeight="true" outlineLevel="0" collapsed="false">
      <c r="B13" s="362" t="s">
        <v>22</v>
      </c>
      <c r="C13" s="358" t="n">
        <v>6.99945870584344</v>
      </c>
      <c r="D13" s="358" t="n">
        <v>15.8238200878015</v>
      </c>
      <c r="E13" s="358" t="n">
        <v>7.54163640300004</v>
      </c>
      <c r="F13" s="359"/>
      <c r="G13" s="323"/>
      <c r="H13" s="19"/>
      <c r="I13" s="126"/>
      <c r="J13" s="19"/>
      <c r="K13" s="346"/>
      <c r="L13" s="346"/>
      <c r="M13" s="346"/>
      <c r="S13" s="340" t="s">
        <v>0</v>
      </c>
    </row>
    <row r="14" customFormat="false" ht="15.95" hidden="false" customHeight="true" outlineLevel="0" collapsed="false">
      <c r="B14" s="362" t="s">
        <v>20</v>
      </c>
      <c r="C14" s="358" t="n">
        <v>13.7881918620043</v>
      </c>
      <c r="D14" s="358" t="n">
        <v>28.6821549289202</v>
      </c>
      <c r="E14" s="358" t="n">
        <v>16.5389460150713</v>
      </c>
      <c r="F14" s="359"/>
      <c r="G14" s="323"/>
      <c r="H14" s="19"/>
      <c r="I14" s="126"/>
      <c r="J14" s="19"/>
      <c r="K14" s="346"/>
      <c r="L14" s="346"/>
      <c r="M14" s="346"/>
    </row>
    <row r="15" customFormat="false" ht="15.95" hidden="false" customHeight="true" outlineLevel="0" collapsed="false">
      <c r="B15" s="362" t="s">
        <v>107</v>
      </c>
      <c r="C15" s="358" t="n">
        <v>17.2061123268884</v>
      </c>
      <c r="D15" s="358" t="n">
        <v>39.4427239660867</v>
      </c>
      <c r="E15" s="358" t="n">
        <v>24.3733915866374</v>
      </c>
      <c r="F15" s="359"/>
      <c r="G15" s="323"/>
      <c r="H15" s="19"/>
      <c r="I15" s="126"/>
      <c r="J15" s="19"/>
      <c r="K15" s="346"/>
      <c r="L15" s="346"/>
      <c r="M15" s="346"/>
    </row>
    <row r="16" customFormat="false" ht="15.95" hidden="false" customHeight="true" outlineLevel="0" collapsed="false">
      <c r="B16" s="363" t="s">
        <v>16</v>
      </c>
      <c r="C16" s="358"/>
      <c r="D16" s="358"/>
      <c r="E16" s="358"/>
      <c r="F16" s="361"/>
      <c r="G16" s="45"/>
      <c r="H16" s="126"/>
      <c r="I16" s="126"/>
      <c r="J16" s="126"/>
      <c r="K16" s="346"/>
      <c r="L16" s="346"/>
      <c r="M16" s="346"/>
    </row>
    <row r="17" customFormat="false" ht="15.95" hidden="false" customHeight="true" outlineLevel="0" collapsed="false">
      <c r="B17" s="364" t="s">
        <v>8</v>
      </c>
      <c r="C17" s="358" t="n">
        <v>4.86661665083079</v>
      </c>
      <c r="D17" s="358" t="n">
        <v>20.5639333468065</v>
      </c>
      <c r="E17" s="358" t="n">
        <v>6.05774914481729</v>
      </c>
      <c r="F17" s="356"/>
      <c r="G17" s="323"/>
      <c r="H17" s="19"/>
      <c r="I17" s="126"/>
      <c r="J17" s="19"/>
      <c r="K17" s="346"/>
      <c r="L17" s="346"/>
      <c r="M17" s="346"/>
    </row>
    <row r="18" customFormat="false" ht="15.95" hidden="false" customHeight="true" outlineLevel="0" collapsed="false">
      <c r="B18" s="364" t="s">
        <v>11</v>
      </c>
      <c r="C18" s="358" t="n">
        <v>10.9845950081353</v>
      </c>
      <c r="D18" s="358" t="n">
        <v>22.5257466227905</v>
      </c>
      <c r="E18" s="358" t="n">
        <v>12.5202073748156</v>
      </c>
      <c r="F18" s="365"/>
      <c r="G18" s="323"/>
      <c r="H18" s="68"/>
      <c r="I18" s="126"/>
      <c r="J18" s="68"/>
      <c r="K18" s="346"/>
      <c r="L18" s="346"/>
      <c r="M18" s="346"/>
    </row>
    <row r="19" customFormat="false" ht="15.95" hidden="false" customHeight="true" outlineLevel="0" collapsed="false">
      <c r="B19" s="364" t="s">
        <v>12</v>
      </c>
      <c r="C19" s="358" t="n">
        <v>13.7813217867276</v>
      </c>
      <c r="D19" s="358" t="n">
        <v>35.4122619874377</v>
      </c>
      <c r="E19" s="358" t="n">
        <v>18.6372532874971</v>
      </c>
      <c r="F19" s="365"/>
      <c r="G19" s="323"/>
      <c r="H19" s="19"/>
      <c r="I19" s="126"/>
      <c r="J19" s="19"/>
      <c r="K19" s="346"/>
      <c r="L19" s="346"/>
      <c r="M19" s="346"/>
    </row>
    <row r="20" customFormat="false" ht="15.95" hidden="false" customHeight="true" outlineLevel="0" collapsed="false">
      <c r="B20" s="364" t="s">
        <v>9</v>
      </c>
      <c r="C20" s="358" t="n">
        <v>17.2806880687954</v>
      </c>
      <c r="D20" s="358" t="n">
        <v>35.8115162594195</v>
      </c>
      <c r="E20" s="358" t="n">
        <v>22.0179167014769</v>
      </c>
      <c r="F20" s="365"/>
      <c r="G20" s="323"/>
      <c r="H20" s="19"/>
      <c r="I20" s="126"/>
      <c r="J20" s="19"/>
      <c r="K20" s="346"/>
      <c r="L20" s="346"/>
      <c r="M20" s="346"/>
    </row>
    <row r="21" customFormat="false" ht="15.95" hidden="false" customHeight="true" outlineLevel="0" collapsed="false">
      <c r="B21" s="364" t="s">
        <v>6</v>
      </c>
      <c r="C21" s="358" t="n">
        <v>17.5473467665244</v>
      </c>
      <c r="D21" s="358" t="n">
        <v>38.0696215219221</v>
      </c>
      <c r="E21" s="358" t="n">
        <v>23.5961244599609</v>
      </c>
      <c r="F21" s="365"/>
      <c r="G21" s="323"/>
      <c r="H21" s="19"/>
      <c r="I21" s="126"/>
      <c r="J21" s="19"/>
      <c r="K21" s="346"/>
      <c r="L21" s="346"/>
      <c r="M21" s="346"/>
    </row>
    <row r="22" customFormat="false" ht="12.75" hidden="false" customHeight="false" outlineLevel="0" collapsed="false">
      <c r="G22" s="45"/>
      <c r="H22" s="70"/>
      <c r="I22" s="70"/>
      <c r="J22" s="70"/>
      <c r="K22" s="346"/>
      <c r="L22" s="346"/>
      <c r="M22" s="346"/>
    </row>
    <row r="23" customFormat="false" ht="12.75" hidden="false" customHeight="false" outlineLevel="0" collapsed="false">
      <c r="G23" s="346"/>
      <c r="H23" s="346"/>
      <c r="I23" s="346"/>
      <c r="J23" s="346"/>
      <c r="K23" s="346"/>
      <c r="L23" s="346"/>
      <c r="M23" s="346"/>
    </row>
    <row r="24" customFormat="false" ht="12.75" hidden="false" customHeight="false" outlineLevel="0" collapsed="false">
      <c r="B24" s="357"/>
      <c r="G24" s="346"/>
      <c r="H24" s="346"/>
      <c r="I24" s="346"/>
      <c r="J24" s="346"/>
      <c r="K24" s="346"/>
      <c r="L24" s="346"/>
      <c r="M24" s="346"/>
    </row>
    <row r="25" customFormat="false" ht="12.75" hidden="false" customHeight="false" outlineLevel="0" collapsed="false">
      <c r="B25" s="357"/>
      <c r="C25" s="366"/>
      <c r="D25" s="366"/>
      <c r="E25" s="366"/>
      <c r="G25" s="346"/>
      <c r="H25" s="346"/>
      <c r="I25" s="346"/>
      <c r="J25" s="346"/>
      <c r="K25" s="346"/>
      <c r="L25" s="346"/>
      <c r="M25" s="346"/>
    </row>
    <row r="26" customFormat="false" ht="12.75" hidden="false" customHeight="false" outlineLevel="0" collapsed="false">
      <c r="B26" s="357"/>
      <c r="C26" s="366"/>
      <c r="D26" s="366"/>
      <c r="E26" s="366"/>
      <c r="G26" s="346"/>
      <c r="H26" s="346"/>
      <c r="I26" s="346"/>
      <c r="J26" s="346"/>
      <c r="K26" s="346"/>
      <c r="L26" s="346"/>
      <c r="M26" s="346"/>
    </row>
    <row r="27" customFormat="false" ht="12.75" hidden="false" customHeight="false" outlineLevel="0" collapsed="false">
      <c r="B27" s="357"/>
      <c r="C27" s="366"/>
      <c r="D27" s="366"/>
      <c r="E27" s="366" t="s">
        <v>0</v>
      </c>
      <c r="G27" s="346"/>
      <c r="H27" s="346"/>
      <c r="I27" s="346"/>
      <c r="J27" s="346"/>
      <c r="K27" s="346"/>
      <c r="L27" s="346"/>
      <c r="M27" s="346"/>
    </row>
    <row r="28" customFormat="false" ht="12.75" hidden="false" customHeight="false" outlineLevel="0" collapsed="false">
      <c r="A28" s="367"/>
      <c r="B28" s="367"/>
      <c r="C28" s="368"/>
      <c r="D28" s="366"/>
      <c r="E28" s="366"/>
      <c r="G28" s="346"/>
      <c r="H28" s="346"/>
      <c r="I28" s="346"/>
      <c r="J28" s="346"/>
      <c r="K28" s="346"/>
      <c r="L28" s="346"/>
      <c r="M28" s="346"/>
    </row>
    <row r="29" customFormat="false" ht="12.75" hidden="false" customHeight="false" outlineLevel="0" collapsed="false">
      <c r="A29" s="367"/>
      <c r="B29" s="367"/>
      <c r="C29" s="368"/>
      <c r="D29" s="366"/>
      <c r="E29" s="366"/>
      <c r="G29" s="346"/>
      <c r="H29" s="346"/>
      <c r="I29" s="346"/>
      <c r="J29" s="346"/>
      <c r="K29" s="346"/>
      <c r="L29" s="346"/>
      <c r="M29" s="346"/>
    </row>
    <row r="30" customFormat="false" ht="12.75" hidden="false" customHeight="false" outlineLevel="0" collapsed="false">
      <c r="A30" s="367"/>
      <c r="B30" s="367"/>
      <c r="C30" s="367"/>
      <c r="G30" s="346"/>
      <c r="H30" s="346"/>
      <c r="I30" s="346"/>
      <c r="J30" s="346"/>
      <c r="K30" s="346"/>
      <c r="L30" s="346"/>
      <c r="M30" s="346"/>
    </row>
    <row r="31" customFormat="false" ht="12.75" hidden="false" customHeight="false" outlineLevel="0" collapsed="false">
      <c r="A31" s="367"/>
      <c r="B31" s="369"/>
      <c r="C31" s="367"/>
      <c r="G31" s="346"/>
      <c r="H31" s="346"/>
      <c r="I31" s="346"/>
      <c r="J31" s="346"/>
      <c r="K31" s="346"/>
      <c r="L31" s="346"/>
      <c r="M31" s="346"/>
    </row>
    <row r="32" customFormat="false" ht="12.75" hidden="false" customHeight="false" outlineLevel="0" collapsed="false">
      <c r="A32" s="367"/>
      <c r="B32" s="370"/>
      <c r="C32" s="367"/>
      <c r="G32" s="346"/>
      <c r="H32" s="346"/>
      <c r="I32" s="346"/>
      <c r="J32" s="346"/>
      <c r="K32" s="346"/>
      <c r="L32" s="346"/>
      <c r="M32" s="346"/>
    </row>
    <row r="33" customFormat="false" ht="12.75" hidden="false" customHeight="false" outlineLevel="0" collapsed="false">
      <c r="A33" s="367"/>
      <c r="B33" s="371"/>
      <c r="C33" s="367"/>
      <c r="G33" s="346"/>
      <c r="H33" s="346"/>
      <c r="I33" s="346"/>
      <c r="J33" s="346"/>
      <c r="K33" s="346"/>
      <c r="L33" s="346"/>
      <c r="M33" s="346"/>
    </row>
    <row r="34" customFormat="false" ht="12.75" hidden="false" customHeight="false" outlineLevel="0" collapsed="false">
      <c r="A34" s="367"/>
      <c r="B34" s="372"/>
      <c r="C34" s="367"/>
      <c r="G34" s="346"/>
      <c r="H34" s="346"/>
      <c r="I34" s="346"/>
      <c r="J34" s="346"/>
      <c r="K34" s="346"/>
      <c r="L34" s="346"/>
      <c r="M34" s="346"/>
    </row>
    <row r="35" customFormat="false" ht="12.75" hidden="false" customHeight="false" outlineLevel="0" collapsed="false">
      <c r="A35" s="367"/>
      <c r="B35" s="372"/>
      <c r="C35" s="367"/>
    </row>
    <row r="36" customFormat="false" ht="12.75" hidden="true" customHeight="false" outlineLevel="0" collapsed="false">
      <c r="A36" s="367"/>
      <c r="B36" s="371"/>
      <c r="C36" s="367"/>
    </row>
    <row r="37" customFormat="false" ht="12.75" hidden="true" customHeight="false" outlineLevel="0" collapsed="false">
      <c r="A37" s="367"/>
      <c r="B37" s="372"/>
      <c r="C37" s="367"/>
    </row>
    <row r="38" customFormat="false" ht="12.75" hidden="true" customHeight="false" outlineLevel="0" collapsed="false">
      <c r="A38" s="367"/>
      <c r="B38" s="372"/>
      <c r="C38" s="367"/>
    </row>
    <row r="39" customFormat="false" ht="12.75" hidden="true" customHeight="false" outlineLevel="0" collapsed="false">
      <c r="A39" s="367"/>
      <c r="B39" s="372"/>
      <c r="C39" s="367"/>
    </row>
    <row r="40" customFormat="false" ht="12.75" hidden="true" customHeight="false" outlineLevel="0" collapsed="false">
      <c r="A40" s="367"/>
      <c r="B40" s="372"/>
      <c r="C40" s="367"/>
    </row>
    <row r="41" customFormat="false" ht="12.75" hidden="true" customHeight="false" outlineLevel="0" collapsed="false">
      <c r="A41" s="367"/>
      <c r="B41" s="372"/>
      <c r="C41" s="367"/>
    </row>
    <row r="42" customFormat="false" ht="12.75" hidden="true" customHeight="false" outlineLevel="0" collapsed="false">
      <c r="A42" s="367"/>
      <c r="B42" s="371"/>
      <c r="C42" s="367"/>
    </row>
    <row r="43" customFormat="false" ht="12.75" hidden="true" customHeight="false" outlineLevel="0" collapsed="false">
      <c r="A43" s="367"/>
      <c r="B43" s="372"/>
      <c r="C43" s="367"/>
    </row>
    <row r="44" customFormat="false" ht="12.75" hidden="true" customHeight="false" outlineLevel="0" collapsed="false">
      <c r="A44" s="367"/>
      <c r="B44" s="372"/>
      <c r="C44" s="367"/>
    </row>
    <row r="45" customFormat="false" ht="12.75" hidden="true" customHeight="false" outlineLevel="0" collapsed="false">
      <c r="A45" s="367"/>
      <c r="B45" s="372"/>
      <c r="C45" s="367"/>
    </row>
    <row r="46" customFormat="false" ht="12.75" hidden="true" customHeight="false" outlineLevel="0" collapsed="false">
      <c r="A46" s="367"/>
      <c r="B46" s="372"/>
      <c r="C46" s="367"/>
    </row>
    <row r="47" customFormat="false" ht="12.75" hidden="true" customHeight="false" outlineLevel="0" collapsed="false">
      <c r="A47" s="367"/>
      <c r="B47" s="367"/>
      <c r="C47" s="367"/>
    </row>
    <row r="48" customFormat="false" ht="12.75" hidden="true" customHeight="false" outlineLevel="0" collapsed="false">
      <c r="A48" s="367"/>
      <c r="B48" s="367"/>
      <c r="C48" s="367"/>
    </row>
    <row r="49" customFormat="false" ht="12.75" hidden="true" customHeight="false" outlineLevel="0" collapsed="false">
      <c r="A49" s="367"/>
      <c r="B49" s="367"/>
      <c r="C49" s="367"/>
    </row>
    <row r="50" customFormat="false" ht="12.75" hidden="true" customHeight="false" outlineLevel="0" collapsed="false">
      <c r="A50" s="367"/>
      <c r="B50" s="367"/>
      <c r="C50" s="367"/>
    </row>
    <row r="51" customFormat="false" ht="12.75" hidden="true" customHeight="false" outlineLevel="0" collapsed="false">
      <c r="A51" s="367"/>
      <c r="B51" s="367"/>
      <c r="C51" s="367"/>
    </row>
    <row r="52" customFormat="false" ht="12.75" hidden="true" customHeight="false" outlineLevel="0" collapsed="false">
      <c r="A52" s="367"/>
      <c r="B52" s="367"/>
      <c r="C52" s="367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11.53515625" defaultRowHeight="10.5" zeroHeight="true" outlineLevelRow="0" outlineLevelCol="0"/>
  <cols>
    <col collapsed="false" customWidth="true" hidden="false" outlineLevel="0" max="1" min="1" style="62" width="20.28"/>
    <col collapsed="false" customWidth="true" hidden="false" outlineLevel="0" max="2" min="2" style="62" width="9.56"/>
    <col collapsed="false" customWidth="true" hidden="false" outlineLevel="0" max="3" min="3" style="62" width="10.71"/>
    <col collapsed="false" customWidth="true" hidden="false" outlineLevel="0" max="4" min="4" style="62" width="0.99"/>
    <col collapsed="false" customWidth="true" hidden="false" outlineLevel="0" max="5" min="5" style="62" width="11.99"/>
    <col collapsed="false" customWidth="true" hidden="false" outlineLevel="0" max="6" min="6" style="62" width="9.7"/>
    <col collapsed="false" customWidth="true" hidden="false" outlineLevel="0" max="7" min="7" style="62" width="9.56"/>
    <col collapsed="false" customWidth="true" hidden="false" outlineLevel="0" max="8" min="8" style="62" width="0.85"/>
    <col collapsed="false" customWidth="true" hidden="false" outlineLevel="0" max="9" min="9" style="62" width="8.85"/>
    <col collapsed="false" customWidth="true" hidden="false" outlineLevel="0" max="10" min="10" style="62" width="11.13"/>
    <col collapsed="false" customWidth="true" hidden="false" outlineLevel="0" max="11" min="11" style="80" width="9.41"/>
    <col collapsed="false" customWidth="false" hidden="true" outlineLevel="0" max="257" min="12" style="48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81" t="s">
        <v>49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7" hidden="false" customHeight="true" outlineLevel="0" collapsed="false">
      <c r="A2" s="49" t="s">
        <v>50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2.75" hidden="false" customHeight="true" outlineLevel="0" collapsed="false">
      <c r="A3" s="49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34.5" hidden="false" customHeight="true" outlineLevel="0" collapsed="false">
      <c r="A5" s="52" t="s">
        <v>51</v>
      </c>
      <c r="B5" s="53" t="s">
        <v>30</v>
      </c>
      <c r="C5" s="54" t="s">
        <v>31</v>
      </c>
      <c r="D5" s="55"/>
      <c r="E5" s="56" t="s">
        <v>32</v>
      </c>
      <c r="F5" s="56"/>
      <c r="G5" s="56"/>
      <c r="H5" s="57"/>
      <c r="I5" s="56" t="s">
        <v>33</v>
      </c>
      <c r="J5" s="56"/>
      <c r="K5" s="58" t="s">
        <v>34</v>
      </c>
    </row>
    <row r="6" customFormat="false" ht="50.25" hidden="false" customHeight="true" outlineLevel="0" collapsed="false">
      <c r="A6" s="52"/>
      <c r="B6" s="53"/>
      <c r="C6" s="54"/>
      <c r="D6" s="10"/>
      <c r="E6" s="10" t="s">
        <v>35</v>
      </c>
      <c r="F6" s="10" t="s">
        <v>36</v>
      </c>
      <c r="G6" s="10" t="s">
        <v>37</v>
      </c>
      <c r="H6" s="10"/>
      <c r="I6" s="10" t="s">
        <v>3</v>
      </c>
      <c r="J6" s="10" t="s">
        <v>38</v>
      </c>
      <c r="K6" s="58"/>
    </row>
    <row r="7" customFormat="false" ht="4.5" hidden="false" customHeight="true" outlineLevel="0" collapsed="false">
      <c r="A7" s="31"/>
      <c r="B7" s="59"/>
      <c r="C7" s="60"/>
      <c r="D7" s="60"/>
      <c r="E7" s="60"/>
      <c r="F7" s="60"/>
      <c r="G7" s="60"/>
      <c r="H7" s="60"/>
      <c r="I7" s="60"/>
      <c r="J7" s="60"/>
      <c r="K7" s="51"/>
    </row>
    <row r="8" customFormat="false" ht="15" hidden="false" customHeight="true" outlineLevel="0" collapsed="false">
      <c r="A8" s="45" t="s">
        <v>52</v>
      </c>
      <c r="B8" s="61"/>
      <c r="C8" s="31"/>
      <c r="D8" s="31"/>
      <c r="E8" s="31"/>
      <c r="F8" s="31"/>
      <c r="G8" s="31"/>
      <c r="H8" s="31"/>
      <c r="K8" s="63"/>
    </row>
    <row r="9" customFormat="false" ht="12.95" hidden="false" customHeight="true" outlineLevel="0" collapsed="false">
      <c r="A9" s="18" t="s">
        <v>53</v>
      </c>
      <c r="B9" s="64" t="n">
        <v>100</v>
      </c>
      <c r="C9" s="19" t="n">
        <v>0.55656375250017</v>
      </c>
      <c r="D9" s="19"/>
      <c r="E9" s="19" t="n">
        <v>4.36128727809286</v>
      </c>
      <c r="F9" s="19" t="n">
        <v>20.5791428360764</v>
      </c>
      <c r="G9" s="19" t="n">
        <v>74.5030061333306</v>
      </c>
      <c r="H9" s="8"/>
      <c r="I9" s="66" t="n">
        <v>80.8657176618923</v>
      </c>
      <c r="J9" s="19" t="n">
        <v>88.7194374408449</v>
      </c>
      <c r="K9" s="67" t="n">
        <v>28380.4547619999</v>
      </c>
    </row>
    <row r="10" customFormat="false" ht="12.95" hidden="false" customHeight="true" outlineLevel="0" collapsed="false">
      <c r="A10" s="18" t="s">
        <v>54</v>
      </c>
      <c r="B10" s="64" t="n">
        <v>100</v>
      </c>
      <c r="C10" s="19" t="n">
        <v>7.51789313998838</v>
      </c>
      <c r="D10" s="19"/>
      <c r="E10" s="19" t="n">
        <v>10.0376472711805</v>
      </c>
      <c r="F10" s="19" t="n">
        <v>22.0908298643973</v>
      </c>
      <c r="G10" s="19" t="n">
        <v>60.3536297244345</v>
      </c>
      <c r="H10" s="8"/>
      <c r="I10" s="66" t="n">
        <v>68.8480077442928</v>
      </c>
      <c r="J10" s="19" t="n">
        <v>73.9500815689733</v>
      </c>
      <c r="K10" s="67" t="n">
        <v>7385.54538699998</v>
      </c>
    </row>
    <row r="11" customFormat="false" ht="15" hidden="false" customHeight="true" outlineLevel="0" collapsed="false">
      <c r="A11" s="45" t="s">
        <v>55</v>
      </c>
      <c r="B11" s="64"/>
      <c r="C11" s="19"/>
      <c r="D11" s="19"/>
      <c r="E11" s="19"/>
      <c r="F11" s="19"/>
      <c r="G11" s="19"/>
      <c r="H11" s="8"/>
      <c r="I11" s="66"/>
      <c r="J11" s="19"/>
      <c r="K11" s="67"/>
    </row>
    <row r="12" customFormat="false" ht="12.95" hidden="false" customHeight="true" outlineLevel="0" collapsed="false">
      <c r="A12" s="18" t="s">
        <v>56</v>
      </c>
      <c r="B12" s="64" t="n">
        <v>100</v>
      </c>
      <c r="C12" s="19" t="n">
        <v>0.389859693053211</v>
      </c>
      <c r="D12" s="19"/>
      <c r="E12" s="19" t="n">
        <v>3.70442759252612</v>
      </c>
      <c r="F12" s="19" t="n">
        <v>20.4515875279188</v>
      </c>
      <c r="G12" s="19" t="n">
        <v>75.4541251865022</v>
      </c>
      <c r="H12" s="8"/>
      <c r="I12" s="66" t="n">
        <v>81.5427779887966</v>
      </c>
      <c r="J12" s="19" t="n">
        <v>89.817059912126</v>
      </c>
      <c r="K12" s="67" t="n">
        <v>11868.63757</v>
      </c>
    </row>
    <row r="13" customFormat="false" ht="12.95" hidden="false" customHeight="true" outlineLevel="0" collapsed="false">
      <c r="A13" s="18" t="s">
        <v>57</v>
      </c>
      <c r="B13" s="64" t="n">
        <v>100</v>
      </c>
      <c r="C13" s="19" t="n">
        <v>0.98065711158968</v>
      </c>
      <c r="D13" s="19"/>
      <c r="E13" s="19" t="n">
        <v>5.01882482738667</v>
      </c>
      <c r="F13" s="19" t="n">
        <v>19.7850362137404</v>
      </c>
      <c r="G13" s="19" t="n">
        <v>74.2154818472824</v>
      </c>
      <c r="H13" s="8"/>
      <c r="I13" s="66" t="n">
        <v>79.8515836007774</v>
      </c>
      <c r="J13" s="19" t="n">
        <v>88.3644163075275</v>
      </c>
      <c r="K13" s="67" t="n">
        <v>9322.56197600006</v>
      </c>
    </row>
    <row r="14" customFormat="false" ht="12.95" hidden="false" customHeight="true" outlineLevel="0" collapsed="false">
      <c r="A14" s="18" t="s">
        <v>58</v>
      </c>
      <c r="B14" s="64" t="n">
        <v>100</v>
      </c>
      <c r="C14" s="19" t="n">
        <v>4.74105745894661</v>
      </c>
      <c r="D14" s="19"/>
      <c r="E14" s="19" t="n">
        <v>7.32269558338323</v>
      </c>
      <c r="F14" s="19" t="n">
        <v>21.5934123383197</v>
      </c>
      <c r="G14" s="19" t="n">
        <v>66.3428346193509</v>
      </c>
      <c r="H14" s="8"/>
      <c r="I14" s="66" t="n">
        <v>74.2331579892844</v>
      </c>
      <c r="J14" s="68" t="n">
        <v>80.0459235877374</v>
      </c>
      <c r="K14" s="67" t="n">
        <v>9612.97672399993</v>
      </c>
    </row>
    <row r="15" customFormat="false" ht="12.95" hidden="false" customHeight="true" outlineLevel="0" collapsed="false">
      <c r="A15" s="18" t="s">
        <v>59</v>
      </c>
      <c r="B15" s="64" t="n">
        <v>100</v>
      </c>
      <c r="C15" s="66" t="n">
        <v>2.41327757534456</v>
      </c>
      <c r="D15" s="19"/>
      <c r="E15" s="8" t="n">
        <v>7.40878767494832</v>
      </c>
      <c r="F15" s="8" t="n">
        <v>22.6613408782779</v>
      </c>
      <c r="G15" s="8" t="n">
        <v>67.5165938714275</v>
      </c>
      <c r="H15" s="8"/>
      <c r="I15" s="8" t="n">
        <v>76.1134014043455</v>
      </c>
      <c r="J15" s="8" t="n">
        <v>81.5811272167875</v>
      </c>
      <c r="K15" s="67" t="n">
        <v>4961.82387900007</v>
      </c>
    </row>
    <row r="16" customFormat="false" ht="15" hidden="false" customHeight="true" outlineLevel="0" collapsed="false">
      <c r="A16" s="45" t="s">
        <v>60</v>
      </c>
      <c r="B16" s="64"/>
      <c r="C16" s="19"/>
      <c r="D16" s="19"/>
      <c r="E16" s="19"/>
      <c r="F16" s="19"/>
      <c r="G16" s="19"/>
      <c r="H16" s="8"/>
      <c r="I16" s="8"/>
      <c r="J16" s="8"/>
      <c r="K16" s="67"/>
    </row>
    <row r="17" customFormat="false" ht="12.95" hidden="false" customHeight="true" outlineLevel="0" collapsed="false">
      <c r="A17" s="18" t="s">
        <v>61</v>
      </c>
      <c r="B17" s="64" t="n">
        <v>100</v>
      </c>
      <c r="C17" s="19" t="n">
        <v>5.6215443794195</v>
      </c>
      <c r="D17" s="19"/>
      <c r="E17" s="19" t="n">
        <v>9.27344242975858</v>
      </c>
      <c r="F17" s="19" t="n">
        <v>21.0154736120633</v>
      </c>
      <c r="G17" s="19" t="n">
        <v>64.0895395787586</v>
      </c>
      <c r="H17" s="8"/>
      <c r="I17" s="8" t="n">
        <v>72.5472077050831</v>
      </c>
      <c r="J17" s="8" t="n">
        <v>76.6473450644977</v>
      </c>
      <c r="K17" s="67" t="n">
        <v>452.185241</v>
      </c>
    </row>
    <row r="18" customFormat="false" ht="12.95" hidden="false" customHeight="true" outlineLevel="0" collapsed="false">
      <c r="A18" s="18" t="s">
        <v>62</v>
      </c>
      <c r="B18" s="64" t="n">
        <v>100</v>
      </c>
      <c r="C18" s="19" t="n">
        <v>4.45243534608069</v>
      </c>
      <c r="D18" s="19"/>
      <c r="E18" s="19" t="n">
        <v>3.87125191296993</v>
      </c>
      <c r="F18" s="19" t="n">
        <v>20.4912863910028</v>
      </c>
      <c r="G18" s="19" t="n">
        <v>71.1850263499464</v>
      </c>
      <c r="H18" s="8"/>
      <c r="I18" s="8" t="n">
        <v>75.6934403555686</v>
      </c>
      <c r="J18" s="8" t="n">
        <v>87.1678987353275</v>
      </c>
      <c r="K18" s="67" t="n">
        <v>1313.820313</v>
      </c>
    </row>
    <row r="19" customFormat="false" ht="12.95" hidden="false" customHeight="true" outlineLevel="0" collapsed="false">
      <c r="A19" s="18" t="s">
        <v>63</v>
      </c>
      <c r="B19" s="64" t="n">
        <v>100</v>
      </c>
      <c r="C19" s="19" t="n">
        <v>6.2878013111099</v>
      </c>
      <c r="D19" s="19"/>
      <c r="E19" s="19" t="n">
        <v>3.42300853919479</v>
      </c>
      <c r="F19" s="19" t="n">
        <v>19.0551903137466</v>
      </c>
      <c r="G19" s="19" t="n">
        <v>71.2339998359488</v>
      </c>
      <c r="H19" s="8"/>
      <c r="I19" s="8" t="n">
        <v>73.7933831394172</v>
      </c>
      <c r="J19" s="8" t="n">
        <v>87.7298068462268</v>
      </c>
      <c r="K19" s="67" t="n">
        <v>513.107864</v>
      </c>
    </row>
    <row r="20" customFormat="false" ht="12.95" hidden="false" customHeight="true" outlineLevel="0" collapsed="false">
      <c r="A20" s="18" t="s">
        <v>64</v>
      </c>
      <c r="B20" s="64" t="n">
        <v>100</v>
      </c>
      <c r="C20" s="19" t="n">
        <v>0.702223778680537</v>
      </c>
      <c r="D20" s="19"/>
      <c r="E20" s="19" t="n">
        <v>7.34598296119771</v>
      </c>
      <c r="F20" s="19" t="n">
        <v>25.654832782422</v>
      </c>
      <c r="G20" s="19" t="n">
        <v>66.2969604776995</v>
      </c>
      <c r="H20" s="8"/>
      <c r="I20" s="8" t="n">
        <v>75.4081594711066</v>
      </c>
      <c r="J20" s="8" t="n">
        <v>82.8405942667146</v>
      </c>
      <c r="K20" s="67" t="n">
        <v>1597.71277200001</v>
      </c>
    </row>
    <row r="21" customFormat="false" ht="12.95" hidden="false" customHeight="true" outlineLevel="0" collapsed="false">
      <c r="A21" s="18" t="s">
        <v>65</v>
      </c>
      <c r="B21" s="64" t="n">
        <v>100</v>
      </c>
      <c r="C21" s="66" t="n">
        <v>3.95909567571155</v>
      </c>
      <c r="D21" s="19"/>
      <c r="E21" s="8" t="n">
        <v>3.61297475407473</v>
      </c>
      <c r="F21" s="8" t="n">
        <v>17.8746980174228</v>
      </c>
      <c r="G21" s="8" t="n">
        <v>74.5532315527909</v>
      </c>
      <c r="H21" s="8"/>
      <c r="I21" s="8" t="n">
        <v>78.3522741060785</v>
      </c>
      <c r="J21" s="8" t="n">
        <v>88.6288870169262</v>
      </c>
      <c r="K21" s="67" t="n">
        <v>648.741483000001</v>
      </c>
    </row>
    <row r="22" s="62" customFormat="true" ht="12.95" hidden="false" customHeight="true" outlineLevel="0" collapsed="false">
      <c r="A22" s="18" t="s">
        <v>66</v>
      </c>
      <c r="B22" s="64" t="n">
        <v>100</v>
      </c>
      <c r="C22" s="66" t="n">
        <v>6.99755955348312</v>
      </c>
      <c r="D22" s="19"/>
      <c r="E22" s="8" t="n">
        <v>8.73264905791892</v>
      </c>
      <c r="F22" s="8" t="n">
        <v>19.824490321488</v>
      </c>
      <c r="G22" s="8" t="n">
        <v>64.4453010671101</v>
      </c>
      <c r="H22" s="8"/>
      <c r="I22" s="8" t="n">
        <v>71.3159625805025</v>
      </c>
      <c r="J22" s="8" t="n">
        <v>77.3991298752058</v>
      </c>
      <c r="K22" s="67" t="n">
        <v>1791.152959</v>
      </c>
    </row>
    <row r="23" s="62" customFormat="true" ht="12.95" hidden="false" customHeight="true" outlineLevel="0" collapsed="false">
      <c r="A23" s="18" t="s">
        <v>67</v>
      </c>
      <c r="B23" s="64" t="n">
        <v>100</v>
      </c>
      <c r="C23" s="66" t="n">
        <v>0.502863952688184</v>
      </c>
      <c r="D23" s="19"/>
      <c r="E23" s="8" t="n">
        <v>5.53510347032786</v>
      </c>
      <c r="F23" s="8" t="n">
        <v>21.476883870904</v>
      </c>
      <c r="G23" s="8" t="n">
        <v>72.4851487060797</v>
      </c>
      <c r="H23" s="8"/>
      <c r="I23" s="8" t="n">
        <v>80.0597453520673</v>
      </c>
      <c r="J23" s="8" t="n">
        <v>86.3874359309964</v>
      </c>
      <c r="K23" s="67" t="n">
        <v>1281.86440200001</v>
      </c>
    </row>
    <row r="24" s="62" customFormat="true" ht="12.95" hidden="false" customHeight="true" outlineLevel="0" collapsed="false">
      <c r="A24" s="18" t="s">
        <v>68</v>
      </c>
      <c r="B24" s="64" t="n">
        <v>100</v>
      </c>
      <c r="C24" s="19" t="n">
        <v>3.38207965700763</v>
      </c>
      <c r="D24" s="19"/>
      <c r="E24" s="19" t="n">
        <v>6.58425663413069</v>
      </c>
      <c r="F24" s="19" t="n">
        <v>20.8161062069306</v>
      </c>
      <c r="G24" s="19" t="n">
        <v>69.2175575019316</v>
      </c>
      <c r="H24" s="8"/>
      <c r="I24" s="19" t="n">
        <v>79.6524419404222</v>
      </c>
      <c r="J24" s="19" t="n">
        <v>79.5987792703715</v>
      </c>
      <c r="K24" s="67" t="n">
        <v>1270.87600999999</v>
      </c>
    </row>
    <row r="25" s="62" customFormat="true" ht="12.95" hidden="false" customHeight="true" outlineLevel="0" collapsed="false">
      <c r="A25" s="18" t="s">
        <v>69</v>
      </c>
      <c r="B25" s="64" t="n">
        <v>100</v>
      </c>
      <c r="C25" s="19" t="n">
        <v>2.6885490955373</v>
      </c>
      <c r="D25" s="19"/>
      <c r="E25" s="19" t="n">
        <v>5.73508154157651</v>
      </c>
      <c r="F25" s="19" t="n">
        <v>19.9417266548887</v>
      </c>
      <c r="G25" s="19" t="n">
        <v>71.634642707998</v>
      </c>
      <c r="H25" s="8"/>
      <c r="I25" s="19" t="n">
        <v>78.394368303628</v>
      </c>
      <c r="J25" s="19" t="n">
        <v>84.8166437672564</v>
      </c>
      <c r="K25" s="67" t="n">
        <v>422.486128999998</v>
      </c>
    </row>
    <row r="26" s="62" customFormat="true" ht="12.95" hidden="false" customHeight="true" outlineLevel="0" collapsed="false">
      <c r="A26" s="18" t="s">
        <v>70</v>
      </c>
      <c r="B26" s="64" t="n">
        <v>100</v>
      </c>
      <c r="C26" s="66" t="n">
        <v>3.94596927452142</v>
      </c>
      <c r="D26" s="19"/>
      <c r="E26" s="8" t="n">
        <v>10.004622388781</v>
      </c>
      <c r="F26" s="8" t="n">
        <v>21.9487356587289</v>
      </c>
      <c r="G26" s="8" t="n">
        <v>64.1006726779685</v>
      </c>
      <c r="H26" s="8"/>
      <c r="I26" s="8" t="n">
        <v>72.8824589395278</v>
      </c>
      <c r="J26" s="8" t="n">
        <v>77.2676220751379</v>
      </c>
      <c r="K26" s="67" t="n">
        <v>816.562643</v>
      </c>
    </row>
    <row r="27" s="62" customFormat="true" ht="12.95" hidden="false" customHeight="true" outlineLevel="0" collapsed="false">
      <c r="A27" s="18" t="s">
        <v>71</v>
      </c>
      <c r="B27" s="64" t="n">
        <v>100</v>
      </c>
      <c r="C27" s="66" t="n">
        <v>0.235276754355419</v>
      </c>
      <c r="D27" s="19"/>
      <c r="E27" s="8" t="n">
        <v>3.71903114646651</v>
      </c>
      <c r="F27" s="8" t="n">
        <v>19.1547268354829</v>
      </c>
      <c r="G27" s="8" t="n">
        <v>76.8909652636953</v>
      </c>
      <c r="H27" s="8"/>
      <c r="I27" s="8" t="n">
        <v>81.1948909616472</v>
      </c>
      <c r="J27" s="8" t="n">
        <v>91.7417664012262</v>
      </c>
      <c r="K27" s="67" t="n">
        <v>1001.490779</v>
      </c>
    </row>
    <row r="28" s="62" customFormat="true" ht="12.95" hidden="false" customHeight="true" outlineLevel="0" collapsed="false">
      <c r="A28" s="18" t="s">
        <v>72</v>
      </c>
      <c r="B28" s="64" t="n">
        <v>100</v>
      </c>
      <c r="C28" s="19" t="n">
        <v>0.942513716138339</v>
      </c>
      <c r="D28" s="19"/>
      <c r="E28" s="8" t="n">
        <v>4.00653193285207</v>
      </c>
      <c r="F28" s="19" t="n">
        <v>20.1128018550247</v>
      </c>
      <c r="G28" s="19" t="n">
        <v>74.9381524959852</v>
      </c>
      <c r="H28" s="8"/>
      <c r="I28" s="8" t="n">
        <v>81.0136156227487</v>
      </c>
      <c r="J28" s="8" t="n">
        <v>88.9754912242458</v>
      </c>
      <c r="K28" s="67" t="n">
        <v>1354.90431399999</v>
      </c>
    </row>
    <row r="29" s="62" customFormat="true" ht="12.95" hidden="false" customHeight="true" outlineLevel="0" collapsed="false">
      <c r="A29" s="18" t="s">
        <v>73</v>
      </c>
      <c r="B29" s="64" t="n">
        <v>100</v>
      </c>
      <c r="C29" s="19" t="n">
        <v>2.96369094032768</v>
      </c>
      <c r="D29" s="19"/>
      <c r="E29" s="8" t="n">
        <v>6.94185120563408</v>
      </c>
      <c r="F29" s="19" t="n">
        <v>18.8807498611729</v>
      </c>
      <c r="G29" s="19" t="n">
        <v>71.2137079928656</v>
      </c>
      <c r="H29" s="8"/>
      <c r="I29" s="8" t="n">
        <v>78.8804274089032</v>
      </c>
      <c r="J29" s="8" t="n">
        <v>82.4277384380007</v>
      </c>
      <c r="K29" s="67" t="n">
        <v>2208.51290899999</v>
      </c>
    </row>
    <row r="30" s="62" customFormat="true" ht="12.95" hidden="false" customHeight="true" outlineLevel="0" collapsed="false">
      <c r="A30" s="18" t="s">
        <v>74</v>
      </c>
      <c r="B30" s="64" t="n">
        <v>100</v>
      </c>
      <c r="C30" s="19" t="n">
        <v>1.22535581451999</v>
      </c>
      <c r="D30" s="19"/>
      <c r="E30" s="8" t="n">
        <v>3.89457607910434</v>
      </c>
      <c r="F30" s="19" t="n">
        <v>19.7680439727311</v>
      </c>
      <c r="G30" s="19" t="n">
        <v>75.1120241336443</v>
      </c>
      <c r="H30" s="8"/>
      <c r="I30" s="8" t="n">
        <v>79.5854230255847</v>
      </c>
      <c r="J30" s="8" t="n">
        <v>90.4066692144352</v>
      </c>
      <c r="K30" s="67" t="n">
        <v>1567.947185</v>
      </c>
    </row>
    <row r="31" s="62" customFormat="true" ht="12.95" hidden="false" customHeight="true" outlineLevel="0" collapsed="false">
      <c r="A31" s="18" t="s">
        <v>75</v>
      </c>
      <c r="B31" s="64" t="n">
        <v>100</v>
      </c>
      <c r="C31" s="19" t="n">
        <v>0.519184919323291</v>
      </c>
      <c r="D31" s="19"/>
      <c r="E31" s="8" t="n">
        <v>3.6624969749329</v>
      </c>
      <c r="F31" s="19" t="n">
        <v>20.1997911133347</v>
      </c>
      <c r="G31" s="19" t="n">
        <v>75.6185269924096</v>
      </c>
      <c r="H31" s="8"/>
      <c r="I31" s="8" t="n">
        <v>81.553304335489</v>
      </c>
      <c r="J31" s="8" t="n">
        <v>89.8835407626644</v>
      </c>
      <c r="K31" s="67" t="n">
        <v>11644.3201159999</v>
      </c>
    </row>
    <row r="32" s="62" customFormat="true" ht="12.95" hidden="false" customHeight="true" outlineLevel="0" collapsed="false">
      <c r="A32" s="46" t="s">
        <v>76</v>
      </c>
      <c r="B32" s="64" t="n">
        <v>100</v>
      </c>
      <c r="C32" s="19" t="n">
        <v>0.376176946157464</v>
      </c>
      <c r="D32" s="19"/>
      <c r="E32" s="8" t="n">
        <v>3.48276626077611</v>
      </c>
      <c r="F32" s="19" t="n">
        <v>20.32744291249</v>
      </c>
      <c r="G32" s="19" t="n">
        <v>75.8136138805767</v>
      </c>
      <c r="H32" s="8"/>
      <c r="I32" s="8" t="n">
        <v>81.7223460889025</v>
      </c>
      <c r="J32" s="8" t="n">
        <v>90.232324584741</v>
      </c>
      <c r="K32" s="67" t="n">
        <v>10586.773168</v>
      </c>
    </row>
    <row r="33" s="62" customFormat="true" ht="12.95" hidden="false" customHeight="true" outlineLevel="0" collapsed="false">
      <c r="A33" s="46" t="s">
        <v>77</v>
      </c>
      <c r="B33" s="64" t="n">
        <v>100</v>
      </c>
      <c r="C33" s="19" t="n">
        <v>1.95079320488002</v>
      </c>
      <c r="D33" s="19"/>
      <c r="E33" s="8" t="n">
        <v>5.46172518480003</v>
      </c>
      <c r="F33" s="19" t="n">
        <v>18.9219087037638</v>
      </c>
      <c r="G33" s="19" t="n">
        <v>73.6655729065563</v>
      </c>
      <c r="H33" s="8"/>
      <c r="I33" s="8" t="n">
        <v>79.8610799829948</v>
      </c>
      <c r="J33" s="8" t="n">
        <v>86.3919745338814</v>
      </c>
      <c r="K33" s="67" t="n">
        <v>1057.546948</v>
      </c>
    </row>
    <row r="34" customFormat="false" ht="12.95" hidden="false" customHeight="true" outlineLevel="0" collapsed="false">
      <c r="A34" s="18" t="s">
        <v>78</v>
      </c>
      <c r="B34" s="64" t="n">
        <v>100</v>
      </c>
      <c r="C34" s="19" t="n">
        <v>3.65741777994048</v>
      </c>
      <c r="D34" s="19"/>
      <c r="E34" s="8" t="n">
        <v>8.83920797938351</v>
      </c>
      <c r="F34" s="8" t="n">
        <v>22.93301776743</v>
      </c>
      <c r="G34" s="8" t="n">
        <v>64.5703564732455</v>
      </c>
      <c r="H34" s="8"/>
      <c r="I34" s="8" t="n">
        <v>73.71047785448</v>
      </c>
      <c r="J34" s="8" t="n">
        <v>78.363252859441</v>
      </c>
      <c r="K34" s="67" t="n">
        <v>1266.436781</v>
      </c>
    </row>
    <row r="35" customFormat="false" ht="12.95" hidden="false" customHeight="true" outlineLevel="0" collapsed="false">
      <c r="A35" s="18" t="s">
        <v>79</v>
      </c>
      <c r="B35" s="64" t="n">
        <v>100</v>
      </c>
      <c r="C35" s="19" t="n">
        <v>0.955757330241489</v>
      </c>
      <c r="D35" s="19"/>
      <c r="E35" s="8" t="n">
        <v>7.0402763348157</v>
      </c>
      <c r="F35" s="8" t="n">
        <v>23.8482260056677</v>
      </c>
      <c r="G35" s="8" t="n">
        <v>68.1557403292751</v>
      </c>
      <c r="H35" s="8"/>
      <c r="I35" s="8" t="n">
        <v>76.1788360697783</v>
      </c>
      <c r="J35" s="8" t="n">
        <v>83.9808705944396</v>
      </c>
      <c r="K35" s="67" t="n">
        <v>160.320298</v>
      </c>
    </row>
    <row r="36" customFormat="false" ht="12.95" hidden="false" customHeight="true" outlineLevel="0" collapsed="false">
      <c r="A36" s="18" t="s">
        <v>80</v>
      </c>
      <c r="B36" s="64" t="n">
        <v>100</v>
      </c>
      <c r="C36" s="19" t="n">
        <v>1.3877353268032</v>
      </c>
      <c r="D36" s="19"/>
      <c r="E36" s="8" t="n">
        <v>3.88628749184726</v>
      </c>
      <c r="F36" s="8" t="n">
        <v>21.5025205707683</v>
      </c>
      <c r="G36" s="8" t="n">
        <v>73.2234566105813</v>
      </c>
      <c r="H36" s="8"/>
      <c r="I36" s="8" t="n">
        <v>81.0173329438286</v>
      </c>
      <c r="J36" s="8" t="n">
        <v>86.9321008481023</v>
      </c>
      <c r="K36" s="67" t="n">
        <v>211.780009</v>
      </c>
    </row>
    <row r="37" customFormat="false" ht="12.95" hidden="false" customHeight="true" outlineLevel="0" collapsed="false">
      <c r="A37" s="18" t="s">
        <v>81</v>
      </c>
      <c r="B37" s="64" t="n">
        <v>100</v>
      </c>
      <c r="C37" s="19" t="n">
        <v>1.32180845758577</v>
      </c>
      <c r="D37" s="19"/>
      <c r="E37" s="8" t="n">
        <v>6.35397668000697</v>
      </c>
      <c r="F37" s="8" t="n">
        <v>18.1579326912707</v>
      </c>
      <c r="G37" s="8" t="n">
        <v>74.1662821711361</v>
      </c>
      <c r="H37" s="8"/>
      <c r="I37" s="8" t="n">
        <v>82.596850193259</v>
      </c>
      <c r="J37" s="8" t="n">
        <v>83.8936468402839</v>
      </c>
      <c r="K37" s="67" t="n">
        <v>286.548628000001</v>
      </c>
    </row>
    <row r="38" customFormat="false" ht="12.95" hidden="false" customHeight="true" outlineLevel="0" collapsed="false">
      <c r="A38" s="18" t="s">
        <v>82</v>
      </c>
      <c r="B38" s="64" t="n">
        <v>100</v>
      </c>
      <c r="C38" s="19" t="n">
        <v>1.9325418132653</v>
      </c>
      <c r="D38" s="19"/>
      <c r="E38" s="8" t="n">
        <v>6.43396447315176</v>
      </c>
      <c r="F38" s="8" t="n">
        <v>21.1395146115167</v>
      </c>
      <c r="G38" s="8" t="n">
        <v>70.4939791020663</v>
      </c>
      <c r="H38" s="8"/>
      <c r="I38" s="8" t="n">
        <v>76.5701906748853</v>
      </c>
      <c r="J38" s="8" t="n">
        <v>85.5572821407641</v>
      </c>
      <c r="K38" s="67" t="n">
        <v>2394.226851</v>
      </c>
    </row>
    <row r="39" customFormat="false" ht="12.95" hidden="false" customHeight="true" outlineLevel="0" collapsed="false">
      <c r="A39" s="18" t="s">
        <v>83</v>
      </c>
      <c r="B39" s="64" t="n">
        <v>100</v>
      </c>
      <c r="C39" s="19" t="n">
        <v>5.25051971295909</v>
      </c>
      <c r="D39" s="19"/>
      <c r="E39" s="8" t="n">
        <v>9.14601916858247</v>
      </c>
      <c r="F39" s="8" t="n">
        <v>26.3064101294523</v>
      </c>
      <c r="G39" s="8" t="n">
        <v>59.2970509890063</v>
      </c>
      <c r="H39" s="8"/>
      <c r="I39" s="8" t="n">
        <v>71.1875711864677</v>
      </c>
      <c r="J39" s="8" t="n">
        <v>73.7129409209973</v>
      </c>
      <c r="K39" s="67" t="n">
        <v>1277.517211</v>
      </c>
    </row>
    <row r="40" customFormat="false" ht="12.95" hidden="false" customHeight="true" outlineLevel="0" collapsed="false">
      <c r="A40" s="18" t="s">
        <v>84</v>
      </c>
      <c r="B40" s="64" t="n">
        <v>100</v>
      </c>
      <c r="C40" s="19" t="n">
        <v>0.174574898368088</v>
      </c>
      <c r="D40" s="19"/>
      <c r="E40" s="19" t="n">
        <v>6.52410002863898</v>
      </c>
      <c r="F40" s="19" t="n">
        <v>24.6623921187305</v>
      </c>
      <c r="G40" s="19" t="n">
        <v>68.6389329542624</v>
      </c>
      <c r="H40" s="8"/>
      <c r="I40" s="19" t="n">
        <v>75.7518691401671</v>
      </c>
      <c r="J40" s="19" t="n">
        <v>86.188388887088</v>
      </c>
      <c r="K40" s="67" t="n">
        <v>1021.320944</v>
      </c>
    </row>
    <row r="41" customFormat="false" ht="12.95" hidden="false" customHeight="true" outlineLevel="0" collapsed="false">
      <c r="A41" s="18" t="s">
        <v>85</v>
      </c>
      <c r="B41" s="64" t="n">
        <v>100</v>
      </c>
      <c r="C41" s="19" t="n">
        <v>0.665670494073386</v>
      </c>
      <c r="D41" s="19"/>
      <c r="E41" s="8" t="n">
        <v>7.67638803153657</v>
      </c>
      <c r="F41" s="8" t="n">
        <v>19.6923381343826</v>
      </c>
      <c r="G41" s="8" t="n">
        <v>71.9656033400075</v>
      </c>
      <c r="H41" s="8"/>
      <c r="I41" s="8" t="n">
        <v>80.4453997247913</v>
      </c>
      <c r="J41" s="8" t="n">
        <v>83.1781450896063</v>
      </c>
      <c r="K41" s="67" t="n">
        <v>384.316268</v>
      </c>
    </row>
    <row r="42" customFormat="false" ht="12.95" hidden="false" customHeight="true" outlineLevel="0" collapsed="false">
      <c r="A42" s="18" t="s">
        <v>86</v>
      </c>
      <c r="B42" s="64" t="n">
        <v>100</v>
      </c>
      <c r="C42" s="19" t="n">
        <v>0.221761903413821</v>
      </c>
      <c r="D42" s="19"/>
      <c r="E42" s="8" t="n">
        <v>4.93448035721028</v>
      </c>
      <c r="F42" s="8" t="n">
        <v>21.4744576764553</v>
      </c>
      <c r="G42" s="8" t="n">
        <v>73.3693000629202</v>
      </c>
      <c r="H42" s="40"/>
      <c r="I42" s="8" t="n">
        <v>78.803058883372</v>
      </c>
      <c r="J42" s="8" t="n">
        <v>89.4099989189238</v>
      </c>
      <c r="K42" s="67" t="n">
        <v>298.554436000002</v>
      </c>
    </row>
    <row r="43" customFormat="false" ht="12.95" hidden="false" customHeight="true" outlineLevel="0" collapsed="false">
      <c r="A43" s="18" t="s">
        <v>87</v>
      </c>
      <c r="B43" s="64" t="n">
        <v>100</v>
      </c>
      <c r="C43" s="19" t="n">
        <v>1.48259776056495</v>
      </c>
      <c r="D43" s="19"/>
      <c r="E43" s="8" t="n">
        <v>8.14013441101274</v>
      </c>
      <c r="F43" s="8" t="n">
        <v>21.0913923710437</v>
      </c>
      <c r="G43" s="8" t="n">
        <v>69.2858754573783</v>
      </c>
      <c r="H43" s="8"/>
      <c r="I43" s="8" t="n">
        <v>78.8128477247952</v>
      </c>
      <c r="J43" s="8" t="n">
        <v>80.850295561005</v>
      </c>
      <c r="K43" s="67" t="n">
        <v>579.293604000001</v>
      </c>
    </row>
    <row r="44" s="82" customFormat="true" ht="15" hidden="false" customHeight="true" outlineLevel="0" collapsed="false">
      <c r="A44" s="45" t="s">
        <v>46</v>
      </c>
      <c r="B44" s="69" t="n">
        <v>100</v>
      </c>
      <c r="C44" s="70" t="n">
        <v>1.99405225920945</v>
      </c>
      <c r="D44" s="19"/>
      <c r="E44" s="40" t="n">
        <v>5.53343440629414</v>
      </c>
      <c r="F44" s="40" t="n">
        <v>20.8913005588321</v>
      </c>
      <c r="G44" s="40" t="n">
        <v>71.5812127756633</v>
      </c>
      <c r="H44" s="40"/>
      <c r="I44" s="40" t="n">
        <v>78.3841054694613</v>
      </c>
      <c r="J44" s="40" t="n">
        <v>85.6696206406989</v>
      </c>
      <c r="K44" s="71" t="n">
        <v>35766.0001490004</v>
      </c>
    </row>
    <row r="45" customFormat="false" ht="12.95" hidden="false" customHeight="true" outlineLevel="0" collapsed="false">
      <c r="A45" s="31" t="s">
        <v>47</v>
      </c>
      <c r="B45" s="64" t="n">
        <v>100</v>
      </c>
      <c r="C45" s="19" t="n">
        <v>3.90079896050287</v>
      </c>
      <c r="D45" s="8"/>
      <c r="E45" s="8" t="n">
        <v>6.59897335876376</v>
      </c>
      <c r="F45" s="8" t="n">
        <v>21.2858779816792</v>
      </c>
      <c r="G45" s="8" t="n">
        <v>68.2143496990524</v>
      </c>
      <c r="H45" s="8"/>
      <c r="I45" s="8" t="n">
        <v>74.5672067290286</v>
      </c>
      <c r="J45" s="8" t="n">
        <v>83.1473706507568</v>
      </c>
      <c r="K45" s="67" t="n">
        <v>22516.9996940003</v>
      </c>
    </row>
    <row r="46" customFormat="false" ht="6.75" hidden="false" customHeight="true" outlineLevel="0" collapsed="false">
      <c r="A46" s="72"/>
      <c r="B46" s="83"/>
      <c r="C46" s="74"/>
      <c r="D46" s="74"/>
      <c r="E46" s="75"/>
      <c r="F46" s="75"/>
      <c r="G46" s="75"/>
      <c r="H46" s="75"/>
      <c r="I46" s="75"/>
      <c r="J46" s="75"/>
      <c r="K46" s="76"/>
    </row>
    <row r="47" s="78" customFormat="true" ht="33.6" hidden="false" customHeight="true" outlineLevel="0" collapsed="false">
      <c r="A47" s="84" t="s">
        <v>88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3.5" hidden="false" customHeight="true" outlineLevel="0" collapsed="false">
      <c r="A48" s="85" t="s">
        <v>89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3.5" hidden="false" customHeight="true" outlineLevel="0" collapsed="false">
      <c r="A49" s="85" t="s">
        <v>9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5" hidden="false" customHeight="true" outlineLevel="0" collapsed="false">
      <c r="A50" s="85" t="s">
        <v>91</v>
      </c>
      <c r="B50" s="86"/>
      <c r="C50" s="86"/>
      <c r="D50" s="86"/>
      <c r="E50" s="86"/>
      <c r="F50" s="86"/>
      <c r="G50" s="86"/>
      <c r="H50" s="86"/>
      <c r="I50" s="86"/>
      <c r="J50" s="86"/>
      <c r="K50" s="87"/>
    </row>
    <row r="51" customFormat="false" ht="10.5" hidden="false" customHeight="true" outlineLevel="0" collapsed="false">
      <c r="A51" s="85" t="s">
        <v>92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</row>
  </sheetData>
  <mergeCells count="10">
    <mergeCell ref="A1:K1"/>
    <mergeCell ref="A2:K2"/>
    <mergeCell ref="A3:K3"/>
    <mergeCell ref="A5:A6"/>
    <mergeCell ref="B5:B6"/>
    <mergeCell ref="C5:C6"/>
    <mergeCell ref="E5:G5"/>
    <mergeCell ref="I5:J5"/>
    <mergeCell ref="K5:K6"/>
    <mergeCell ref="A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8" width="22.7"/>
    <col collapsed="false" customWidth="true" hidden="false" outlineLevel="0" max="2" min="2" style="88" width="8.7"/>
    <col collapsed="false" customWidth="true" hidden="false" outlineLevel="0" max="3" min="3" style="88" width="7.42"/>
    <col collapsed="false" customWidth="true" hidden="false" outlineLevel="0" max="4" min="4" style="88" width="12.7"/>
    <col collapsed="false" customWidth="true" hidden="false" outlineLevel="0" max="5" min="5" style="88" width="0.7"/>
    <col collapsed="false" customWidth="true" hidden="false" outlineLevel="0" max="6" min="6" style="88" width="8.28"/>
    <col collapsed="false" customWidth="true" hidden="false" outlineLevel="0" max="7" min="7" style="88" width="12.14"/>
    <col collapsed="false" customWidth="true" hidden="false" outlineLevel="0" max="8" min="8" style="88" width="10.71"/>
    <col collapsed="false" customWidth="true" hidden="false" outlineLevel="0" max="9" min="9" style="88" width="9.7"/>
    <col collapsed="false" customWidth="true" hidden="false" outlineLevel="0" max="10" min="10" style="89" width="11.7"/>
    <col collapsed="false" customWidth="true" hidden="true" outlineLevel="0" max="11" min="11" style="88" width="11.42"/>
    <col collapsed="false" customWidth="false" hidden="true" outlineLevel="0" max="257" min="12" style="88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90" t="s">
        <v>93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49" t="s">
        <v>9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4.25" hidden="false" customHeight="true" outlineLevel="0" collapsed="false">
      <c r="A3" s="49" t="s">
        <v>9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2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2"/>
    </row>
    <row r="5" customFormat="false" ht="34.5" hidden="false" customHeight="true" outlineLevel="0" collapsed="false">
      <c r="A5" s="52" t="s">
        <v>29</v>
      </c>
      <c r="B5" s="93" t="s">
        <v>96</v>
      </c>
      <c r="C5" s="93"/>
      <c r="D5" s="93"/>
      <c r="E5" s="57"/>
      <c r="F5" s="56" t="s">
        <v>97</v>
      </c>
      <c r="G5" s="56"/>
      <c r="H5" s="56"/>
      <c r="I5" s="56"/>
      <c r="J5" s="58" t="s">
        <v>34</v>
      </c>
    </row>
    <row r="6" customFormat="false" ht="46.15" hidden="false" customHeight="true" outlineLevel="0" collapsed="false">
      <c r="A6" s="52"/>
      <c r="B6" s="94" t="s">
        <v>98</v>
      </c>
      <c r="C6" s="10" t="s">
        <v>99</v>
      </c>
      <c r="D6" s="10" t="s">
        <v>100</v>
      </c>
      <c r="E6" s="10"/>
      <c r="F6" s="10" t="s">
        <v>101</v>
      </c>
      <c r="G6" s="10" t="s">
        <v>102</v>
      </c>
      <c r="H6" s="10" t="s">
        <v>103</v>
      </c>
      <c r="I6" s="10" t="s">
        <v>104</v>
      </c>
      <c r="J6" s="58"/>
    </row>
    <row r="7" customFormat="false" ht="5.1" hidden="false" customHeight="true" outlineLevel="0" collapsed="false">
      <c r="A7" s="31"/>
      <c r="B7" s="95" t="s">
        <v>0</v>
      </c>
      <c r="C7" s="65" t="s">
        <v>0</v>
      </c>
      <c r="D7" s="65" t="s">
        <v>0</v>
      </c>
      <c r="E7" s="65"/>
      <c r="F7" s="65" t="s">
        <v>0</v>
      </c>
      <c r="G7" s="65" t="s">
        <v>0</v>
      </c>
      <c r="H7" s="65" t="s">
        <v>0</v>
      </c>
      <c r="I7" s="65" t="s">
        <v>0</v>
      </c>
      <c r="J7" s="51" t="s">
        <v>0</v>
      </c>
    </row>
    <row r="8" customFormat="false" ht="12.75" hidden="false" customHeight="true" outlineLevel="0" collapsed="false">
      <c r="A8" s="45" t="s">
        <v>39</v>
      </c>
      <c r="B8" s="96"/>
      <c r="C8" s="31"/>
      <c r="D8" s="31"/>
      <c r="E8" s="31"/>
      <c r="F8" s="31"/>
      <c r="G8" s="31"/>
      <c r="I8" s="31"/>
      <c r="J8" s="63"/>
    </row>
    <row r="9" customFormat="false" ht="12.75" hidden="false" customHeight="true" outlineLevel="0" collapsed="false">
      <c r="A9" s="18" t="s">
        <v>40</v>
      </c>
      <c r="B9" s="97" t="n">
        <v>77.5491020483976</v>
      </c>
      <c r="C9" s="8" t="n">
        <v>17.1509480594554</v>
      </c>
      <c r="D9" s="8" t="n">
        <v>5.29994989214689</v>
      </c>
      <c r="E9" s="8"/>
      <c r="F9" s="8" t="n">
        <v>19.6315247864896</v>
      </c>
      <c r="G9" s="8" t="n">
        <v>66.3009941169272</v>
      </c>
      <c r="H9" s="8" t="n">
        <v>37.4368008735942</v>
      </c>
      <c r="I9" s="8" t="n">
        <v>2.17568666502295</v>
      </c>
      <c r="J9" s="98" t="n">
        <v>5982.94148199999</v>
      </c>
    </row>
    <row r="10" customFormat="false" ht="12.75" hidden="false" customHeight="true" outlineLevel="0" collapsed="false">
      <c r="A10" s="18" t="s">
        <v>41</v>
      </c>
      <c r="B10" s="97" t="n">
        <v>81.7906960977968</v>
      </c>
      <c r="C10" s="8" t="n">
        <v>12.6234952138982</v>
      </c>
      <c r="D10" s="8" t="n">
        <v>5.58580868830517</v>
      </c>
      <c r="E10" s="8"/>
      <c r="F10" s="8" t="n">
        <v>18.2460157447383</v>
      </c>
      <c r="G10" s="8" t="n">
        <v>68.9731545820861</v>
      </c>
      <c r="H10" s="8" t="n">
        <v>37.6175112926521</v>
      </c>
      <c r="I10" s="8" t="n">
        <v>1.77147732744396</v>
      </c>
      <c r="J10" s="98" t="n">
        <v>5291.19179499999</v>
      </c>
    </row>
    <row r="11" customFormat="false" ht="12.75" hidden="false" customHeight="true" outlineLevel="0" collapsed="false">
      <c r="A11" s="18" t="s">
        <v>42</v>
      </c>
      <c r="B11" s="97" t="n">
        <v>81.4702522337559</v>
      </c>
      <c r="C11" s="8" t="n">
        <v>12.8825982875053</v>
      </c>
      <c r="D11" s="8" t="n">
        <v>5.64714947873897</v>
      </c>
      <c r="E11" s="8"/>
      <c r="F11" s="8" t="n">
        <v>16.8758139455305</v>
      </c>
      <c r="G11" s="8" t="n">
        <v>72.1157009271191</v>
      </c>
      <c r="H11" s="8" t="n">
        <v>37.1496264971017</v>
      </c>
      <c r="I11" s="8" t="n">
        <v>1.50438551722719</v>
      </c>
      <c r="J11" s="98" t="n">
        <v>5195.44977699999</v>
      </c>
    </row>
    <row r="12" customFormat="false" ht="12.75" hidden="false" customHeight="true" outlineLevel="0" collapsed="false">
      <c r="A12" s="18" t="s">
        <v>43</v>
      </c>
      <c r="B12" s="97" t="n">
        <v>79.7727586530026</v>
      </c>
      <c r="C12" s="8" t="n">
        <v>13.7951311039383</v>
      </c>
      <c r="D12" s="8" t="n">
        <v>6.4321102430594</v>
      </c>
      <c r="E12" s="8"/>
      <c r="F12" s="8" t="n">
        <v>17.9540607396926</v>
      </c>
      <c r="G12" s="8" t="n">
        <v>71.2821600957076</v>
      </c>
      <c r="H12" s="8" t="n">
        <v>33.7117152562521</v>
      </c>
      <c r="I12" s="8" t="n">
        <v>1.80504315657889</v>
      </c>
      <c r="J12" s="98" t="n">
        <v>10426.816296</v>
      </c>
    </row>
    <row r="13" customFormat="false" ht="12.75" hidden="false" customHeight="true" outlineLevel="0" collapsed="false">
      <c r="A13" s="18" t="s">
        <v>44</v>
      </c>
      <c r="B13" s="97" t="n">
        <v>77.4241628639507</v>
      </c>
      <c r="C13" s="8" t="n">
        <v>14.3272109624514</v>
      </c>
      <c r="D13" s="8" t="n">
        <v>8.24862617359835</v>
      </c>
      <c r="E13" s="8"/>
      <c r="F13" s="8" t="n">
        <v>21.4051673578596</v>
      </c>
      <c r="G13" s="8" t="n">
        <v>66.2850316855622</v>
      </c>
      <c r="H13" s="8" t="n">
        <v>31.2650870297642</v>
      </c>
      <c r="I13" s="8" t="n">
        <v>2.51332938259334</v>
      </c>
      <c r="J13" s="98" t="n">
        <v>8869.60079899997</v>
      </c>
    </row>
    <row r="14" customFormat="false" ht="12.75" hidden="false" customHeight="true" outlineLevel="0" collapsed="false">
      <c r="A14" s="18" t="s">
        <v>45</v>
      </c>
      <c r="B14" s="99" t="n">
        <v>79.5402936111459</v>
      </c>
      <c r="C14" s="8" t="n">
        <v>15.025561753783</v>
      </c>
      <c r="D14" s="8" t="n">
        <v>5.43414463507102</v>
      </c>
      <c r="E14" s="8"/>
      <c r="F14" s="8" t="n">
        <v>18.9812757701356</v>
      </c>
      <c r="G14" s="8" t="n">
        <v>67.5550961557075</v>
      </c>
      <c r="H14" s="68" t="n">
        <v>37.5216121369609</v>
      </c>
      <c r="I14" s="8" t="n">
        <v>1.98598258064569</v>
      </c>
      <c r="J14" s="98" t="n">
        <v>11274.133277</v>
      </c>
    </row>
    <row r="15" customFormat="false" ht="12.75" hidden="false" customHeight="true" outlineLevel="0" collapsed="false">
      <c r="A15" s="45" t="s">
        <v>7</v>
      </c>
      <c r="B15" s="100"/>
      <c r="C15" s="101"/>
      <c r="D15" s="101"/>
      <c r="E15" s="101"/>
      <c r="F15" s="101"/>
      <c r="G15" s="101"/>
      <c r="H15" s="101"/>
      <c r="I15" s="101"/>
      <c r="J15" s="63"/>
    </row>
    <row r="16" customFormat="false" ht="12.75" hidden="false" customHeight="true" outlineLevel="0" collapsed="false">
      <c r="A16" s="18" t="s">
        <v>10</v>
      </c>
      <c r="B16" s="97" t="n">
        <v>81.4658603164101</v>
      </c>
      <c r="C16" s="8" t="n">
        <v>13.3750007462761</v>
      </c>
      <c r="D16" s="8" t="n">
        <v>5.15913893731353</v>
      </c>
      <c r="E16" s="8"/>
      <c r="F16" s="8" t="n">
        <v>17.9653454334092</v>
      </c>
      <c r="G16" s="8" t="n">
        <v>70.6908673122796</v>
      </c>
      <c r="H16" s="8" t="n">
        <v>36.0326296564379</v>
      </c>
      <c r="I16" s="8" t="n">
        <v>2.34765161007663</v>
      </c>
      <c r="J16" s="98" t="n">
        <v>10896.864718</v>
      </c>
    </row>
    <row r="17" s="102" customFormat="true" ht="12.75" hidden="false" customHeight="true" outlineLevel="0" collapsed="false">
      <c r="A17" s="46" t="s">
        <v>105</v>
      </c>
      <c r="B17" s="97" t="n">
        <v>86.3594738400911</v>
      </c>
      <c r="C17" s="8" t="n">
        <v>9.67395418556439</v>
      </c>
      <c r="D17" s="8" t="n">
        <v>3.96657197434438</v>
      </c>
      <c r="E17" s="8"/>
      <c r="F17" s="8" t="n">
        <v>15.5319929326057</v>
      </c>
      <c r="G17" s="8" t="n">
        <v>73.7452426298539</v>
      </c>
      <c r="H17" s="8" t="n">
        <v>35.7663750305919</v>
      </c>
      <c r="I17" s="8" t="n">
        <v>1.53443013362684</v>
      </c>
      <c r="J17" s="98" t="n">
        <v>5114.14852200001</v>
      </c>
    </row>
    <row r="18" customFormat="false" ht="12.75" hidden="false" customHeight="true" outlineLevel="0" collapsed="false">
      <c r="A18" s="46" t="s">
        <v>106</v>
      </c>
      <c r="B18" s="97" t="n">
        <v>77.1360691298623</v>
      </c>
      <c r="C18" s="8" t="n">
        <v>16.6496277069113</v>
      </c>
      <c r="D18" s="8" t="n">
        <v>6.21430316322662</v>
      </c>
      <c r="E18" s="8"/>
      <c r="F18" s="8" t="n">
        <v>20.1173663304572</v>
      </c>
      <c r="G18" s="8" t="n">
        <v>67.989623037693</v>
      </c>
      <c r="H18" s="8" t="n">
        <v>36.2681013024767</v>
      </c>
      <c r="I18" s="8" t="n">
        <v>3.06685263445359</v>
      </c>
      <c r="J18" s="98" t="n">
        <v>5782.71619599998</v>
      </c>
    </row>
    <row r="19" customFormat="false" ht="12.75" hidden="false" customHeight="true" outlineLevel="0" collapsed="false">
      <c r="A19" s="18" t="s">
        <v>15</v>
      </c>
      <c r="B19" s="97" t="n">
        <v>77.7587888918669</v>
      </c>
      <c r="C19" s="8" t="n">
        <v>15.0581117626993</v>
      </c>
      <c r="D19" s="8" t="n">
        <v>7.1830993454333</v>
      </c>
      <c r="E19" s="8"/>
      <c r="F19" s="8" t="n">
        <v>20.5145044015206</v>
      </c>
      <c r="G19" s="8" t="n">
        <v>67.1069969835256</v>
      </c>
      <c r="H19" s="8" t="n">
        <v>34.0285898496136</v>
      </c>
      <c r="I19" s="8" t="n">
        <v>2.05427396340117</v>
      </c>
      <c r="J19" s="98" t="n">
        <v>20685.5211899999</v>
      </c>
    </row>
    <row r="20" customFormat="false" ht="12.75" hidden="false" customHeight="true" outlineLevel="0" collapsed="false">
      <c r="A20" s="18" t="s">
        <v>17</v>
      </c>
      <c r="B20" s="97" t="n">
        <v>81.8241473234334</v>
      </c>
      <c r="C20" s="8" t="n">
        <v>11.9543197625328</v>
      </c>
      <c r="D20" s="8" t="n">
        <v>6.2215329140333</v>
      </c>
      <c r="E20" s="8"/>
      <c r="F20" s="8" t="n">
        <v>14.0105424457082</v>
      </c>
      <c r="G20" s="8" t="n">
        <v>73.8630224009697</v>
      </c>
      <c r="H20" s="8" t="n">
        <v>35.4491503892937</v>
      </c>
      <c r="I20" s="8" t="n">
        <v>0.77528749381652</v>
      </c>
      <c r="J20" s="98" t="n">
        <v>4183.61424100001</v>
      </c>
    </row>
    <row r="21" customFormat="false" ht="12.75" hidden="false" customHeight="true" outlineLevel="0" collapsed="false">
      <c r="A21" s="45" t="s">
        <v>21</v>
      </c>
      <c r="B21" s="100"/>
      <c r="C21" s="101"/>
      <c r="D21" s="101"/>
      <c r="E21" s="101"/>
      <c r="F21" s="8"/>
      <c r="G21" s="101"/>
      <c r="H21" s="101"/>
      <c r="I21" s="101"/>
      <c r="J21" s="63"/>
    </row>
    <row r="22" customFormat="false" ht="12.75" hidden="false" customHeight="true" outlineLevel="0" collapsed="false">
      <c r="A22" s="18" t="s">
        <v>19</v>
      </c>
      <c r="B22" s="97" t="n">
        <v>40.7476065513217</v>
      </c>
      <c r="C22" s="8" t="n">
        <v>25.1633075234318</v>
      </c>
      <c r="D22" s="8" t="n">
        <v>34.0890859252466</v>
      </c>
      <c r="E22" s="8"/>
      <c r="F22" s="8" t="n">
        <v>60.2084255919681</v>
      </c>
      <c r="G22" s="8" t="n">
        <v>25.4634612395976</v>
      </c>
      <c r="H22" s="8" t="n">
        <v>20.6289443404594</v>
      </c>
      <c r="I22" s="8" t="n">
        <v>21.8319080955254</v>
      </c>
      <c r="J22" s="63" t="n">
        <v>604.455618</v>
      </c>
    </row>
    <row r="23" customFormat="false" ht="12.75" hidden="false" customHeight="true" outlineLevel="0" collapsed="false">
      <c r="A23" s="18" t="s">
        <v>22</v>
      </c>
      <c r="B23" s="97" t="n">
        <v>61.0734220465738</v>
      </c>
      <c r="C23" s="8" t="n">
        <v>23.0854284873405</v>
      </c>
      <c r="D23" s="8" t="n">
        <v>15.8411494660859</v>
      </c>
      <c r="E23" s="8"/>
      <c r="F23" s="8" t="n">
        <v>40.2398078690262</v>
      </c>
      <c r="G23" s="8" t="n">
        <v>43.9925791253659</v>
      </c>
      <c r="H23" s="8" t="n">
        <v>27.6020531605392</v>
      </c>
      <c r="I23" s="8" t="n">
        <v>6.56939114871746</v>
      </c>
      <c r="J23" s="63" t="n">
        <v>6930.25748799999</v>
      </c>
    </row>
    <row r="24" customFormat="false" ht="12.75" hidden="false" customHeight="true" outlineLevel="0" collapsed="false">
      <c r="A24" s="18" t="s">
        <v>20</v>
      </c>
      <c r="B24" s="97" t="n">
        <v>79.8630101329957</v>
      </c>
      <c r="C24" s="8" t="n">
        <v>15.2783002325896</v>
      </c>
      <c r="D24" s="8" t="n">
        <v>4.85868963441507</v>
      </c>
      <c r="E24" s="8"/>
      <c r="F24" s="8" t="n">
        <v>16.171828140884</v>
      </c>
      <c r="G24" s="8" t="n">
        <v>70.4370653657569</v>
      </c>
      <c r="H24" s="8" t="n">
        <v>35.5754026068033</v>
      </c>
      <c r="I24" s="8" t="n">
        <v>0.740882334441682</v>
      </c>
      <c r="J24" s="98" t="n">
        <v>16655.0252669998</v>
      </c>
    </row>
    <row r="25" customFormat="false" ht="12.75" hidden="false" customHeight="true" outlineLevel="0" collapsed="false">
      <c r="A25" s="18" t="s">
        <v>107</v>
      </c>
      <c r="B25" s="97" t="n">
        <v>91.6106796149561</v>
      </c>
      <c r="C25" s="8" t="n">
        <v>6.70267228760017</v>
      </c>
      <c r="D25" s="8" t="n">
        <v>1.68664809744365</v>
      </c>
      <c r="E25" s="8"/>
      <c r="F25" s="8" t="n">
        <v>8.13095831982164</v>
      </c>
      <c r="G25" s="8" t="n">
        <v>84.1432148605553</v>
      </c>
      <c r="H25" s="8" t="n">
        <v>38.7499470969117</v>
      </c>
      <c r="I25" s="8" t="n">
        <v>0.0221027914667987</v>
      </c>
      <c r="J25" s="98" t="n">
        <v>11576.2617759999</v>
      </c>
    </row>
    <row r="26" customFormat="false" ht="12.75" hidden="false" customHeight="true" outlineLevel="0" collapsed="false">
      <c r="A26" s="45" t="s">
        <v>25</v>
      </c>
      <c r="B26" s="100"/>
      <c r="C26" s="101"/>
      <c r="D26" s="101"/>
      <c r="E26" s="101"/>
      <c r="F26" s="8"/>
      <c r="G26" s="101"/>
      <c r="H26" s="101"/>
      <c r="I26" s="101"/>
      <c r="J26" s="63"/>
    </row>
    <row r="27" customFormat="false" ht="12.75" hidden="false" customHeight="true" outlineLevel="0" collapsed="false">
      <c r="A27" s="18" t="s">
        <v>8</v>
      </c>
      <c r="B27" s="97" t="n">
        <v>56.8301132015296</v>
      </c>
      <c r="C27" s="8" t="n">
        <v>24.9734950149992</v>
      </c>
      <c r="D27" s="8" t="n">
        <v>18.1963917834712</v>
      </c>
      <c r="E27" s="8"/>
      <c r="F27" s="8" t="n">
        <v>42.0151548144128</v>
      </c>
      <c r="G27" s="8" t="n">
        <v>41.3449957928646</v>
      </c>
      <c r="H27" s="8" t="n">
        <v>28.796795283717</v>
      </c>
      <c r="I27" s="8" t="n">
        <v>9.33261066340056</v>
      </c>
      <c r="J27" s="98" t="n">
        <v>6007.10200199999</v>
      </c>
    </row>
    <row r="28" customFormat="false" ht="12.75" hidden="false" customHeight="true" outlineLevel="0" collapsed="false">
      <c r="A28" s="18" t="s">
        <v>11</v>
      </c>
      <c r="B28" s="97" t="n">
        <v>75.8546133485698</v>
      </c>
      <c r="C28" s="8" t="n">
        <v>17.5982100827632</v>
      </c>
      <c r="D28" s="8" t="n">
        <v>6.54717656866683</v>
      </c>
      <c r="E28" s="8"/>
      <c r="F28" s="8" t="n">
        <v>21.0121532000458</v>
      </c>
      <c r="G28" s="8" t="n">
        <v>64.7386384076597</v>
      </c>
      <c r="H28" s="8" t="n">
        <v>35.1599939759378</v>
      </c>
      <c r="I28" s="8" t="n">
        <v>1.23133290600384</v>
      </c>
      <c r="J28" s="98" t="n">
        <v>6884.417576</v>
      </c>
    </row>
    <row r="29" customFormat="false" ht="12.75" hidden="false" customHeight="true" outlineLevel="0" collapsed="false">
      <c r="A29" s="18" t="s">
        <v>12</v>
      </c>
      <c r="B29" s="97" t="n">
        <v>82.7951001612085</v>
      </c>
      <c r="C29" s="8" t="n">
        <v>13.0653686527978</v>
      </c>
      <c r="D29" s="8" t="n">
        <v>4.13953118599363</v>
      </c>
      <c r="E29" s="8"/>
      <c r="F29" s="8" t="n">
        <v>15.5597614952549</v>
      </c>
      <c r="G29" s="8" t="n">
        <v>72.5721663470853</v>
      </c>
      <c r="H29" s="8" t="n">
        <v>35.4166735496549</v>
      </c>
      <c r="I29" s="8" t="n">
        <v>0.558180415891468</v>
      </c>
      <c r="J29" s="98" t="n">
        <v>7608.43211100004</v>
      </c>
    </row>
    <row r="30" customFormat="false" ht="12.75" hidden="false" customHeight="true" outlineLevel="0" collapsed="false">
      <c r="A30" s="18" t="s">
        <v>9</v>
      </c>
      <c r="B30" s="97" t="n">
        <v>85.7382355591908</v>
      </c>
      <c r="C30" s="8" t="n">
        <v>10.7897026156156</v>
      </c>
      <c r="D30" s="8" t="n">
        <v>3.47206182519348</v>
      </c>
      <c r="E30" s="8"/>
      <c r="F30" s="8" t="n">
        <v>11.5892342981441</v>
      </c>
      <c r="G30" s="8" t="n">
        <v>78.6824316526745</v>
      </c>
      <c r="H30" s="8" t="n">
        <v>36.1768491120153</v>
      </c>
      <c r="I30" s="8" t="n">
        <v>0.296804912589004</v>
      </c>
      <c r="J30" s="98" t="n">
        <v>7803.22798500002</v>
      </c>
    </row>
    <row r="31" customFormat="false" ht="12.75" hidden="false" customHeight="true" outlineLevel="0" collapsed="false">
      <c r="A31" s="18" t="s">
        <v>6</v>
      </c>
      <c r="B31" s="64" t="n">
        <v>90.5699572385868</v>
      </c>
      <c r="C31" s="19" t="n">
        <v>7.03375722032226</v>
      </c>
      <c r="D31" s="19" t="n">
        <v>2.39628554109096</v>
      </c>
      <c r="E31" s="19"/>
      <c r="F31" s="19" t="n">
        <v>9.76430769628023</v>
      </c>
      <c r="G31" s="19" t="n">
        <v>81.3737433366302</v>
      </c>
      <c r="H31" s="19" t="n">
        <v>37.2572881434617</v>
      </c>
      <c r="I31" s="19" t="n">
        <v>0.0291317606698827</v>
      </c>
      <c r="J31" s="98" t="n">
        <v>7462.82047499999</v>
      </c>
    </row>
    <row r="32" customFormat="false" ht="14.1" hidden="false" customHeight="true" outlineLevel="0" collapsed="false">
      <c r="A32" s="45" t="s">
        <v>46</v>
      </c>
      <c r="B32" s="103" t="n">
        <v>79.3636207231229</v>
      </c>
      <c r="C32" s="40" t="n">
        <v>14.182310830587</v>
      </c>
      <c r="D32" s="40" t="n">
        <v>6.45406844628889</v>
      </c>
      <c r="E32" s="40"/>
      <c r="F32" s="40" t="n">
        <v>18.9770691822515</v>
      </c>
      <c r="G32" s="40" t="n">
        <v>68.9891631191802</v>
      </c>
      <c r="H32" s="40" t="n">
        <v>34.8053283121955</v>
      </c>
      <c r="I32" s="40" t="n">
        <v>1.99405225920945</v>
      </c>
      <c r="J32" s="104" t="n">
        <v>35766.0001490004</v>
      </c>
    </row>
    <row r="33" customFormat="false" ht="14.1" hidden="false" customHeight="true" outlineLevel="0" collapsed="false">
      <c r="A33" s="31" t="s">
        <v>47</v>
      </c>
      <c r="B33" s="97" t="n">
        <v>75.7392668506554</v>
      </c>
      <c r="C33" s="8" t="n">
        <v>14.3971085226944</v>
      </c>
      <c r="D33" s="8" t="n">
        <v>9.86362462664948</v>
      </c>
      <c r="E33" s="8"/>
      <c r="F33" s="8" t="n">
        <v>20.9363360708138</v>
      </c>
      <c r="G33" s="8" t="n">
        <v>64.1697388922107</v>
      </c>
      <c r="H33" s="8" t="n">
        <v>37.899215166192</v>
      </c>
      <c r="I33" s="8" t="n">
        <v>3.90079896050287</v>
      </c>
      <c r="J33" s="67" t="n">
        <v>22516.9996940003</v>
      </c>
    </row>
    <row r="34" customFormat="false" ht="4.5" hidden="false" customHeight="true" outlineLevel="0" collapsed="false">
      <c r="A34" s="105"/>
      <c r="B34" s="106"/>
      <c r="C34" s="105"/>
      <c r="D34" s="105"/>
      <c r="E34" s="105"/>
      <c r="F34" s="105"/>
      <c r="G34" s="105"/>
      <c r="H34" s="105"/>
      <c r="I34" s="105"/>
      <c r="J34" s="107"/>
    </row>
    <row r="35" customFormat="false" ht="14.25" hidden="false" customHeight="true" outlineLevel="0" collapsed="false">
      <c r="A35" s="108" t="s">
        <v>108</v>
      </c>
      <c r="B35" s="108"/>
      <c r="C35" s="108"/>
      <c r="D35" s="108"/>
      <c r="E35" s="108"/>
      <c r="F35" s="108"/>
      <c r="G35" s="108"/>
      <c r="H35" s="108"/>
      <c r="I35" s="108"/>
      <c r="J35" s="109"/>
    </row>
    <row r="36" customFormat="false" ht="12.75" hidden="false" customHeight="true" outlineLevel="0" collapsed="false">
      <c r="A36" s="110" t="s">
        <v>109</v>
      </c>
      <c r="B36" s="111"/>
      <c r="C36" s="112"/>
      <c r="D36" s="112"/>
      <c r="E36" s="112"/>
      <c r="F36" s="112"/>
      <c r="G36" s="112"/>
      <c r="H36" s="112"/>
      <c r="I36" s="112"/>
      <c r="J36" s="109"/>
    </row>
    <row r="37" customFormat="false" ht="12.75" hidden="false" customHeight="true" outlineLevel="0" collapsed="false">
      <c r="A37" s="113" t="s">
        <v>92</v>
      </c>
      <c r="B37" s="113"/>
      <c r="C37" s="113"/>
      <c r="D37" s="113"/>
      <c r="E37" s="113"/>
      <c r="F37" s="113"/>
      <c r="G37" s="113"/>
      <c r="H37" s="113"/>
      <c r="I37" s="113"/>
      <c r="J37" s="113"/>
    </row>
    <row r="38" customFormat="false" ht="12.75" hidden="tru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</row>
    <row r="40" customFormat="false" ht="12.75" hidden="true" customHeight="true" outlineLevel="0" collapsed="false">
      <c r="C40" s="115"/>
    </row>
    <row r="46" customFormat="false" ht="12.75" hidden="true" customHeight="true" outlineLevel="0" collapsed="false">
      <c r="K46" s="88" t="s">
        <v>0</v>
      </c>
    </row>
    <row r="47" customFormat="false" ht="12.75" hidden="true" customHeight="false" outlineLevel="0" collapsed="false">
      <c r="H47" s="88" t="s">
        <v>0</v>
      </c>
    </row>
    <row r="48" customFormat="false" ht="12.75" hidden="true" customHeight="false" outlineLevel="0" collapsed="false">
      <c r="H48" s="88" t="s">
        <v>0</v>
      </c>
    </row>
  </sheetData>
  <mergeCells count="9">
    <mergeCell ref="A1:J1"/>
    <mergeCell ref="A2:J2"/>
    <mergeCell ref="A3:J3"/>
    <mergeCell ref="A5:A6"/>
    <mergeCell ref="B5:D5"/>
    <mergeCell ref="F5:I5"/>
    <mergeCell ref="J5:J6"/>
    <mergeCell ref="A35:I35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8" width="22.7"/>
    <col collapsed="false" customWidth="true" hidden="false" outlineLevel="0" max="2" min="2" style="88" width="8.7"/>
    <col collapsed="false" customWidth="true" hidden="false" outlineLevel="0" max="3" min="3" style="88" width="7.42"/>
    <col collapsed="false" customWidth="true" hidden="false" outlineLevel="0" max="4" min="4" style="88" width="13.7"/>
    <col collapsed="false" customWidth="true" hidden="false" outlineLevel="0" max="5" min="5" style="88" width="0.7"/>
    <col collapsed="false" customWidth="true" hidden="false" outlineLevel="0" max="6" min="6" style="88" width="8.28"/>
    <col collapsed="false" customWidth="true" hidden="false" outlineLevel="0" max="7" min="7" style="88" width="12.14"/>
    <col collapsed="false" customWidth="true" hidden="false" outlineLevel="0" max="8" min="8" style="88" width="10.71"/>
    <col collapsed="false" customWidth="true" hidden="false" outlineLevel="0" max="9" min="9" style="88" width="9.7"/>
    <col collapsed="false" customWidth="true" hidden="false" outlineLevel="0" max="10" min="10" style="89" width="11.7"/>
    <col collapsed="false" customWidth="false" hidden="true" outlineLevel="0" max="257" min="11" style="88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90" t="s">
        <v>11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3.5" hidden="false" customHeight="true" outlineLevel="0" collapsed="false">
      <c r="A3" s="49" t="s">
        <v>9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2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2"/>
    </row>
    <row r="5" customFormat="false" ht="34.5" hidden="false" customHeight="true" outlineLevel="0" collapsed="false">
      <c r="A5" s="52" t="s">
        <v>51</v>
      </c>
      <c r="B5" s="93" t="s">
        <v>96</v>
      </c>
      <c r="C5" s="93"/>
      <c r="D5" s="93"/>
      <c r="E5" s="57"/>
      <c r="F5" s="56" t="s">
        <v>97</v>
      </c>
      <c r="G5" s="56"/>
      <c r="H5" s="56"/>
      <c r="I5" s="56"/>
      <c r="J5" s="58" t="s">
        <v>34</v>
      </c>
    </row>
    <row r="6" customFormat="false" ht="46.15" hidden="false" customHeight="true" outlineLevel="0" collapsed="false">
      <c r="A6" s="52"/>
      <c r="B6" s="94" t="s">
        <v>98</v>
      </c>
      <c r="C6" s="10" t="s">
        <v>99</v>
      </c>
      <c r="D6" s="10" t="s">
        <v>100</v>
      </c>
      <c r="E6" s="10"/>
      <c r="F6" s="10" t="s">
        <v>101</v>
      </c>
      <c r="G6" s="10" t="s">
        <v>102</v>
      </c>
      <c r="H6" s="10" t="s">
        <v>103</v>
      </c>
      <c r="I6" s="10" t="s">
        <v>104</v>
      </c>
      <c r="J6" s="58"/>
    </row>
    <row r="7" customFormat="false" ht="5.1" hidden="false" customHeight="true" outlineLevel="0" collapsed="false">
      <c r="A7" s="31"/>
      <c r="B7" s="95" t="s">
        <v>0</v>
      </c>
      <c r="C7" s="65" t="s">
        <v>0</v>
      </c>
      <c r="D7" s="65" t="s">
        <v>0</v>
      </c>
      <c r="E7" s="65"/>
      <c r="F7" s="65" t="s">
        <v>0</v>
      </c>
      <c r="G7" s="65" t="s">
        <v>0</v>
      </c>
      <c r="H7" s="65" t="s">
        <v>0</v>
      </c>
      <c r="I7" s="65" t="s">
        <v>0</v>
      </c>
      <c r="J7" s="51" t="s">
        <v>0</v>
      </c>
    </row>
    <row r="8" customFormat="false" ht="15" hidden="false" customHeight="true" outlineLevel="0" collapsed="false">
      <c r="A8" s="45" t="s">
        <v>52</v>
      </c>
      <c r="B8" s="96"/>
      <c r="C8" s="31"/>
      <c r="D8" s="31"/>
      <c r="E8" s="31"/>
      <c r="F8" s="31"/>
      <c r="G8" s="31"/>
      <c r="I8" s="31"/>
      <c r="J8" s="63"/>
    </row>
    <row r="9" customFormat="false" ht="12.95" hidden="false" customHeight="true" outlineLevel="0" collapsed="false">
      <c r="A9" s="18" t="s">
        <v>53</v>
      </c>
      <c r="B9" s="97" t="n">
        <v>84.1816995353136</v>
      </c>
      <c r="C9" s="8" t="n">
        <v>11.7957147374726</v>
      </c>
      <c r="D9" s="8" t="n">
        <v>4.02258572721362</v>
      </c>
      <c r="E9" s="8"/>
      <c r="F9" s="8" t="n">
        <v>14.2481711865108</v>
      </c>
      <c r="G9" s="8" t="n">
        <v>74.7531083413304</v>
      </c>
      <c r="H9" s="8" t="n">
        <v>35.9769610445823</v>
      </c>
      <c r="I9" s="8" t="n">
        <v>0.55656375250017</v>
      </c>
      <c r="J9" s="98" t="n">
        <v>28380.4547619999</v>
      </c>
    </row>
    <row r="10" customFormat="false" ht="12.95" hidden="false" customHeight="true" outlineLevel="0" collapsed="false">
      <c r="A10" s="18" t="s">
        <v>54</v>
      </c>
      <c r="B10" s="97" t="n">
        <v>60.8456065140407</v>
      </c>
      <c r="C10" s="8" t="n">
        <v>23.3550583273333</v>
      </c>
      <c r="D10" s="8" t="n">
        <v>15.7993351586266</v>
      </c>
      <c r="E10" s="8"/>
      <c r="F10" s="8" t="n">
        <v>37.1488179983205</v>
      </c>
      <c r="G10" s="8" t="n">
        <v>46.840035592892</v>
      </c>
      <c r="H10" s="8" t="n">
        <v>30.3030921174677</v>
      </c>
      <c r="I10" s="8" t="n">
        <v>7.51789313998838</v>
      </c>
      <c r="J10" s="98" t="n">
        <v>7385.54538699998</v>
      </c>
    </row>
    <row r="11" customFormat="false" ht="15" hidden="false" customHeight="true" outlineLevel="0" collapsed="false">
      <c r="A11" s="45" t="s">
        <v>55</v>
      </c>
      <c r="B11" s="97"/>
      <c r="C11" s="8"/>
      <c r="D11" s="8"/>
      <c r="E11" s="8"/>
      <c r="F11" s="8"/>
      <c r="G11" s="8"/>
      <c r="H11" s="8"/>
      <c r="I11" s="8"/>
      <c r="J11" s="98"/>
    </row>
    <row r="12" customFormat="false" ht="12.95" hidden="false" customHeight="true" outlineLevel="0" collapsed="false">
      <c r="A12" s="18" t="s">
        <v>56</v>
      </c>
      <c r="B12" s="97" t="n">
        <v>86.4663836305854</v>
      </c>
      <c r="C12" s="8" t="n">
        <v>10.1010402662418</v>
      </c>
      <c r="D12" s="8" t="n">
        <v>3.43257610317273</v>
      </c>
      <c r="E12" s="8"/>
      <c r="F12" s="8" t="n">
        <v>11.5594554801121</v>
      </c>
      <c r="G12" s="8" t="n">
        <v>77.5182588290968</v>
      </c>
      <c r="H12" s="8" t="n">
        <v>38.4143156963888</v>
      </c>
      <c r="I12" s="8" t="n">
        <v>0.389859693053211</v>
      </c>
      <c r="J12" s="98" t="n">
        <v>11868.63757</v>
      </c>
    </row>
    <row r="13" customFormat="false" ht="12.95" hidden="false" customHeight="true" outlineLevel="0" collapsed="false">
      <c r="A13" s="18" t="s">
        <v>57</v>
      </c>
      <c r="B13" s="97" t="n">
        <v>82.0102897109444</v>
      </c>
      <c r="C13" s="8" t="n">
        <v>12.6526162125456</v>
      </c>
      <c r="D13" s="8" t="n">
        <v>5.33709407650922</v>
      </c>
      <c r="E13" s="8"/>
      <c r="F13" s="8" t="n">
        <v>17.8932092733131</v>
      </c>
      <c r="G13" s="8" t="n">
        <v>71.1217598131195</v>
      </c>
      <c r="H13" s="8" t="n">
        <v>32.8051240514488</v>
      </c>
      <c r="I13" s="8" t="n">
        <v>0.98065711158968</v>
      </c>
      <c r="J13" s="98" t="n">
        <v>9322.56197600006</v>
      </c>
    </row>
    <row r="14" customFormat="false" ht="12.95" hidden="false" customHeight="true" outlineLevel="0" collapsed="false">
      <c r="A14" s="18" t="s">
        <v>58</v>
      </c>
      <c r="B14" s="99" t="n">
        <v>69.6055519592893</v>
      </c>
      <c r="C14" s="8" t="n">
        <v>19.2286742585289</v>
      </c>
      <c r="D14" s="8" t="n">
        <v>11.1657737821826</v>
      </c>
      <c r="E14" s="8"/>
      <c r="F14" s="8" t="n">
        <v>28.315594931217</v>
      </c>
      <c r="G14" s="8" t="n">
        <v>58.6499863764783</v>
      </c>
      <c r="H14" s="8" t="n">
        <v>30.8992704786667</v>
      </c>
      <c r="I14" s="8" t="n">
        <v>4.74105745894661</v>
      </c>
      <c r="J14" s="98" t="n">
        <v>9612.97672399993</v>
      </c>
    </row>
    <row r="15" customFormat="false" ht="12.95" hidden="false" customHeight="true" outlineLevel="0" collapsed="false">
      <c r="A15" s="18" t="s">
        <v>59</v>
      </c>
      <c r="B15" s="97" t="n">
        <v>76.3021583768105</v>
      </c>
      <c r="C15" s="8" t="n">
        <v>17.0444553653641</v>
      </c>
      <c r="D15" s="8" t="n">
        <v>6.65338625782365</v>
      </c>
      <c r="E15" s="8"/>
      <c r="F15" s="8" t="n">
        <v>20.6640071675947</v>
      </c>
      <c r="G15" s="8" t="n">
        <v>64.6117918567889</v>
      </c>
      <c r="H15" s="8" t="n">
        <v>37.4983114349265</v>
      </c>
      <c r="I15" s="8" t="n">
        <v>2.41327757534456</v>
      </c>
      <c r="J15" s="63" t="n">
        <v>4961.82387900007</v>
      </c>
    </row>
    <row r="16" customFormat="false" ht="15" hidden="false" customHeight="true" outlineLevel="0" collapsed="false">
      <c r="A16" s="45" t="s">
        <v>60</v>
      </c>
      <c r="B16" s="97"/>
      <c r="C16" s="8"/>
      <c r="D16" s="8"/>
      <c r="E16" s="8"/>
      <c r="F16" s="8"/>
      <c r="G16" s="8"/>
      <c r="H16" s="8"/>
      <c r="I16" s="8"/>
      <c r="J16" s="98"/>
    </row>
    <row r="17" s="102" customFormat="true" ht="12.95" hidden="false" customHeight="true" outlineLevel="0" collapsed="false">
      <c r="A17" s="18" t="s">
        <v>61</v>
      </c>
      <c r="B17" s="97" t="n">
        <v>63.7120765735032</v>
      </c>
      <c r="C17" s="8" t="n">
        <v>23.3552616105841</v>
      </c>
      <c r="D17" s="8" t="n">
        <v>12.9326618159128</v>
      </c>
      <c r="E17" s="8"/>
      <c r="F17" s="8" t="n">
        <v>28.8948528508033</v>
      </c>
      <c r="G17" s="8" t="n">
        <v>58.1395180918787</v>
      </c>
      <c r="H17" s="8" t="n">
        <v>34.2534415005376</v>
      </c>
      <c r="I17" s="8" t="n">
        <v>5.6215443794195</v>
      </c>
      <c r="J17" s="98" t="n">
        <v>452.185241</v>
      </c>
    </row>
    <row r="18" customFormat="false" ht="12.95" hidden="false" customHeight="true" outlineLevel="0" collapsed="false">
      <c r="A18" s="18" t="s">
        <v>62</v>
      </c>
      <c r="B18" s="97" t="n">
        <v>78.97977697046</v>
      </c>
      <c r="C18" s="8" t="n">
        <v>9.33776185267429</v>
      </c>
      <c r="D18" s="8" t="n">
        <v>11.6824611768657</v>
      </c>
      <c r="E18" s="8"/>
      <c r="F18" s="8" t="n">
        <v>19.4875913750619</v>
      </c>
      <c r="G18" s="8" t="n">
        <v>68.6660469527996</v>
      </c>
      <c r="H18" s="8" t="n">
        <v>35.4842475327142</v>
      </c>
      <c r="I18" s="8" t="n">
        <v>4.45243534608069</v>
      </c>
      <c r="J18" s="98" t="n">
        <v>1313.820313</v>
      </c>
    </row>
    <row r="19" customFormat="false" ht="12.95" hidden="false" customHeight="true" outlineLevel="0" collapsed="false">
      <c r="A19" s="18" t="s">
        <v>63</v>
      </c>
      <c r="B19" s="97" t="n">
        <v>71.0608366353161</v>
      </c>
      <c r="C19" s="8" t="n">
        <v>15.3652193878673</v>
      </c>
      <c r="D19" s="8" t="n">
        <v>13.5739439768165</v>
      </c>
      <c r="E19" s="8"/>
      <c r="F19" s="8" t="n">
        <v>29.4492430542831</v>
      </c>
      <c r="G19" s="8" t="n">
        <v>53.443351630253</v>
      </c>
      <c r="H19" s="8" t="n">
        <v>38.1747456515303</v>
      </c>
      <c r="I19" s="8" t="n">
        <v>6.2878013111099</v>
      </c>
      <c r="J19" s="98" t="n">
        <v>513.107864</v>
      </c>
    </row>
    <row r="20" customFormat="false" ht="12.95" hidden="false" customHeight="true" outlineLevel="0" collapsed="false">
      <c r="A20" s="18" t="s">
        <v>64</v>
      </c>
      <c r="B20" s="97" t="n">
        <v>82.8948406879231</v>
      </c>
      <c r="C20" s="8" t="n">
        <v>11.6536574197204</v>
      </c>
      <c r="D20" s="8" t="n">
        <v>5.45150189235639</v>
      </c>
      <c r="E20" s="8"/>
      <c r="F20" s="8" t="n">
        <v>14.7246033281381</v>
      </c>
      <c r="G20" s="8" t="n">
        <v>77.0578640026042</v>
      </c>
      <c r="H20" s="8" t="n">
        <v>26.2658854804472</v>
      </c>
      <c r="I20" s="8" t="n">
        <v>0.702223778680537</v>
      </c>
      <c r="J20" s="98" t="n">
        <v>1597.71277200001</v>
      </c>
    </row>
    <row r="21" customFormat="false" ht="12.95" hidden="false" customHeight="true" outlineLevel="0" collapsed="false">
      <c r="A21" s="18" t="s">
        <v>65</v>
      </c>
      <c r="B21" s="97" t="n">
        <v>70.2263970993819</v>
      </c>
      <c r="C21" s="8" t="n">
        <v>17.5984933893922</v>
      </c>
      <c r="D21" s="8" t="n">
        <v>12.1751095112258</v>
      </c>
      <c r="E21" s="8"/>
      <c r="F21" s="8" t="n">
        <v>30.1817842901839</v>
      </c>
      <c r="G21" s="8" t="n">
        <v>54.1310266419326</v>
      </c>
      <c r="H21" s="8" t="n">
        <v>33.8746361622754</v>
      </c>
      <c r="I21" s="8" t="n">
        <v>3.95909567571155</v>
      </c>
      <c r="J21" s="98" t="n">
        <v>648.741483000001</v>
      </c>
    </row>
    <row r="22" customFormat="false" ht="12.95" hidden="false" customHeight="true" outlineLevel="0" collapsed="false">
      <c r="A22" s="18" t="s">
        <v>66</v>
      </c>
      <c r="B22" s="97" t="n">
        <v>65.0319880358137</v>
      </c>
      <c r="C22" s="8" t="n">
        <v>20.8878718101708</v>
      </c>
      <c r="D22" s="8" t="n">
        <v>14.0801401540158</v>
      </c>
      <c r="E22" s="8"/>
      <c r="F22" s="8" t="n">
        <v>35.7324058665165</v>
      </c>
      <c r="G22" s="8" t="n">
        <v>52.6784755181817</v>
      </c>
      <c r="H22" s="8" t="n">
        <v>28.0868822772607</v>
      </c>
      <c r="I22" s="8" t="n">
        <v>6.99755955348312</v>
      </c>
      <c r="J22" s="98" t="n">
        <v>1791.152959</v>
      </c>
    </row>
    <row r="23" customFormat="false" ht="12.95" hidden="false" customHeight="true" outlineLevel="0" collapsed="false">
      <c r="A23" s="18" t="s">
        <v>67</v>
      </c>
      <c r="B23" s="97" t="n">
        <v>84.5390650765572</v>
      </c>
      <c r="C23" s="8" t="n">
        <v>12.4946203943339</v>
      </c>
      <c r="D23" s="8" t="n">
        <v>2.9663145291088</v>
      </c>
      <c r="E23" s="8"/>
      <c r="F23" s="8" t="n">
        <v>12.7801916290362</v>
      </c>
      <c r="G23" s="8" t="n">
        <v>76.2078255294276</v>
      </c>
      <c r="H23" s="8" t="n">
        <v>32.5750395555486</v>
      </c>
      <c r="I23" s="8" t="n">
        <v>0.502863952688184</v>
      </c>
      <c r="J23" s="98" t="n">
        <v>1281.86440200001</v>
      </c>
    </row>
    <row r="24" customFormat="false" ht="12.95" hidden="false" customHeight="true" outlineLevel="0" collapsed="false">
      <c r="A24" s="18" t="s">
        <v>68</v>
      </c>
      <c r="B24" s="97" t="n">
        <v>67.7112108183715</v>
      </c>
      <c r="C24" s="8" t="n">
        <v>23.9145874407939</v>
      </c>
      <c r="D24" s="8" t="n">
        <v>8.37420174083508</v>
      </c>
      <c r="E24" s="8"/>
      <c r="F24" s="8" t="n">
        <v>17.9976637532092</v>
      </c>
      <c r="G24" s="8" t="n">
        <v>66.7352584616026</v>
      </c>
      <c r="H24" s="8" t="n">
        <v>43.1069992422001</v>
      </c>
      <c r="I24" s="8" t="n">
        <v>3.38207965700763</v>
      </c>
      <c r="J24" s="98" t="n">
        <v>1270.87600999999</v>
      </c>
    </row>
    <row r="25" customFormat="false" ht="12.95" hidden="false" customHeight="true" outlineLevel="0" collapsed="false">
      <c r="A25" s="18" t="s">
        <v>69</v>
      </c>
      <c r="B25" s="97" t="n">
        <v>67.7694739180422</v>
      </c>
      <c r="C25" s="8" t="n">
        <v>26.1703732763261</v>
      </c>
      <c r="D25" s="8" t="n">
        <v>6.06015280563214</v>
      </c>
      <c r="E25" s="8"/>
      <c r="F25" s="8" t="n">
        <v>20.3862643263255</v>
      </c>
      <c r="G25" s="8" t="n">
        <v>53.3351995563389</v>
      </c>
      <c r="H25" s="8" t="n">
        <v>48.5081885374752</v>
      </c>
      <c r="I25" s="8" t="n">
        <v>2.6885490955373</v>
      </c>
      <c r="J25" s="98" t="n">
        <v>422.486128999998</v>
      </c>
    </row>
    <row r="26" customFormat="false" ht="12.95" hidden="false" customHeight="true" outlineLevel="0" collapsed="false">
      <c r="A26" s="18" t="s">
        <v>70</v>
      </c>
      <c r="B26" s="97" t="n">
        <v>68.3746606143098</v>
      </c>
      <c r="C26" s="8" t="n">
        <v>21.6925015883716</v>
      </c>
      <c r="D26" s="8" t="n">
        <v>9.9328377973184</v>
      </c>
      <c r="E26" s="8"/>
      <c r="F26" s="8" t="n">
        <v>23.2967942668913</v>
      </c>
      <c r="G26" s="8" t="n">
        <v>60.1010362410124</v>
      </c>
      <c r="H26" s="8" t="n">
        <v>31.875953085941</v>
      </c>
      <c r="I26" s="8" t="n">
        <v>3.94596927452142</v>
      </c>
      <c r="J26" s="98" t="n">
        <v>816.562643</v>
      </c>
    </row>
    <row r="27" customFormat="false" ht="12.95" hidden="false" customHeight="true" outlineLevel="0" collapsed="false">
      <c r="A27" s="18" t="s">
        <v>71</v>
      </c>
      <c r="B27" s="97" t="n">
        <v>85.4121897012495</v>
      </c>
      <c r="C27" s="8" t="n">
        <v>9.82446858854206</v>
      </c>
      <c r="D27" s="8" t="n">
        <v>4.7633417102086</v>
      </c>
      <c r="E27" s="8"/>
      <c r="F27" s="8" t="n">
        <v>12.5143678432211</v>
      </c>
      <c r="G27" s="8" t="n">
        <v>74.4149897959272</v>
      </c>
      <c r="H27" s="8" t="n">
        <v>41.3820962399496</v>
      </c>
      <c r="I27" s="8" t="n">
        <v>0.235276754355419</v>
      </c>
      <c r="J27" s="98" t="n">
        <v>1001.490779</v>
      </c>
    </row>
    <row r="28" customFormat="false" ht="12.95" hidden="false" customHeight="true" outlineLevel="0" collapsed="false">
      <c r="A28" s="18" t="s">
        <v>72</v>
      </c>
      <c r="B28" s="97" t="n">
        <v>81.1790087783276</v>
      </c>
      <c r="C28" s="8" t="n">
        <v>14.9607338249276</v>
      </c>
      <c r="D28" s="8" t="n">
        <v>3.86025739674486</v>
      </c>
      <c r="E28" s="8"/>
      <c r="F28" s="8" t="n">
        <v>13.9051293920377</v>
      </c>
      <c r="G28" s="8" t="n">
        <v>72.3481476050567</v>
      </c>
      <c r="H28" s="8" t="n">
        <v>34.6638959037224</v>
      </c>
      <c r="I28" s="8" t="n">
        <v>0.942513716138339</v>
      </c>
      <c r="J28" s="98" t="n">
        <v>1354.90431399999</v>
      </c>
    </row>
    <row r="29" customFormat="false" ht="12.95" hidden="false" customHeight="true" outlineLevel="0" collapsed="false">
      <c r="A29" s="18" t="s">
        <v>73</v>
      </c>
      <c r="B29" s="97" t="n">
        <v>77.4856940625654</v>
      </c>
      <c r="C29" s="8" t="n">
        <v>12.5301032596319</v>
      </c>
      <c r="D29" s="8" t="n">
        <v>9.98420267780291</v>
      </c>
      <c r="E29" s="8"/>
      <c r="F29" s="8" t="n">
        <v>29.4872091236666</v>
      </c>
      <c r="G29" s="8" t="n">
        <v>63.3569414196257</v>
      </c>
      <c r="H29" s="8" t="n">
        <v>22.498690497806</v>
      </c>
      <c r="I29" s="8" t="n">
        <v>2.96369094032768</v>
      </c>
      <c r="J29" s="98" t="n">
        <v>2208.51290899999</v>
      </c>
    </row>
    <row r="30" customFormat="false" ht="12.95" hidden="false" customHeight="true" outlineLevel="0" collapsed="false">
      <c r="A30" s="18" t="s">
        <v>74</v>
      </c>
      <c r="B30" s="97" t="n">
        <v>80.51242484931</v>
      </c>
      <c r="C30" s="8" t="n">
        <v>10.9350801251638</v>
      </c>
      <c r="D30" s="8" t="n">
        <v>8.55249502552598</v>
      </c>
      <c r="E30" s="8"/>
      <c r="F30" s="8" t="n">
        <v>20.3561743694829</v>
      </c>
      <c r="G30" s="8" t="n">
        <v>72.4202129933348</v>
      </c>
      <c r="H30" s="8" t="n">
        <v>23.5677915388457</v>
      </c>
      <c r="I30" s="8" t="n">
        <v>1.22535581451999</v>
      </c>
      <c r="J30" s="98" t="n">
        <v>1567.947185</v>
      </c>
    </row>
    <row r="31" customFormat="false" ht="12.95" hidden="false" customHeight="true" outlineLevel="0" collapsed="false">
      <c r="A31" s="18" t="s">
        <v>112</v>
      </c>
      <c r="B31" s="97" t="n">
        <v>86.1833345186954</v>
      </c>
      <c r="C31" s="8" t="n">
        <v>10.1643745981675</v>
      </c>
      <c r="D31" s="8" t="n">
        <v>3.6522908831374</v>
      </c>
      <c r="E31" s="8"/>
      <c r="F31" s="8" t="n">
        <v>11.7657248199274</v>
      </c>
      <c r="G31" s="8" t="n">
        <v>77.1589720610187</v>
      </c>
      <c r="H31" s="8" t="n">
        <v>39.2968787307086</v>
      </c>
      <c r="I31" s="8" t="n">
        <v>0.519184919323291</v>
      </c>
      <c r="J31" s="98" t="n">
        <v>11644.3201159999</v>
      </c>
    </row>
    <row r="32" customFormat="false" ht="12.95" hidden="false" customHeight="true" outlineLevel="0" collapsed="false">
      <c r="A32" s="46" t="s">
        <v>76</v>
      </c>
      <c r="B32" s="97" t="n">
        <v>86.699746621038</v>
      </c>
      <c r="C32" s="8" t="n">
        <v>9.81122153575175</v>
      </c>
      <c r="D32" s="8" t="n">
        <v>3.48903184321066</v>
      </c>
      <c r="E32" s="8"/>
      <c r="F32" s="8" t="n">
        <v>11.4116466824068</v>
      </c>
      <c r="G32" s="8" t="n">
        <v>77.676928309531</v>
      </c>
      <c r="H32" s="8" t="n">
        <v>39.1213451282667</v>
      </c>
      <c r="I32" s="8" t="n">
        <v>0.376176946157464</v>
      </c>
      <c r="J32" s="98" t="n">
        <v>10586.773168</v>
      </c>
    </row>
    <row r="33" customFormat="false" ht="12.95" hidden="false" customHeight="true" outlineLevel="0" collapsed="false">
      <c r="A33" s="46" t="s">
        <v>77</v>
      </c>
      <c r="B33" s="97" t="n">
        <v>81.0136937769311</v>
      </c>
      <c r="C33" s="8" t="n">
        <v>13.6996799313727</v>
      </c>
      <c r="D33" s="8" t="n">
        <v>5.28662629169633</v>
      </c>
      <c r="E33" s="8"/>
      <c r="F33" s="8" t="n">
        <v>15.3102907919318</v>
      </c>
      <c r="G33" s="8" t="n">
        <v>71.9738733528075</v>
      </c>
      <c r="H33" s="8" t="n">
        <v>41.0540909622104</v>
      </c>
      <c r="I33" s="8" t="n">
        <v>1.95079320488002</v>
      </c>
      <c r="J33" s="98" t="n">
        <v>1057.546948</v>
      </c>
    </row>
    <row r="34" customFormat="false" ht="12.95" hidden="false" customHeight="true" outlineLevel="0" collapsed="false">
      <c r="A34" s="18" t="s">
        <v>78</v>
      </c>
      <c r="B34" s="97" t="n">
        <v>74.0131581822713</v>
      </c>
      <c r="C34" s="8" t="n">
        <v>19.0027490997199</v>
      </c>
      <c r="D34" s="8" t="n">
        <v>6.9840927180083</v>
      </c>
      <c r="E34" s="8"/>
      <c r="F34" s="8" t="n">
        <v>27.4804533650069</v>
      </c>
      <c r="G34" s="8" t="n">
        <v>56.6769979179875</v>
      </c>
      <c r="H34" s="8" t="n">
        <v>34.5584231732763</v>
      </c>
      <c r="I34" s="8" t="n">
        <v>3.65741777994048</v>
      </c>
      <c r="J34" s="98" t="n">
        <v>1266.436781</v>
      </c>
    </row>
    <row r="35" customFormat="false" ht="12.95" hidden="false" customHeight="true" outlineLevel="0" collapsed="false">
      <c r="A35" s="18" t="s">
        <v>79</v>
      </c>
      <c r="B35" s="97" t="n">
        <v>80.9363191178699</v>
      </c>
      <c r="C35" s="8" t="n">
        <v>14.2632344657942</v>
      </c>
      <c r="D35" s="8" t="n">
        <v>4.80044641633588</v>
      </c>
      <c r="E35" s="8"/>
      <c r="F35" s="8" t="n">
        <v>17.8218287742953</v>
      </c>
      <c r="G35" s="8" t="n">
        <v>68.2196885637026</v>
      </c>
      <c r="H35" s="8" t="n">
        <v>36.0378671451821</v>
      </c>
      <c r="I35" s="8" t="n">
        <v>0.955757330241489</v>
      </c>
      <c r="J35" s="98" t="n">
        <v>160.320298</v>
      </c>
    </row>
    <row r="36" customFormat="false" ht="12.95" hidden="false" customHeight="true" outlineLevel="0" collapsed="false">
      <c r="A36" s="18" t="s">
        <v>80</v>
      </c>
      <c r="B36" s="97" t="n">
        <v>82.6835794496544</v>
      </c>
      <c r="C36" s="8" t="n">
        <v>11.2723094652432</v>
      </c>
      <c r="D36" s="8" t="n">
        <v>6.04411108510246</v>
      </c>
      <c r="E36" s="8"/>
      <c r="F36" s="8" t="n">
        <v>16.7672365147553</v>
      </c>
      <c r="G36" s="8" t="n">
        <v>75.2876462480462</v>
      </c>
      <c r="H36" s="8" t="n">
        <v>33.2819293628418</v>
      </c>
      <c r="I36" s="8" t="n">
        <v>1.3877353268032</v>
      </c>
      <c r="J36" s="98" t="n">
        <v>211.780009</v>
      </c>
    </row>
    <row r="37" customFormat="false" ht="12.95" hidden="false" customHeight="true" outlineLevel="0" collapsed="false">
      <c r="A37" s="18" t="s">
        <v>81</v>
      </c>
      <c r="B37" s="97" t="n">
        <v>72.4341918677756</v>
      </c>
      <c r="C37" s="8" t="n">
        <v>24.0024670437437</v>
      </c>
      <c r="D37" s="8" t="n">
        <v>3.56334108848009</v>
      </c>
      <c r="E37" s="8"/>
      <c r="F37" s="8" t="n">
        <v>22.712144690499</v>
      </c>
      <c r="G37" s="8" t="n">
        <v>64.3817404702418</v>
      </c>
      <c r="H37" s="8" t="n">
        <v>31.2348806639547</v>
      </c>
      <c r="I37" s="8" t="n">
        <v>1.32180845758577</v>
      </c>
      <c r="J37" s="116" t="n">
        <v>286.548628000001</v>
      </c>
    </row>
    <row r="38" customFormat="false" ht="12.95" hidden="false" customHeight="true" outlineLevel="0" collapsed="false">
      <c r="A38" s="18" t="s">
        <v>82</v>
      </c>
      <c r="B38" s="97" t="n">
        <v>77.0526448331108</v>
      </c>
      <c r="C38" s="8" t="n">
        <v>18.788147489538</v>
      </c>
      <c r="D38" s="8" t="n">
        <v>4.15920767735138</v>
      </c>
      <c r="E38" s="8"/>
      <c r="F38" s="8" t="n">
        <v>20.2002847724307</v>
      </c>
      <c r="G38" s="8" t="n">
        <v>65.7102456829811</v>
      </c>
      <c r="H38" s="8" t="n">
        <v>36.0790528115249</v>
      </c>
      <c r="I38" s="8" t="n">
        <v>1.9325418132653</v>
      </c>
      <c r="J38" s="116" t="n">
        <v>2394.226851</v>
      </c>
    </row>
    <row r="39" customFormat="false" ht="12.95" hidden="false" customHeight="true" outlineLevel="0" collapsed="false">
      <c r="A39" s="18" t="s">
        <v>83</v>
      </c>
      <c r="B39" s="100" t="n">
        <v>64.5122874982544</v>
      </c>
      <c r="C39" s="101" t="n">
        <v>24.4068601436635</v>
      </c>
      <c r="D39" s="101" t="n">
        <v>11.0808523580823</v>
      </c>
      <c r="E39" s="101"/>
      <c r="F39" s="101" t="n">
        <v>40.4635156026873</v>
      </c>
      <c r="G39" s="101" t="n">
        <v>48.2131748751838</v>
      </c>
      <c r="H39" s="101" t="n">
        <v>20.9955847710298</v>
      </c>
      <c r="I39" s="101" t="n">
        <v>5.25051971295909</v>
      </c>
      <c r="J39" s="116" t="n">
        <v>1277.517211</v>
      </c>
    </row>
    <row r="40" customFormat="false" ht="12.95" hidden="false" customHeight="true" outlineLevel="0" collapsed="false">
      <c r="A40" s="18" t="s">
        <v>84</v>
      </c>
      <c r="B40" s="97" t="n">
        <v>83.8847403485734</v>
      </c>
      <c r="C40" s="8" t="n">
        <v>12.0197860154721</v>
      </c>
      <c r="D40" s="8" t="n">
        <v>4.09547363595434</v>
      </c>
      <c r="E40" s="8"/>
      <c r="F40" s="8" t="n">
        <v>10.7594994154942</v>
      </c>
      <c r="G40" s="8" t="n">
        <v>70.1457708479148</v>
      </c>
      <c r="H40" s="8" t="n">
        <v>48.4200335756552</v>
      </c>
      <c r="I40" s="8" t="n">
        <v>0.174574898368088</v>
      </c>
      <c r="J40" s="116" t="n">
        <v>1021.320944</v>
      </c>
    </row>
    <row r="41" customFormat="false" ht="12.95" hidden="false" customHeight="true" outlineLevel="0" collapsed="false">
      <c r="A41" s="18" t="s">
        <v>85</v>
      </c>
      <c r="B41" s="97" t="n">
        <v>77.8892742578359</v>
      </c>
      <c r="C41" s="8" t="n">
        <v>13.8736018845811</v>
      </c>
      <c r="D41" s="8" t="n">
        <v>8.23712385758284</v>
      </c>
      <c r="E41" s="8"/>
      <c r="F41" s="8" t="n">
        <v>22.3170201579913</v>
      </c>
      <c r="G41" s="8" t="n">
        <v>67.3598500909672</v>
      </c>
      <c r="H41" s="8" t="n">
        <v>30.5881428365661</v>
      </c>
      <c r="I41" s="8" t="n">
        <v>0.665670494073386</v>
      </c>
      <c r="J41" s="63" t="n">
        <v>384.316268</v>
      </c>
    </row>
    <row r="42" customFormat="false" ht="12.95" hidden="false" customHeight="true" outlineLevel="0" collapsed="false">
      <c r="A42" s="18" t="s">
        <v>86</v>
      </c>
      <c r="B42" s="97" t="n">
        <v>82.6899631127904</v>
      </c>
      <c r="C42" s="8" t="n">
        <v>12.6909281629297</v>
      </c>
      <c r="D42" s="8" t="n">
        <v>4.61910872427966</v>
      </c>
      <c r="E42" s="8"/>
      <c r="F42" s="8" t="n">
        <v>19.0948718645064</v>
      </c>
      <c r="G42" s="8" t="n">
        <v>65.2705833518412</v>
      </c>
      <c r="H42" s="8" t="n">
        <v>43.5463283486431</v>
      </c>
      <c r="I42" s="8" t="n">
        <v>0.221761903413821</v>
      </c>
      <c r="J42" s="63" t="n">
        <v>298.554436000002</v>
      </c>
    </row>
    <row r="43" customFormat="false" ht="12.95" hidden="false" customHeight="true" outlineLevel="0" collapsed="false">
      <c r="A43" s="18" t="s">
        <v>87</v>
      </c>
      <c r="B43" s="100" t="n">
        <v>81.9475676448169</v>
      </c>
      <c r="C43" s="101" t="n">
        <v>12.8873326901085</v>
      </c>
      <c r="D43" s="101" t="n">
        <v>5.16509966507415</v>
      </c>
      <c r="E43" s="101"/>
      <c r="F43" s="8" t="n">
        <v>21.5699692068411</v>
      </c>
      <c r="G43" s="101" t="n">
        <v>67.8567186459041</v>
      </c>
      <c r="H43" s="101" t="n">
        <v>34.9500708452495</v>
      </c>
      <c r="I43" s="101" t="n">
        <v>1.48259776056495</v>
      </c>
      <c r="J43" s="63" t="n">
        <v>579.293604000001</v>
      </c>
    </row>
    <row r="44" customFormat="false" ht="15" hidden="false" customHeight="true" outlineLevel="0" collapsed="false">
      <c r="A44" s="45" t="s">
        <v>46</v>
      </c>
      <c r="B44" s="103" t="n">
        <v>79.3636207231229</v>
      </c>
      <c r="C44" s="40" t="n">
        <v>14.182310830587</v>
      </c>
      <c r="D44" s="40" t="n">
        <v>6.45406844628889</v>
      </c>
      <c r="E44" s="40"/>
      <c r="F44" s="40" t="n">
        <v>18.9770691822515</v>
      </c>
      <c r="G44" s="40" t="n">
        <v>68.9891631191802</v>
      </c>
      <c r="H44" s="40" t="n">
        <v>34.8053283121955</v>
      </c>
      <c r="I44" s="40" t="n">
        <v>1.99405225920945</v>
      </c>
      <c r="J44" s="104" t="n">
        <v>35766.0001490004</v>
      </c>
    </row>
    <row r="45" customFormat="false" ht="14.1" hidden="false" customHeight="true" outlineLevel="0" collapsed="false">
      <c r="A45" s="31" t="s">
        <v>47</v>
      </c>
      <c r="B45" s="97" t="n">
        <v>75.7392668506554</v>
      </c>
      <c r="C45" s="8" t="n">
        <v>14.3971085226944</v>
      </c>
      <c r="D45" s="8" t="n">
        <v>9.86362462664948</v>
      </c>
      <c r="E45" s="8"/>
      <c r="F45" s="8" t="n">
        <v>20.9363360708138</v>
      </c>
      <c r="G45" s="8" t="n">
        <v>64.1697388922107</v>
      </c>
      <c r="H45" s="8" t="n">
        <v>37.899215166192</v>
      </c>
      <c r="I45" s="8" t="n">
        <v>3.90079896050287</v>
      </c>
      <c r="J45" s="67" t="n">
        <v>22516.9996940003</v>
      </c>
    </row>
    <row r="46" customFormat="false" ht="4.5" hidden="false" customHeight="true" outlineLevel="0" collapsed="false">
      <c r="A46" s="105"/>
      <c r="B46" s="106"/>
      <c r="C46" s="105"/>
      <c r="D46" s="105"/>
      <c r="E46" s="105"/>
      <c r="F46" s="105"/>
      <c r="G46" s="105"/>
      <c r="H46" s="105"/>
      <c r="I46" s="105"/>
      <c r="J46" s="107"/>
    </row>
    <row r="47" customFormat="false" ht="14.25" hidden="false" customHeight="true" outlineLevel="0" collapsed="false">
      <c r="A47" s="117" t="s">
        <v>113</v>
      </c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13.5" hidden="false" customHeight="false" outlineLevel="0" collapsed="false">
      <c r="A48" s="117" t="s">
        <v>109</v>
      </c>
      <c r="B48" s="117"/>
      <c r="C48" s="117"/>
      <c r="D48" s="117"/>
      <c r="E48" s="117"/>
      <c r="F48" s="117"/>
      <c r="G48" s="117"/>
      <c r="H48" s="117"/>
      <c r="I48" s="117"/>
      <c r="J48" s="117"/>
    </row>
    <row r="49" customFormat="false" ht="13.5" hidden="false" customHeight="true" outlineLevel="0" collapsed="false">
      <c r="A49" s="117" t="s">
        <v>114</v>
      </c>
      <c r="B49" s="117"/>
      <c r="C49" s="117"/>
      <c r="D49" s="117"/>
      <c r="E49" s="117"/>
      <c r="F49" s="117"/>
      <c r="G49" s="117"/>
      <c r="H49" s="117"/>
      <c r="I49" s="117"/>
      <c r="J49" s="117"/>
    </row>
    <row r="50" customFormat="false" ht="12.75" hidden="false" customHeight="true" outlineLevel="0" collapsed="false">
      <c r="A50" s="117" t="s">
        <v>115</v>
      </c>
      <c r="B50" s="117"/>
      <c r="C50" s="117"/>
      <c r="D50" s="117"/>
      <c r="E50" s="117"/>
      <c r="F50" s="117"/>
      <c r="G50" s="117"/>
      <c r="H50" s="117"/>
      <c r="I50" s="117"/>
      <c r="J50" s="117"/>
    </row>
    <row r="51" customFormat="false" ht="13.5" hidden="false" customHeight="false" outlineLevel="0" collapsed="false">
      <c r="A51" s="117" t="s">
        <v>116</v>
      </c>
      <c r="B51" s="117"/>
      <c r="C51" s="117"/>
      <c r="D51" s="117"/>
      <c r="E51" s="117"/>
      <c r="F51" s="117"/>
      <c r="G51" s="117"/>
      <c r="H51" s="117"/>
      <c r="I51" s="117"/>
      <c r="J51" s="117"/>
    </row>
    <row r="52" customFormat="false" ht="14.25" hidden="false" customHeight="true" outlineLevel="0" collapsed="false">
      <c r="A52" s="117" t="s">
        <v>92</v>
      </c>
      <c r="B52" s="117"/>
      <c r="C52" s="117"/>
      <c r="D52" s="117"/>
      <c r="E52" s="117"/>
      <c r="F52" s="117"/>
      <c r="G52" s="117"/>
      <c r="H52" s="117"/>
      <c r="I52" s="117"/>
      <c r="J52" s="117"/>
      <c r="K52" s="0"/>
    </row>
    <row r="53" customFormat="false" ht="13.5" hidden="tru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</row>
    <row r="54" customFormat="false" ht="12.75" hidden="true" customHeight="false" outlineLevel="0" collapsed="false">
      <c r="H54" s="88" t="s">
        <v>0</v>
      </c>
    </row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73" customFormat="false" ht="12.75" hidden="true" customHeight="true" outlineLevel="0" collapsed="false"/>
    <row r="99" customFormat="false" ht="12.75" hidden="true" customHeight="true" outlineLevel="0" collapsed="false"/>
    <row r="125" customFormat="false" ht="12.75" hidden="true" customHeight="true" outlineLevel="0" collapsed="false"/>
    <row r="151" customFormat="false" ht="12.75" hidden="true" customHeight="true" outlineLevel="0" collapsed="false"/>
    <row r="177" customFormat="false" ht="12.75" hidden="true" customHeight="true" outlineLevel="0" collapsed="false"/>
    <row r="203" customFormat="false" ht="12.75" hidden="true" customHeight="true" outlineLevel="0" collapsed="false"/>
    <row r="229" customFormat="false" ht="12.75" hidden="true" customHeight="true" outlineLevel="0" collapsed="false"/>
    <row r="255" customFormat="false" ht="12.75" hidden="true" customHeight="true" outlineLevel="0" collapsed="false"/>
    <row r="269" customFormat="false" ht="12.75" hidden="true" customHeight="true" outlineLevel="0" collapsed="false"/>
    <row r="281" customFormat="false" ht="12.75" hidden="true" customHeight="true" outlineLevel="0" collapsed="false"/>
    <row r="307" customFormat="false" ht="12.75" hidden="true" customHeight="true" outlineLevel="0" collapsed="false"/>
    <row r="333" customFormat="false" ht="12.75" hidden="true" customHeight="true" outlineLevel="0" collapsed="false"/>
    <row r="359" customFormat="false" ht="12.75" hidden="true" customHeight="true" outlineLevel="0" collapsed="false"/>
    <row r="385" customFormat="false" ht="12.75" hidden="true" customHeight="true" outlineLevel="0" collapsed="false"/>
    <row r="411" customFormat="false" ht="12.75" hidden="true" customHeight="true" outlineLevel="0" collapsed="false"/>
    <row r="437" customFormat="false" ht="12.75" hidden="true" customHeight="true" outlineLevel="0" collapsed="false"/>
    <row r="463" customFormat="false" ht="12.75" hidden="true" customHeight="true" outlineLevel="0" collapsed="false"/>
    <row r="477" customFormat="false" ht="12.75" hidden="true" customHeight="true" outlineLevel="0" collapsed="false"/>
    <row r="489" customFormat="false" ht="12.75" hidden="true" customHeight="true" outlineLevel="0" collapsed="false"/>
    <row r="515" customFormat="false" ht="12.75" hidden="true" customHeight="true" outlineLevel="0" collapsed="false"/>
    <row r="541" customFormat="false" ht="12.75" hidden="true" customHeight="true" outlineLevel="0" collapsed="false"/>
    <row r="567" customFormat="false" ht="12.75" hidden="true" customHeight="true" outlineLevel="0" collapsed="false"/>
    <row r="593" customFormat="false" ht="12.75" hidden="true" customHeight="true" outlineLevel="0" collapsed="false"/>
    <row r="619" customFormat="false" ht="12.75" hidden="true" customHeight="true" outlineLevel="0" collapsed="false"/>
    <row r="645" customFormat="false" ht="12.75" hidden="true" customHeight="true" outlineLevel="0" collapsed="false"/>
    <row r="671" customFormat="false" ht="12.75" hidden="true" customHeight="true" outlineLevel="0" collapsed="false"/>
    <row r="697" customFormat="false" ht="12.75" hidden="true" customHeight="true" outlineLevel="0" collapsed="false"/>
  </sheetData>
  <mergeCells count="7">
    <mergeCell ref="A1:J1"/>
    <mergeCell ref="A2:J2"/>
    <mergeCell ref="A3:J3"/>
    <mergeCell ref="A5:A6"/>
    <mergeCell ref="B5:D5"/>
    <mergeCell ref="F5:I5"/>
    <mergeCell ref="J5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1.28"/>
    <col collapsed="false" customWidth="true" hidden="false" outlineLevel="0" max="2" min="2" style="118" width="5.99"/>
    <col collapsed="false" customWidth="true" hidden="false" outlineLevel="0" max="3" min="3" style="119" width="5.99"/>
    <col collapsed="false" customWidth="true" hidden="false" outlineLevel="0" max="4" min="4" style="119" width="8.56"/>
    <col collapsed="false" customWidth="true" hidden="false" outlineLevel="0" max="5" min="5" style="119" width="1.41"/>
    <col collapsed="false" customWidth="true" hidden="false" outlineLevel="0" max="7" min="6" style="119" width="6.85"/>
    <col collapsed="false" customWidth="true" hidden="false" outlineLevel="0" max="8" min="8" style="119" width="8.28"/>
    <col collapsed="false" customWidth="true" hidden="false" outlineLevel="0" max="9" min="9" style="119" width="0.99"/>
    <col collapsed="false" customWidth="true" hidden="false" outlineLevel="0" max="11" min="10" style="119" width="7.42"/>
    <col collapsed="false" customWidth="true" hidden="false" outlineLevel="0" max="12" min="12" style="119" width="8.41"/>
    <col collapsed="false" customWidth="true" hidden="false" outlineLevel="0" max="13" min="13" style="118" width="8.99"/>
    <col collapsed="false" customWidth="false" hidden="true" outlineLevel="0" max="257" min="14" style="118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20" t="s">
        <v>11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27" hidden="false" customHeight="true" outlineLevel="0" collapsed="false">
      <c r="A2" s="49" t="s">
        <v>1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0.5" hidden="false" customHeight="true" outlineLevel="0" collapsed="false">
      <c r="A3" s="49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4.5" hidden="false" customHeight="true" outlineLevel="0" collapsed="false">
      <c r="A4" s="91"/>
      <c r="B4" s="50"/>
      <c r="C4" s="50"/>
      <c r="D4" s="50"/>
      <c r="E4" s="50"/>
      <c r="F4" s="50"/>
      <c r="G4" s="50"/>
      <c r="H4" s="50"/>
      <c r="I4" s="50"/>
      <c r="J4" s="50"/>
      <c r="K4" s="50"/>
      <c r="M4" s="119"/>
    </row>
    <row r="5" customFormat="false" ht="39" hidden="false" customHeight="true" outlineLevel="0" collapsed="false">
      <c r="A5" s="52" t="s">
        <v>29</v>
      </c>
      <c r="B5" s="93" t="s">
        <v>119</v>
      </c>
      <c r="C5" s="93"/>
      <c r="D5" s="93"/>
      <c r="E5" s="121"/>
      <c r="F5" s="56" t="s">
        <v>120</v>
      </c>
      <c r="G5" s="56"/>
      <c r="H5" s="56"/>
      <c r="I5" s="121"/>
      <c r="J5" s="56" t="s">
        <v>121</v>
      </c>
      <c r="K5" s="56"/>
      <c r="L5" s="56"/>
      <c r="M5" s="58" t="s">
        <v>122</v>
      </c>
    </row>
    <row r="6" customFormat="false" ht="19.5" hidden="false" customHeight="true" outlineLevel="0" collapsed="false">
      <c r="A6" s="52"/>
      <c r="B6" s="122" t="s">
        <v>123</v>
      </c>
      <c r="C6" s="123" t="s">
        <v>99</v>
      </c>
      <c r="D6" s="123" t="s">
        <v>124</v>
      </c>
      <c r="E6" s="123"/>
      <c r="F6" s="123" t="s">
        <v>123</v>
      </c>
      <c r="G6" s="123" t="s">
        <v>99</v>
      </c>
      <c r="H6" s="123" t="s">
        <v>124</v>
      </c>
      <c r="I6" s="123"/>
      <c r="J6" s="123" t="s">
        <v>123</v>
      </c>
      <c r="K6" s="123" t="s">
        <v>99</v>
      </c>
      <c r="L6" s="123" t="s">
        <v>124</v>
      </c>
      <c r="M6" s="58"/>
    </row>
    <row r="7" customFormat="false" ht="7.5" hidden="false" customHeight="true" outlineLevel="0" collapsed="false">
      <c r="A7" s="31"/>
      <c r="B7" s="124"/>
      <c r="M7" s="119"/>
    </row>
    <row r="8" customFormat="false" ht="15" hidden="false" customHeight="true" outlineLevel="0" collapsed="false">
      <c r="A8" s="45" t="s">
        <v>39</v>
      </c>
      <c r="B8" s="124"/>
      <c r="M8" s="119"/>
    </row>
    <row r="9" customFormat="false" ht="12" hidden="false" customHeight="true" outlineLevel="0" collapsed="false">
      <c r="A9" s="18" t="s">
        <v>40</v>
      </c>
      <c r="B9" s="97" t="n">
        <v>59.3156293217446</v>
      </c>
      <c r="C9" s="8" t="n">
        <v>36.4727003024363</v>
      </c>
      <c r="D9" s="8" t="n">
        <v>4.21167037581934</v>
      </c>
      <c r="E9" s="125"/>
      <c r="F9" s="8" t="n">
        <v>17.0766921524792</v>
      </c>
      <c r="G9" s="8" t="n">
        <v>78.8724951257125</v>
      </c>
      <c r="H9" s="8" t="n">
        <v>4.05081272180819</v>
      </c>
      <c r="I9" s="125"/>
      <c r="J9" s="8" t="n">
        <v>78.8037900117304</v>
      </c>
      <c r="K9" s="8" t="n">
        <v>17.1316356190963</v>
      </c>
      <c r="L9" s="8" t="n">
        <v>4.06457436917315</v>
      </c>
      <c r="M9" s="67" t="n">
        <v>5982.94148199999</v>
      </c>
    </row>
    <row r="10" customFormat="false" ht="12" hidden="false" customHeight="true" outlineLevel="0" collapsed="false">
      <c r="A10" s="18" t="s">
        <v>41</v>
      </c>
      <c r="B10" s="97" t="n">
        <v>66.6499741576653</v>
      </c>
      <c r="C10" s="8" t="n">
        <v>29.1571446995716</v>
      </c>
      <c r="D10" s="8" t="n">
        <v>4.19288114276342</v>
      </c>
      <c r="E10" s="125"/>
      <c r="F10" s="8" t="n">
        <v>15.6239860513316</v>
      </c>
      <c r="G10" s="8" t="n">
        <v>80.1819066171273</v>
      </c>
      <c r="H10" s="8" t="n">
        <v>4.19410733154118</v>
      </c>
      <c r="I10" s="125"/>
      <c r="J10" s="8" t="n">
        <v>77.3537066462939</v>
      </c>
      <c r="K10" s="8" t="n">
        <v>18.2927842793431</v>
      </c>
      <c r="L10" s="8" t="n">
        <v>4.35350907436313</v>
      </c>
      <c r="M10" s="67" t="n">
        <v>5291.09573599999</v>
      </c>
    </row>
    <row r="11" customFormat="false" ht="12" hidden="false" customHeight="true" outlineLevel="0" collapsed="false">
      <c r="A11" s="18" t="s">
        <v>42</v>
      </c>
      <c r="B11" s="97" t="n">
        <v>65.3704390336945</v>
      </c>
      <c r="C11" s="8" t="n">
        <v>30.7782250168021</v>
      </c>
      <c r="D11" s="8" t="n">
        <v>3.8513359495035</v>
      </c>
      <c r="E11" s="125"/>
      <c r="F11" s="8" t="n">
        <v>15.3052645128091</v>
      </c>
      <c r="G11" s="8" t="n">
        <v>81.0621158469146</v>
      </c>
      <c r="H11" s="8" t="n">
        <v>3.63261964027644</v>
      </c>
      <c r="I11" s="125"/>
      <c r="J11" s="8" t="n">
        <v>76.4532662135289</v>
      </c>
      <c r="K11" s="8" t="n">
        <v>18.7787346789322</v>
      </c>
      <c r="L11" s="8" t="n">
        <v>4.76799910753907</v>
      </c>
      <c r="M11" s="67" t="n">
        <v>5195.44977699999</v>
      </c>
    </row>
    <row r="12" customFormat="false" ht="12" hidden="false" customHeight="true" outlineLevel="0" collapsed="false">
      <c r="A12" s="18" t="s">
        <v>43</v>
      </c>
      <c r="B12" s="97" t="n">
        <v>63.105407971216</v>
      </c>
      <c r="C12" s="8" t="n">
        <v>32.1657334107501</v>
      </c>
      <c r="D12" s="8" t="n">
        <v>4.72885861803431</v>
      </c>
      <c r="E12" s="125"/>
      <c r="F12" s="8" t="n">
        <v>19.2267407335936</v>
      </c>
      <c r="G12" s="8" t="n">
        <v>76.4633989001858</v>
      </c>
      <c r="H12" s="8" t="n">
        <v>4.30986036622124</v>
      </c>
      <c r="I12" s="125"/>
      <c r="J12" s="8" t="n">
        <v>75.9332149645466</v>
      </c>
      <c r="K12" s="8" t="n">
        <v>19.2596674765469</v>
      </c>
      <c r="L12" s="8" t="n">
        <v>4.80711755890709</v>
      </c>
      <c r="M12" s="67" t="n">
        <v>10426.816296</v>
      </c>
    </row>
    <row r="13" customFormat="false" ht="12" hidden="false" customHeight="true" outlineLevel="0" collapsed="false">
      <c r="A13" s="18" t="s">
        <v>44</v>
      </c>
      <c r="B13" s="97" t="n">
        <v>60.6271249389972</v>
      </c>
      <c r="C13" s="8" t="n">
        <v>34.151442186006</v>
      </c>
      <c r="D13" s="8" t="n">
        <v>5.22143287499721</v>
      </c>
      <c r="E13" s="125"/>
      <c r="F13" s="8" t="n">
        <v>20.888564094041</v>
      </c>
      <c r="G13" s="8" t="n">
        <v>73.7656770902301</v>
      </c>
      <c r="H13" s="8" t="n">
        <v>5.34575881572924</v>
      </c>
      <c r="I13" s="125"/>
      <c r="J13" s="8" t="n">
        <v>78.3539088341333</v>
      </c>
      <c r="K13" s="8" t="n">
        <v>17.1102509841379</v>
      </c>
      <c r="L13" s="8" t="n">
        <v>4.53584018172903</v>
      </c>
      <c r="M13" s="67" t="n">
        <v>8869.60079899997</v>
      </c>
    </row>
    <row r="14" customFormat="false" ht="12" hidden="false" customHeight="true" outlineLevel="0" collapsed="false">
      <c r="A14" s="18" t="s">
        <v>45</v>
      </c>
      <c r="B14" s="97" t="n">
        <v>62.7577941661756</v>
      </c>
      <c r="C14" s="8" t="n">
        <v>33.0393536468035</v>
      </c>
      <c r="D14" s="8" t="n">
        <v>4.20285218702048</v>
      </c>
      <c r="E14" s="125"/>
      <c r="F14" s="8" t="n">
        <v>16.3947729266518</v>
      </c>
      <c r="G14" s="8" t="n">
        <v>79.487149989356</v>
      </c>
      <c r="H14" s="8" t="n">
        <v>4.11807708399207</v>
      </c>
      <c r="I14" s="125"/>
      <c r="J14" s="126" t="n">
        <v>78.123241441298</v>
      </c>
      <c r="K14" s="8" t="n">
        <v>17.676582261217</v>
      </c>
      <c r="L14" s="8" t="n">
        <v>4.20017629748434</v>
      </c>
      <c r="M14" s="67" t="n">
        <v>11274.037218</v>
      </c>
    </row>
    <row r="15" customFormat="false" ht="15" hidden="false" customHeight="true" outlineLevel="0" collapsed="false">
      <c r="A15" s="45" t="s">
        <v>7</v>
      </c>
      <c r="B15" s="97"/>
      <c r="C15" s="8"/>
      <c r="D15" s="8"/>
      <c r="E15" s="125"/>
      <c r="F15" s="8"/>
      <c r="G15" s="8"/>
      <c r="H15" s="8"/>
      <c r="I15" s="125"/>
      <c r="J15" s="8"/>
      <c r="K15" s="8"/>
      <c r="L15" s="8"/>
      <c r="M15" s="67"/>
    </row>
    <row r="16" customFormat="false" ht="12" hidden="false" customHeight="true" outlineLevel="0" collapsed="false">
      <c r="A16" s="18" t="s">
        <v>10</v>
      </c>
      <c r="B16" s="97" t="n">
        <v>68.7060366513765</v>
      </c>
      <c r="C16" s="8" t="n">
        <v>27.022657601098</v>
      </c>
      <c r="D16" s="8" t="n">
        <v>4.27130574752537</v>
      </c>
      <c r="E16" s="125"/>
      <c r="F16" s="8" t="n">
        <v>13.3148351971517</v>
      </c>
      <c r="G16" s="8" t="n">
        <v>82.7782619760857</v>
      </c>
      <c r="H16" s="8" t="n">
        <v>3.90690282676231</v>
      </c>
      <c r="I16" s="125"/>
      <c r="J16" s="8" t="n">
        <v>82.5403678784289</v>
      </c>
      <c r="K16" s="8" t="n">
        <v>13.3181553762854</v>
      </c>
      <c r="L16" s="8" t="n">
        <v>4.14147674528509</v>
      </c>
      <c r="M16" s="67" t="n">
        <v>10896.768659</v>
      </c>
    </row>
    <row r="17" customFormat="false" ht="12" hidden="false" customHeight="true" outlineLevel="0" collapsed="false">
      <c r="A17" s="46" t="s">
        <v>105</v>
      </c>
      <c r="B17" s="97" t="n">
        <v>73.6828087176148</v>
      </c>
      <c r="C17" s="8" t="n">
        <v>23.1190844363201</v>
      </c>
      <c r="D17" s="8" t="n">
        <v>3.19810684606472</v>
      </c>
      <c r="E17" s="125"/>
      <c r="F17" s="8" t="n">
        <v>11.3761230534712</v>
      </c>
      <c r="G17" s="8" t="n">
        <v>85.6488245923493</v>
      </c>
      <c r="H17" s="8" t="n">
        <v>2.97505235417955</v>
      </c>
      <c r="I17" s="125"/>
      <c r="J17" s="8" t="n">
        <v>84.3068113437146</v>
      </c>
      <c r="K17" s="8" t="n">
        <v>12.2987785235006</v>
      </c>
      <c r="L17" s="8" t="n">
        <v>3.39441013278474</v>
      </c>
      <c r="M17" s="67" t="n">
        <v>5114.05246300001</v>
      </c>
    </row>
    <row r="18" customFormat="false" ht="12" hidden="false" customHeight="true" outlineLevel="0" collapsed="false">
      <c r="A18" s="46" t="s">
        <v>125</v>
      </c>
      <c r="B18" s="97" t="n">
        <v>64.3046531761701</v>
      </c>
      <c r="C18" s="8" t="n">
        <v>30.4749198692996</v>
      </c>
      <c r="D18" s="8" t="n">
        <v>5.22042695453079</v>
      </c>
      <c r="E18" s="125"/>
      <c r="F18" s="8" t="n">
        <v>15.0300566508762</v>
      </c>
      <c r="G18" s="8" t="n">
        <v>80.2386118275462</v>
      </c>
      <c r="H18" s="8" t="n">
        <v>4.73133152157767</v>
      </c>
      <c r="I18" s="125"/>
      <c r="J18" s="8" t="n">
        <v>80.9781807939862</v>
      </c>
      <c r="K18" s="8" t="n">
        <v>14.2196602276416</v>
      </c>
      <c r="L18" s="8" t="n">
        <v>4.80215897837227</v>
      </c>
      <c r="M18" s="67" t="n">
        <v>5782.71619599998</v>
      </c>
    </row>
    <row r="19" customFormat="false" ht="12" hidden="false" customHeight="true" outlineLevel="0" collapsed="false">
      <c r="A19" s="18" t="s">
        <v>15</v>
      </c>
      <c r="B19" s="97" t="n">
        <v>58.6956892479438</v>
      </c>
      <c r="C19" s="8" t="n">
        <v>36.3399947429606</v>
      </c>
      <c r="D19" s="8" t="n">
        <v>4.96431600909545</v>
      </c>
      <c r="E19" s="125"/>
      <c r="F19" s="8" t="n">
        <v>21.2098405870528</v>
      </c>
      <c r="G19" s="8" t="n">
        <v>73.9210097949666</v>
      </c>
      <c r="H19" s="8" t="n">
        <v>4.86914961797974</v>
      </c>
      <c r="I19" s="125"/>
      <c r="J19" s="8" t="n">
        <v>74.163639896181</v>
      </c>
      <c r="K19" s="8" t="n">
        <v>20.7934825547415</v>
      </c>
      <c r="L19" s="8" t="n">
        <v>5.04287754907665</v>
      </c>
      <c r="M19" s="67" t="n">
        <v>20685.5211899999</v>
      </c>
    </row>
    <row r="20" customFormat="false" ht="12" hidden="false" customHeight="true" outlineLevel="0" collapsed="false">
      <c r="A20" s="18" t="s">
        <v>17</v>
      </c>
      <c r="B20" s="97" t="n">
        <v>66.9431104224025</v>
      </c>
      <c r="C20" s="8" t="n">
        <v>29.7634218230972</v>
      </c>
      <c r="D20" s="8" t="n">
        <v>3.29346775449987</v>
      </c>
      <c r="E20" s="125"/>
      <c r="F20" s="8" t="n">
        <v>15.8393485908198</v>
      </c>
      <c r="G20" s="8" t="n">
        <v>80.7285867407174</v>
      </c>
      <c r="H20" s="8" t="n">
        <v>3.43206466846244</v>
      </c>
      <c r="I20" s="125"/>
      <c r="J20" s="8" t="n">
        <v>79.1531328234617</v>
      </c>
      <c r="K20" s="8" t="n">
        <v>17.7309960543276</v>
      </c>
      <c r="L20" s="8" t="n">
        <v>3.11587112221037</v>
      </c>
      <c r="M20" s="67" t="n">
        <v>4183.61424100001</v>
      </c>
    </row>
    <row r="21" s="119" customFormat="true" ht="15" hidden="false" customHeight="true" outlineLevel="0" collapsed="false">
      <c r="A21" s="45" t="s">
        <v>21</v>
      </c>
      <c r="B21" s="97"/>
      <c r="C21" s="125"/>
      <c r="D21" s="8"/>
      <c r="E21" s="125"/>
      <c r="F21" s="8"/>
      <c r="G21" s="8"/>
      <c r="H21" s="8"/>
      <c r="I21" s="125"/>
      <c r="J21" s="8"/>
      <c r="K21" s="8"/>
      <c r="L21" s="8"/>
      <c r="M21" s="67"/>
    </row>
    <row r="22" s="119" customFormat="true" ht="12" hidden="false" customHeight="true" outlineLevel="0" collapsed="false">
      <c r="A22" s="18" t="s">
        <v>19</v>
      </c>
      <c r="B22" s="97" t="n">
        <v>18.6859753862028</v>
      </c>
      <c r="C22" s="8" t="n">
        <v>55.1111380356134</v>
      </c>
      <c r="D22" s="8" t="n">
        <v>26.2028865781838</v>
      </c>
      <c r="E22" s="125"/>
      <c r="F22" s="8" t="n">
        <v>39.2017534362631</v>
      </c>
      <c r="G22" s="8" t="n">
        <v>30.6340938004153</v>
      </c>
      <c r="H22" s="8" t="n">
        <v>30.1641527633217</v>
      </c>
      <c r="I22" s="125"/>
      <c r="J22" s="8" t="n">
        <v>48.8430647690663</v>
      </c>
      <c r="K22" s="8" t="n">
        <v>26.3814692512297</v>
      </c>
      <c r="L22" s="8" t="n">
        <v>24.7754659797041</v>
      </c>
      <c r="M22" s="67" t="n">
        <v>604.455618</v>
      </c>
    </row>
    <row r="23" s="119" customFormat="true" ht="12" hidden="false" customHeight="true" outlineLevel="0" collapsed="false">
      <c r="A23" s="18" t="s">
        <v>22</v>
      </c>
      <c r="B23" s="97" t="n">
        <v>30.5302203657458</v>
      </c>
      <c r="C23" s="8" t="n">
        <v>60.0215390582903</v>
      </c>
      <c r="D23" s="8" t="n">
        <v>9.44824057596402</v>
      </c>
      <c r="E23" s="125"/>
      <c r="F23" s="8" t="n">
        <v>39.4881824483228</v>
      </c>
      <c r="G23" s="8" t="n">
        <v>49.4343984899859</v>
      </c>
      <c r="H23" s="8" t="n">
        <v>11.0774190616913</v>
      </c>
      <c r="I23" s="125"/>
      <c r="J23" s="8" t="n">
        <v>65.3867767084616</v>
      </c>
      <c r="K23" s="8" t="n">
        <v>26.1970399821889</v>
      </c>
      <c r="L23" s="8" t="n">
        <v>8.4161833093495</v>
      </c>
      <c r="M23" s="67" t="n">
        <v>6930.25748799999</v>
      </c>
    </row>
    <row r="24" s="119" customFormat="true" ht="12" hidden="false" customHeight="true" outlineLevel="0" collapsed="false">
      <c r="A24" s="18" t="s">
        <v>20</v>
      </c>
      <c r="B24" s="97" t="n">
        <v>62.7892941580857</v>
      </c>
      <c r="C24" s="8" t="n">
        <v>33.4311210985211</v>
      </c>
      <c r="D24" s="8" t="n">
        <v>3.77958474339436</v>
      </c>
      <c r="E24" s="125"/>
      <c r="F24" s="8" t="n">
        <v>16.7508773907781</v>
      </c>
      <c r="G24" s="8" t="n">
        <v>80.0907654841482</v>
      </c>
      <c r="H24" s="8" t="n">
        <v>3.15835712507399</v>
      </c>
      <c r="I24" s="125"/>
      <c r="J24" s="8" t="n">
        <v>79.1083366658454</v>
      </c>
      <c r="K24" s="8" t="n">
        <v>17.2420450582559</v>
      </c>
      <c r="L24" s="8" t="n">
        <v>3.64961827589888</v>
      </c>
      <c r="M24" s="67" t="n">
        <v>16655.0252669998</v>
      </c>
    </row>
    <row r="25" s="119" customFormat="true" ht="12" hidden="false" customHeight="true" outlineLevel="0" collapsed="false">
      <c r="A25" s="18" t="s">
        <v>107</v>
      </c>
      <c r="B25" s="97" t="n">
        <v>84.1602468527316</v>
      </c>
      <c r="C25" s="8" t="n">
        <v>14.2204392044149</v>
      </c>
      <c r="D25" s="8" t="n">
        <v>1.61931394285361</v>
      </c>
      <c r="E25" s="125"/>
      <c r="F25" s="8" t="n">
        <v>6.37079672589005</v>
      </c>
      <c r="G25" s="8" t="n">
        <v>92.7615084026582</v>
      </c>
      <c r="H25" s="8" t="n">
        <v>0.867694871451743</v>
      </c>
      <c r="I25" s="125"/>
      <c r="J25" s="8" t="n">
        <v>83.3143741959099</v>
      </c>
      <c r="K25" s="8" t="n">
        <v>14.2329660638877</v>
      </c>
      <c r="L25" s="8" t="n">
        <v>2.45265974020266</v>
      </c>
      <c r="M25" s="67" t="n">
        <v>11576.1657169999</v>
      </c>
    </row>
    <row r="26" s="119" customFormat="true" ht="15" hidden="false" customHeight="true" outlineLevel="0" collapsed="false">
      <c r="A26" s="45" t="s">
        <v>25</v>
      </c>
      <c r="B26" s="127"/>
      <c r="C26" s="125"/>
      <c r="D26" s="8"/>
      <c r="E26" s="125"/>
      <c r="F26" s="8"/>
      <c r="G26" s="8"/>
      <c r="H26" s="8"/>
      <c r="I26" s="125"/>
      <c r="J26" s="8"/>
      <c r="K26" s="8"/>
      <c r="L26" s="8"/>
      <c r="M26" s="67"/>
    </row>
    <row r="27" s="119" customFormat="true" ht="12" hidden="false" customHeight="true" outlineLevel="0" collapsed="false">
      <c r="A27" s="18" t="s">
        <v>8</v>
      </c>
      <c r="B27" s="97" t="n">
        <v>26.2680891130971</v>
      </c>
      <c r="C27" s="8" t="n">
        <v>61.6907508107267</v>
      </c>
      <c r="D27" s="8" t="n">
        <v>12.0411600761761</v>
      </c>
      <c r="E27" s="125"/>
      <c r="F27" s="8" t="n">
        <v>40.0437507174024</v>
      </c>
      <c r="G27" s="8" t="n">
        <v>46.1554951443682</v>
      </c>
      <c r="H27" s="8" t="n">
        <v>13.8007541382289</v>
      </c>
      <c r="I27" s="125"/>
      <c r="J27" s="8" t="n">
        <v>59.3223288503099</v>
      </c>
      <c r="K27" s="8" t="n">
        <v>29.4206130578704</v>
      </c>
      <c r="L27" s="8" t="n">
        <v>11.2570580918196</v>
      </c>
      <c r="M27" s="67" t="n">
        <v>6007.10200199999</v>
      </c>
    </row>
    <row r="28" s="119" customFormat="true" ht="12" hidden="false" customHeight="true" outlineLevel="0" collapsed="false">
      <c r="A28" s="18" t="s">
        <v>11</v>
      </c>
      <c r="B28" s="97" t="n">
        <v>53.3158858462597</v>
      </c>
      <c r="C28" s="8" t="n">
        <v>42.4302145062098</v>
      </c>
      <c r="D28" s="8" t="n">
        <v>4.25389964753062</v>
      </c>
      <c r="E28" s="125"/>
      <c r="F28" s="8" t="n">
        <v>25.8504618343331</v>
      </c>
      <c r="G28" s="8" t="n">
        <v>69.8956522157365</v>
      </c>
      <c r="H28" s="8" t="n">
        <v>4.25388594993036</v>
      </c>
      <c r="I28" s="125"/>
      <c r="J28" s="8" t="n">
        <v>77.6925960066254</v>
      </c>
      <c r="K28" s="8" t="n">
        <v>18.364251871126</v>
      </c>
      <c r="L28" s="8" t="n">
        <v>3.94315212224856</v>
      </c>
      <c r="M28" s="67" t="n">
        <v>6884.321517</v>
      </c>
    </row>
    <row r="29" customFormat="false" ht="12" hidden="false" customHeight="true" outlineLevel="0" collapsed="false">
      <c r="A29" s="18" t="s">
        <v>12</v>
      </c>
      <c r="B29" s="97" t="n">
        <v>66.8699961670718</v>
      </c>
      <c r="C29" s="8" t="n">
        <v>29.6114203574575</v>
      </c>
      <c r="D29" s="8" t="n">
        <v>3.51858347546999</v>
      </c>
      <c r="E29" s="125"/>
      <c r="F29" s="8" t="n">
        <v>13.9262810200817</v>
      </c>
      <c r="G29" s="8" t="n">
        <v>83.1670589378279</v>
      </c>
      <c r="H29" s="8" t="n">
        <v>2.90666004209022</v>
      </c>
      <c r="I29" s="125"/>
      <c r="J29" s="8" t="n">
        <v>81.2999680585569</v>
      </c>
      <c r="K29" s="8" t="n">
        <v>15.048190458908</v>
      </c>
      <c r="L29" s="8" t="n">
        <v>3.65184148253483</v>
      </c>
      <c r="M29" s="67" t="n">
        <v>7608.43211100004</v>
      </c>
    </row>
    <row r="30" customFormat="false" ht="12" hidden="false" customHeight="true" outlineLevel="0" collapsed="false">
      <c r="A30" s="18" t="s">
        <v>9</v>
      </c>
      <c r="B30" s="97" t="n">
        <v>76.8931169322998</v>
      </c>
      <c r="C30" s="8" t="n">
        <v>20.3084913198265</v>
      </c>
      <c r="D30" s="8" t="n">
        <v>2.79839174787355</v>
      </c>
      <c r="E30" s="125"/>
      <c r="F30" s="8" t="n">
        <v>8.9636352076928</v>
      </c>
      <c r="G30" s="8" t="n">
        <v>88.926042124348</v>
      </c>
      <c r="H30" s="8" t="n">
        <v>2.11032266795931</v>
      </c>
      <c r="I30" s="125"/>
      <c r="J30" s="8" t="n">
        <v>83.4151041275773</v>
      </c>
      <c r="K30" s="8" t="n">
        <v>13.668757045806</v>
      </c>
      <c r="L30" s="8" t="n">
        <v>2.91613882661663</v>
      </c>
      <c r="M30" s="67" t="n">
        <v>7803.22798500002</v>
      </c>
    </row>
    <row r="31" customFormat="false" ht="12" hidden="false" customHeight="true" outlineLevel="0" collapsed="false">
      <c r="A31" s="18" t="s">
        <v>6</v>
      </c>
      <c r="B31" s="64" t="n">
        <v>81.6395359155411</v>
      </c>
      <c r="C31" s="19" t="n">
        <v>16.647115499586</v>
      </c>
      <c r="D31" s="19" t="n">
        <v>1.71334858487267</v>
      </c>
      <c r="E31" s="19"/>
      <c r="F31" s="19" t="n">
        <v>7.46800612069233</v>
      </c>
      <c r="G31" s="19" t="n">
        <v>91.6070912788769</v>
      </c>
      <c r="H31" s="19" t="n">
        <v>0.924902600430832</v>
      </c>
      <c r="I31" s="19"/>
      <c r="J31" s="19" t="n">
        <v>80.9338186310852</v>
      </c>
      <c r="K31" s="19" t="n">
        <v>16.7653676273112</v>
      </c>
      <c r="L31" s="19" t="n">
        <v>2.30081374160351</v>
      </c>
      <c r="M31" s="67" t="n">
        <v>7462.82047499999</v>
      </c>
    </row>
    <row r="32" customFormat="false" ht="15" hidden="false" customHeight="true" outlineLevel="0" collapsed="false">
      <c r="A32" s="45" t="s">
        <v>46</v>
      </c>
      <c r="B32" s="103" t="n">
        <v>62.7102681640707</v>
      </c>
      <c r="C32" s="40" t="n">
        <v>32.7319981553126</v>
      </c>
      <c r="D32" s="40" t="n">
        <v>4.55773368061556</v>
      </c>
      <c r="E32" s="128"/>
      <c r="F32" s="40" t="n">
        <v>18.1765956370394</v>
      </c>
      <c r="G32" s="40" t="n">
        <v>77.4154779226258</v>
      </c>
      <c r="H32" s="40" t="n">
        <v>4.40792644033342</v>
      </c>
      <c r="I32" s="128"/>
      <c r="J32" s="40" t="n">
        <v>77.2994023901378</v>
      </c>
      <c r="K32" s="40" t="n">
        <v>18.1577551644101</v>
      </c>
      <c r="L32" s="40" t="n">
        <v>4.54284244545147</v>
      </c>
      <c r="M32" s="71" t="n">
        <v>35765.9040900004</v>
      </c>
    </row>
    <row r="33" customFormat="false" ht="12" hidden="false" customHeight="true" outlineLevel="0" collapsed="false">
      <c r="A33" s="31" t="s">
        <v>47</v>
      </c>
      <c r="B33" s="97" t="n">
        <v>56.8850861485466</v>
      </c>
      <c r="C33" s="8" t="n">
        <v>36.2794665853135</v>
      </c>
      <c r="D33" s="8" t="n">
        <v>6.83544726613867</v>
      </c>
      <c r="E33" s="8"/>
      <c r="F33" s="8" t="n">
        <v>23.0752502092206</v>
      </c>
      <c r="G33" s="8" t="n">
        <v>69.7394228245428</v>
      </c>
      <c r="H33" s="129" t="n">
        <v>7.18532696623475</v>
      </c>
      <c r="I33" s="8"/>
      <c r="J33" s="8" t="n">
        <v>72.2132245102465</v>
      </c>
      <c r="K33" s="8" t="n">
        <v>20.0875583091347</v>
      </c>
      <c r="L33" s="8" t="n">
        <v>7.69921718061722</v>
      </c>
      <c r="M33" s="130" t="n">
        <v>22516.9996940003</v>
      </c>
    </row>
    <row r="34" customFormat="false" ht="5.25" hidden="false" customHeight="true" outlineLevel="0" collapsed="false">
      <c r="A34" s="131"/>
      <c r="B34" s="132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</row>
    <row r="35" customFormat="false" ht="18" hidden="false" customHeight="true" outlineLevel="0" collapsed="false">
      <c r="A35" s="113" t="s">
        <v>92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33"/>
      <c r="M35" s="133"/>
    </row>
    <row r="36" customFormat="false" ht="12.75" hidden="true" customHeight="false" outlineLevel="0" collapsed="false">
      <c r="A36" s="119"/>
      <c r="B36" s="119"/>
      <c r="C36" s="8"/>
      <c r="F36" s="134"/>
      <c r="G36" s="134"/>
      <c r="M36" s="119"/>
    </row>
    <row r="37" customFormat="false" ht="12.75" hidden="true" customHeight="false" outlineLevel="0" collapsed="false">
      <c r="A37" s="119"/>
      <c r="B37" s="119"/>
      <c r="C37" s="65"/>
      <c r="M37" s="119"/>
    </row>
    <row r="38" customFormat="false" ht="12.75" hidden="true" customHeight="false" outlineLevel="0" collapsed="false">
      <c r="A38" s="119"/>
      <c r="B38" s="119"/>
      <c r="M38" s="119"/>
    </row>
    <row r="39" customFormat="false" ht="12.75" hidden="true" customHeight="false" outlineLevel="0" collapsed="false">
      <c r="A39" s="119"/>
      <c r="B39" s="119"/>
      <c r="M39" s="119"/>
    </row>
    <row r="40" customFormat="false" ht="12.75" hidden="true" customHeight="false" outlineLevel="0" collapsed="false">
      <c r="A40" s="119"/>
      <c r="B40" s="119"/>
      <c r="M40" s="119"/>
    </row>
    <row r="41" customFormat="false" ht="12.75" hidden="true" customHeight="false" outlineLevel="0" collapsed="false">
      <c r="A41" s="119"/>
      <c r="B41" s="119"/>
      <c r="K41" s="119" t="s">
        <v>0</v>
      </c>
      <c r="M41" s="119"/>
    </row>
    <row r="42" customFormat="false" ht="12.75" hidden="true" customHeight="false" outlineLevel="0" collapsed="false">
      <c r="A42" s="119"/>
      <c r="B42" s="119"/>
      <c r="M42" s="119"/>
    </row>
    <row r="43" customFormat="false" ht="12.75" hidden="true" customHeight="true" outlineLevel="0" collapsed="false">
      <c r="A43" s="119"/>
      <c r="B43" s="119"/>
      <c r="M43" s="119"/>
    </row>
    <row r="45" customFormat="false" ht="12.75" hidden="true" customHeight="false" outlineLevel="0" collapsed="false">
      <c r="H45" s="119" t="s">
        <v>0</v>
      </c>
      <c r="L45" s="119" t="s">
        <v>0</v>
      </c>
    </row>
    <row r="51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75" customFormat="false" ht="12.75" hidden="true" customHeight="true" outlineLevel="0" collapsed="false"/>
    <row r="101" customFormat="false" ht="12.75" hidden="true" customHeight="true" outlineLevel="0" collapsed="false"/>
    <row r="127" customFormat="false" ht="12.75" hidden="true" customHeight="true" outlineLevel="0" collapsed="false"/>
    <row r="153" customFormat="false" ht="12.75" hidden="true" customHeight="true" outlineLevel="0" collapsed="false"/>
    <row r="179" customFormat="false" ht="12.75" hidden="true" customHeight="true" outlineLevel="0" collapsed="false"/>
    <row r="205" customFormat="false" ht="12.75" hidden="true" customHeight="true" outlineLevel="0" collapsed="false"/>
    <row r="231" customFormat="false" ht="12.75" hidden="true" customHeight="true" outlineLevel="0" collapsed="false"/>
    <row r="257" customFormat="false" ht="12.75" hidden="true" customHeight="true" outlineLevel="0" collapsed="false"/>
    <row r="283" customFormat="false" ht="12.75" hidden="true" customHeight="true" outlineLevel="0" collapsed="false"/>
    <row r="309" customFormat="false" ht="12.75" hidden="true" customHeight="true" outlineLevel="0" collapsed="false"/>
    <row r="335" customFormat="false" ht="12.75" hidden="true" customHeight="true" outlineLevel="0" collapsed="false"/>
    <row r="361" customFormat="false" ht="12.75" hidden="true" customHeight="true" outlineLevel="0" collapsed="false"/>
    <row r="387" customFormat="false" ht="12.75" hidden="true" customHeight="true" outlineLevel="0" collapsed="false"/>
    <row r="413" customFormat="false" ht="12.75" hidden="true" customHeight="true" outlineLevel="0" collapsed="false"/>
    <row r="439" customFormat="false" ht="12.75" hidden="true" customHeight="true" outlineLevel="0" collapsed="false"/>
    <row r="465" customFormat="false" ht="12.75" hidden="true" customHeight="true" outlineLevel="0" collapsed="false"/>
    <row r="491" customFormat="false" ht="12.75" hidden="true" customHeight="true" outlineLevel="0" collapsed="false"/>
    <row r="517" customFormat="false" ht="12.75" hidden="true" customHeight="true" outlineLevel="0" collapsed="false"/>
    <row r="543" customFormat="false" ht="12.75" hidden="true" customHeight="true" outlineLevel="0" collapsed="false"/>
    <row r="569" customFormat="false" ht="12.75" hidden="true" customHeight="true" outlineLevel="0" collapsed="false"/>
    <row r="595" customFormat="false" ht="12.75" hidden="true" customHeight="true" outlineLevel="0" collapsed="false"/>
    <row r="621" customFormat="false" ht="12.75" hidden="true" customHeight="true" outlineLevel="0" collapsed="false"/>
    <row r="647" customFormat="false" ht="12.75" hidden="true" customHeight="true" outlineLevel="0" collapsed="false"/>
    <row r="673" customFormat="false" ht="12.75" hidden="true" customHeight="true" outlineLevel="0" collapsed="false"/>
    <row r="699" customFormat="false" ht="12.75" hidden="true" customHeight="true" outlineLevel="0" collapsed="false"/>
  </sheetData>
  <mergeCells count="9">
    <mergeCell ref="A1:M1"/>
    <mergeCell ref="A2:M2"/>
    <mergeCell ref="A3:M3"/>
    <mergeCell ref="A5:A6"/>
    <mergeCell ref="B5:D5"/>
    <mergeCell ref="F5:H5"/>
    <mergeCell ref="J5:L5"/>
    <mergeCell ref="M5:M6"/>
    <mergeCell ref="A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1" activeCellId="0" sqref="A51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19.99"/>
    <col collapsed="false" customWidth="true" hidden="false" outlineLevel="0" max="2" min="2" style="118" width="5.99"/>
    <col collapsed="false" customWidth="true" hidden="false" outlineLevel="0" max="3" min="3" style="119" width="5.99"/>
    <col collapsed="false" customWidth="true" hidden="false" outlineLevel="0" max="4" min="4" style="119" width="8.56"/>
    <col collapsed="false" customWidth="true" hidden="false" outlineLevel="0" max="5" min="5" style="119" width="1.41"/>
    <col collapsed="false" customWidth="true" hidden="false" outlineLevel="0" max="7" min="6" style="119" width="6.85"/>
    <col collapsed="false" customWidth="true" hidden="false" outlineLevel="0" max="8" min="8" style="119" width="8.28"/>
    <col collapsed="false" customWidth="true" hidden="false" outlineLevel="0" max="9" min="9" style="119" width="0.99"/>
    <col collapsed="false" customWidth="true" hidden="false" outlineLevel="0" max="11" min="10" style="119" width="7.42"/>
    <col collapsed="false" customWidth="true" hidden="false" outlineLevel="0" max="12" min="12" style="119" width="8.41"/>
    <col collapsed="false" customWidth="true" hidden="false" outlineLevel="0" max="13" min="13" style="118" width="11.42"/>
    <col collapsed="false" customWidth="false" hidden="true" outlineLevel="0" max="257" min="14" style="118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26.25" hidden="false" customHeight="true" outlineLevel="0" collapsed="false">
      <c r="A2" s="49" t="s">
        <v>1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" hidden="false" customHeight="true" outlineLevel="0" collapsed="false">
      <c r="A3" s="49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4.5" hidden="false" customHeight="true" outlineLevel="0" collapsed="false">
      <c r="A4" s="91"/>
      <c r="B4" s="50"/>
      <c r="C4" s="50"/>
      <c r="D4" s="50"/>
      <c r="E4" s="50"/>
      <c r="F4" s="50"/>
      <c r="G4" s="50"/>
      <c r="H4" s="50"/>
      <c r="I4" s="50"/>
      <c r="J4" s="50"/>
      <c r="K4" s="50"/>
      <c r="M4" s="119"/>
    </row>
    <row r="5" customFormat="false" ht="37.5" hidden="false" customHeight="true" outlineLevel="0" collapsed="false">
      <c r="A5" s="52" t="s">
        <v>51</v>
      </c>
      <c r="B5" s="93" t="s">
        <v>119</v>
      </c>
      <c r="C5" s="93"/>
      <c r="D5" s="93"/>
      <c r="E5" s="121"/>
      <c r="F5" s="56" t="s">
        <v>120</v>
      </c>
      <c r="G5" s="56"/>
      <c r="H5" s="56"/>
      <c r="I5" s="121"/>
      <c r="J5" s="56" t="s">
        <v>121</v>
      </c>
      <c r="K5" s="56"/>
      <c r="L5" s="56"/>
      <c r="M5" s="58" t="s">
        <v>122</v>
      </c>
    </row>
    <row r="6" customFormat="false" ht="19.5" hidden="false" customHeight="true" outlineLevel="0" collapsed="false">
      <c r="A6" s="52"/>
      <c r="B6" s="122" t="s">
        <v>123</v>
      </c>
      <c r="C6" s="123" t="s">
        <v>99</v>
      </c>
      <c r="D6" s="123" t="s">
        <v>124</v>
      </c>
      <c r="E6" s="123"/>
      <c r="F6" s="123" t="s">
        <v>123</v>
      </c>
      <c r="G6" s="123" t="s">
        <v>99</v>
      </c>
      <c r="H6" s="123" t="s">
        <v>124</v>
      </c>
      <c r="I6" s="123"/>
      <c r="J6" s="123" t="s">
        <v>123</v>
      </c>
      <c r="K6" s="123" t="s">
        <v>99</v>
      </c>
      <c r="L6" s="123" t="s">
        <v>124</v>
      </c>
      <c r="M6" s="58"/>
    </row>
    <row r="7" customFormat="false" ht="7.5" hidden="false" customHeight="true" outlineLevel="0" collapsed="false">
      <c r="A7" s="31"/>
      <c r="B7" s="124"/>
      <c r="M7" s="119"/>
    </row>
    <row r="8" customFormat="false" ht="15" hidden="false" customHeight="true" outlineLevel="0" collapsed="false">
      <c r="A8" s="45" t="s">
        <v>52</v>
      </c>
      <c r="B8" s="124"/>
      <c r="M8" s="119"/>
    </row>
    <row r="9" customFormat="false" ht="12.95" hidden="false" customHeight="true" outlineLevel="0" collapsed="false">
      <c r="A9" s="18" t="s">
        <v>53</v>
      </c>
      <c r="B9" s="97" t="n">
        <v>70.669618937377</v>
      </c>
      <c r="C9" s="8" t="n">
        <v>26.2043360452338</v>
      </c>
      <c r="D9" s="8" t="n">
        <v>3.12604501738957</v>
      </c>
      <c r="E9" s="125"/>
      <c r="F9" s="8" t="n">
        <v>13.0752982639961</v>
      </c>
      <c r="G9" s="8" t="n">
        <v>84.3317761490653</v>
      </c>
      <c r="H9" s="8" t="n">
        <v>2.59292558693842</v>
      </c>
      <c r="I9" s="125"/>
      <c r="J9" s="8" t="n">
        <v>80.9055462942904</v>
      </c>
      <c r="K9" s="8" t="n">
        <v>15.8800054361159</v>
      </c>
      <c r="L9" s="8" t="n">
        <v>3.21444826959395</v>
      </c>
      <c r="M9" s="67" t="n">
        <v>28380.4547619999</v>
      </c>
    </row>
    <row r="10" customFormat="false" ht="12.95" hidden="false" customHeight="true" outlineLevel="0" collapsed="false">
      <c r="A10" s="18" t="s">
        <v>54</v>
      </c>
      <c r="B10" s="97" t="n">
        <v>32.1248499288384</v>
      </c>
      <c r="C10" s="8" t="n">
        <v>57.8158625836366</v>
      </c>
      <c r="D10" s="8" t="n">
        <v>10.0592874875254</v>
      </c>
      <c r="E10" s="125"/>
      <c r="F10" s="8" t="n">
        <v>37.7848777964682</v>
      </c>
      <c r="G10" s="8" t="n">
        <v>50.8307256124805</v>
      </c>
      <c r="H10" s="8" t="n">
        <v>11.3843965910512</v>
      </c>
      <c r="I10" s="125"/>
      <c r="J10" s="8" t="n">
        <v>63.4418834509674</v>
      </c>
      <c r="K10" s="8" t="n">
        <v>26.9105839026618</v>
      </c>
      <c r="L10" s="8" t="n">
        <v>9.64753264637118</v>
      </c>
      <c r="M10" s="67" t="n">
        <v>7385.44932799998</v>
      </c>
    </row>
    <row r="11" customFormat="false" ht="15" hidden="false" customHeight="true" outlineLevel="0" collapsed="false">
      <c r="A11" s="45" t="s">
        <v>55</v>
      </c>
      <c r="B11" s="97"/>
      <c r="C11" s="8"/>
      <c r="D11" s="8"/>
      <c r="E11" s="125"/>
      <c r="F11" s="8"/>
      <c r="G11" s="8"/>
      <c r="H11" s="8"/>
      <c r="I11" s="125"/>
      <c r="J11" s="8"/>
      <c r="K11" s="8"/>
      <c r="L11" s="8"/>
      <c r="M11" s="67"/>
    </row>
    <row r="12" customFormat="false" ht="12.95" hidden="false" customHeight="true" outlineLevel="0" collapsed="false">
      <c r="A12" s="18" t="s">
        <v>128</v>
      </c>
      <c r="B12" s="97" t="n">
        <v>76.090322185144</v>
      </c>
      <c r="C12" s="8" t="n">
        <v>21.3081588184347</v>
      </c>
      <c r="D12" s="8" t="n">
        <v>2.60151899642177</v>
      </c>
      <c r="E12" s="125"/>
      <c r="F12" s="8" t="n">
        <v>8.76707517491414</v>
      </c>
      <c r="G12" s="8" t="n">
        <v>89.2820315348124</v>
      </c>
      <c r="H12" s="8" t="n">
        <v>1.95089329027342</v>
      </c>
      <c r="I12" s="125"/>
      <c r="J12" s="8" t="n">
        <v>81.416567672645</v>
      </c>
      <c r="K12" s="8" t="n">
        <v>15.7696710339433</v>
      </c>
      <c r="L12" s="8" t="n">
        <v>2.81376129341189</v>
      </c>
      <c r="M12" s="67" t="n">
        <v>11868.63757</v>
      </c>
    </row>
    <row r="13" customFormat="false" ht="12.95" hidden="false" customHeight="true" outlineLevel="0" collapsed="false">
      <c r="A13" s="18" t="s">
        <v>57</v>
      </c>
      <c r="B13" s="97" t="n">
        <v>65.6105447273665</v>
      </c>
      <c r="C13" s="8" t="n">
        <v>30.5837307205904</v>
      </c>
      <c r="D13" s="8" t="n">
        <v>3.80572455204237</v>
      </c>
      <c r="E13" s="125"/>
      <c r="F13" s="8" t="n">
        <v>14.8028975003095</v>
      </c>
      <c r="G13" s="8" t="n">
        <v>81.8415657281972</v>
      </c>
      <c r="H13" s="8" t="n">
        <v>3.35553677149242</v>
      </c>
      <c r="I13" s="125"/>
      <c r="J13" s="8" t="n">
        <v>80.4516495289424</v>
      </c>
      <c r="K13" s="8" t="n">
        <v>15.3460948609225</v>
      </c>
      <c r="L13" s="8" t="n">
        <v>4.20225561013438</v>
      </c>
      <c r="M13" s="67" t="n">
        <v>9322.46591700006</v>
      </c>
    </row>
    <row r="14" customFormat="false" ht="12.95" hidden="false" customHeight="true" outlineLevel="0" collapsed="false">
      <c r="A14" s="18" t="s">
        <v>58</v>
      </c>
      <c r="B14" s="97" t="n">
        <v>47.5102686205154</v>
      </c>
      <c r="C14" s="8" t="n">
        <v>44.9590417420848</v>
      </c>
      <c r="D14" s="8" t="n">
        <v>7.53068963740065</v>
      </c>
      <c r="E14" s="125"/>
      <c r="F14" s="8" t="n">
        <v>28.9675752989553</v>
      </c>
      <c r="G14" s="8" t="n">
        <v>62.8198689359452</v>
      </c>
      <c r="H14" s="8" t="n">
        <v>8.21255576510034</v>
      </c>
      <c r="I14" s="125"/>
      <c r="J14" s="126" t="n">
        <v>70.1726071400821</v>
      </c>
      <c r="K14" s="8" t="n">
        <v>22.7596765374214</v>
      </c>
      <c r="L14" s="8" t="n">
        <v>7.0677163224972</v>
      </c>
      <c r="M14" s="67" t="n">
        <v>9612.97672399993</v>
      </c>
    </row>
    <row r="15" customFormat="false" ht="12.95" hidden="false" customHeight="true" outlineLevel="0" collapsed="false">
      <c r="A15" s="18" t="s">
        <v>59</v>
      </c>
      <c r="B15" s="97" t="n">
        <v>54.7043858506921</v>
      </c>
      <c r="C15" s="8" t="n">
        <v>40.4054828605491</v>
      </c>
      <c r="D15" s="8" t="n">
        <v>4.89013128875702</v>
      </c>
      <c r="E15" s="125"/>
      <c r="F15" s="8" t="n">
        <v>26.1209318509949</v>
      </c>
      <c r="G15" s="8" t="n">
        <v>68.9861061068094</v>
      </c>
      <c r="H15" s="8" t="n">
        <v>4.89296204219417</v>
      </c>
      <c r="I15" s="125"/>
      <c r="J15" s="8" t="n">
        <v>75.3359827989966</v>
      </c>
      <c r="K15" s="8" t="n">
        <v>20.23698038235</v>
      </c>
      <c r="L15" s="8" t="n">
        <v>4.427036818652</v>
      </c>
      <c r="M15" s="67" t="n">
        <v>4961.82387900007</v>
      </c>
    </row>
    <row r="16" customFormat="false" ht="15" hidden="false" customHeight="true" outlineLevel="0" collapsed="false">
      <c r="A16" s="45" t="s">
        <v>60</v>
      </c>
      <c r="B16" s="97"/>
      <c r="C16" s="8"/>
      <c r="D16" s="8"/>
      <c r="E16" s="125"/>
      <c r="F16" s="8"/>
      <c r="G16" s="8"/>
      <c r="H16" s="8"/>
      <c r="I16" s="125"/>
      <c r="J16" s="8"/>
      <c r="K16" s="8"/>
      <c r="L16" s="8"/>
      <c r="M16" s="67"/>
    </row>
    <row r="17" customFormat="false" ht="12.95" hidden="false" customHeight="true" outlineLevel="0" collapsed="false">
      <c r="A17" s="18" t="s">
        <v>61</v>
      </c>
      <c r="B17" s="97" t="n">
        <v>42.6581948082643</v>
      </c>
      <c r="C17" s="8" t="n">
        <v>48.7103620438597</v>
      </c>
      <c r="D17" s="8" t="n">
        <v>8.63144314787577</v>
      </c>
      <c r="E17" s="125"/>
      <c r="F17" s="8" t="n">
        <v>27.4407580675549</v>
      </c>
      <c r="G17" s="8" t="n">
        <v>62.1703077655292</v>
      </c>
      <c r="H17" s="8" t="n">
        <v>10.3889341669159</v>
      </c>
      <c r="I17" s="125"/>
      <c r="J17" s="8" t="n">
        <v>70.6258880306976</v>
      </c>
      <c r="K17" s="8" t="n">
        <v>21.3540587451416</v>
      </c>
      <c r="L17" s="8" t="n">
        <v>8.02005322416085</v>
      </c>
      <c r="M17" s="67" t="n">
        <v>452.185241</v>
      </c>
    </row>
    <row r="18" customFormat="false" ht="12.95" hidden="false" customHeight="true" outlineLevel="0" collapsed="false">
      <c r="A18" s="18" t="s">
        <v>62</v>
      </c>
      <c r="B18" s="97" t="n">
        <v>57.661867418547</v>
      </c>
      <c r="C18" s="8" t="n">
        <v>34.9865562628122</v>
      </c>
      <c r="D18" s="8" t="n">
        <v>7.35157631864076</v>
      </c>
      <c r="E18" s="125"/>
      <c r="F18" s="8" t="n">
        <v>21.9000629045686</v>
      </c>
      <c r="G18" s="8" t="n">
        <v>70.4726762738063</v>
      </c>
      <c r="H18" s="8" t="n">
        <v>7.627260821625</v>
      </c>
      <c r="I18" s="125"/>
      <c r="J18" s="8" t="n">
        <v>77.1954086844751</v>
      </c>
      <c r="K18" s="8" t="n">
        <v>15.3068604595398</v>
      </c>
      <c r="L18" s="8" t="n">
        <v>7.49773085598502</v>
      </c>
      <c r="M18" s="67" t="n">
        <v>1313.820313</v>
      </c>
    </row>
    <row r="19" customFormat="false" ht="12.95" hidden="false" customHeight="true" outlineLevel="0" collapsed="false">
      <c r="A19" s="18" t="s">
        <v>63</v>
      </c>
      <c r="B19" s="97" t="n">
        <v>38.9578911228693</v>
      </c>
      <c r="C19" s="8" t="n">
        <v>52.8092946944193</v>
      </c>
      <c r="D19" s="8" t="n">
        <v>8.23281418271149</v>
      </c>
      <c r="E19" s="125"/>
      <c r="F19" s="8" t="n">
        <v>41.1336656107068</v>
      </c>
      <c r="G19" s="8" t="n">
        <v>49.5627605504795</v>
      </c>
      <c r="H19" s="8" t="n">
        <v>9.30357383881374</v>
      </c>
      <c r="I19" s="125"/>
      <c r="J19" s="8" t="n">
        <v>68.926657300267</v>
      </c>
      <c r="K19" s="8" t="n">
        <v>22.1932887779713</v>
      </c>
      <c r="L19" s="8" t="n">
        <v>8.88005392176176</v>
      </c>
      <c r="M19" s="67" t="n">
        <v>513.107864</v>
      </c>
    </row>
    <row r="20" customFormat="false" ht="12.95" hidden="false" customHeight="true" outlineLevel="0" collapsed="false">
      <c r="A20" s="18" t="s">
        <v>64</v>
      </c>
      <c r="B20" s="97" t="n">
        <v>69.059328581245</v>
      </c>
      <c r="C20" s="8" t="n">
        <v>26.5685701109235</v>
      </c>
      <c r="D20" s="8" t="n">
        <v>4.3721013078313</v>
      </c>
      <c r="E20" s="125"/>
      <c r="F20" s="8" t="n">
        <v>15.4744029923796</v>
      </c>
      <c r="G20" s="8" t="n">
        <v>81.4093051513766</v>
      </c>
      <c r="H20" s="8" t="n">
        <v>3.1162918562436</v>
      </c>
      <c r="I20" s="125"/>
      <c r="J20" s="8" t="n">
        <v>78.3327505377167</v>
      </c>
      <c r="K20" s="8" t="n">
        <v>17.6018869554358</v>
      </c>
      <c r="L20" s="8" t="n">
        <v>4.06536250684737</v>
      </c>
      <c r="M20" s="67" t="n">
        <v>1597.71277200001</v>
      </c>
    </row>
    <row r="21" customFormat="false" ht="12.95" hidden="false" customHeight="true" outlineLevel="0" collapsed="false">
      <c r="A21" s="18" t="s">
        <v>65</v>
      </c>
      <c r="B21" s="97" t="n">
        <v>47.4791565009262</v>
      </c>
      <c r="C21" s="8" t="n">
        <v>46.1179834864976</v>
      </c>
      <c r="D21" s="8" t="n">
        <v>6.40286001257607</v>
      </c>
      <c r="E21" s="125"/>
      <c r="F21" s="8" t="n">
        <v>31.8233438757916</v>
      </c>
      <c r="G21" s="8" t="n">
        <v>59.9048701499484</v>
      </c>
      <c r="H21" s="8" t="n">
        <v>8.27178597425995</v>
      </c>
      <c r="I21" s="125"/>
      <c r="J21" s="8" t="n">
        <v>73.2047276834922</v>
      </c>
      <c r="K21" s="8" t="n">
        <v>20.6753863464594</v>
      </c>
      <c r="L21" s="8" t="n">
        <v>6.11988597004825</v>
      </c>
      <c r="M21" s="67" t="n">
        <v>648.741483000001</v>
      </c>
    </row>
    <row r="22" customFormat="false" ht="12.95" hidden="false" customHeight="true" outlineLevel="0" collapsed="false">
      <c r="A22" s="18" t="s">
        <v>66</v>
      </c>
      <c r="B22" s="127" t="n">
        <v>40.7004197680027</v>
      </c>
      <c r="C22" s="8" t="n">
        <v>49.6562294990465</v>
      </c>
      <c r="D22" s="8" t="n">
        <v>9.64335073295102</v>
      </c>
      <c r="E22" s="125"/>
      <c r="F22" s="8" t="n">
        <v>31.7739561627244</v>
      </c>
      <c r="G22" s="8" t="n">
        <v>56.9323200386708</v>
      </c>
      <c r="H22" s="8" t="n">
        <v>11.293723798605</v>
      </c>
      <c r="I22" s="125"/>
      <c r="J22" s="8" t="n">
        <v>69.4754449499811</v>
      </c>
      <c r="K22" s="8" t="n">
        <v>21.1001496606411</v>
      </c>
      <c r="L22" s="8" t="n">
        <v>9.42440538937804</v>
      </c>
      <c r="M22" s="67" t="n">
        <v>1791.152959</v>
      </c>
    </row>
    <row r="23" s="119" customFormat="true" ht="12.95" hidden="false" customHeight="true" outlineLevel="0" collapsed="false">
      <c r="A23" s="18" t="s">
        <v>67</v>
      </c>
      <c r="B23" s="127" t="n">
        <v>76.1643492460446</v>
      </c>
      <c r="C23" s="8" t="n">
        <v>21.5535294192527</v>
      </c>
      <c r="D23" s="8" t="n">
        <v>2.28212133470259</v>
      </c>
      <c r="E23" s="125"/>
      <c r="F23" s="8" t="n">
        <v>7.99229363419043</v>
      </c>
      <c r="G23" s="8" t="n">
        <v>89.8582549919348</v>
      </c>
      <c r="H23" s="8" t="n">
        <v>2.14945137387471</v>
      </c>
      <c r="I23" s="125"/>
      <c r="J23" s="8" t="n">
        <v>80.9594494847358</v>
      </c>
      <c r="K23" s="8" t="n">
        <v>16.3919026592953</v>
      </c>
      <c r="L23" s="8" t="n">
        <v>2.64864785596876</v>
      </c>
      <c r="M23" s="67" t="n">
        <v>1281.86440200001</v>
      </c>
    </row>
    <row r="24" s="119" customFormat="true" ht="12.95" hidden="false" customHeight="true" outlineLevel="0" collapsed="false">
      <c r="A24" s="18" t="s">
        <v>68</v>
      </c>
      <c r="B24" s="97" t="n">
        <v>48.8932323933004</v>
      </c>
      <c r="C24" s="8" t="n">
        <v>45.151855451265</v>
      </c>
      <c r="D24" s="8" t="n">
        <v>5.95491215543524</v>
      </c>
      <c r="E24" s="125"/>
      <c r="F24" s="8" t="n">
        <v>27.914881641365</v>
      </c>
      <c r="G24" s="8" t="n">
        <v>66.2665578210107</v>
      </c>
      <c r="H24" s="8" t="n">
        <v>5.81856053762478</v>
      </c>
      <c r="I24" s="125"/>
      <c r="J24" s="8" t="n">
        <v>69.3021750406637</v>
      </c>
      <c r="K24" s="8" t="n">
        <v>25.6033773900573</v>
      </c>
      <c r="L24" s="8" t="n">
        <v>5.09444756927942</v>
      </c>
      <c r="M24" s="67" t="n">
        <v>1270.87600999999</v>
      </c>
    </row>
    <row r="25" s="119" customFormat="true" ht="12.95" hidden="false" customHeight="true" outlineLevel="0" collapsed="false">
      <c r="A25" s="18" t="s">
        <v>69</v>
      </c>
      <c r="B25" s="97" t="n">
        <v>36.0118883334986</v>
      </c>
      <c r="C25" s="8" t="n">
        <v>60.2777749420506</v>
      </c>
      <c r="D25" s="8" t="n">
        <v>3.71033672445139</v>
      </c>
      <c r="E25" s="125"/>
      <c r="F25" s="8" t="n">
        <v>48.5984348139394</v>
      </c>
      <c r="G25" s="8" t="n">
        <v>47.0944727749869</v>
      </c>
      <c r="H25" s="8" t="n">
        <v>4.30709241107418</v>
      </c>
      <c r="I25" s="125"/>
      <c r="J25" s="8" t="n">
        <v>66.8886128093453</v>
      </c>
      <c r="K25" s="8" t="n">
        <v>29.296361112012</v>
      </c>
      <c r="L25" s="8" t="n">
        <v>3.81502607864318</v>
      </c>
      <c r="M25" s="67" t="n">
        <v>422.486128999998</v>
      </c>
    </row>
    <row r="26" s="119" customFormat="true" ht="12.95" hidden="false" customHeight="true" outlineLevel="0" collapsed="false">
      <c r="A26" s="18" t="s">
        <v>70</v>
      </c>
      <c r="B26" s="97" t="n">
        <v>44.711837007219</v>
      </c>
      <c r="C26" s="8" t="n">
        <v>49.4338269648223</v>
      </c>
      <c r="D26" s="8" t="n">
        <v>5.85433602795861</v>
      </c>
      <c r="E26" s="125"/>
      <c r="F26" s="8" t="n">
        <v>33.3078135929371</v>
      </c>
      <c r="G26" s="8" t="n">
        <v>61.1215817033157</v>
      </c>
      <c r="H26" s="8" t="n">
        <v>5.57060470374715</v>
      </c>
      <c r="I26" s="125"/>
      <c r="J26" s="8" t="n">
        <v>68.9658298512192</v>
      </c>
      <c r="K26" s="8" t="n">
        <v>25.7255339563703</v>
      </c>
      <c r="L26" s="8" t="n">
        <v>5.30863619241029</v>
      </c>
      <c r="M26" s="67" t="n">
        <v>816.562643</v>
      </c>
    </row>
    <row r="27" s="119" customFormat="true" ht="12.95" hidden="false" customHeight="true" outlineLevel="0" collapsed="false">
      <c r="A27" s="18" t="s">
        <v>71</v>
      </c>
      <c r="B27" s="97" t="n">
        <v>68.5406789951084</v>
      </c>
      <c r="C27" s="125" t="n">
        <v>28.1815067016209</v>
      </c>
      <c r="D27" s="8" t="n">
        <v>3.27781430327079</v>
      </c>
      <c r="E27" s="125"/>
      <c r="F27" s="8" t="n">
        <v>10.3418357085043</v>
      </c>
      <c r="G27" s="8" t="n">
        <v>87.5345979595884</v>
      </c>
      <c r="H27" s="8" t="n">
        <v>2.12356633190729</v>
      </c>
      <c r="I27" s="125"/>
      <c r="J27" s="8" t="n">
        <v>76.5734436182963</v>
      </c>
      <c r="K27" s="8" t="n">
        <v>19.504592163599</v>
      </c>
      <c r="L27" s="8" t="n">
        <v>3.9219642181049</v>
      </c>
      <c r="M27" s="67" t="n">
        <v>1001.490779</v>
      </c>
    </row>
    <row r="28" s="119" customFormat="true" ht="12.95" hidden="false" customHeight="true" outlineLevel="0" collapsed="false">
      <c r="A28" s="18" t="s">
        <v>72</v>
      </c>
      <c r="B28" s="97" t="n">
        <v>63.3781132827659</v>
      </c>
      <c r="C28" s="8" t="n">
        <v>34.3150430031034</v>
      </c>
      <c r="D28" s="8" t="n">
        <v>2.3068437141311</v>
      </c>
      <c r="E28" s="125"/>
      <c r="F28" s="8" t="n">
        <v>23.4153439266415</v>
      </c>
      <c r="G28" s="8" t="n">
        <v>74.4605668884158</v>
      </c>
      <c r="H28" s="8" t="n">
        <v>2.124089184943</v>
      </c>
      <c r="I28" s="125"/>
      <c r="J28" s="8" t="n">
        <v>79.8914528365728</v>
      </c>
      <c r="K28" s="8" t="n">
        <v>17.2574836159243</v>
      </c>
      <c r="L28" s="8" t="n">
        <v>2.85106354750304</v>
      </c>
      <c r="M28" s="67" t="n">
        <v>1354.90431399999</v>
      </c>
    </row>
    <row r="29" s="119" customFormat="true" ht="12.95" hidden="false" customHeight="true" outlineLevel="0" collapsed="false">
      <c r="A29" s="18" t="s">
        <v>73</v>
      </c>
      <c r="B29" s="97" t="n">
        <v>59.1487562819586</v>
      </c>
      <c r="C29" s="8" t="n">
        <v>31.8780213206353</v>
      </c>
      <c r="D29" s="8" t="n">
        <v>8.97322239740646</v>
      </c>
      <c r="E29" s="125"/>
      <c r="F29" s="8" t="n">
        <v>18.4513133855539</v>
      </c>
      <c r="G29" s="8" t="n">
        <v>71.587684751903</v>
      </c>
      <c r="H29" s="8" t="n">
        <v>9.96100186254338</v>
      </c>
      <c r="I29" s="125"/>
      <c r="J29" s="8" t="n">
        <v>77.5562171731006</v>
      </c>
      <c r="K29" s="8" t="n">
        <v>15.1288532042717</v>
      </c>
      <c r="L29" s="8" t="n">
        <v>7.31492962262784</v>
      </c>
      <c r="M29" s="67" t="n">
        <v>2208.51290899999</v>
      </c>
    </row>
    <row r="30" s="119" customFormat="true" ht="12.95" hidden="false" customHeight="true" outlineLevel="0" collapsed="false">
      <c r="A30" s="18" t="s">
        <v>74</v>
      </c>
      <c r="B30" s="97" t="n">
        <v>66.011437241108</v>
      </c>
      <c r="C30" s="8" t="n">
        <v>29.6661996940923</v>
      </c>
      <c r="D30" s="8" t="n">
        <v>4.32236306479927</v>
      </c>
      <c r="E30" s="125"/>
      <c r="F30" s="8" t="n">
        <v>12.9770938681203</v>
      </c>
      <c r="G30" s="8" t="n">
        <v>82.9468092064591</v>
      </c>
      <c r="H30" s="8" t="n">
        <v>4.07609692542035</v>
      </c>
      <c r="I30" s="125"/>
      <c r="J30" s="8" t="n">
        <v>82.8369516158159</v>
      </c>
      <c r="K30" s="8" t="n">
        <v>11.7968444198584</v>
      </c>
      <c r="L30" s="8" t="n">
        <v>5.36620396432548</v>
      </c>
      <c r="M30" s="67" t="n">
        <v>1567.947185</v>
      </c>
    </row>
    <row r="31" s="119" customFormat="true" ht="12.95" hidden="false" customHeight="true" outlineLevel="0" collapsed="false">
      <c r="A31" s="18" t="s">
        <v>112</v>
      </c>
      <c r="B31" s="97" t="n">
        <v>75.2770562529942</v>
      </c>
      <c r="C31" s="8" t="n">
        <v>21.9605366438383</v>
      </c>
      <c r="D31" s="8" t="n">
        <v>2.76240710316798</v>
      </c>
      <c r="E31" s="125"/>
      <c r="F31" s="8" t="n">
        <v>9.38467611434107</v>
      </c>
      <c r="G31" s="8" t="n">
        <v>88.5430613254967</v>
      </c>
      <c r="H31" s="8" t="n">
        <v>2.07226256016236</v>
      </c>
      <c r="I31" s="125"/>
      <c r="J31" s="8" t="n">
        <v>81.2545117168268</v>
      </c>
      <c r="K31" s="8" t="n">
        <v>15.6967161482321</v>
      </c>
      <c r="L31" s="8" t="n">
        <v>3.04877213494156</v>
      </c>
      <c r="M31" s="67" t="n">
        <v>11644.3201159999</v>
      </c>
    </row>
    <row r="32" s="119" customFormat="true" ht="12.95" hidden="false" customHeight="true" outlineLevel="0" collapsed="false">
      <c r="A32" s="46" t="s">
        <v>129</v>
      </c>
      <c r="B32" s="97" t="n">
        <v>76.0813588633982</v>
      </c>
      <c r="C32" s="8" t="n">
        <v>21.2784489310597</v>
      </c>
      <c r="D32" s="8" t="n">
        <v>2.6401922055425</v>
      </c>
      <c r="E32" s="125"/>
      <c r="F32" s="8" t="n">
        <v>8.86088703435611</v>
      </c>
      <c r="G32" s="8" t="n">
        <v>89.212261423981</v>
      </c>
      <c r="H32" s="8" t="n">
        <v>1.92685154166326</v>
      </c>
      <c r="I32" s="125"/>
      <c r="J32" s="8" t="n">
        <v>81.4719163160219</v>
      </c>
      <c r="K32" s="8" t="n">
        <v>15.6943301762826</v>
      </c>
      <c r="L32" s="8" t="n">
        <v>2.83375350769583</v>
      </c>
      <c r="M32" s="67" t="n">
        <v>10586.773168</v>
      </c>
    </row>
    <row r="33" s="119" customFormat="true" ht="12.95" hidden="false" customHeight="true" outlineLevel="0" collapsed="false">
      <c r="A33" s="46" t="s">
        <v>130</v>
      </c>
      <c r="B33" s="97" t="n">
        <v>67.2254332863907</v>
      </c>
      <c r="C33" s="8" t="n">
        <v>28.7887043289922</v>
      </c>
      <c r="D33" s="8" t="n">
        <v>3.98586238461728</v>
      </c>
      <c r="E33" s="125"/>
      <c r="F33" s="8" t="n">
        <v>14.630557805439</v>
      </c>
      <c r="G33" s="8" t="n">
        <v>81.8408510686138</v>
      </c>
      <c r="H33" s="8" t="n">
        <v>3.52859112594726</v>
      </c>
      <c r="I33" s="125"/>
      <c r="J33" s="8" t="n">
        <v>79.078141975783</v>
      </c>
      <c r="K33" s="8" t="n">
        <v>15.7206013704084</v>
      </c>
      <c r="L33" s="8" t="n">
        <v>5.20125665380862</v>
      </c>
      <c r="M33" s="67" t="n">
        <v>1057.546948</v>
      </c>
    </row>
    <row r="34" s="119" customFormat="true" ht="12.95" hidden="false" customHeight="true" outlineLevel="0" collapsed="false">
      <c r="A34" s="18" t="s">
        <v>78</v>
      </c>
      <c r="B34" s="97" t="n">
        <v>51.5192835354012</v>
      </c>
      <c r="C34" s="8" t="n">
        <v>42.0586679091405</v>
      </c>
      <c r="D34" s="8" t="n">
        <v>6.42204855545804</v>
      </c>
      <c r="E34" s="125"/>
      <c r="F34" s="8" t="n">
        <v>25.3222541236347</v>
      </c>
      <c r="G34" s="8" t="n">
        <v>68.6840228466166</v>
      </c>
      <c r="H34" s="8" t="n">
        <v>5.99372302974828</v>
      </c>
      <c r="I34" s="125"/>
      <c r="J34" s="8" t="n">
        <v>70.1782383719315</v>
      </c>
      <c r="K34" s="8" t="n">
        <v>24.7790123998301</v>
      </c>
      <c r="L34" s="8" t="n">
        <v>5.04274922823801</v>
      </c>
      <c r="M34" s="67" t="n">
        <v>1266.436781</v>
      </c>
    </row>
    <row r="35" s="119" customFormat="true" ht="12.95" hidden="false" customHeight="true" outlineLevel="0" collapsed="false">
      <c r="A35" s="18" t="s">
        <v>79</v>
      </c>
      <c r="B35" s="97" t="n">
        <v>59.9907430311787</v>
      </c>
      <c r="C35" s="8" t="n">
        <v>35.5487955742198</v>
      </c>
      <c r="D35" s="8" t="n">
        <v>4.46046139460145</v>
      </c>
      <c r="E35" s="125"/>
      <c r="F35" s="8" t="n">
        <v>17.7699351581794</v>
      </c>
      <c r="G35" s="8" t="n">
        <v>78.8941229388184</v>
      </c>
      <c r="H35" s="8" t="n">
        <v>3.3359419030022</v>
      </c>
      <c r="I35" s="125"/>
      <c r="J35" s="8" t="n">
        <v>79.5544223601681</v>
      </c>
      <c r="K35" s="8" t="n">
        <v>15.9827385051392</v>
      </c>
      <c r="L35" s="8" t="n">
        <v>4.46283913469273</v>
      </c>
      <c r="M35" s="67" t="n">
        <v>160.320298</v>
      </c>
    </row>
    <row r="36" s="119" customFormat="true" ht="12.95" hidden="false" customHeight="true" outlineLevel="0" collapsed="false">
      <c r="A36" s="18" t="s">
        <v>80</v>
      </c>
      <c r="B36" s="97" t="n">
        <v>69.5243010401421</v>
      </c>
      <c r="C36" s="8" t="n">
        <v>23.9132476380242</v>
      </c>
      <c r="D36" s="8" t="n">
        <v>6.56245132183368</v>
      </c>
      <c r="E36" s="125"/>
      <c r="F36" s="8" t="n">
        <v>12.1216596982957</v>
      </c>
      <c r="G36" s="8" t="n">
        <v>83.3375769664832</v>
      </c>
      <c r="H36" s="8" t="n">
        <v>4.54076333522112</v>
      </c>
      <c r="I36" s="125"/>
      <c r="J36" s="8" t="n">
        <v>81.3089480803813</v>
      </c>
      <c r="K36" s="8" t="n">
        <v>12.8448368428499</v>
      </c>
      <c r="L36" s="8" t="n">
        <v>5.84621507676892</v>
      </c>
      <c r="M36" s="67" t="n">
        <v>211.68395</v>
      </c>
    </row>
    <row r="37" s="119" customFormat="true" ht="12.95" hidden="false" customHeight="true" outlineLevel="0" collapsed="false">
      <c r="A37" s="18" t="s">
        <v>81</v>
      </c>
      <c r="B37" s="97" t="n">
        <v>54.7428065158975</v>
      </c>
      <c r="C37" s="8" t="n">
        <v>42.2953935762692</v>
      </c>
      <c r="D37" s="8" t="n">
        <v>2.96179990783273</v>
      </c>
      <c r="E37" s="125"/>
      <c r="F37" s="8" t="n">
        <v>26.1881756418668</v>
      </c>
      <c r="G37" s="8" t="n">
        <v>71.5588186309511</v>
      </c>
      <c r="H37" s="8" t="n">
        <v>2.25300572718149</v>
      </c>
      <c r="I37" s="125"/>
      <c r="J37" s="8" t="n">
        <v>74.8688344792908</v>
      </c>
      <c r="K37" s="8" t="n">
        <v>23.0134631808461</v>
      </c>
      <c r="L37" s="8" t="n">
        <v>2.11770233986253</v>
      </c>
      <c r="M37" s="67" t="n">
        <v>286.548628000001</v>
      </c>
    </row>
    <row r="38" s="119" customFormat="true" ht="12.95" hidden="false" customHeight="true" outlineLevel="0" collapsed="false">
      <c r="A38" s="18" t="s">
        <v>82</v>
      </c>
      <c r="B38" s="97" t="n">
        <v>56.9711899451085</v>
      </c>
      <c r="C38" s="8" t="n">
        <v>40.0941273630383</v>
      </c>
      <c r="D38" s="8" t="n">
        <v>2.93468269185325</v>
      </c>
      <c r="E38" s="125"/>
      <c r="F38" s="8" t="n">
        <v>19.2049049490842</v>
      </c>
      <c r="G38" s="8" t="n">
        <v>78.2991593807</v>
      </c>
      <c r="H38" s="8" t="n">
        <v>2.49593567021607</v>
      </c>
      <c r="I38" s="125"/>
      <c r="J38" s="8" t="n">
        <v>79.0204312598783</v>
      </c>
      <c r="K38" s="8" t="n">
        <v>17.6878338334198</v>
      </c>
      <c r="L38" s="8" t="n">
        <v>3.29173490670204</v>
      </c>
      <c r="M38" s="67" t="n">
        <v>2394.226851</v>
      </c>
    </row>
    <row r="39" s="119" customFormat="true" ht="12.95" hidden="false" customHeight="true" outlineLevel="0" collapsed="false">
      <c r="A39" s="18" t="s">
        <v>83</v>
      </c>
      <c r="B39" s="97" t="n">
        <v>38.3068596482495</v>
      </c>
      <c r="C39" s="8" t="n">
        <v>53.9720962710383</v>
      </c>
      <c r="D39" s="8" t="n">
        <v>7.7210440807126</v>
      </c>
      <c r="E39" s="125"/>
      <c r="F39" s="8" t="n">
        <v>29.7122277091258</v>
      </c>
      <c r="G39" s="8" t="n">
        <v>62.1373411874695</v>
      </c>
      <c r="H39" s="8" t="n">
        <v>8.15043110340488</v>
      </c>
      <c r="I39" s="125"/>
      <c r="J39" s="8" t="n">
        <v>62.5089771882534</v>
      </c>
      <c r="K39" s="8" t="n">
        <v>30.7634784577474</v>
      </c>
      <c r="L39" s="8" t="n">
        <v>6.72754435399933</v>
      </c>
      <c r="M39" s="67" t="n">
        <v>1277.517211</v>
      </c>
    </row>
    <row r="40" s="119" customFormat="true" ht="12.95" hidden="false" customHeight="true" outlineLevel="0" collapsed="false">
      <c r="A40" s="18" t="s">
        <v>84</v>
      </c>
      <c r="B40" s="97" t="n">
        <v>55.8493578684507</v>
      </c>
      <c r="C40" s="8" t="n">
        <v>41.739789877451</v>
      </c>
      <c r="D40" s="8" t="n">
        <v>2.4108522540981</v>
      </c>
      <c r="E40" s="125"/>
      <c r="F40" s="8" t="n">
        <v>23.3422860267908</v>
      </c>
      <c r="G40" s="8" t="n">
        <v>73.0303375625282</v>
      </c>
      <c r="H40" s="8" t="n">
        <v>3.62737641068095</v>
      </c>
      <c r="I40" s="125"/>
      <c r="J40" s="8" t="n">
        <v>79.2417647708592</v>
      </c>
      <c r="K40" s="8" t="n">
        <v>17.2711980534886</v>
      </c>
      <c r="L40" s="8" t="n">
        <v>3.487037175652</v>
      </c>
      <c r="M40" s="67" t="n">
        <v>1021.320944</v>
      </c>
    </row>
    <row r="41" s="119" customFormat="true" ht="12.95" hidden="false" customHeight="true" outlineLevel="0" collapsed="false">
      <c r="A41" s="18" t="s">
        <v>85</v>
      </c>
      <c r="B41" s="97" t="n">
        <v>70.6950804903215</v>
      </c>
      <c r="C41" s="8" t="n">
        <v>25.1440069146384</v>
      </c>
      <c r="D41" s="8" t="n">
        <v>4.16091259504008</v>
      </c>
      <c r="E41" s="125"/>
      <c r="F41" s="8" t="n">
        <v>13.295436143234</v>
      </c>
      <c r="G41" s="8" t="n">
        <v>83.0174214743363</v>
      </c>
      <c r="H41" s="8" t="n">
        <v>3.68714238242967</v>
      </c>
      <c r="I41" s="125"/>
      <c r="J41" s="8" t="n">
        <v>74.6531856413634</v>
      </c>
      <c r="K41" s="8" t="n">
        <v>18.9400670907847</v>
      </c>
      <c r="L41" s="8" t="n">
        <v>6.4067472678518</v>
      </c>
      <c r="M41" s="67" t="n">
        <v>384.316268</v>
      </c>
    </row>
    <row r="42" s="119" customFormat="true" ht="12.95" hidden="false" customHeight="true" outlineLevel="0" collapsed="false">
      <c r="A42" s="18" t="s">
        <v>86</v>
      </c>
      <c r="B42" s="97" t="n">
        <v>69.1007451652801</v>
      </c>
      <c r="C42" s="8" t="n">
        <v>27.8194801299149</v>
      </c>
      <c r="D42" s="8" t="n">
        <v>3.07977470480457</v>
      </c>
      <c r="E42" s="125"/>
      <c r="F42" s="8" t="n">
        <v>13.1494160749967</v>
      </c>
      <c r="G42" s="8" t="n">
        <v>84.2438770529603</v>
      </c>
      <c r="H42" s="8" t="n">
        <v>2.60670687204258</v>
      </c>
      <c r="I42" s="125"/>
      <c r="J42" s="8" t="n">
        <v>83.5661045076548</v>
      </c>
      <c r="K42" s="8" t="n">
        <v>14.2523204712992</v>
      </c>
      <c r="L42" s="8" t="n">
        <v>2.18157502104573</v>
      </c>
      <c r="M42" s="67" t="n">
        <v>298.554436000002</v>
      </c>
    </row>
    <row r="43" s="119" customFormat="true" ht="12.95" hidden="false" customHeight="true" outlineLevel="0" collapsed="false">
      <c r="A43" s="18" t="s">
        <v>87</v>
      </c>
      <c r="B43" s="127" t="n">
        <v>71.940695033118</v>
      </c>
      <c r="C43" s="125" t="n">
        <v>24.8730493492554</v>
      </c>
      <c r="D43" s="8" t="n">
        <v>3.18625561762632</v>
      </c>
      <c r="E43" s="125"/>
      <c r="F43" s="8" t="n">
        <v>30.8033476924077</v>
      </c>
      <c r="G43" s="8" t="n">
        <v>66.5544972942595</v>
      </c>
      <c r="H43" s="8" t="n">
        <v>2.6421550133324</v>
      </c>
      <c r="I43" s="125"/>
      <c r="J43" s="8" t="n">
        <v>79.8835709223535</v>
      </c>
      <c r="K43" s="8" t="n">
        <v>17.8283815472611</v>
      </c>
      <c r="L43" s="8" t="n">
        <v>2.28804753038495</v>
      </c>
      <c r="M43" s="67" t="n">
        <v>579.293604000001</v>
      </c>
    </row>
    <row r="44" customFormat="false" ht="15" hidden="false" customHeight="true" outlineLevel="0" collapsed="false">
      <c r="A44" s="45" t="s">
        <v>46</v>
      </c>
      <c r="B44" s="103" t="n">
        <v>62.7102681640707</v>
      </c>
      <c r="C44" s="40" t="n">
        <v>32.7319981553126</v>
      </c>
      <c r="D44" s="40" t="n">
        <v>4.55773368061556</v>
      </c>
      <c r="E44" s="128"/>
      <c r="F44" s="40" t="n">
        <v>18.1765956370394</v>
      </c>
      <c r="G44" s="40" t="n">
        <v>77.4154779226258</v>
      </c>
      <c r="H44" s="40" t="n">
        <v>4.40792644033342</v>
      </c>
      <c r="I44" s="128"/>
      <c r="J44" s="40" t="n">
        <v>77.2994023901378</v>
      </c>
      <c r="K44" s="40" t="n">
        <v>18.1577551644101</v>
      </c>
      <c r="L44" s="40" t="n">
        <v>4.54284244545147</v>
      </c>
      <c r="M44" s="71" t="n">
        <v>35765.9040900004</v>
      </c>
    </row>
    <row r="45" customFormat="false" ht="15.75" hidden="false" customHeight="true" outlineLevel="0" collapsed="false">
      <c r="A45" s="31" t="s">
        <v>47</v>
      </c>
      <c r="B45" s="97" t="n">
        <v>56.8850861485466</v>
      </c>
      <c r="C45" s="8" t="n">
        <v>36.2794665853135</v>
      </c>
      <c r="D45" s="8" t="n">
        <v>6.83544726613867</v>
      </c>
      <c r="E45" s="8"/>
      <c r="F45" s="8" t="n">
        <v>23.0752502092206</v>
      </c>
      <c r="G45" s="8" t="n">
        <v>69.7394228245428</v>
      </c>
      <c r="H45" s="129" t="n">
        <v>7.18532696623475</v>
      </c>
      <c r="I45" s="8"/>
      <c r="J45" s="8" t="n">
        <v>72.2132245102465</v>
      </c>
      <c r="K45" s="8" t="n">
        <v>20.0875583091347</v>
      </c>
      <c r="L45" s="8" t="n">
        <v>7.69921718061722</v>
      </c>
      <c r="M45" s="130" t="n">
        <v>22516.9996940003</v>
      </c>
    </row>
    <row r="46" customFormat="false" ht="5.25" hidden="false" customHeight="true" outlineLevel="0" collapsed="false">
      <c r="A46" s="131"/>
      <c r="B46" s="132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</row>
    <row r="47" customFormat="false" ht="15" hidden="false" customHeight="true" outlineLevel="0" collapsed="false">
      <c r="A47" s="117" t="s">
        <v>131</v>
      </c>
      <c r="B47" s="119"/>
      <c r="M47" s="119"/>
    </row>
    <row r="48" customFormat="false" ht="13.5" hidden="false" customHeight="false" outlineLevel="0" collapsed="false">
      <c r="A48" s="117" t="s">
        <v>132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</row>
    <row r="49" customFormat="false" ht="13.5" hidden="false" customHeight="false" outlineLevel="0" collapsed="false">
      <c r="A49" s="117" t="s">
        <v>133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</row>
    <row r="50" customFormat="false" ht="13.5" hidden="false" customHeight="false" outlineLevel="0" collapsed="false">
      <c r="A50" s="117" t="s">
        <v>92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</row>
    <row r="51" customFormat="false" ht="12.75" hidden="true" customHeight="false" outlineLevel="0" collapsed="false">
      <c r="A51" s="119"/>
      <c r="B51" s="119"/>
      <c r="M51" s="119"/>
    </row>
    <row r="52" customFormat="false" ht="12.75" hidden="true" customHeight="false" outlineLevel="0" collapsed="false">
      <c r="A52" s="119"/>
      <c r="B52" s="119"/>
      <c r="M52" s="119"/>
    </row>
    <row r="53" customFormat="false" ht="12.75" hidden="true" customHeight="false" outlineLevel="0" collapsed="false">
      <c r="A53" s="119"/>
      <c r="B53" s="119"/>
      <c r="M53" s="119"/>
    </row>
    <row r="54" customFormat="false" ht="12.75" hidden="true" customHeight="false" outlineLevel="0" collapsed="false">
      <c r="A54" s="119"/>
      <c r="B54" s="119"/>
      <c r="D54" s="119" t="s">
        <v>0</v>
      </c>
      <c r="M54" s="119"/>
    </row>
    <row r="55" customFormat="false" ht="13.5" hidden="true" customHeight="true" outlineLevel="0" collapsed="false">
      <c r="A55" s="119"/>
      <c r="B55" s="119"/>
      <c r="F55" s="119" t="s">
        <v>0</v>
      </c>
      <c r="M55" s="119"/>
    </row>
    <row r="56" customFormat="false" ht="13.5" hidden="true" customHeight="true" outlineLevel="0" collapsed="false">
      <c r="A56" s="119"/>
      <c r="B56" s="119"/>
      <c r="M56" s="119"/>
    </row>
    <row r="58" customFormat="false" ht="12.75" hidden="true" customHeight="false" outlineLevel="0" collapsed="false">
      <c r="G58" s="119" t="s">
        <v>0</v>
      </c>
    </row>
  </sheetData>
  <mergeCells count="8">
    <mergeCell ref="A1:M1"/>
    <mergeCell ref="A2:M2"/>
    <mergeCell ref="A3:M3"/>
    <mergeCell ref="A5:A6"/>
    <mergeCell ref="B5:D5"/>
    <mergeCell ref="F5:H5"/>
    <mergeCell ref="J5:L5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9" width="9.14"/>
    <col collapsed="false" customWidth="true" hidden="false" outlineLevel="0" max="2" min="2" style="79" width="1.41"/>
    <col collapsed="false" customWidth="true" hidden="false" outlineLevel="0" max="3" min="3" style="79" width="19.41"/>
    <col collapsed="false" customWidth="true" hidden="false" outlineLevel="0" max="5" min="4" style="79" width="9.99"/>
    <col collapsed="false" customWidth="true" hidden="false" outlineLevel="0" max="6" min="6" style="79" width="9.28"/>
    <col collapsed="false" customWidth="true" hidden="false" outlineLevel="0" max="7" min="7" style="79" width="9.7"/>
    <col collapsed="false" customWidth="true" hidden="false" outlineLevel="0" max="9" min="8" style="79" width="9.14"/>
    <col collapsed="false" customWidth="true" hidden="false" outlineLevel="0" max="10" min="10" style="135" width="25.28"/>
    <col collapsed="false" customWidth="true" hidden="true" outlineLevel="0" max="13" min="11" style="135" width="10.28"/>
    <col collapsed="false" customWidth="true" hidden="true" outlineLevel="0" max="14" min="14" style="79" width="10.28"/>
    <col collapsed="false" customWidth="false" hidden="true" outlineLevel="0" max="257" min="15" style="79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7"/>
      <c r="J1" s="138"/>
      <c r="K1" s="138"/>
      <c r="L1" s="138"/>
      <c r="M1" s="139"/>
      <c r="N1" s="140"/>
      <c r="O1" s="140"/>
      <c r="P1" s="140"/>
    </row>
    <row r="2" customFormat="false" ht="12.75" hidden="false" customHeight="true" outlineLevel="0" collapsed="false">
      <c r="A2" s="136"/>
      <c r="B2" s="141"/>
      <c r="C2" s="2" t="s">
        <v>134</v>
      </c>
      <c r="D2" s="2"/>
      <c r="E2" s="2"/>
      <c r="F2" s="2"/>
      <c r="G2" s="2"/>
      <c r="H2" s="142"/>
      <c r="I2" s="137"/>
      <c r="J2" s="138"/>
      <c r="K2" s="138"/>
      <c r="L2" s="138"/>
      <c r="M2" s="139"/>
      <c r="N2" s="140"/>
      <c r="O2" s="140"/>
      <c r="P2" s="140"/>
    </row>
    <row r="3" customFormat="false" ht="38.25" hidden="false" customHeight="true" outlineLevel="0" collapsed="false">
      <c r="A3" s="136"/>
      <c r="B3" s="143"/>
      <c r="C3" s="3" t="s">
        <v>135</v>
      </c>
      <c r="D3" s="3"/>
      <c r="E3" s="3"/>
      <c r="F3" s="3"/>
      <c r="G3" s="3"/>
      <c r="H3" s="144"/>
      <c r="I3" s="137"/>
      <c r="J3" s="138"/>
      <c r="K3" s="138"/>
      <c r="L3" s="138"/>
      <c r="M3" s="139"/>
      <c r="N3" s="140"/>
      <c r="O3" s="140"/>
      <c r="P3" s="140"/>
    </row>
    <row r="4" customFormat="false" ht="51" hidden="false" customHeight="true" outlineLevel="0" collapsed="false">
      <c r="A4" s="136"/>
      <c r="B4" s="143"/>
      <c r="C4" s="4"/>
      <c r="D4" s="5"/>
      <c r="E4" s="5" t="s">
        <v>1</v>
      </c>
      <c r="F4" s="5"/>
      <c r="G4" s="5"/>
      <c r="H4" s="145"/>
      <c r="I4" s="137"/>
      <c r="J4" s="138"/>
      <c r="K4" s="138"/>
      <c r="L4" s="138"/>
      <c r="M4" s="139"/>
      <c r="N4" s="140"/>
      <c r="O4" s="140"/>
      <c r="P4" s="140"/>
    </row>
    <row r="5" customFormat="false" ht="39" hidden="false" customHeight="false" outlineLevel="0" collapsed="false">
      <c r="A5" s="136"/>
      <c r="B5" s="143"/>
      <c r="C5" s="146" t="s">
        <v>2</v>
      </c>
      <c r="D5" s="147" t="s">
        <v>136</v>
      </c>
      <c r="E5" s="147" t="s">
        <v>137</v>
      </c>
      <c r="F5" s="148" t="s">
        <v>138</v>
      </c>
      <c r="G5" s="148" t="s">
        <v>139</v>
      </c>
      <c r="H5" s="145"/>
      <c r="I5" s="137"/>
      <c r="J5" s="149"/>
      <c r="K5" s="149"/>
      <c r="L5" s="17"/>
      <c r="M5" s="17"/>
      <c r="N5" s="140"/>
      <c r="O5" s="140"/>
      <c r="P5" s="140"/>
      <c r="Q5" s="150"/>
    </row>
    <row r="6" customFormat="false" ht="13.5" hidden="false" customHeight="false" outlineLevel="0" collapsed="false">
      <c r="A6" s="136"/>
      <c r="B6" s="151"/>
      <c r="C6" s="152" t="s">
        <v>5</v>
      </c>
      <c r="D6" s="153" t="n">
        <v>32.0527202349753</v>
      </c>
      <c r="E6" s="153" t="n">
        <v>21.7697690392075</v>
      </c>
      <c r="F6" s="154" t="n">
        <f aca="false">100-D6</f>
        <v>67.9472797650247</v>
      </c>
      <c r="G6" s="154" t="n">
        <f aca="false">100-E6</f>
        <v>78.2302309607925</v>
      </c>
      <c r="H6" s="155"/>
      <c r="I6" s="137"/>
      <c r="J6" s="149"/>
      <c r="K6" s="149"/>
      <c r="L6" s="17"/>
      <c r="M6" s="156"/>
      <c r="N6" s="140"/>
      <c r="O6" s="140"/>
      <c r="P6" s="140"/>
    </row>
    <row r="7" customFormat="false" ht="17.25" hidden="false" customHeight="true" outlineLevel="0" collapsed="false">
      <c r="A7" s="136"/>
      <c r="B7" s="143"/>
      <c r="C7" s="157" t="s">
        <v>140</v>
      </c>
      <c r="D7" s="34"/>
      <c r="E7" s="34"/>
      <c r="F7" s="158"/>
      <c r="G7" s="158"/>
      <c r="H7" s="159"/>
      <c r="I7" s="137"/>
      <c r="J7" s="160"/>
      <c r="K7" s="161"/>
      <c r="L7" s="162"/>
      <c r="M7" s="162"/>
      <c r="N7" s="163"/>
      <c r="O7" s="163"/>
      <c r="P7" s="140"/>
    </row>
    <row r="8" customFormat="false" ht="14.1" hidden="false" customHeight="true" outlineLevel="0" collapsed="false">
      <c r="A8" s="136"/>
      <c r="B8" s="143"/>
      <c r="C8" s="34" t="s">
        <v>10</v>
      </c>
      <c r="D8" s="161" t="n">
        <v>30.9319647644357</v>
      </c>
      <c r="E8" s="161" t="n">
        <v>23.0779544123913</v>
      </c>
      <c r="F8" s="164" t="n">
        <f aca="false">100-D8</f>
        <v>69.0680352355643</v>
      </c>
      <c r="G8" s="164" t="n">
        <f aca="false">100-E8</f>
        <v>76.9220455876087</v>
      </c>
      <c r="H8" s="165"/>
      <c r="I8" s="137"/>
      <c r="J8" s="166"/>
      <c r="K8" s="161"/>
      <c r="L8" s="161"/>
      <c r="M8" s="161"/>
      <c r="N8" s="163"/>
      <c r="O8" s="163"/>
      <c r="P8" s="140"/>
    </row>
    <row r="9" customFormat="false" ht="14.1" hidden="false" customHeight="true" outlineLevel="0" collapsed="false">
      <c r="A9" s="136"/>
      <c r="B9" s="143"/>
      <c r="C9" s="34" t="s">
        <v>15</v>
      </c>
      <c r="D9" s="161" t="n">
        <v>33.9879798261927</v>
      </c>
      <c r="E9" s="161" t="n">
        <v>21.0761445890356</v>
      </c>
      <c r="F9" s="164" t="n">
        <f aca="false">100-D9</f>
        <v>66.0120201738073</v>
      </c>
      <c r="G9" s="164" t="n">
        <f aca="false">100-E9</f>
        <v>78.9238554109644</v>
      </c>
      <c r="H9" s="165"/>
      <c r="I9" s="137"/>
      <c r="J9" s="167"/>
      <c r="K9" s="161"/>
      <c r="L9" s="161"/>
      <c r="M9" s="161"/>
      <c r="N9" s="163"/>
      <c r="O9" s="163"/>
      <c r="P9" s="140"/>
    </row>
    <row r="10" customFormat="false" ht="14.1" hidden="false" customHeight="true" outlineLevel="0" collapsed="false">
      <c r="A10" s="136"/>
      <c r="B10" s="143"/>
      <c r="C10" s="34" t="s">
        <v>17</v>
      </c>
      <c r="D10" s="161" t="n">
        <v>25.4031749051979</v>
      </c>
      <c r="E10" s="161" t="n">
        <v>21.7919661680394</v>
      </c>
      <c r="F10" s="164" t="n">
        <f aca="false">100-D10</f>
        <v>74.5968250948021</v>
      </c>
      <c r="G10" s="164" t="n">
        <f aca="false">100-E10</f>
        <v>78.2080338319607</v>
      </c>
      <c r="H10" s="165"/>
      <c r="I10" s="137"/>
      <c r="J10" s="167"/>
      <c r="K10" s="161"/>
      <c r="L10" s="161"/>
      <c r="M10" s="161"/>
      <c r="N10" s="163"/>
      <c r="O10" s="163"/>
      <c r="P10" s="140"/>
    </row>
    <row r="11" customFormat="false" ht="14.1" hidden="false" customHeight="true" outlineLevel="0" collapsed="false">
      <c r="A11" s="136"/>
      <c r="B11" s="143"/>
      <c r="C11" s="157" t="s">
        <v>23</v>
      </c>
      <c r="D11" s="25"/>
      <c r="E11" s="25"/>
      <c r="F11" s="164"/>
      <c r="G11" s="164"/>
      <c r="H11" s="159"/>
      <c r="I11" s="137"/>
      <c r="J11" s="166"/>
      <c r="K11" s="161"/>
      <c r="L11" s="161"/>
      <c r="M11" s="161"/>
      <c r="N11" s="163"/>
      <c r="O11" s="163"/>
      <c r="P11" s="140"/>
    </row>
    <row r="12" customFormat="false" ht="14.1" hidden="false" customHeight="true" outlineLevel="0" collapsed="false">
      <c r="A12" s="136"/>
      <c r="B12" s="143"/>
      <c r="C12" s="50" t="s">
        <v>19</v>
      </c>
      <c r="D12" s="161" t="n">
        <v>73.413114840137</v>
      </c>
      <c r="E12" s="161" t="n">
        <v>17.0446090551515</v>
      </c>
      <c r="F12" s="164" t="n">
        <f aca="false">100-D12</f>
        <v>26.586885159863</v>
      </c>
      <c r="G12" s="164" t="n">
        <f aca="false">100-E12</f>
        <v>82.9553909448485</v>
      </c>
      <c r="H12" s="165"/>
      <c r="I12" s="137"/>
      <c r="J12" s="166"/>
      <c r="K12" s="161"/>
      <c r="L12" s="161"/>
      <c r="M12" s="161"/>
      <c r="N12" s="168"/>
      <c r="O12" s="168"/>
      <c r="P12" s="140"/>
    </row>
    <row r="13" customFormat="false" ht="14.1" hidden="false" customHeight="true" outlineLevel="0" collapsed="false">
      <c r="A13" s="136"/>
      <c r="B13" s="143"/>
      <c r="C13" s="50" t="s">
        <v>22</v>
      </c>
      <c r="D13" s="161" t="n">
        <v>60.7713791485032</v>
      </c>
      <c r="E13" s="161" t="n">
        <v>21.3757271582634</v>
      </c>
      <c r="F13" s="164" t="n">
        <f aca="false">100-D13</f>
        <v>39.2286208514968</v>
      </c>
      <c r="G13" s="164" t="n">
        <f aca="false">100-E13</f>
        <v>78.6242728417366</v>
      </c>
      <c r="H13" s="165"/>
      <c r="I13" s="137"/>
      <c r="J13" s="160"/>
      <c r="K13" s="161"/>
      <c r="L13" s="162"/>
      <c r="M13" s="162"/>
      <c r="N13" s="163"/>
      <c r="O13" s="163"/>
      <c r="P13" s="140"/>
    </row>
    <row r="14" customFormat="false" ht="14.1" hidden="false" customHeight="true" outlineLevel="0" collapsed="false">
      <c r="A14" s="136"/>
      <c r="B14" s="143"/>
      <c r="C14" s="50" t="s">
        <v>20</v>
      </c>
      <c r="D14" s="161" t="n">
        <v>33.9370117090081</v>
      </c>
      <c r="E14" s="161" t="n">
        <v>25.1773494832732</v>
      </c>
      <c r="F14" s="164" t="n">
        <f aca="false">100-D14</f>
        <v>66.0629882909919</v>
      </c>
      <c r="G14" s="164" t="n">
        <f aca="false">100-E14</f>
        <v>74.8226505167268</v>
      </c>
      <c r="H14" s="165"/>
      <c r="I14" s="137"/>
      <c r="J14" s="166"/>
      <c r="K14" s="161"/>
      <c r="L14" s="161"/>
      <c r="M14" s="161"/>
      <c r="N14" s="163"/>
      <c r="O14" s="163"/>
      <c r="P14" s="140"/>
    </row>
    <row r="15" customFormat="false" ht="14.1" hidden="false" customHeight="true" outlineLevel="0" collapsed="false">
      <c r="A15" s="136"/>
      <c r="B15" s="143"/>
      <c r="C15" s="50" t="s">
        <v>107</v>
      </c>
      <c r="D15" s="161" t="n">
        <v>9.98936758148863</v>
      </c>
      <c r="E15" s="161" t="n">
        <v>17.3498294947335</v>
      </c>
      <c r="F15" s="164" t="n">
        <f aca="false">100-D15</f>
        <v>90.0106324185114</v>
      </c>
      <c r="G15" s="164" t="n">
        <f aca="false">100-E15</f>
        <v>82.6501705052665</v>
      </c>
      <c r="H15" s="165"/>
      <c r="I15" s="137"/>
      <c r="J15" s="166"/>
      <c r="K15" s="161"/>
      <c r="L15" s="161"/>
      <c r="M15" s="161"/>
      <c r="N15" s="163"/>
      <c r="O15" s="163"/>
      <c r="P15" s="140"/>
    </row>
    <row r="16" customFormat="false" ht="14.1" hidden="false" customHeight="true" outlineLevel="0" collapsed="false">
      <c r="A16" s="136"/>
      <c r="B16" s="143"/>
      <c r="C16" s="157" t="s">
        <v>16</v>
      </c>
      <c r="D16" s="25"/>
      <c r="E16" s="25"/>
      <c r="F16" s="164"/>
      <c r="G16" s="164"/>
      <c r="H16" s="159"/>
      <c r="I16" s="137"/>
      <c r="J16" s="166"/>
      <c r="K16" s="161"/>
      <c r="L16" s="161"/>
      <c r="M16" s="161"/>
      <c r="N16" s="163"/>
      <c r="O16" s="163"/>
      <c r="P16" s="140"/>
    </row>
    <row r="17" customFormat="false" ht="14.1" hidden="false" customHeight="true" outlineLevel="0" collapsed="false">
      <c r="A17" s="136"/>
      <c r="B17" s="143"/>
      <c r="C17" s="31" t="s">
        <v>8</v>
      </c>
      <c r="D17" s="161" t="n">
        <v>62.95480535774</v>
      </c>
      <c r="E17" s="161" t="n">
        <v>19.3542657776232</v>
      </c>
      <c r="F17" s="164" t="n">
        <f aca="false">100-D17</f>
        <v>37.0451946422601</v>
      </c>
      <c r="G17" s="164" t="n">
        <f aca="false">100-E17</f>
        <v>80.6457342223768</v>
      </c>
      <c r="H17" s="165"/>
      <c r="I17" s="137"/>
      <c r="J17" s="166"/>
      <c r="K17" s="161"/>
      <c r="L17" s="161"/>
      <c r="M17" s="161"/>
      <c r="N17" s="163"/>
      <c r="O17" s="163"/>
      <c r="P17" s="140"/>
    </row>
    <row r="18" customFormat="false" ht="14.1" hidden="false" customHeight="true" outlineLevel="0" collapsed="false">
      <c r="A18" s="136"/>
      <c r="B18" s="143"/>
      <c r="C18" s="31" t="s">
        <v>11</v>
      </c>
      <c r="D18" s="161" t="n">
        <v>42.5712485282286</v>
      </c>
      <c r="E18" s="161" t="n">
        <v>22.922536591932</v>
      </c>
      <c r="F18" s="164" t="n">
        <f aca="false">100-D18</f>
        <v>57.4287514717714</v>
      </c>
      <c r="G18" s="164" t="n">
        <f aca="false">100-E18</f>
        <v>77.077463408068</v>
      </c>
      <c r="H18" s="165"/>
      <c r="I18" s="137"/>
      <c r="J18" s="160"/>
      <c r="K18" s="161"/>
      <c r="L18" s="162"/>
      <c r="M18" s="162"/>
      <c r="N18" s="140"/>
      <c r="O18" s="140"/>
      <c r="P18" s="140"/>
    </row>
    <row r="19" customFormat="false" ht="14.1" hidden="false" customHeight="true" outlineLevel="0" collapsed="false">
      <c r="A19" s="136"/>
      <c r="B19" s="143"/>
      <c r="C19" s="31" t="s">
        <v>12</v>
      </c>
      <c r="D19" s="161" t="n">
        <v>29.0524049732169</v>
      </c>
      <c r="E19" s="161" t="n">
        <v>24.7911736542008</v>
      </c>
      <c r="F19" s="164" t="n">
        <f aca="false">100-D19</f>
        <v>70.9475950267832</v>
      </c>
      <c r="G19" s="164" t="n">
        <f aca="false">100-E19</f>
        <v>75.2088263457992</v>
      </c>
      <c r="H19" s="165"/>
      <c r="I19" s="137"/>
      <c r="J19" s="166"/>
      <c r="K19" s="161"/>
      <c r="L19" s="161"/>
      <c r="M19" s="161"/>
      <c r="N19" s="140"/>
      <c r="O19" s="140"/>
      <c r="P19" s="140"/>
    </row>
    <row r="20" customFormat="false" ht="14.1" hidden="false" customHeight="true" outlineLevel="0" collapsed="false">
      <c r="A20" s="136"/>
      <c r="B20" s="143"/>
      <c r="C20" s="31" t="s">
        <v>9</v>
      </c>
      <c r="D20" s="161" t="n">
        <v>21.1737404594106</v>
      </c>
      <c r="E20" s="161" t="n">
        <v>22.1278266548045</v>
      </c>
      <c r="F20" s="164" t="n">
        <f aca="false">100-D20</f>
        <v>78.8262595405894</v>
      </c>
      <c r="G20" s="164" t="n">
        <f aca="false">100-E20</f>
        <v>77.8721733451955</v>
      </c>
      <c r="H20" s="165"/>
      <c r="I20" s="137"/>
      <c r="J20" s="166"/>
      <c r="K20" s="161"/>
      <c r="L20" s="161"/>
      <c r="M20" s="161"/>
      <c r="N20" s="140"/>
      <c r="O20" s="140"/>
      <c r="P20" s="140"/>
    </row>
    <row r="21" customFormat="false" ht="14.1" hidden="false" customHeight="true" outlineLevel="0" collapsed="false">
      <c r="A21" s="136"/>
      <c r="B21" s="143"/>
      <c r="C21" s="169" t="s">
        <v>6</v>
      </c>
      <c r="D21" s="161" t="n">
        <v>11.9092550996948</v>
      </c>
      <c r="E21" s="161" t="n">
        <v>19.1959277031919</v>
      </c>
      <c r="F21" s="164" t="n">
        <f aca="false">100-D21</f>
        <v>88.0907449003053</v>
      </c>
      <c r="G21" s="164" t="n">
        <f aca="false">100-E21</f>
        <v>80.8040722968081</v>
      </c>
      <c r="H21" s="165"/>
      <c r="I21" s="137"/>
      <c r="J21" s="166"/>
      <c r="K21" s="161"/>
      <c r="L21" s="161"/>
      <c r="M21" s="161"/>
      <c r="N21" s="140"/>
      <c r="O21" s="140"/>
      <c r="P21" s="140"/>
      <c r="T21" s="79" t="s">
        <v>141</v>
      </c>
    </row>
    <row r="22" customFormat="false" ht="12.75" hidden="false" customHeight="false" outlineLevel="0" collapsed="false">
      <c r="A22" s="136"/>
      <c r="B22" s="136"/>
      <c r="C22" s="18"/>
      <c r="D22" s="170"/>
      <c r="E22" s="170"/>
      <c r="F22" s="136"/>
      <c r="G22" s="136"/>
      <c r="H22" s="136"/>
      <c r="I22" s="137"/>
      <c r="J22" s="166"/>
      <c r="K22" s="161"/>
      <c r="L22" s="161"/>
      <c r="M22" s="161"/>
      <c r="N22" s="140"/>
      <c r="O22" s="140"/>
      <c r="P22" s="140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7"/>
      <c r="J23" s="166"/>
      <c r="K23" s="161"/>
      <c r="L23" s="161"/>
      <c r="M23" s="161"/>
      <c r="N23" s="140"/>
      <c r="O23" s="140"/>
      <c r="P23" s="140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7"/>
      <c r="J24" s="160"/>
      <c r="K24" s="153"/>
      <c r="L24" s="153"/>
      <c r="M24" s="153"/>
      <c r="N24" s="140"/>
      <c r="O24" s="140"/>
      <c r="P24" s="140"/>
    </row>
    <row r="25" customFormat="false" ht="13.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7"/>
      <c r="J25" s="138"/>
      <c r="K25" s="138"/>
      <c r="L25" s="138"/>
      <c r="M25" s="171"/>
      <c r="N25" s="140"/>
      <c r="O25" s="140"/>
      <c r="P25" s="140"/>
    </row>
    <row r="26" customFormat="false" ht="13.5" hidden="false" customHeight="false" outlineLevel="0" collapsed="false">
      <c r="A26" s="136"/>
      <c r="B26" s="136"/>
      <c r="C26" s="136" t="s">
        <v>0</v>
      </c>
      <c r="D26" s="136"/>
      <c r="E26" s="136"/>
      <c r="F26" s="136"/>
      <c r="G26" s="136" t="s">
        <v>0</v>
      </c>
      <c r="H26" s="136"/>
      <c r="I26" s="137"/>
      <c r="J26" s="138"/>
      <c r="K26" s="138"/>
      <c r="L26" s="138"/>
      <c r="M26" s="172"/>
      <c r="N26" s="140"/>
      <c r="O26" s="140"/>
      <c r="P26" s="140"/>
    </row>
    <row r="27" customFormat="false" ht="13.5" hidden="false" customHeight="false" outlineLevel="0" collapsed="false">
      <c r="A27" s="136"/>
      <c r="B27" s="136"/>
      <c r="C27" s="136"/>
      <c r="D27" s="136"/>
      <c r="E27" s="136"/>
      <c r="F27" s="136" t="s">
        <v>0</v>
      </c>
      <c r="G27" s="136"/>
      <c r="H27" s="136"/>
      <c r="I27" s="137"/>
      <c r="J27" s="138"/>
      <c r="K27" s="138"/>
      <c r="L27" s="138"/>
      <c r="M27" s="172"/>
      <c r="N27" s="140"/>
      <c r="O27" s="140"/>
      <c r="P27" s="140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7"/>
      <c r="J28" s="138"/>
      <c r="K28" s="138"/>
      <c r="L28" s="138"/>
      <c r="M28" s="139"/>
      <c r="N28" s="140"/>
      <c r="O28" s="140"/>
      <c r="P28" s="140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73"/>
      <c r="K29" s="173"/>
      <c r="L29" s="173"/>
    </row>
    <row r="38" customFormat="false" ht="12" hidden="true" customHeight="true" outlineLevel="0" collapsed="false"/>
    <row r="64" customFormat="false" ht="12.75" hidden="true" customHeight="false" outlineLevel="0" collapsed="false">
      <c r="C64" s="45"/>
    </row>
    <row r="65" customFormat="false" ht="12.75" hidden="true" customHeight="false" outlineLevel="0" collapsed="false">
      <c r="C65" s="18"/>
    </row>
    <row r="66" customFormat="false" ht="12.75" hidden="true" customHeight="false" outlineLevel="0" collapsed="false">
      <c r="C66" s="46"/>
    </row>
    <row r="67" customFormat="false" ht="12.75" hidden="true" customHeight="false" outlineLevel="0" collapsed="false">
      <c r="C67" s="46"/>
    </row>
    <row r="68" customFormat="false" ht="12.75" hidden="true" customHeight="false" outlineLevel="0" collapsed="false">
      <c r="C68" s="18"/>
    </row>
    <row r="69" customFormat="false" ht="12.75" hidden="true" customHeight="false" outlineLevel="0" collapsed="false">
      <c r="C69" s="18"/>
    </row>
  </sheetData>
  <mergeCells count="5">
    <mergeCell ref="C2:G2"/>
    <mergeCell ref="C3:G3"/>
    <mergeCell ref="F4:G4"/>
    <mergeCell ref="L5:L6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1.56"/>
    <col collapsed="false" customWidth="true" hidden="false" outlineLevel="0" max="2" min="2" style="118" width="8.7"/>
    <col collapsed="false" customWidth="true" hidden="false" outlineLevel="0" max="3" min="3" style="119" width="7.7"/>
    <col collapsed="false" customWidth="true" hidden="false" outlineLevel="0" max="4" min="4" style="119" width="0.85"/>
    <col collapsed="false" customWidth="true" hidden="false" outlineLevel="0" max="5" min="5" style="119" width="8.28"/>
    <col collapsed="false" customWidth="true" hidden="false" outlineLevel="0" max="6" min="6" style="174" width="7.7"/>
    <col collapsed="false" customWidth="true" hidden="false" outlineLevel="0" max="7" min="7" style="174" width="9.7"/>
    <col collapsed="false" customWidth="true" hidden="false" outlineLevel="0" max="8" min="8" style="119" width="7.7"/>
    <col collapsed="false" customWidth="true" hidden="false" outlineLevel="0" max="9" min="9" style="118" width="0.85"/>
    <col collapsed="false" customWidth="true" hidden="false" outlineLevel="0" max="10" min="10" style="118" width="7.28"/>
    <col collapsed="false" customWidth="true" hidden="false" outlineLevel="0" max="11" min="11" style="118" width="7.99"/>
    <col collapsed="false" customWidth="true" hidden="false" outlineLevel="0" max="12" min="12" style="118" width="9.56"/>
    <col collapsed="false" customWidth="true" hidden="false" outlineLevel="0" max="14" min="13" style="119" width="7.7"/>
    <col collapsed="false" customWidth="true" hidden="false" outlineLevel="0" max="15" min="15" style="119" width="6.28"/>
    <col collapsed="false" customWidth="true" hidden="false" outlineLevel="0" max="16" min="16" style="175" width="11.42"/>
    <col collapsed="false" customWidth="false" hidden="true" outlineLevel="0" max="257" min="17" style="118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30.75" hidden="false" customHeight="true" outlineLevel="0" collapsed="false">
      <c r="A2" s="49" t="s">
        <v>1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49" t="s">
        <v>9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5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2"/>
    </row>
    <row r="5" customFormat="false" ht="18.75" hidden="false" customHeight="true" outlineLevel="0" collapsed="false">
      <c r="A5" s="52" t="s">
        <v>29</v>
      </c>
      <c r="B5" s="53" t="s">
        <v>30</v>
      </c>
      <c r="C5" s="54" t="s">
        <v>144</v>
      </c>
      <c r="D5" s="55"/>
      <c r="E5" s="56" t="s">
        <v>145</v>
      </c>
      <c r="F5" s="56"/>
      <c r="G5" s="56"/>
      <c r="H5" s="54" t="s">
        <v>34</v>
      </c>
      <c r="I5" s="55"/>
      <c r="J5" s="56" t="s">
        <v>146</v>
      </c>
      <c r="K5" s="56"/>
      <c r="L5" s="56"/>
      <c r="M5" s="56"/>
      <c r="N5" s="56"/>
      <c r="O5" s="56"/>
      <c r="P5" s="58" t="s">
        <v>147</v>
      </c>
    </row>
    <row r="6" customFormat="false" ht="41.25" hidden="false" customHeight="true" outlineLevel="0" collapsed="false">
      <c r="A6" s="52"/>
      <c r="B6" s="53"/>
      <c r="C6" s="54"/>
      <c r="D6" s="10"/>
      <c r="E6" s="10" t="s">
        <v>148</v>
      </c>
      <c r="F6" s="176" t="s">
        <v>149</v>
      </c>
      <c r="G6" s="176" t="s">
        <v>150</v>
      </c>
      <c r="H6" s="54"/>
      <c r="I6" s="10"/>
      <c r="J6" s="10" t="s">
        <v>151</v>
      </c>
      <c r="K6" s="10" t="s">
        <v>152</v>
      </c>
      <c r="L6" s="10" t="s">
        <v>153</v>
      </c>
      <c r="M6" s="10" t="s">
        <v>154</v>
      </c>
      <c r="N6" s="10" t="s">
        <v>155</v>
      </c>
      <c r="O6" s="10" t="s">
        <v>156</v>
      </c>
      <c r="P6" s="58"/>
    </row>
    <row r="7" customFormat="false" ht="5.1" hidden="false" customHeight="true" outlineLevel="0" collapsed="false">
      <c r="A7" s="50"/>
      <c r="B7" s="177"/>
      <c r="C7" s="65"/>
      <c r="D7" s="65"/>
      <c r="E7" s="65"/>
      <c r="F7" s="19"/>
      <c r="G7" s="19"/>
      <c r="H7" s="65"/>
      <c r="I7" s="65"/>
      <c r="J7" s="65"/>
      <c r="K7" s="65"/>
      <c r="L7" s="65"/>
      <c r="M7" s="65"/>
      <c r="N7" s="65"/>
      <c r="O7" s="65"/>
      <c r="P7" s="51"/>
    </row>
    <row r="8" customFormat="false" ht="14.25" hidden="false" customHeight="true" outlineLevel="0" collapsed="false">
      <c r="A8" s="45" t="s">
        <v>39</v>
      </c>
      <c r="B8" s="178"/>
      <c r="C8" s="31"/>
      <c r="D8" s="31"/>
      <c r="E8" s="31"/>
      <c r="F8" s="68"/>
      <c r="G8" s="68"/>
      <c r="H8" s="31"/>
      <c r="I8" s="31"/>
      <c r="J8" s="31"/>
      <c r="K8" s="31"/>
      <c r="L8" s="31"/>
      <c r="M8" s="31"/>
      <c r="N8" s="31"/>
      <c r="O8" s="31"/>
      <c r="P8" s="51"/>
    </row>
    <row r="9" customFormat="false" ht="12.95" hidden="false" customHeight="true" outlineLevel="0" collapsed="false">
      <c r="A9" s="18" t="s">
        <v>40</v>
      </c>
      <c r="B9" s="64" t="n">
        <v>100</v>
      </c>
      <c r="C9" s="19" t="n">
        <v>40.4121963297519</v>
      </c>
      <c r="D9" s="126"/>
      <c r="E9" s="179" t="n">
        <v>24.8474115361572</v>
      </c>
      <c r="F9" s="179" t="n">
        <v>17.4564064539517</v>
      </c>
      <c r="G9" s="179" t="n">
        <v>17.2839856801394</v>
      </c>
      <c r="H9" s="180" t="n">
        <v>5982.94148199999</v>
      </c>
      <c r="I9" s="19"/>
      <c r="J9" s="19" t="n">
        <v>27.4600532318245</v>
      </c>
      <c r="K9" s="19" t="n">
        <v>29.8072691200556</v>
      </c>
      <c r="L9" s="19" t="n">
        <v>5.4325338697383</v>
      </c>
      <c r="M9" s="19" t="n">
        <v>10.8469364842752</v>
      </c>
      <c r="N9" s="19" t="n">
        <v>17.4954107025648</v>
      </c>
      <c r="O9" s="19" t="n">
        <v>14.5975187843527</v>
      </c>
      <c r="P9" s="180" t="n">
        <v>3565.103424</v>
      </c>
    </row>
    <row r="10" customFormat="false" ht="12.95" hidden="false" customHeight="true" outlineLevel="0" collapsed="false">
      <c r="A10" s="18" t="s">
        <v>41</v>
      </c>
      <c r="B10" s="64" t="n">
        <v>100</v>
      </c>
      <c r="C10" s="19" t="n">
        <v>31.3800201982662</v>
      </c>
      <c r="D10" s="126"/>
      <c r="E10" s="179" t="n">
        <v>24.1502544324233</v>
      </c>
      <c r="F10" s="179" t="n">
        <v>16.2334770176291</v>
      </c>
      <c r="G10" s="179" t="n">
        <v>28.2362483516817</v>
      </c>
      <c r="H10" s="180" t="n">
        <v>5291.19179499999</v>
      </c>
      <c r="I10" s="19"/>
      <c r="J10" s="19" t="n">
        <v>42.7664410818257</v>
      </c>
      <c r="K10" s="19" t="n">
        <v>37.7204908456112</v>
      </c>
      <c r="L10" s="19" t="n">
        <v>5.97920809752493</v>
      </c>
      <c r="M10" s="19" t="n">
        <v>15.4229025148712</v>
      </c>
      <c r="N10" s="19" t="n">
        <v>15.3570564948855</v>
      </c>
      <c r="O10" s="19" t="n">
        <v>19.057558905069</v>
      </c>
      <c r="P10" s="180" t="n">
        <v>3630.81474099999</v>
      </c>
    </row>
    <row r="11" customFormat="false" ht="12.95" hidden="false" customHeight="true" outlineLevel="0" collapsed="false">
      <c r="A11" s="18" t="s">
        <v>42</v>
      </c>
      <c r="B11" s="64" t="n">
        <v>100</v>
      </c>
      <c r="C11" s="19" t="n">
        <v>27.5230942531735</v>
      </c>
      <c r="D11" s="126"/>
      <c r="E11" s="179" t="n">
        <v>19.5933914038874</v>
      </c>
      <c r="F11" s="179" t="n">
        <v>19.3507055048567</v>
      </c>
      <c r="G11" s="179" t="n">
        <v>33.5328088380828</v>
      </c>
      <c r="H11" s="180" t="n">
        <v>5195.44977699999</v>
      </c>
      <c r="I11" s="19"/>
      <c r="J11" s="19" t="n">
        <v>50.124457029856</v>
      </c>
      <c r="K11" s="19" t="n">
        <v>43.361939455031</v>
      </c>
      <c r="L11" s="19" t="n">
        <v>4.45090590619533</v>
      </c>
      <c r="M11" s="19" t="n">
        <v>20.9844325378496</v>
      </c>
      <c r="N11" s="19" t="n">
        <v>15.2627095484705</v>
      </c>
      <c r="O11" s="19" t="n">
        <v>19.5344791173324</v>
      </c>
      <c r="P11" s="180" t="n">
        <v>3765.50123799999</v>
      </c>
    </row>
    <row r="12" customFormat="false" ht="12.95" hidden="false" customHeight="true" outlineLevel="0" collapsed="false">
      <c r="A12" s="18" t="s">
        <v>43</v>
      </c>
      <c r="B12" s="64" t="n">
        <v>100</v>
      </c>
      <c r="C12" s="19" t="n">
        <v>29.4235221174556</v>
      </c>
      <c r="D12" s="126"/>
      <c r="E12" s="179" t="n">
        <v>20.4452074965377</v>
      </c>
      <c r="F12" s="179" t="n">
        <v>17.9737360168027</v>
      </c>
      <c r="G12" s="179" t="n">
        <v>32.1575343692044</v>
      </c>
      <c r="H12" s="180" t="n">
        <v>10426.816296</v>
      </c>
      <c r="I12" s="19"/>
      <c r="J12" s="19" t="n">
        <v>48.2621025378068</v>
      </c>
      <c r="K12" s="19" t="n">
        <v>39.7681500105653</v>
      </c>
      <c r="L12" s="19" t="n">
        <v>5.86938498500092</v>
      </c>
      <c r="M12" s="19" t="n">
        <v>18.2132351823389</v>
      </c>
      <c r="N12" s="19" t="n">
        <v>11.2143249105761</v>
      </c>
      <c r="O12" s="19" t="n">
        <v>17.7178499402774</v>
      </c>
      <c r="P12" s="180" t="n">
        <v>7358.87969700001</v>
      </c>
    </row>
    <row r="13" customFormat="false" ht="12.95" hidden="false" customHeight="true" outlineLevel="0" collapsed="false">
      <c r="A13" s="18" t="s">
        <v>44</v>
      </c>
      <c r="B13" s="64" t="n">
        <v>100</v>
      </c>
      <c r="C13" s="19" t="n">
        <v>32.5592524674346</v>
      </c>
      <c r="D13" s="126"/>
      <c r="E13" s="179" t="n">
        <v>21.1056197389522</v>
      </c>
      <c r="F13" s="179" t="n">
        <v>16.8990172609459</v>
      </c>
      <c r="G13" s="179" t="n">
        <v>29.4361105326675</v>
      </c>
      <c r="H13" s="180" t="n">
        <v>8869.60079899997</v>
      </c>
      <c r="I13" s="19"/>
      <c r="J13" s="19" t="n">
        <v>36.4773571016481</v>
      </c>
      <c r="K13" s="19" t="n">
        <v>31.5465248424468</v>
      </c>
      <c r="L13" s="19" t="n">
        <v>5.87925581966757</v>
      </c>
      <c r="M13" s="19" t="n">
        <v>18.6433541112714</v>
      </c>
      <c r="N13" s="19" t="n">
        <v>8.41807426949882</v>
      </c>
      <c r="O13" s="19" t="n">
        <v>17.9770145110122</v>
      </c>
      <c r="P13" s="180" t="n">
        <v>5981.72508200001</v>
      </c>
    </row>
    <row r="14" customFormat="false" ht="12.95" hidden="false" customHeight="true" outlineLevel="0" collapsed="false">
      <c r="A14" s="18" t="s">
        <v>45</v>
      </c>
      <c r="B14" s="64" t="n">
        <v>100</v>
      </c>
      <c r="C14" s="19" t="n">
        <v>36.1732029576042</v>
      </c>
      <c r="D14" s="19"/>
      <c r="E14" s="179" t="n">
        <v>24.5202208017147</v>
      </c>
      <c r="F14" s="179" t="n">
        <v>16.8824595224802</v>
      </c>
      <c r="G14" s="179" t="n">
        <v>22.4241167182007</v>
      </c>
      <c r="H14" s="180" t="n">
        <v>11274.133277</v>
      </c>
      <c r="I14" s="19"/>
      <c r="J14" s="19" t="n">
        <v>35.1831342011934</v>
      </c>
      <c r="K14" s="19" t="n">
        <v>33.800010759294</v>
      </c>
      <c r="L14" s="19" t="n">
        <v>5.70836702949082</v>
      </c>
      <c r="M14" s="19" t="n">
        <v>13.1558127857059</v>
      </c>
      <c r="N14" s="19" t="n">
        <v>16.4164701420003</v>
      </c>
      <c r="O14" s="19" t="n">
        <v>16.8479028276998</v>
      </c>
      <c r="P14" s="180" t="n">
        <v>7195.91816499999</v>
      </c>
    </row>
    <row r="15" customFormat="false" ht="15" hidden="false" customHeight="true" outlineLevel="0" collapsed="false">
      <c r="A15" s="45" t="s">
        <v>7</v>
      </c>
      <c r="B15" s="64"/>
      <c r="C15" s="68"/>
      <c r="D15" s="68"/>
      <c r="E15" s="68"/>
      <c r="F15" s="68"/>
      <c r="G15" s="68"/>
      <c r="H15" s="181"/>
      <c r="I15" s="19"/>
      <c r="J15" s="68"/>
      <c r="K15" s="68"/>
      <c r="L15" s="68"/>
      <c r="M15" s="68"/>
      <c r="N15" s="68"/>
      <c r="O15" s="68"/>
      <c r="P15" s="181"/>
    </row>
    <row r="16" customFormat="false" ht="12.95" hidden="false" customHeight="true" outlineLevel="0" collapsed="false">
      <c r="A16" s="18" t="s">
        <v>10</v>
      </c>
      <c r="B16" s="64" t="n">
        <v>100</v>
      </c>
      <c r="C16" s="19" t="n">
        <v>30.9319647644357</v>
      </c>
      <c r="D16" s="19"/>
      <c r="E16" s="19" t="n">
        <v>23.0779544123913</v>
      </c>
      <c r="F16" s="68" t="n">
        <v>19.0901144855343</v>
      </c>
      <c r="G16" s="68" t="n">
        <v>26.8999663376383</v>
      </c>
      <c r="H16" s="181" t="n">
        <v>10896.864718</v>
      </c>
      <c r="I16" s="19"/>
      <c r="J16" s="19" t="n">
        <v>39.4840068649465</v>
      </c>
      <c r="K16" s="19" t="n">
        <v>38.7523737495947</v>
      </c>
      <c r="L16" s="19" t="n">
        <v>5.77624806553355</v>
      </c>
      <c r="M16" s="19" t="n">
        <v>15.1733762753116</v>
      </c>
      <c r="N16" s="19" t="n">
        <v>19.7228629318187</v>
      </c>
      <c r="O16" s="19" t="n">
        <v>19.1216108764464</v>
      </c>
      <c r="P16" s="181" t="n">
        <v>7526.25036300002</v>
      </c>
    </row>
    <row r="17" customFormat="false" ht="12.95" hidden="false" customHeight="true" outlineLevel="0" collapsed="false">
      <c r="A17" s="46" t="s">
        <v>105</v>
      </c>
      <c r="B17" s="64" t="n">
        <v>100</v>
      </c>
      <c r="C17" s="19" t="n">
        <v>20.9273820733984</v>
      </c>
      <c r="D17" s="19"/>
      <c r="E17" s="19" t="n">
        <v>20.8304075725863</v>
      </c>
      <c r="F17" s="68" t="n">
        <v>21.9482275528641</v>
      </c>
      <c r="G17" s="68" t="n">
        <v>36.293982801151</v>
      </c>
      <c r="H17" s="181" t="n">
        <v>5114.14852200001</v>
      </c>
      <c r="I17" s="19"/>
      <c r="J17" s="19" t="n">
        <v>45.7672031373171</v>
      </c>
      <c r="K17" s="19" t="n">
        <v>43.3488015762035</v>
      </c>
      <c r="L17" s="19" t="n">
        <v>6.3836605950994</v>
      </c>
      <c r="M17" s="19" t="n">
        <v>16.882716091307</v>
      </c>
      <c r="N17" s="19" t="n">
        <v>20.8318503835406</v>
      </c>
      <c r="O17" s="19" t="n">
        <v>23.2653924363658</v>
      </c>
      <c r="P17" s="181" t="n">
        <v>4043.89112099999</v>
      </c>
    </row>
    <row r="18" customFormat="false" ht="12.95" hidden="false" customHeight="true" outlineLevel="0" collapsed="false">
      <c r="A18" s="46" t="s">
        <v>125</v>
      </c>
      <c r="B18" s="64" t="n">
        <v>100</v>
      </c>
      <c r="C18" s="19" t="n">
        <v>39.7798694598087</v>
      </c>
      <c r="D18" s="19"/>
      <c r="E18" s="19" t="n">
        <v>25.0656515359103</v>
      </c>
      <c r="F18" s="68" t="n">
        <v>16.5624416370719</v>
      </c>
      <c r="G18" s="68" t="n">
        <v>18.5920373672097</v>
      </c>
      <c r="H18" s="181" t="n">
        <v>5782.71619599998</v>
      </c>
      <c r="I18" s="19"/>
      <c r="J18" s="19" t="n">
        <v>32.1876425752171</v>
      </c>
      <c r="K18" s="19" t="n">
        <v>33.4147700204447</v>
      </c>
      <c r="L18" s="19" t="n">
        <v>5.07089001244404</v>
      </c>
      <c r="M18" s="19" t="n">
        <v>13.1884047016422</v>
      </c>
      <c r="N18" s="19" t="n">
        <v>18.4350507913508</v>
      </c>
      <c r="O18" s="19" t="n">
        <v>14.3096428131237</v>
      </c>
      <c r="P18" s="181" t="n">
        <v>3482.359242</v>
      </c>
    </row>
    <row r="19" customFormat="false" ht="12.95" hidden="false" customHeight="true" outlineLevel="0" collapsed="false">
      <c r="A19" s="18" t="s">
        <v>15</v>
      </c>
      <c r="B19" s="64" t="n">
        <v>100</v>
      </c>
      <c r="C19" s="19" t="n">
        <v>33.9879798261927</v>
      </c>
      <c r="D19" s="19"/>
      <c r="E19" s="19" t="n">
        <v>21.0761445890356</v>
      </c>
      <c r="F19" s="68" t="n">
        <v>16.4590798255831</v>
      </c>
      <c r="G19" s="68" t="n">
        <v>28.4767957591887</v>
      </c>
      <c r="H19" s="181" t="n">
        <v>20685.5211899999</v>
      </c>
      <c r="I19" s="19"/>
      <c r="J19" s="19" t="n">
        <v>42.5798750102622</v>
      </c>
      <c r="K19" s="19" t="n">
        <v>35.2717924478982</v>
      </c>
      <c r="L19" s="19" t="n">
        <v>5.62254039624601</v>
      </c>
      <c r="M19" s="19" t="n">
        <v>17.7272704830286</v>
      </c>
      <c r="N19" s="19" t="n">
        <v>9.51941029300991</v>
      </c>
      <c r="O19" s="19" t="n">
        <v>16.4836366030724</v>
      </c>
      <c r="P19" s="181" t="n">
        <v>13654.9304209998</v>
      </c>
      <c r="Q19" s="119"/>
    </row>
    <row r="20" s="119" customFormat="true" ht="12.95" hidden="false" customHeight="true" outlineLevel="0" collapsed="false">
      <c r="A20" s="18" t="s">
        <v>17</v>
      </c>
      <c r="B20" s="64" t="n">
        <v>100</v>
      </c>
      <c r="C20" s="19" t="n">
        <v>25.4031749051979</v>
      </c>
      <c r="D20" s="19"/>
      <c r="E20" s="19" t="n">
        <v>21.7919661680394</v>
      </c>
      <c r="F20" s="68" t="n">
        <v>19.0457470048563</v>
      </c>
      <c r="G20" s="68" t="n">
        <v>33.7591119219063</v>
      </c>
      <c r="H20" s="181" t="n">
        <v>4183.61424100001</v>
      </c>
      <c r="I20" s="19"/>
      <c r="J20" s="19" t="n">
        <v>43.7956727939607</v>
      </c>
      <c r="K20" s="19" t="n">
        <v>36.7077951022521</v>
      </c>
      <c r="L20" s="19" t="n">
        <v>5.11020088679247</v>
      </c>
      <c r="M20" s="19" t="n">
        <v>20.1773055131041</v>
      </c>
      <c r="N20" s="19" t="n">
        <v>9.63095803501769</v>
      </c>
      <c r="O20" s="19" t="n">
        <v>20.4154359173648</v>
      </c>
      <c r="P20" s="181" t="n">
        <v>3120.843398</v>
      </c>
    </row>
    <row r="21" s="119" customFormat="true" ht="15" hidden="false" customHeight="true" outlineLevel="0" collapsed="false">
      <c r="A21" s="45" t="s">
        <v>21</v>
      </c>
      <c r="B21" s="64"/>
      <c r="C21" s="68"/>
      <c r="D21" s="68"/>
      <c r="E21" s="68"/>
      <c r="F21" s="126"/>
      <c r="G21" s="126"/>
      <c r="H21" s="181"/>
      <c r="I21" s="19"/>
      <c r="J21" s="68"/>
      <c r="K21" s="68"/>
      <c r="L21" s="68"/>
      <c r="M21" s="68"/>
      <c r="N21" s="68"/>
      <c r="O21" s="68"/>
      <c r="P21" s="181"/>
    </row>
    <row r="22" s="119" customFormat="true" ht="12.95" hidden="false" customHeight="true" outlineLevel="0" collapsed="false">
      <c r="A22" s="18" t="s">
        <v>19</v>
      </c>
      <c r="B22" s="64" t="n">
        <v>100</v>
      </c>
      <c r="C22" s="19" t="n">
        <v>73.413114840137</v>
      </c>
      <c r="D22" s="19"/>
      <c r="E22" s="19" t="n">
        <v>17.0446090551515</v>
      </c>
      <c r="F22" s="19" t="n">
        <v>5.43298151627073</v>
      </c>
      <c r="G22" s="19" t="n">
        <v>4.10929458844074</v>
      </c>
      <c r="H22" s="181" t="n">
        <v>604.455618</v>
      </c>
      <c r="I22" s="19"/>
      <c r="J22" s="19" t="n">
        <v>3.61915538880487</v>
      </c>
      <c r="K22" s="19" t="n">
        <v>11.3034783578385</v>
      </c>
      <c r="L22" s="19" t="n">
        <v>1.58737399600852</v>
      </c>
      <c r="M22" s="19" t="n">
        <v>16.9804272488504</v>
      </c>
      <c r="N22" s="19" t="n">
        <v>0.135019916285474</v>
      </c>
      <c r="O22" s="19" t="n">
        <v>11.4462422327302</v>
      </c>
      <c r="P22" s="181" t="n">
        <v>160.705921</v>
      </c>
      <c r="Q22" s="118"/>
    </row>
    <row r="23" customFormat="false" ht="12.95" hidden="false" customHeight="true" outlineLevel="0" collapsed="false">
      <c r="A23" s="18" t="s">
        <v>22</v>
      </c>
      <c r="B23" s="64" t="n">
        <v>100</v>
      </c>
      <c r="C23" s="19" t="n">
        <v>60.7713791485032</v>
      </c>
      <c r="D23" s="19"/>
      <c r="E23" s="19" t="n">
        <v>21.3757271582634</v>
      </c>
      <c r="F23" s="126" t="n">
        <v>8.28449196864821</v>
      </c>
      <c r="G23" s="126" t="n">
        <v>9.5684017245854</v>
      </c>
      <c r="H23" s="181" t="n">
        <v>6930.25748799999</v>
      </c>
      <c r="I23" s="19"/>
      <c r="J23" s="126" t="n">
        <v>9.8280414922403</v>
      </c>
      <c r="K23" s="126" t="n">
        <v>15.3639706530303</v>
      </c>
      <c r="L23" s="126" t="n">
        <v>1.5674595201588</v>
      </c>
      <c r="M23" s="126" t="n">
        <v>9.48863646065169</v>
      </c>
      <c r="N23" s="126" t="n">
        <v>2.35946680624291</v>
      </c>
      <c r="O23" s="126" t="n">
        <v>13.0439963227645</v>
      </c>
      <c r="P23" s="181" t="n">
        <v>2718.64443399998</v>
      </c>
    </row>
    <row r="24" customFormat="false" ht="12.95" hidden="false" customHeight="true" outlineLevel="0" collapsed="false">
      <c r="A24" s="18" t="s">
        <v>20</v>
      </c>
      <c r="B24" s="64" t="n">
        <v>100</v>
      </c>
      <c r="C24" s="19" t="n">
        <v>33.9370117090081</v>
      </c>
      <c r="D24" s="19"/>
      <c r="E24" s="19" t="n">
        <v>25.1773494832732</v>
      </c>
      <c r="F24" s="126" t="n">
        <v>17.7598710874417</v>
      </c>
      <c r="G24" s="126" t="n">
        <v>23.125767720278</v>
      </c>
      <c r="H24" s="181" t="n">
        <v>16655.0252669998</v>
      </c>
      <c r="I24" s="19"/>
      <c r="J24" s="126" t="n">
        <v>34.0122131713491</v>
      </c>
      <c r="K24" s="126" t="n">
        <v>30.804784699443</v>
      </c>
      <c r="L24" s="126" t="n">
        <v>4.94500253994813</v>
      </c>
      <c r="M24" s="126" t="n">
        <v>13.6895910774115</v>
      </c>
      <c r="N24" s="126" t="n">
        <v>9.94926720971179</v>
      </c>
      <c r="O24" s="126" t="n">
        <v>17.2468420775933</v>
      </c>
      <c r="P24" s="181" t="n">
        <v>11002.807392</v>
      </c>
    </row>
    <row r="25" customFormat="false" ht="12.95" hidden="false" customHeight="true" outlineLevel="0" collapsed="false">
      <c r="A25" s="18" t="s">
        <v>107</v>
      </c>
      <c r="B25" s="64" t="n">
        <v>100</v>
      </c>
      <c r="C25" s="19" t="n">
        <v>9.98936758148863</v>
      </c>
      <c r="D25" s="19"/>
      <c r="E25" s="19" t="n">
        <v>17.3498294947335</v>
      </c>
      <c r="F25" s="126" t="n">
        <v>23.4685723903763</v>
      </c>
      <c r="G25" s="126" t="n">
        <v>49.192230533402</v>
      </c>
      <c r="H25" s="181" t="n">
        <v>11576.2617759999</v>
      </c>
      <c r="I25" s="19"/>
      <c r="J25" s="126" t="n">
        <v>58.901022506245</v>
      </c>
      <c r="K25" s="126" t="n">
        <v>48.4966289973372</v>
      </c>
      <c r="L25" s="126" t="n">
        <v>7.41580021030283</v>
      </c>
      <c r="M25" s="126" t="n">
        <v>23.0410311012783</v>
      </c>
      <c r="N25" s="126" t="n">
        <v>18.4816841848512</v>
      </c>
      <c r="O25" s="126" t="n">
        <v>19.7358740616142</v>
      </c>
      <c r="P25" s="181" t="n">
        <v>10419.866435</v>
      </c>
    </row>
    <row r="26" customFormat="false" ht="15" hidden="false" customHeight="true" outlineLevel="0" collapsed="false">
      <c r="A26" s="45" t="s">
        <v>25</v>
      </c>
      <c r="B26" s="64"/>
      <c r="C26" s="68"/>
      <c r="D26" s="68"/>
      <c r="E26" s="68"/>
      <c r="F26" s="126"/>
      <c r="G26" s="126"/>
      <c r="H26" s="181"/>
      <c r="I26" s="19"/>
      <c r="J26" s="68"/>
      <c r="K26" s="68"/>
      <c r="L26" s="68"/>
      <c r="M26" s="68"/>
      <c r="N26" s="68"/>
      <c r="O26" s="68"/>
      <c r="P26" s="181"/>
    </row>
    <row r="27" customFormat="false" ht="12.95" hidden="false" customHeight="true" outlineLevel="0" collapsed="false">
      <c r="A27" s="18" t="s">
        <v>8</v>
      </c>
      <c r="B27" s="64" t="n">
        <v>100</v>
      </c>
      <c r="C27" s="19" t="n">
        <v>62.95480535774</v>
      </c>
      <c r="D27" s="19"/>
      <c r="E27" s="19" t="n">
        <v>19.3542657776232</v>
      </c>
      <c r="F27" s="19" t="n">
        <v>8.87989146550872</v>
      </c>
      <c r="G27" s="19" t="n">
        <v>8.81103739912824</v>
      </c>
      <c r="H27" s="181" t="n">
        <v>6007.10200199999</v>
      </c>
      <c r="I27" s="19"/>
      <c r="J27" s="19" t="n">
        <v>16.6990337648361</v>
      </c>
      <c r="K27" s="19" t="n">
        <v>22.7827941366419</v>
      </c>
      <c r="L27" s="19" t="n">
        <v>1.73017635568784</v>
      </c>
      <c r="M27" s="19" t="n">
        <v>14.1496342134738</v>
      </c>
      <c r="N27" s="19" t="n">
        <v>2.56514786784325</v>
      </c>
      <c r="O27" s="19" t="n">
        <v>9.69194366698133</v>
      </c>
      <c r="P27" s="181" t="n">
        <v>2225.34262899998</v>
      </c>
    </row>
    <row r="28" customFormat="false" ht="12.95" hidden="false" customHeight="true" outlineLevel="0" collapsed="false">
      <c r="A28" s="18" t="s">
        <v>11</v>
      </c>
      <c r="B28" s="64" t="n">
        <v>100</v>
      </c>
      <c r="C28" s="19" t="n">
        <v>42.5712485282286</v>
      </c>
      <c r="D28" s="19"/>
      <c r="E28" s="19" t="n">
        <v>22.922536591932</v>
      </c>
      <c r="F28" s="19" t="n">
        <v>14.4535027983898</v>
      </c>
      <c r="G28" s="19" t="n">
        <v>20.0527120814497</v>
      </c>
      <c r="H28" s="181" t="n">
        <v>6884.417576</v>
      </c>
      <c r="I28" s="19"/>
      <c r="J28" s="19" t="n">
        <v>31.2553869096862</v>
      </c>
      <c r="K28" s="19" t="n">
        <v>32.7482234538866</v>
      </c>
      <c r="L28" s="19" t="n">
        <v>3.95541206071762</v>
      </c>
      <c r="M28" s="19" t="n">
        <v>17.6493975141955</v>
      </c>
      <c r="N28" s="19" t="n">
        <v>6.83184330118725</v>
      </c>
      <c r="O28" s="19" t="n">
        <v>13.6888870567634</v>
      </c>
      <c r="P28" s="181" t="n">
        <v>3953.63505999999</v>
      </c>
    </row>
    <row r="29" customFormat="false" ht="12.95" hidden="false" customHeight="true" outlineLevel="0" collapsed="false">
      <c r="A29" s="18" t="s">
        <v>12</v>
      </c>
      <c r="B29" s="64" t="n">
        <v>100</v>
      </c>
      <c r="C29" s="19" t="n">
        <v>29.0524049732169</v>
      </c>
      <c r="D29" s="19"/>
      <c r="E29" s="19" t="n">
        <v>24.7911736542008</v>
      </c>
      <c r="F29" s="19" t="n">
        <v>18.169733906166</v>
      </c>
      <c r="G29" s="19" t="n">
        <v>27.9866874664157</v>
      </c>
      <c r="H29" s="181" t="n">
        <v>7608.43211100004</v>
      </c>
      <c r="I29" s="19"/>
      <c r="J29" s="19" t="n">
        <v>38.7910045088588</v>
      </c>
      <c r="K29" s="19" t="n">
        <v>34.5234235902783</v>
      </c>
      <c r="L29" s="19" t="n">
        <v>5.47051040705134</v>
      </c>
      <c r="M29" s="19" t="n">
        <v>16.3859075438294</v>
      </c>
      <c r="N29" s="19" t="n">
        <v>11.0238937546331</v>
      </c>
      <c r="O29" s="19" t="n">
        <v>14.9626054381469</v>
      </c>
      <c r="P29" s="181" t="n">
        <v>5397.999602</v>
      </c>
    </row>
    <row r="30" customFormat="false" ht="12.95" hidden="false" customHeight="true" outlineLevel="0" collapsed="false">
      <c r="A30" s="18" t="s">
        <v>9</v>
      </c>
      <c r="B30" s="64" t="n">
        <v>100</v>
      </c>
      <c r="C30" s="19" t="n">
        <v>21.1737404594106</v>
      </c>
      <c r="D30" s="19"/>
      <c r="E30" s="19" t="n">
        <v>22.1278266548045</v>
      </c>
      <c r="F30" s="19" t="n">
        <v>21.836335261195</v>
      </c>
      <c r="G30" s="19" t="n">
        <v>34.8620976245896</v>
      </c>
      <c r="H30" s="181" t="n">
        <v>7803.22798500002</v>
      </c>
      <c r="I30" s="19"/>
      <c r="J30" s="19" t="n">
        <v>47.1110410075945</v>
      </c>
      <c r="K30" s="19" t="n">
        <v>38.3018542380515</v>
      </c>
      <c r="L30" s="19" t="n">
        <v>6.29349176809888</v>
      </c>
      <c r="M30" s="19" t="n">
        <v>16.9015440152176</v>
      </c>
      <c r="N30" s="19" t="n">
        <v>14.8730221132577</v>
      </c>
      <c r="O30" s="19" t="n">
        <v>20.1445954753999</v>
      </c>
      <c r="P30" s="181" t="n">
        <v>6150.99274400001</v>
      </c>
    </row>
    <row r="31" customFormat="false" ht="12.95" hidden="false" customHeight="true" outlineLevel="0" collapsed="false">
      <c r="A31" s="18" t="s">
        <v>6</v>
      </c>
      <c r="B31" s="64" t="n">
        <v>100</v>
      </c>
      <c r="C31" s="19" t="n">
        <v>11.9092550996948</v>
      </c>
      <c r="D31" s="19"/>
      <c r="E31" s="19" t="n">
        <v>19.1959277031919</v>
      </c>
      <c r="F31" s="19" t="n">
        <v>22.3352078022485</v>
      </c>
      <c r="G31" s="19" t="n">
        <v>46.5596093948649</v>
      </c>
      <c r="H31" s="181" t="n">
        <v>7462.82047499999</v>
      </c>
      <c r="I31" s="19"/>
      <c r="J31" s="19" t="n">
        <v>54.055566999272</v>
      </c>
      <c r="K31" s="19" t="n">
        <v>43.4628785542312</v>
      </c>
      <c r="L31" s="19" t="n">
        <v>7.37254309384078</v>
      </c>
      <c r="M31" s="19" t="n">
        <v>19.0984168357201</v>
      </c>
      <c r="N31" s="19" t="n">
        <v>18.9796167189981</v>
      </c>
      <c r="O31" s="19" t="n">
        <v>23.1735484213377</v>
      </c>
      <c r="P31" s="181" t="n">
        <v>6574.05414699998</v>
      </c>
    </row>
    <row r="32" s="185" customFormat="true" ht="15" hidden="false" customHeight="true" outlineLevel="0" collapsed="false">
      <c r="A32" s="45" t="s">
        <v>46</v>
      </c>
      <c r="B32" s="69" t="n">
        <v>100</v>
      </c>
      <c r="C32" s="70" t="n">
        <v>32.0527202349753</v>
      </c>
      <c r="D32" s="70"/>
      <c r="E32" s="70" t="n">
        <v>21.7697690392075</v>
      </c>
      <c r="F32" s="70" t="n">
        <v>17.5632470861452</v>
      </c>
      <c r="G32" s="70" t="n">
        <v>28.6142636396706</v>
      </c>
      <c r="H32" s="182" t="n">
        <v>35766.0001490004</v>
      </c>
      <c r="I32" s="183"/>
      <c r="J32" s="70" t="n">
        <v>41.777227291708</v>
      </c>
      <c r="K32" s="70" t="n">
        <v>36.5341262131415</v>
      </c>
      <c r="L32" s="70" t="n">
        <v>5.60434894970102</v>
      </c>
      <c r="M32" s="70" t="n">
        <v>17.25096976533</v>
      </c>
      <c r="N32" s="70" t="n">
        <v>12.6937081038907</v>
      </c>
      <c r="O32" s="70" t="n">
        <v>17.8055258631707</v>
      </c>
      <c r="P32" s="184" t="n">
        <v>24302.0241819999</v>
      </c>
      <c r="Q32" s="118"/>
    </row>
    <row r="33" customFormat="false" ht="15" hidden="false" customHeight="true" outlineLevel="0" collapsed="false">
      <c r="A33" s="31" t="s">
        <v>47</v>
      </c>
      <c r="B33" s="64" t="n">
        <v>100</v>
      </c>
      <c r="C33" s="19" t="n">
        <v>37.7409613469252</v>
      </c>
      <c r="D33" s="19"/>
      <c r="E33" s="19" t="n">
        <v>21.4901434816352</v>
      </c>
      <c r="F33" s="19" t="n">
        <v>15.4322723063583</v>
      </c>
      <c r="G33" s="19" t="n">
        <v>25.3366228650796</v>
      </c>
      <c r="H33" s="183" t="n">
        <v>22516.9996940003</v>
      </c>
      <c r="I33" s="183"/>
      <c r="J33" s="19" t="n">
        <v>44.9312612140717</v>
      </c>
      <c r="K33" s="19" t="n">
        <v>40.7334025482775</v>
      </c>
      <c r="L33" s="19" t="n">
        <v>4.14118346021385</v>
      </c>
      <c r="M33" s="19" t="n">
        <v>21.4313886537876</v>
      </c>
      <c r="N33" s="19" t="n">
        <v>9.31918579723193</v>
      </c>
      <c r="O33" s="19" t="n">
        <v>9.94447285220357</v>
      </c>
      <c r="P33" s="186" t="n">
        <v>14018.8675429999</v>
      </c>
    </row>
    <row r="34" customFormat="false" ht="5.25" hidden="false" customHeight="true" outlineLevel="0" collapsed="false">
      <c r="A34" s="131"/>
      <c r="B34" s="132"/>
      <c r="C34" s="131"/>
      <c r="D34" s="131"/>
      <c r="E34" s="131"/>
      <c r="F34" s="187"/>
      <c r="G34" s="187"/>
      <c r="H34" s="131"/>
      <c r="I34" s="131"/>
      <c r="J34" s="188"/>
      <c r="K34" s="188"/>
      <c r="L34" s="188"/>
      <c r="M34" s="188"/>
      <c r="N34" s="188"/>
      <c r="O34" s="188"/>
      <c r="P34" s="189"/>
    </row>
    <row r="35" customFormat="false" ht="5.25" hidden="false" customHeight="true" outlineLevel="0" collapsed="false">
      <c r="A35" s="190"/>
      <c r="B35" s="190"/>
      <c r="C35" s="191"/>
      <c r="D35" s="191"/>
      <c r="E35" s="191"/>
      <c r="F35" s="192"/>
      <c r="G35" s="192"/>
      <c r="H35" s="191"/>
      <c r="I35" s="191"/>
      <c r="J35" s="193"/>
      <c r="K35" s="193"/>
      <c r="L35" s="193"/>
      <c r="M35" s="193"/>
      <c r="N35" s="193"/>
      <c r="O35" s="193"/>
      <c r="P35" s="194"/>
    </row>
    <row r="36" customFormat="false" ht="13.5" hidden="false" customHeight="true" outlineLevel="0" collapsed="false">
      <c r="A36" s="195" t="s">
        <v>157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</row>
    <row r="37" customFormat="false" ht="12.75" hidden="false" customHeight="true" outlineLevel="0" collapsed="false">
      <c r="A37" s="113" t="s">
        <v>92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</row>
    <row r="40" customFormat="false" ht="12.75" hidden="true" customHeight="false" outlineLevel="0" collapsed="false">
      <c r="K40" s="118" t="s">
        <v>0</v>
      </c>
      <c r="O40" s="119" t="s">
        <v>0</v>
      </c>
    </row>
    <row r="43" customFormat="false" ht="12.75" hidden="true" customHeight="true" outlineLevel="0" collapsed="false"/>
    <row r="48" customFormat="false" ht="12.75" hidden="true" customHeight="false" outlineLevel="0" collapsed="false">
      <c r="P48" s="175" t="s">
        <v>0</v>
      </c>
    </row>
    <row r="49" customFormat="false" ht="12.75" hidden="true" customHeight="false" outlineLevel="0" collapsed="false">
      <c r="F49" s="126"/>
      <c r="G49" s="126"/>
    </row>
    <row r="50" customFormat="false" ht="12.75" hidden="true" customHeight="false" outlineLevel="0" collapsed="false">
      <c r="F50" s="126"/>
      <c r="G50" s="126"/>
    </row>
    <row r="51" customFormat="false" ht="12.75" hidden="true" customHeight="false" outlineLevel="0" collapsed="false">
      <c r="F51" s="126"/>
      <c r="G51" s="126"/>
    </row>
    <row r="52" customFormat="false" ht="12.75" hidden="true" customHeight="false" outlineLevel="0" collapsed="false">
      <c r="F52" s="126"/>
      <c r="G52" s="126"/>
    </row>
    <row r="53" customFormat="false" ht="12.75" hidden="true" customHeight="false" outlineLevel="0" collapsed="false">
      <c r="F53" s="126"/>
      <c r="G53" s="126"/>
    </row>
    <row r="54" customFormat="false" ht="12.75" hidden="true" customHeight="false" outlineLevel="0" collapsed="false">
      <c r="F54" s="126"/>
      <c r="G54" s="126"/>
    </row>
    <row r="55" customFormat="false" ht="12.75" hidden="true" customHeight="false" outlineLevel="0" collapsed="false">
      <c r="F55" s="126"/>
      <c r="G55" s="126"/>
    </row>
    <row r="56" customFormat="false" ht="12.75" hidden="true" customHeight="false" outlineLevel="0" collapsed="false">
      <c r="F56" s="126"/>
      <c r="G56" s="126"/>
    </row>
    <row r="64" customFormat="false" ht="12.75" hidden="true" customHeight="false" outlineLevel="0" collapsed="false">
      <c r="A64" s="18"/>
      <c r="B64" s="18"/>
      <c r="C64" s="126"/>
    </row>
    <row r="65" customFormat="false" ht="12.75" hidden="true" customHeight="false" outlineLevel="0" collapsed="false">
      <c r="A65" s="18"/>
      <c r="B65" s="18"/>
      <c r="C65" s="126"/>
    </row>
    <row r="66" customFormat="false" ht="12.75" hidden="true" customHeight="false" outlineLevel="0" collapsed="false">
      <c r="A66" s="18"/>
      <c r="B66" s="18"/>
      <c r="C66" s="126"/>
    </row>
    <row r="67" customFormat="false" ht="12.75" hidden="true" customHeight="false" outlineLevel="0" collapsed="false">
      <c r="A67" s="18"/>
      <c r="B67" s="18"/>
      <c r="C67" s="126"/>
    </row>
    <row r="68" customFormat="false" ht="12.75" hidden="true" customHeight="false" outlineLevel="0" collapsed="false">
      <c r="A68" s="18"/>
      <c r="B68" s="18"/>
      <c r="C68" s="126"/>
    </row>
    <row r="69" customFormat="false" ht="12.75" hidden="true" customHeight="false" outlineLevel="0" collapsed="false">
      <c r="A69" s="18"/>
      <c r="B69" s="18"/>
      <c r="C69" s="126"/>
    </row>
    <row r="70" customFormat="false" ht="12.75" hidden="true" customHeight="true" outlineLevel="0" collapsed="false">
      <c r="A70" s="18"/>
      <c r="B70" s="18"/>
      <c r="C70" s="126"/>
    </row>
    <row r="71" customFormat="false" ht="12.75" hidden="true" customHeight="false" outlineLevel="0" collapsed="false">
      <c r="A71" s="18"/>
      <c r="B71" s="18"/>
      <c r="C71" s="126"/>
    </row>
    <row r="72" customFormat="false" ht="12.75" hidden="true" customHeight="false" outlineLevel="0" collapsed="false">
      <c r="A72" s="18"/>
      <c r="B72" s="18"/>
      <c r="C72" s="126"/>
    </row>
    <row r="73" customFormat="false" ht="12.75" hidden="true" customHeight="false" outlineLevel="0" collapsed="false">
      <c r="A73" s="18"/>
      <c r="B73" s="18"/>
      <c r="C73" s="126"/>
    </row>
    <row r="74" customFormat="false" ht="12.75" hidden="true" customHeight="false" outlineLevel="0" collapsed="false">
      <c r="A74" s="18"/>
      <c r="B74" s="18"/>
      <c r="C74" s="126"/>
    </row>
    <row r="75" customFormat="false" ht="12.75" hidden="true" customHeight="false" outlineLevel="0" collapsed="false">
      <c r="A75" s="18"/>
      <c r="B75" s="18"/>
      <c r="C75" s="126"/>
    </row>
    <row r="76" customFormat="false" ht="12.75" hidden="true" customHeight="false" outlineLevel="0" collapsed="false">
      <c r="A76" s="18"/>
      <c r="B76" s="18"/>
      <c r="C76" s="126"/>
    </row>
    <row r="77" customFormat="false" ht="12.75" hidden="true" customHeight="false" outlineLevel="0" collapsed="false">
      <c r="A77" s="18"/>
      <c r="B77" s="18"/>
      <c r="C77" s="126"/>
    </row>
    <row r="78" customFormat="false" ht="12.75" hidden="true" customHeight="false" outlineLevel="0" collapsed="false">
      <c r="A78" s="18"/>
      <c r="B78" s="18"/>
      <c r="C78" s="126"/>
    </row>
    <row r="79" customFormat="false" ht="12.75" hidden="true" customHeight="false" outlineLevel="0" collapsed="false">
      <c r="A79" s="18"/>
      <c r="B79" s="18"/>
      <c r="C79" s="126"/>
    </row>
    <row r="80" customFormat="false" ht="12.75" hidden="true" customHeight="false" outlineLevel="0" collapsed="false">
      <c r="A80" s="18"/>
      <c r="B80" s="18"/>
      <c r="C80" s="126"/>
    </row>
    <row r="81" customFormat="false" ht="12.75" hidden="true" customHeight="false" outlineLevel="0" collapsed="false">
      <c r="A81" s="18"/>
      <c r="B81" s="18"/>
      <c r="C81" s="126"/>
    </row>
    <row r="82" customFormat="false" ht="12.75" hidden="true" customHeight="false" outlineLevel="0" collapsed="false">
      <c r="A82" s="18"/>
      <c r="B82" s="18"/>
      <c r="C82" s="126"/>
    </row>
    <row r="83" customFormat="false" ht="12.75" hidden="true" customHeight="false" outlineLevel="0" collapsed="false">
      <c r="A83" s="18"/>
      <c r="B83" s="18"/>
      <c r="C83" s="126"/>
    </row>
    <row r="84" customFormat="false" ht="12.75" hidden="true" customHeight="false" outlineLevel="0" collapsed="false">
      <c r="A84" s="18"/>
      <c r="B84" s="18"/>
      <c r="C84" s="126"/>
    </row>
    <row r="85" customFormat="false" ht="12.75" hidden="true" customHeight="false" outlineLevel="0" collapsed="false">
      <c r="A85" s="18"/>
      <c r="B85" s="18"/>
      <c r="C85" s="126"/>
    </row>
    <row r="86" customFormat="false" ht="12.75" hidden="true" customHeight="false" outlineLevel="0" collapsed="false">
      <c r="A86" s="18"/>
      <c r="B86" s="18"/>
      <c r="C86" s="126"/>
    </row>
    <row r="87" customFormat="false" ht="12.75" hidden="true" customHeight="false" outlineLevel="0" collapsed="false">
      <c r="A87" s="18"/>
      <c r="B87" s="18"/>
      <c r="C87" s="126"/>
    </row>
    <row r="96" customFormat="false" ht="12.75" hidden="true" customHeight="true" outlineLevel="0" collapsed="false"/>
    <row r="104" customFormat="false" ht="13.9" hidden="true" customHeight="true" outlineLevel="0" collapsed="false"/>
    <row r="106" customFormat="false" ht="13.9" hidden="true" customHeight="true" outlineLevel="0" collapsed="false"/>
    <row r="122" customFormat="false" ht="12.75" hidden="true" customHeight="true" outlineLevel="0" collapsed="false"/>
    <row r="130" customFormat="false" ht="13.9" hidden="true" customHeight="true" outlineLevel="0" collapsed="false"/>
    <row r="132" customFormat="false" ht="13.9" hidden="true" customHeight="true" outlineLevel="0" collapsed="false"/>
    <row r="148" customFormat="false" ht="12.75" hidden="true" customHeight="true" outlineLevel="0" collapsed="false"/>
    <row r="156" customFormat="false" ht="13.9" hidden="true" customHeight="true" outlineLevel="0" collapsed="false"/>
    <row r="158" customFormat="false" ht="13.9" hidden="true" customHeight="true" outlineLevel="0" collapsed="false"/>
    <row r="174" customFormat="false" ht="12.75" hidden="true" customHeight="true" outlineLevel="0" collapsed="false"/>
    <row r="182" customFormat="false" ht="13.9" hidden="true" customHeight="true" outlineLevel="0" collapsed="false"/>
    <row r="184" customFormat="false" ht="13.9" hidden="true" customHeight="true" outlineLevel="0" collapsed="false"/>
    <row r="200" customFormat="false" ht="12.75" hidden="true" customHeight="true" outlineLevel="0" collapsed="false"/>
    <row r="208" customFormat="false" ht="13.9" hidden="true" customHeight="true" outlineLevel="0" collapsed="false"/>
    <row r="210" customFormat="false" ht="13.9" hidden="true" customHeight="true" outlineLevel="0" collapsed="false"/>
    <row r="226" customFormat="false" ht="12.75" hidden="true" customHeight="true" outlineLevel="0" collapsed="false"/>
    <row r="234" customFormat="false" ht="13.9" hidden="true" customHeight="true" outlineLevel="0" collapsed="false"/>
    <row r="236" customFormat="false" ht="13.9" hidden="true" customHeight="true" outlineLevel="0" collapsed="false"/>
    <row r="252" customFormat="false" ht="12.75" hidden="true" customHeight="true" outlineLevel="0" collapsed="false"/>
    <row r="260" customFormat="false" ht="13.9" hidden="true" customHeight="true" outlineLevel="0" collapsed="false"/>
    <row r="262" customFormat="false" ht="13.9" hidden="true" customHeight="true" outlineLevel="0" collapsed="false"/>
    <row r="278" customFormat="false" ht="12.75" hidden="true" customHeight="true" outlineLevel="0" collapsed="false"/>
    <row r="286" customFormat="false" ht="13.9" hidden="true" customHeight="true" outlineLevel="0" collapsed="false"/>
    <row r="288" customFormat="false" ht="13.9" hidden="true" customHeight="true" outlineLevel="0" collapsed="false"/>
    <row r="304" customFormat="false" ht="12.75" hidden="true" customHeight="true" outlineLevel="0" collapsed="false"/>
    <row r="312" customFormat="false" ht="13.9" hidden="true" customHeight="true" outlineLevel="0" collapsed="false"/>
    <row r="314" customFormat="false" ht="13.9" hidden="true" customHeight="true" outlineLevel="0" collapsed="false"/>
    <row r="330" customFormat="false" ht="12.75" hidden="true" customHeight="true" outlineLevel="0" collapsed="false"/>
    <row r="338" customFormat="false" ht="13.9" hidden="true" customHeight="true" outlineLevel="0" collapsed="false"/>
    <row r="340" customFormat="false" ht="13.9" hidden="true" customHeight="true" outlineLevel="0" collapsed="false"/>
    <row r="356" customFormat="false" ht="12.75" hidden="true" customHeight="true" outlineLevel="0" collapsed="false"/>
    <row r="364" customFormat="false" ht="13.9" hidden="true" customHeight="true" outlineLevel="0" collapsed="false"/>
    <row r="366" customFormat="false" ht="13.9" hidden="true" customHeight="true" outlineLevel="0" collapsed="false"/>
    <row r="382" customFormat="false" ht="12.75" hidden="true" customHeight="true" outlineLevel="0" collapsed="false"/>
    <row r="390" customFormat="false" ht="13.9" hidden="true" customHeight="true" outlineLevel="0" collapsed="false"/>
    <row r="392" customFormat="false" ht="13.9" hidden="true" customHeight="true" outlineLevel="0" collapsed="false"/>
    <row r="408" customFormat="false" ht="12.75" hidden="true" customHeight="true" outlineLevel="0" collapsed="false"/>
    <row r="416" customFormat="false" ht="13.9" hidden="true" customHeight="true" outlineLevel="0" collapsed="false"/>
    <row r="418" customFormat="false" ht="13.9" hidden="true" customHeight="true" outlineLevel="0" collapsed="false"/>
    <row r="434" customFormat="false" ht="12.75" hidden="true" customHeight="true" outlineLevel="0" collapsed="false"/>
    <row r="442" customFormat="false" ht="13.9" hidden="true" customHeight="true" outlineLevel="0" collapsed="false"/>
    <row r="444" customFormat="false" ht="13.9" hidden="true" customHeight="true" outlineLevel="0" collapsed="false"/>
    <row r="460" customFormat="false" ht="12.75" hidden="true" customHeight="true" outlineLevel="0" collapsed="false"/>
    <row r="468" customFormat="false" ht="13.9" hidden="true" customHeight="true" outlineLevel="0" collapsed="false"/>
    <row r="470" customFormat="false" ht="13.9" hidden="true" customHeight="true" outlineLevel="0" collapsed="false"/>
    <row r="486" customFormat="false" ht="12.75" hidden="true" customHeight="true" outlineLevel="0" collapsed="false"/>
    <row r="494" customFormat="false" ht="13.9" hidden="true" customHeight="true" outlineLevel="0" collapsed="false"/>
    <row r="496" customFormat="false" ht="13.9" hidden="true" customHeight="true" outlineLevel="0" collapsed="false"/>
    <row r="512" customFormat="false" ht="12.75" hidden="true" customHeight="true" outlineLevel="0" collapsed="false"/>
    <row r="520" customFormat="false" ht="13.9" hidden="true" customHeight="true" outlineLevel="0" collapsed="false"/>
    <row r="522" customFormat="false" ht="13.9" hidden="true" customHeight="true" outlineLevel="0" collapsed="false"/>
    <row r="538" customFormat="false" ht="12.75" hidden="true" customHeight="true" outlineLevel="0" collapsed="false"/>
    <row r="546" customFormat="false" ht="13.9" hidden="true" customHeight="true" outlineLevel="0" collapsed="false"/>
    <row r="548" customFormat="false" ht="13.9" hidden="true" customHeight="true" outlineLevel="0" collapsed="false"/>
    <row r="564" customFormat="false" ht="12.75" hidden="true" customHeight="true" outlineLevel="0" collapsed="false"/>
    <row r="572" customFormat="false" ht="13.9" hidden="true" customHeight="true" outlineLevel="0" collapsed="false"/>
    <row r="574" customFormat="false" ht="13.9" hidden="true" customHeight="true" outlineLevel="0" collapsed="false"/>
    <row r="590" customFormat="false" ht="12.75" hidden="true" customHeight="true" outlineLevel="0" collapsed="false"/>
    <row r="598" customFormat="false" ht="13.9" hidden="true" customHeight="true" outlineLevel="0" collapsed="false"/>
    <row r="600" customFormat="false" ht="13.9" hidden="true" customHeight="true" outlineLevel="0" collapsed="false"/>
    <row r="616" customFormat="false" ht="12.75" hidden="true" customHeight="true" outlineLevel="0" collapsed="false"/>
    <row r="624" customFormat="false" ht="13.9" hidden="true" customHeight="true" outlineLevel="0" collapsed="false"/>
    <row r="626" customFormat="false" ht="13.9" hidden="true" customHeight="true" outlineLevel="0" collapsed="false"/>
    <row r="642" customFormat="false" ht="12.75" hidden="true" customHeight="true" outlineLevel="0" collapsed="false"/>
    <row r="650" customFormat="false" ht="13.9" hidden="true" customHeight="true" outlineLevel="0" collapsed="false"/>
    <row r="652" customFormat="false" ht="13.9" hidden="true" customHeight="true" outlineLevel="0" collapsed="false"/>
    <row r="668" customFormat="false" ht="12.75" hidden="true" customHeight="true" outlineLevel="0" collapsed="false"/>
    <row r="676" customFormat="false" ht="13.9" hidden="true" customHeight="true" outlineLevel="0" collapsed="false"/>
    <row r="678" customFormat="false" ht="13.9" hidden="true" customHeight="true" outlineLevel="0" collapsed="false"/>
    <row r="702" customFormat="false" ht="13.9" hidden="true" customHeight="true" outlineLevel="0" collapsed="false"/>
    <row r="704" customFormat="false" ht="13.9" hidden="true" customHeight="true" outlineLevel="0" collapsed="false"/>
  </sheetData>
  <mergeCells count="12">
    <mergeCell ref="A1:P1"/>
    <mergeCell ref="A2:P2"/>
    <mergeCell ref="A3:P3"/>
    <mergeCell ref="A5:A6"/>
    <mergeCell ref="B5:B6"/>
    <mergeCell ref="C5:C6"/>
    <mergeCell ref="E5:G5"/>
    <mergeCell ref="H5:H6"/>
    <mergeCell ref="J5:O5"/>
    <mergeCell ref="P5:P6"/>
    <mergeCell ref="A36:P36"/>
    <mergeCell ref="A37:P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uido Trujillo Valdiviezo</cp:lastModifiedBy>
  <cp:lastPrinted>2015-03-12T16:33:13Z</cp:lastPrinted>
  <dcterms:modified xsi:type="dcterms:W3CDTF">2016-05-17T14:13:00Z</dcterms:modified>
  <cp:revision>0</cp:revision>
  <dc:subject/>
  <dc:title/>
</cp:coreProperties>
</file>