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1"/>
  </bookViews>
  <sheets>
    <sheet name="Graf10.1" sheetId="1" state="visible" r:id="rId2"/>
    <sheet name="C 10.1" sheetId="2" state="visible" r:id="rId3"/>
    <sheet name="C 10.2 " sheetId="3" state="visible" r:id="rId4"/>
    <sheet name="C.10.3" sheetId="4" state="visible" r:id="rId5"/>
    <sheet name="graf10.2" sheetId="5" state="visible" r:id="rId6"/>
    <sheet name=" c10.4" sheetId="6" state="visible" r:id="rId7"/>
    <sheet name=" c10.5" sheetId="7" state="visible" r:id="rId8"/>
    <sheet name="c10.6" sheetId="8" state="visible" r:id="rId9"/>
    <sheet name="graf10.3" sheetId="9" state="visible" r:id="rId10"/>
    <sheet name="c10.7" sheetId="10" state="visible" r:id="rId11"/>
    <sheet name="c10.8" sheetId="11" state="visible" r:id="rId12"/>
    <sheet name="c10.9" sheetId="12" state="visible" r:id="rId13"/>
    <sheet name="C 10.10" sheetId="13" state="visible" r:id="rId14"/>
    <sheet name="c10.11" sheetId="14" state="visible" r:id="rId15"/>
    <sheet name="c 10.12" sheetId="15" state="visible" r:id="rId16"/>
    <sheet name="c10.13" sheetId="16" state="visible" r:id="rId17"/>
    <sheet name="c10.14" sheetId="17" state="visible" r:id="rId18"/>
    <sheet name="c10.15" sheetId="18" state="visible" r:id="rId19"/>
    <sheet name="c10.16" sheetId="19" state="visible" r:id="rId20"/>
    <sheet name="C10.17" sheetId="20" state="visible" r:id="rId21"/>
    <sheet name="C10.18" sheetId="21" state="visible" r:id="rId22"/>
    <sheet name="Graf 10.4 OMS" sheetId="22" state="visible" r:id="rId23"/>
    <sheet name="C10.19" sheetId="23" state="visible" r:id="rId24"/>
    <sheet name="C10.20" sheetId="24" state="visible" r:id="rId25"/>
    <sheet name="c10.21" sheetId="25" state="visible" r:id="rId26"/>
    <sheet name="c10.22" sheetId="26" state="visible" r:id="rId27"/>
    <sheet name="c10.23" sheetId="27" state="visible" r:id="rId28"/>
    <sheet name="c10.24" sheetId="28" state="visible" r:id="rId29"/>
    <sheet name="c10.25" sheetId="29" state="visible" r:id="rId30"/>
    <sheet name="c10.26" sheetId="30" state="visible" r:id="rId31"/>
  </sheets>
  <definedNames>
    <definedName function="false" hidden="false" localSheetId="5" name="_xlnm.Print_Area" vbProcedure="false">' c10.4'!$A$1:$L$30</definedName>
    <definedName function="false" hidden="false" localSheetId="6" name="_xlnm.Print_Area" vbProcedure="false">' c10.5'!$A$1:$L$52</definedName>
    <definedName function="false" hidden="false" localSheetId="1" name="_xlnm.Print_Area" vbProcedure="false">'C 10.1'!$A$1:$I$35</definedName>
    <definedName function="false" hidden="false" localSheetId="12" name="_xlnm.Print_Area" vbProcedure="false">'C 10.10'!$A$1:$K$48</definedName>
    <definedName function="false" hidden="false" localSheetId="12" name="_xlnm.Print_Titles" vbProcedure="false">'C 10.10'!$B:$B,'C 10.10'!$1:$5</definedName>
    <definedName function="false" hidden="false" localSheetId="14" name="_xlnm.Print_Area" vbProcedure="false">'c 10.12'!$A$1:$O$46</definedName>
    <definedName function="false" hidden="false" localSheetId="14" name="_xlnm.Print_Titles" vbProcedure="false">'c 10.12'!$B:$B</definedName>
    <definedName function="false" hidden="false" localSheetId="2" name="_xlnm.Print_Area" vbProcedure="false">'C 10.2 '!$A$1:$I$50</definedName>
    <definedName function="false" hidden="false" localSheetId="3" name="_xlnm.Print_Area" vbProcedure="false">'C.10.3'!$A$1:$R$26</definedName>
    <definedName function="false" hidden="false" localSheetId="13" name="_xlnm.Print_Area" vbProcedure="false">'c10.11'!$A$1:$O$31</definedName>
    <definedName function="false" hidden="false" localSheetId="13" name="_xlnm.Print_Titles" vbProcedure="false">'c10.11'!$B:$B</definedName>
    <definedName function="false" hidden="false" localSheetId="15" name="_xlnm.Print_Area" vbProcedure="false">'c10.13'!$A$1:$J$59</definedName>
    <definedName function="false" hidden="false" localSheetId="15" name="_xlnm.Print_Titles" vbProcedure="false">'c10.13'!$1:$5</definedName>
    <definedName function="false" hidden="false" localSheetId="16" name="_xlnm.Print_Area" vbProcedure="false">'c10.14'!$A$1:$J$45</definedName>
    <definedName function="false" hidden="false" localSheetId="16" name="_xlnm.Print_Titles" vbProcedure="false">'c10.14'!$1:$5</definedName>
    <definedName function="false" hidden="false" localSheetId="17" name="_xlnm.Print_Area" vbProcedure="false">'c10.15'!$A$1:$J$50</definedName>
    <definedName function="false" hidden="false" localSheetId="18" name="_xlnm.Print_Area" vbProcedure="false">'c10.16'!$A$1:$J$45</definedName>
    <definedName function="false" hidden="false" localSheetId="19" name="_xlnm.Print_Area" vbProcedure="false">'C10.17'!$A$1:$M$65</definedName>
    <definedName function="false" hidden="false" localSheetId="20" name="_xlnm.Print_Area" vbProcedure="false">'C10.18'!$A$1:$M$47</definedName>
    <definedName function="false" hidden="false" localSheetId="22" name="_xlnm.Print_Area" vbProcedure="false">'C10.19'!$A$1:$M$65</definedName>
    <definedName function="false" hidden="false" localSheetId="23" name="_xlnm.Print_Area" vbProcedure="false">'C10.20'!$A$1:$M$47</definedName>
    <definedName function="false" hidden="false" localSheetId="24" name="_xlnm.Print_Area" vbProcedure="false">'c10.21'!$A$1:$D$22</definedName>
    <definedName function="false" hidden="false" localSheetId="25" name="_xlnm.Print_Area" vbProcedure="false">'c10.22'!$A$1:$I$23</definedName>
    <definedName function="false" hidden="false" localSheetId="26" name="_xlnm.Print_Area" vbProcedure="false">'c10.23'!$A$1:$I$43</definedName>
    <definedName function="false" hidden="false" localSheetId="27" name="_xlnm.Print_Area" vbProcedure="false">'c10.24'!$A$1:$E$31</definedName>
    <definedName function="false" hidden="false" localSheetId="28" name="_xlnm.Print_Area" vbProcedure="false">'c10.25'!$A$1:$O$26</definedName>
    <definedName function="false" hidden="false" localSheetId="29" name="_xlnm.Print_Area" vbProcedure="false">'c10.26'!$A$1:$O$46</definedName>
    <definedName function="false" hidden="false" localSheetId="7" name="_xlnm.Print_Area" vbProcedure="false">'c10.6'!$A$1:$Q$36</definedName>
    <definedName function="false" hidden="false" localSheetId="9" name="_xlnm.Print_Area" vbProcedure="false">'c10.7'!$A$1:$S$32</definedName>
    <definedName function="false" hidden="false" localSheetId="9" name="_xlnm.Print_Titles" vbProcedure="false">'c10.7'!$B:$B</definedName>
    <definedName function="false" hidden="false" localSheetId="10" name="_xlnm.Print_Area" vbProcedure="false">'c10.8'!$A$1:$R$49</definedName>
    <definedName function="false" hidden="false" localSheetId="10" name="_xlnm.Print_Titles" vbProcedure="false">'c10.8'!$B:$B</definedName>
    <definedName function="false" hidden="false" localSheetId="11" name="_xlnm.Print_Area" vbProcedure="false">'c10.9'!$A$1:$K$44</definedName>
    <definedName function="false" hidden="false" localSheetId="11" name="_xlnm.Print_Titles" vbProcedure="false">'c10.9'!$B:$B,'c10.9'!$1:$5</definedName>
    <definedName function="false" hidden="false" localSheetId="21" name="_xlnm.Print_Area" vbProcedure="false">'Graf 10.4 OMS'!$H$6:$Q$125</definedName>
    <definedName function="false" hidden="false" localSheetId="0" name="_xlnm.Print_Area" vbProcedure="false">'Graf10.1'!$H$1:$P$75</definedName>
    <definedName function="false" hidden="false" localSheetId="4" name="_xlnm.Print_Area" vbProcedure="false">'graf10.2'!$E$1:$O$24</definedName>
    <definedName function="false" hidden="false" localSheetId="8" name="_xlnm.Print_Area" vbProcedure="false">'graf10.3'!$A$18:$L$46</definedName>
  </definedName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4" uniqueCount="503">
  <si>
    <t xml:space="preserve">Característica</t>
  </si>
  <si>
    <t xml:space="preserve">Entre los niños que lactaron:</t>
  </si>
  <si>
    <t xml:space="preserve">Primera hora</t>
  </si>
  <si>
    <t xml:space="preserve">Primer día</t>
  </si>
  <si>
    <t xml:space="preserve"> </t>
  </si>
  <si>
    <t xml:space="preserve">Área de residencia</t>
  </si>
  <si>
    <t xml:space="preserve">TOTAL</t>
  </si>
  <si>
    <t xml:space="preserve">Urbana </t>
  </si>
  <si>
    <t xml:space="preserve">ÁREA DE RESIDENCIA</t>
  </si>
  <si>
    <t xml:space="preserve">Rural </t>
  </si>
  <si>
    <t xml:space="preserve">Región natural</t>
  </si>
  <si>
    <t xml:space="preserve">Lima Metropolitana 3/</t>
  </si>
  <si>
    <t xml:space="preserve">REGIÓN NATURAL</t>
  </si>
  <si>
    <t xml:space="preserve">Resto Costa </t>
  </si>
  <si>
    <t xml:space="preserve">Lima Metropolitana </t>
  </si>
  <si>
    <t xml:space="preserve">Sierra </t>
  </si>
  <si>
    <t xml:space="preserve">Selva </t>
  </si>
  <si>
    <t xml:space="preserve">Nivel de educación</t>
  </si>
  <si>
    <t xml:space="preserve">Sin educación </t>
  </si>
  <si>
    <t xml:space="preserve">NIVEL DE EDUCACIÓN</t>
  </si>
  <si>
    <t xml:space="preserve">Primaria </t>
  </si>
  <si>
    <t xml:space="preserve">Secundaria </t>
  </si>
  <si>
    <t xml:space="preserve">Superior </t>
  </si>
  <si>
    <t xml:space="preserve">Total 2015</t>
  </si>
  <si>
    <t xml:space="preserve">CUADRO Nº 10.1</t>
  </si>
  <si>
    <t xml:space="preserve">PERÚ: LACTANCIA MATERNA INICIAL  Y ALIMENTACIÓN SUPLEMENTARIA DE NIÑAS Y NIÑOS NACIDOS EN LOS ÚLTIMOS CINCO AÑOS ANTERIORES A LA ENCUESTA, SEGÚN CARACTERÍSTICA SELECCIONADA, 2015</t>
  </si>
  <si>
    <t xml:space="preserve">(Porcentaje)</t>
  </si>
  <si>
    <t xml:space="preserve">Característica seleccionada</t>
  </si>
  <si>
    <t xml:space="preserve">Entre todas las niñas y niños:</t>
  </si>
  <si>
    <t xml:space="preserve">Últimas nacidas y nacidos vivos que lactaron alguna vez:</t>
  </si>
  <si>
    <t xml:space="preserve">Porcentaje
que alguna
vez lactó</t>
  </si>
  <si>
    <t xml:space="preserve">Número
de niñas
y niños</t>
  </si>
  <si>
    <t xml:space="preserve">Empezó dentro de la primera hora de nacido</t>
  </si>
  <si>
    <t xml:space="preserve">Empezó durante
el primer día
de nacido 1/</t>
  </si>
  <si>
    <t xml:space="preserve">Recibió alimentos
antes de empezar
a lactar 2/</t>
  </si>
  <si>
    <t xml:space="preserve">Número de niñas y niños amamantados alguna vez</t>
  </si>
  <si>
    <t xml:space="preserve">Sexo</t>
  </si>
  <si>
    <t xml:space="preserve">Hombre </t>
  </si>
  <si>
    <t xml:space="preserve">Mujer </t>
  </si>
  <si>
    <t xml:space="preserve">Atención del parto</t>
  </si>
  <si>
    <t xml:space="preserve">Profesional de la salud 3/</t>
  </si>
  <si>
    <t xml:space="preserve">Partera tradicional/ comadrona </t>
  </si>
  <si>
    <t xml:space="preserve">Otro tipo de atención </t>
  </si>
  <si>
    <t xml:space="preserve">Nadie </t>
  </si>
  <si>
    <t xml:space="preserve">Lugar del parto</t>
  </si>
  <si>
    <t xml:space="preserve">Institución de salud </t>
  </si>
  <si>
    <t xml:space="preserve">En la casa </t>
  </si>
  <si>
    <t xml:space="preserve">Otro sitio </t>
  </si>
  <si>
    <t xml:space="preserve">Quintil de riqueza</t>
  </si>
  <si>
    <t xml:space="preserve">Quintil inferior</t>
  </si>
  <si>
    <t xml:space="preserve">Segundo quintil</t>
  </si>
  <si>
    <t xml:space="preserve">Quintil intermedio</t>
  </si>
  <si>
    <t xml:space="preserve">Cuarto quintil</t>
  </si>
  <si>
    <t xml:space="preserve">Quintil superior</t>
  </si>
  <si>
    <t xml:space="preserve">Total 2011</t>
  </si>
  <si>
    <r>
      <rPr>
        <b val="true"/>
        <sz val="8"/>
        <rFont val="Arial Narrow"/>
        <family val="2"/>
      </rPr>
      <t xml:space="preserve">Nota:  - </t>
    </r>
    <r>
      <rPr>
        <sz val="8"/>
        <rFont val="Arial Narrow"/>
        <family val="2"/>
      </rPr>
      <t xml:space="preserve">Las estimaciones se refieren a niñas y niños nacidos en los cinco años que precedieron la encuesta sin importar si estaban o no vivos al momento de la encuesta. 
          - Los porcentajes basados en menos de 25 casos sin ponderar no se muestran (*) y los de 25 a 49 casos sin ponderar se presentan entre paréntesis.</t>
    </r>
  </si>
  <si>
    <r>
      <rPr>
        <b val="true"/>
        <sz val="8"/>
        <rFont val="Arial Narrow"/>
        <family val="2"/>
      </rPr>
      <t xml:space="preserve">1/</t>
    </r>
    <r>
      <rPr>
        <sz val="8"/>
        <rFont val="Arial Narrow"/>
        <family val="2"/>
      </rPr>
      <t xml:space="preserve"> Incluye las niñas y niños que empezaron la lactancia durante la primera hora de nacido.</t>
    </r>
  </si>
  <si>
    <r>
      <rPr>
        <b val="true"/>
        <sz val="8"/>
        <rFont val="Arial Narrow"/>
        <family val="2"/>
      </rPr>
      <t xml:space="preserve">2</t>
    </r>
    <r>
      <rPr>
        <sz val="8"/>
        <rFont val="Arial Narrow"/>
        <family val="2"/>
      </rPr>
      <t xml:space="preserve">/ Niñas y niños a quienes se les dió algún alimento diferente de la leche materna durante los primeros tres días de nacidos antes de que la madre empezara a amamantarlos de manera regular.</t>
    </r>
  </si>
  <si>
    <r>
      <rPr>
        <b val="true"/>
        <sz val="8"/>
        <rFont val="Arial Narrow"/>
        <family val="2"/>
      </rPr>
      <t xml:space="preserve">3/</t>
    </r>
    <r>
      <rPr>
        <sz val="8"/>
        <rFont val="Arial Narrow"/>
        <family val="2"/>
      </rPr>
      <t xml:space="preserve"> Médico, enfermera o enfermera auxiliar. </t>
    </r>
  </si>
  <si>
    <t xml:space="preserve">Fuente: Instituto Nacional de Estadística e Informática - Encuesta Demográfica y de Salud Familiar.</t>
  </si>
  <si>
    <t xml:space="preserve">CUADRO Nº 10.2</t>
  </si>
  <si>
    <t xml:space="preserve">PERÚ: LACTANCIA MATERNA  INICIAL Y ALIMENTACIÓN SUPLEMENTARIA DE NIÑAS Y NIÑOS NACIDOS EN LOS ÚLTIMOS CINCO AÑOS ANTERIORES A LA ENCUESTA, SEGÚN ÁMBITO GEOGRÁFICO, 2015</t>
  </si>
  <si>
    <t xml:space="preserve">Ámbito geográfico</t>
  </si>
  <si>
    <t xml:space="preserve">Departamento</t>
  </si>
  <si>
    <t xml:space="preserve">Amazonas </t>
  </si>
  <si>
    <t xml:space="preserve">Áncash </t>
  </si>
  <si>
    <t xml:space="preserve">Apurímac </t>
  </si>
  <si>
    <t xml:space="preserve">Arequipa </t>
  </si>
  <si>
    <t xml:space="preserve">Ayacucho </t>
  </si>
  <si>
    <t xml:space="preserve">Cajamarca </t>
  </si>
  <si>
    <t xml:space="preserve">Prov. Const. Del Callao</t>
  </si>
  <si>
    <t xml:space="preserve">Cusco </t>
  </si>
  <si>
    <t xml:space="preserve">Huancavelica </t>
  </si>
  <si>
    <t xml:space="preserve">Huánuco </t>
  </si>
  <si>
    <t xml:space="preserve">Ica </t>
  </si>
  <si>
    <t xml:space="preserve">Junín </t>
  </si>
  <si>
    <t xml:space="preserve">La Libertad </t>
  </si>
  <si>
    <t xml:space="preserve">Lambayeque </t>
  </si>
  <si>
    <t xml:space="preserve">Lima</t>
  </si>
  <si>
    <t xml:space="preserve">Provincia de Lima 4/</t>
  </si>
  <si>
    <t xml:space="preserve">Lima Provincias 5/</t>
  </si>
  <si>
    <t xml:space="preserve">Loreto </t>
  </si>
  <si>
    <t xml:space="preserve">Madre de Dios </t>
  </si>
  <si>
    <t xml:space="preserve">Moquegua </t>
  </si>
  <si>
    <t xml:space="preserve">Pasco </t>
  </si>
  <si>
    <t xml:space="preserve">Piura </t>
  </si>
  <si>
    <t xml:space="preserve">Puno </t>
  </si>
  <si>
    <t xml:space="preserve">San Martín </t>
  </si>
  <si>
    <t xml:space="preserve">Tacna </t>
  </si>
  <si>
    <t xml:space="preserve">Tumbes </t>
  </si>
  <si>
    <t xml:space="preserve">Ucayali </t>
  </si>
  <si>
    <r>
      <rPr>
        <b val="true"/>
        <sz val="8"/>
        <rFont val="Arial Narrow"/>
        <family val="2"/>
      </rPr>
      <t xml:space="preserve">Nota:</t>
    </r>
    <r>
      <rPr>
        <sz val="8"/>
        <rFont val="Arial Narrow"/>
        <family val="2"/>
      </rPr>
      <t xml:space="preserve"> Las estimaciones se refieren a niñas y niños nacidos en los cinco años que precedieron la encuesta sin importar si estaban o no vivos al momento de la encuesta.</t>
    </r>
  </si>
  <si>
    <r>
      <rPr>
        <b val="true"/>
        <sz val="8"/>
        <rFont val="Arial Narrow"/>
        <family val="2"/>
      </rPr>
      <t xml:space="preserve">1/ I</t>
    </r>
    <r>
      <rPr>
        <sz val="8"/>
        <rFont val="Arial Narrow"/>
        <family val="2"/>
      </rPr>
      <t xml:space="preserve">ncluye las niñas y niños que empezaron la lactancia durante la primera hora de nacido.</t>
    </r>
  </si>
  <si>
    <r>
      <rPr>
        <b val="true"/>
        <sz val="8"/>
        <rFont val="Arial Narrow"/>
        <family val="2"/>
      </rPr>
      <t xml:space="preserve">2/ </t>
    </r>
    <r>
      <rPr>
        <sz val="8"/>
        <rFont val="Arial Narrow"/>
        <family val="2"/>
      </rPr>
      <t xml:space="preserve">Niñas y niños a quienes se les dió algún alimento diferente de la leche materna durante los primeros tres días de nacidos antes de que la madre empezara a amamantarlos de manera regular.</t>
    </r>
  </si>
  <si>
    <r>
      <rPr>
        <b val="true"/>
        <sz val="8"/>
        <rFont val="Arial Narrow"/>
        <family val="2"/>
      </rPr>
      <t xml:space="preserve">3/</t>
    </r>
    <r>
      <rPr>
        <sz val="8"/>
        <rFont val="Arial Narrow"/>
        <family val="2"/>
      </rPr>
      <t xml:space="preserve"> Comprende la provincia de Lima y la Provincia Constitucional del Callao.</t>
    </r>
  </si>
  <si>
    <r>
      <rPr>
        <b val="true"/>
        <sz val="8"/>
        <rFont val="Arial Narrow"/>
        <family val="2"/>
      </rPr>
      <t xml:space="preserve">4/ </t>
    </r>
    <r>
      <rPr>
        <sz val="8"/>
        <rFont val="Arial Narrow"/>
        <family val="2"/>
      </rPr>
      <t xml:space="preserve">Comprende los 43 distritos que conforman la provincia de Lima.</t>
    </r>
  </si>
  <si>
    <r>
      <rPr>
        <b val="true"/>
        <sz val="8"/>
        <rFont val="Arial Narrow"/>
        <family val="2"/>
      </rPr>
      <t xml:space="preserve">5/</t>
    </r>
    <r>
      <rPr>
        <sz val="8"/>
        <rFont val="Arial Narrow"/>
        <family val="2"/>
      </rPr>
      <t xml:space="preserve"> Comprende las provincias: Barranca, Cajatambo, Canta, Cañete, Huaral, Huarochirí, Huaura, Oyón y Yauyos.</t>
    </r>
  </si>
  <si>
    <t xml:space="preserve">Fuente: Instituto Nacional de Estadística e Informática - INEI. Encuesta Demográfica y de Salud Familiar.</t>
  </si>
  <si>
    <t xml:space="preserve">CUADRO Nº 10.3</t>
  </si>
  <si>
    <t xml:space="preserve">PERÚ: SITUACIÓN DE LA LACTANCIA DE LA ÚLTIMA NIÑA O NIÑO MENOR DE TRES AÑOS DE EDAD QUE VIVE CON LA MADRE Y MENORES DE TRES AÑOS QUE ESTÁN USANDO BIBERÓN, SEGÚN EDAD EN MESES, 2015</t>
  </si>
  <si>
    <t xml:space="preserve">(Distribución porcentual)</t>
  </si>
  <si>
    <t xml:space="preserve">Edad en meses</t>
  </si>
  <si>
    <t xml:space="preserve">Última hija e hijo menor de tres años de edad que vive con la madre</t>
  </si>
  <si>
    <t xml:space="preserve">Menores de tres años de edad</t>
  </si>
  <si>
    <t xml:space="preserve">Total</t>
  </si>
  <si>
    <t xml:space="preserve">No
está
lactando</t>
  </si>
  <si>
    <t xml:space="preserve">Lacta
exclusi-
vamente 1/</t>
  </si>
  <si>
    <t xml:space="preserve">Lactan y reciben:</t>
  </si>
  <si>
    <t xml:space="preserve">Porcentaje
alimentado
con biberón</t>
  </si>
  <si>
    <t xml:space="preserve">Número de
menores de
tres años</t>
  </si>
  <si>
    <t xml:space="preserve">Solo
agua</t>
  </si>
  <si>
    <t xml:space="preserve">Líquidos
(agua azucarada/
jugos)</t>
  </si>
  <si>
    <t xml:space="preserve">Leche
no
materna</t>
  </si>
  <si>
    <t xml:space="preserve">Comple-
mentos</t>
  </si>
  <si>
    <t xml:space="preserve">Edad 0-5 meses</t>
  </si>
  <si>
    <t xml:space="preserve">&lt;4</t>
  </si>
  <si>
    <t xml:space="preserve">4-5</t>
  </si>
  <si>
    <t xml:space="preserve">Edad 0-9 meses</t>
  </si>
  <si>
    <t xml:space="preserve">&lt;6</t>
  </si>
  <si>
    <t xml:space="preserve">6-9</t>
  </si>
  <si>
    <t xml:space="preserve">Edad 0-36 meses</t>
  </si>
  <si>
    <t xml:space="preserve">&lt;2</t>
  </si>
  <si>
    <t xml:space="preserve">2-3</t>
  </si>
  <si>
    <t xml:space="preserve">6-8</t>
  </si>
  <si>
    <t xml:space="preserve">9-11</t>
  </si>
  <si>
    <t xml:space="preserve">12-17</t>
  </si>
  <si>
    <t xml:space="preserve">18-23 </t>
  </si>
  <si>
    <t xml:space="preserve">24-35 </t>
  </si>
  <si>
    <r>
      <rPr>
        <b val="true"/>
        <sz val="8"/>
        <rFont val="Arial Narrow"/>
        <family val="2"/>
      </rPr>
      <t xml:space="preserve">Nota:</t>
    </r>
    <r>
      <rPr>
        <sz val="8"/>
        <rFont val="Arial Narrow"/>
        <family val="2"/>
      </rPr>
      <t xml:space="preserve"> La situación de lactancia se refiere a un período de "24 horas" antes de la entrevista (el día o la noche anterior). Los menores clasificados como 'lactan y reciben solo agua' no reciben otros alimentos. Las categorías no lactan, lactancia exclusiva, lactancia y agua solamente, líquidos (agua/jugos), otra leche y suplementos (sólidos o semi-sólidos) están jerarquizados y son mutuamente excluyentes y su porcentaje suma 100 por ciento. Aquellas niñas y niños que recibieron leche materna y otros líquidos pero no reciben alimentos complementarios fueron clasificados en la categoría de "líquidos", aunque hayan consumido agua también. Los menores que consumieron alimentos complementarios fueron clasificados en esta categoría solamente si también están siendo lactados.</t>
    </r>
  </si>
  <si>
    <r>
      <rPr>
        <b val="true"/>
        <sz val="8"/>
        <rFont val="Arial Narrow"/>
        <family val="2"/>
      </rPr>
      <t xml:space="preserve">1/</t>
    </r>
    <r>
      <rPr>
        <sz val="8"/>
        <rFont val="Arial Narrow"/>
        <family val="2"/>
      </rPr>
      <t xml:space="preserve"> Incluye todos los menores de tres años de edad.</t>
    </r>
  </si>
  <si>
    <t xml:space="preserve">Gráfico 11.4  Situación de lactancia infantil por edad</t>
  </si>
  <si>
    <t xml:space="preserve">Peru 2007-08 </t>
  </si>
  <si>
    <t xml:space="preserve">Edad agrupada en meses</t>
  </si>
  <si>
    <t xml:space="preserve">No está lactando</t>
  </si>
  <si>
    <t xml:space="preserve">Lactando actualmente</t>
  </si>
  <si>
    <t xml:space="preserve">CUADRO Nº 10.4</t>
  </si>
  <si>
    <t xml:space="preserve">PERÚ: DURACIÓN MEDIANA DE LA LACTANCIA ENTRE LAS NIÑAS Y NIÑOS NACIDOS EN LOS TRES AÑOS ANTERIORES A LA ENCUESTA E INTENSIDAD DE LA LACTANCIA EN LOS MENORES DE SEIS MESES DE EDAD, SEGÚN CARACTERÍSTICA SELECCIONADA, 2015</t>
  </si>
  <si>
    <t xml:space="preserve">Duración mediana de la lactancia (en meses)
entre menores de tres años de edad 1/</t>
  </si>
  <si>
    <t xml:space="preserve">Intensidad de la lactancia
(menores de seis meses de edad que lactan) 2/</t>
  </si>
  <si>
    <t xml:space="preserve">Lactancia
total</t>
  </si>
  <si>
    <t xml:space="preserve">Lactancia
exclusiva
(solo pecho)</t>
  </si>
  <si>
    <t xml:space="preserve">Lactancia
predo-
minante 3/</t>
  </si>
  <si>
    <t xml:space="preserve">Pecho 6 y más veces en últimas 24 horas</t>
  </si>
  <si>
    <t xml:space="preserve">Veces
durante
el día</t>
  </si>
  <si>
    <t xml:space="preserve">Veces
durante
el noche</t>
  </si>
  <si>
    <t xml:space="preserve">Total 2014</t>
  </si>
  <si>
    <t xml:space="preserve">Promedio para todos los niños</t>
  </si>
  <si>
    <t xml:space="preserve">n.a.</t>
  </si>
  <si>
    <t xml:space="preserve">P/I para todos los niños</t>
  </si>
  <si>
    <r>
      <rPr>
        <b val="true"/>
        <sz val="8"/>
        <rFont val="Arial Narrow"/>
        <family val="2"/>
      </rPr>
      <t xml:space="preserve">Nota:</t>
    </r>
    <r>
      <rPr>
        <sz val="8"/>
        <rFont val="Arial Narrow"/>
        <family val="2"/>
      </rPr>
      <t xml:space="preserve"> - La mediana y el promedio de duración están basados en la distribución actual de la proporción de nacimientos por meses desde el nacimiento. Incluye niñas y niños vivos y muertos al momento de la entrevista.
        - Los porcentajes basados en menos de 25 casos sin ponderar no se muestran (*), y los de 25 a 49 casos sin ponderar se presentan entre paréntesis.</t>
    </r>
  </si>
  <si>
    <r>
      <rPr>
        <b val="true"/>
        <sz val="8"/>
        <rFont val="Arial Narrow"/>
        <family val="2"/>
      </rPr>
      <t xml:space="preserve">P/ I</t>
    </r>
    <r>
      <rPr>
        <sz val="8"/>
        <rFont val="Arial Narrow"/>
        <family val="2"/>
      </rPr>
      <t xml:space="preserve"> Se refiere al promedio calculado por el método de Prevalencia/ Incidencia. </t>
    </r>
  </si>
  <si>
    <r>
      <rPr>
        <b val="true"/>
        <sz val="8"/>
        <rFont val="Arial Narrow"/>
        <family val="2"/>
      </rPr>
      <t xml:space="preserve">n.a.</t>
    </r>
    <r>
      <rPr>
        <sz val="8"/>
        <rFont val="Arial Narrow"/>
        <family val="2"/>
      </rPr>
      <t xml:space="preserve"> = No aplicable.</t>
    </r>
  </si>
  <si>
    <r>
      <rPr>
        <b val="true"/>
        <sz val="8"/>
        <rFont val="Arial Narrow"/>
        <family val="2"/>
      </rPr>
      <t xml:space="preserve">1/</t>
    </r>
    <r>
      <rPr>
        <sz val="8"/>
        <rFont val="Arial Narrow"/>
        <family val="2"/>
      </rPr>
      <t xml:space="preserve"> Se asume que las niñas y niños no primerizos o la última hija e hijo que no vive con la madre no están siendo amamantados en la actualidad.</t>
    </r>
  </si>
  <si>
    <r>
      <rPr>
        <b val="true"/>
        <sz val="8"/>
        <rFont val="Arial Narrow"/>
        <family val="2"/>
      </rPr>
      <t xml:space="preserve">2/ </t>
    </r>
    <r>
      <rPr>
        <sz val="8"/>
        <rFont val="Arial Narrow"/>
        <family val="2"/>
      </rPr>
      <t xml:space="preserve">Excluye niñas y niños para quienes no se tiene una respuesta válida sobre el número de veces que fueron amamantados.</t>
    </r>
  </si>
  <si>
    <r>
      <rPr>
        <b val="true"/>
        <sz val="8"/>
        <rFont val="Arial Narrow"/>
        <family val="2"/>
      </rPr>
      <t xml:space="preserve">3/</t>
    </r>
    <r>
      <rPr>
        <sz val="8"/>
        <rFont val="Arial Narrow"/>
        <family val="2"/>
      </rPr>
      <t xml:space="preserve"> Lactancia exclusiva o recibieron lactancia y solo agua, líquidos, y/o jugos solamente (excluye otras leches). </t>
    </r>
  </si>
  <si>
    <t xml:space="preserve">CUADRO Nº 10.5</t>
  </si>
  <si>
    <t xml:space="preserve">PERÚ: DURACIÓN MEDIANA DE LA LACTANCIA ENTRE LAS NIÑAS Y NIÑOS NACIDOS EN LOS TRES AÑOS ANTERIORES A LA ENCUESTA E INTENSIDAD DE LA LACTANCIA EN LOS MENORES DE SEIS MESES DE EDAD, SEGÚN ÁMBITO GEOGRÁFICO, 2015</t>
  </si>
  <si>
    <t xml:space="preserve">Duración mediana de la lactancia (en meses)
entre menores de 3 años 1/</t>
  </si>
  <si>
    <t xml:space="preserve">Intensidad de la lactancia
(menores de 6 meses que lactan) 2/</t>
  </si>
  <si>
    <t xml:space="preserve">Lima Metropolitana  4/</t>
  </si>
  <si>
    <t xml:space="preserve">Provincia de Lima 5/</t>
  </si>
  <si>
    <t xml:space="preserve">Lima Provincias 6/</t>
  </si>
  <si>
    <r>
      <rPr>
        <b val="true"/>
        <sz val="8"/>
        <rFont val="Arial Narrow"/>
        <family val="2"/>
      </rPr>
      <t xml:space="preserve">Nota:</t>
    </r>
    <r>
      <rPr>
        <sz val="8"/>
        <rFont val="Arial Narrow"/>
        <family val="2"/>
      </rPr>
      <t xml:space="preserve"> - La mediana y el promedio de duración están basados en la distribución actual de la proporción de nacimientos por meses desde el nacimiento. Incluye niñas y niños vivos y muertos al momento de la entrevista.
        - Los porcentajes basados en menos de 25 casos sin ponderar no se muestran (*) y los de 25 a 49 casos sin ponderar se presentan entre paréntesis.</t>
    </r>
  </si>
  <si>
    <r>
      <rPr>
        <b val="true"/>
        <sz val="8"/>
        <rFont val="Arial Narrow"/>
        <family val="2"/>
      </rPr>
      <t xml:space="preserve">1/</t>
    </r>
    <r>
      <rPr>
        <sz val="8"/>
        <rFont val="Arial Narrow"/>
        <family val="2"/>
      </rPr>
      <t xml:space="preserve"> Se asume que las niñas y niños no primerizos ó la última hija e hijo que no vive con la madre no están siendo amamantados en la actualidad.</t>
    </r>
  </si>
  <si>
    <r>
      <rPr>
        <b val="true"/>
        <sz val="8"/>
        <rFont val="Arial Narrow"/>
        <family val="2"/>
      </rPr>
      <t xml:space="preserve">3/</t>
    </r>
    <r>
      <rPr>
        <sz val="8"/>
        <rFont val="Arial Narrow"/>
        <family val="2"/>
      </rPr>
      <t xml:space="preserve"> Lactancia exclusiva o recibieron lactancia y sólo agua, líquidos, y/o jugos solamente (excluye otras leches). </t>
    </r>
  </si>
  <si>
    <r>
      <rPr>
        <b val="true"/>
        <sz val="8"/>
        <rFont val="Arial Narrow"/>
        <family val="2"/>
      </rPr>
      <t xml:space="preserve">4/</t>
    </r>
    <r>
      <rPr>
        <sz val="8"/>
        <rFont val="Arial Narrow"/>
        <family val="2"/>
      </rPr>
      <t xml:space="preserve"> Comprende la provincia de Lima y la Provincia Constitucional del Callao.</t>
    </r>
  </si>
  <si>
    <r>
      <rPr>
        <b val="true"/>
        <sz val="8"/>
        <rFont val="Arial Narrow"/>
        <family val="2"/>
      </rPr>
      <t xml:space="preserve">5/ </t>
    </r>
    <r>
      <rPr>
        <sz val="8"/>
        <rFont val="Arial Narrow"/>
        <family val="2"/>
      </rPr>
      <t xml:space="preserve">Comprende los 43 distritos que conforman la provincia de Lima.</t>
    </r>
  </si>
  <si>
    <r>
      <rPr>
        <b val="true"/>
        <sz val="8"/>
        <rFont val="Arial Narrow"/>
        <family val="2"/>
      </rPr>
      <t xml:space="preserve">6/</t>
    </r>
    <r>
      <rPr>
        <sz val="8"/>
        <rFont val="Arial Narrow"/>
        <family val="2"/>
      </rPr>
      <t xml:space="preserve"> Comprende las provincias: Barranca, Cajatambo, Canta, Cañete, Huaral, Huarochirí, Huaura, Oyón y Yauyos.</t>
    </r>
  </si>
  <si>
    <t xml:space="preserve">CUADRO Nº 10.6</t>
  </si>
  <si>
    <t xml:space="preserve">PERÚ: ALIMENTOS Y LÍQUIDOS RECIBIDOS POR LOS MENORES DE TRES AÑOS DE EDAD QUE VIVEN CON LA MADRE EN EL DÍA O LA NOCHE ANTERIOR A LA ENTREVISTA, SEGÚN EDAD EN MESES, 2015</t>
  </si>
  <si>
    <t xml:space="preserve">Alimentos líquidos</t>
  </si>
  <si>
    <t xml:space="preserve">Alimentos sólidos o semisólidos</t>
  </si>
  <si>
    <t xml:space="preserve">Fórmula
infantil</t>
  </si>
  <si>
    <t xml:space="preserve">Otra
leche 1/</t>
  </si>
  <si>
    <t xml:space="preserve">Otro
líquido 2/</t>
  </si>
  <si>
    <t xml:space="preserve">Alimen-
tos a
base de
grano,
trigo,
cereal</t>
  </si>
  <si>
    <t xml:space="preserve">Frutas/
vegetales
ricos en
vitamina
A</t>
  </si>
  <si>
    <t xml:space="preserve">Otras
frutas y
vege-
tales 3/</t>
  </si>
  <si>
    <t xml:space="preserve">Alimentos
hechos
de tubér-
culos/
raíces</t>
  </si>
  <si>
    <t xml:space="preserve">Alimentos
hechos
de legum-
bres y
nueces</t>
  </si>
  <si>
    <t xml:space="preserve">Carne/
aves/
pescado/
huevo</t>
  </si>
  <si>
    <t xml:space="preserve">Queso/
yogurt/
otros
produc-
tos
lácteos</t>
  </si>
  <si>
    <t xml:space="preserve">Algún
alimento
sólido o
semi-
sólido</t>
  </si>
  <si>
    <t xml:space="preserve">Alimentos
hechos
con aceite/
grasas/
mantequilla</t>
  </si>
  <si>
    <t xml:space="preserve">Alimen-
tos
azuca-
rados</t>
  </si>
  <si>
    <t xml:space="preserve">NIÑAS Y NIÑOS QUE ESTÁN LACTANDO</t>
  </si>
  <si>
    <t xml:space="preserve">Total </t>
  </si>
  <si>
    <t xml:space="preserve">NIÑAS Y NIÑOS QUE NO ESTÁN LACTANDO</t>
  </si>
  <si>
    <t xml:space="preserve">0-1 </t>
  </si>
  <si>
    <t xml:space="preserve">*</t>
  </si>
  <si>
    <r>
      <rPr>
        <b val="true"/>
        <sz val="8"/>
        <rFont val="Arial Narrow"/>
        <family val="2"/>
      </rPr>
      <t xml:space="preserve">Nota: - </t>
    </r>
    <r>
      <rPr>
        <sz val="8"/>
        <rFont val="Arial Narrow"/>
        <family val="2"/>
      </rPr>
      <t xml:space="preserve">La situación de lactancia y el alimento consumido se refieren al período de 24 horas comprendido entre el día y la noche anterior a la entrevista. 
         - Los porcentajes basados en menos de 25 casos sin ponderar no se muestran (*), y los de 25 a 49 casos sin ponderar se presentan entre paréntesis.</t>
    </r>
  </si>
  <si>
    <r>
      <rPr>
        <b val="true"/>
        <sz val="8"/>
        <rFont val="Arial Narrow"/>
        <family val="2"/>
      </rPr>
      <t xml:space="preserve">1/ </t>
    </r>
    <r>
      <rPr>
        <sz val="8"/>
        <rFont val="Arial Narrow"/>
        <family val="2"/>
      </rPr>
      <t xml:space="preserve">Otra leche incluye leche fresca o en polvo, de vaca u otro animal.</t>
    </r>
  </si>
  <si>
    <r>
      <rPr>
        <b val="true"/>
        <sz val="8"/>
        <rFont val="Arial Narrow"/>
        <family val="2"/>
      </rPr>
      <t xml:space="preserve">2/</t>
    </r>
    <r>
      <rPr>
        <sz val="8"/>
        <rFont val="Arial Narrow"/>
        <family val="2"/>
      </rPr>
      <t xml:space="preserve"> No incluye agua.</t>
    </r>
  </si>
  <si>
    <r>
      <rPr>
        <b val="true"/>
        <sz val="8"/>
        <rFont val="Arial Narrow"/>
        <family val="2"/>
      </rPr>
      <t xml:space="preserve">3/ </t>
    </r>
    <r>
      <rPr>
        <sz val="8"/>
        <rFont val="Arial Narrow"/>
        <family val="2"/>
      </rPr>
      <t xml:space="preserve">Incluye; plátano de isla, plátano de seda, maduro, manzana, palta, etc</t>
    </r>
    <r>
      <rPr>
        <sz val="8"/>
        <color rgb="FFFF0000"/>
        <rFont val="Arial Narrow"/>
        <family val="2"/>
      </rPr>
      <t xml:space="preserve"> </t>
    </r>
    <r>
      <rPr>
        <sz val="8"/>
        <rFont val="Arial Narrow"/>
        <family val="2"/>
      </rPr>
      <t xml:space="preserve">y otras frutas locales ricas en vitamina A.</t>
    </r>
  </si>
  <si>
    <t xml:space="preserve">NIÑOS QUE ESTÁN LACTANDO</t>
  </si>
  <si>
    <t xml:space="preserve">ALIMENTOS LÍQUIDOS</t>
  </si>
  <si>
    <t xml:space="preserve">Otro líquido</t>
  </si>
  <si>
    <t xml:space="preserve">Otra leche</t>
  </si>
  <si>
    <t xml:space="preserve">Fórmula infantil</t>
  </si>
  <si>
    <t xml:space="preserve">ALIMENTOS SÓLIDOS O SEMISÓLIDOS</t>
  </si>
  <si>
    <t xml:space="preserve">Algún alimento sólido o semisólido</t>
  </si>
  <si>
    <t xml:space="preserve">Carne/ aves/ pescado/ huevo</t>
  </si>
  <si>
    <t xml:space="preserve">Alimentos a base de grano, trigo, cereal</t>
  </si>
  <si>
    <t xml:space="preserve">Alimentos hechos de tubérculos/ raíces</t>
  </si>
  <si>
    <t xml:space="preserve">Frutas/ vegetales ricos en vitamina A</t>
  </si>
  <si>
    <t xml:space="preserve">Otras frutas y vegetales</t>
  </si>
  <si>
    <t xml:space="preserve">Alimentos hechos con aceite/grasas/ mantequilla</t>
  </si>
  <si>
    <t xml:space="preserve">Alimentos hechos de legumbres y nueces</t>
  </si>
  <si>
    <t xml:space="preserve">Queso/ yogurt/ otros productos lácteos</t>
  </si>
  <si>
    <t xml:space="preserve">Alimentos azucarados</t>
  </si>
  <si>
    <t xml:space="preserve">CUADRO Nº 10.7</t>
  </si>
  <si>
    <t xml:space="preserve">PERÚ: PRÁCTICAS ALIMENTICIAS DE NIÑAS Y NIÑOS DE 6-23 MESES DE EDAD QUE VIVEN CON LA MADRE Y FRECUENCIA DE ALIMENTOS RECIBIDOS, POR SITUACIÓN DE LA LACTANCIA, SEGÚN CARACTERÍSTICA SELECCIONADA, 2015</t>
  </si>
  <si>
    <t xml:space="preserve">(Porcentaje) </t>
  </si>
  <si>
    <t xml:space="preserve">Entre niñas y niños de 6 a 23 meses de edad que reciben lactancia, porcentaje que recibió:</t>
  </si>
  <si>
    <t xml:space="preserve">Entre niñas y niños  de 6 a 23 meses de edad que no reciben lactancia, porcentaje que recibió:</t>
  </si>
  <si>
    <t xml:space="preserve">Entre todas las niñas y niños de 6 a 23 meses de edad, porcentaje que recibió:</t>
  </si>
  <si>
    <t xml:space="preserve">3 y más
grupos
 de
alimen-
tos 1/</t>
  </si>
  <si>
    <t xml:space="preserve">Mínimo
número
 de veces
o más  2/</t>
  </si>
  <si>
    <t xml:space="preserve">Ambos,
3 y más gru-
pos de ali-
mentos y
mínimo
número de 
veces o más</t>
  </si>
  <si>
    <t xml:space="preserve">Leche o
productos
lácteos 3/</t>
  </si>
  <si>
    <t xml:space="preserve">4 y más tipos de alimentos</t>
  </si>
  <si>
    <t xml:space="preserve">4 y más
veces
o más</t>
  </si>
  <si>
    <t xml:space="preserve">Con las
tres
prácticas
alimen-
ticias de 
infantes
y niños 4/</t>
  </si>
  <si>
    <t xml:space="preserve">Leche
mater-
na o 
produc-
tos
lácteos</t>
  </si>
  <si>
    <t xml:space="preserve">3 y más ó 4 y más
tipos
 de
alimen-
tos</t>
  </si>
  <si>
    <t xml:space="preserve">Mínimo
número
 de 
veces
o más 5/</t>
  </si>
  <si>
    <t xml:space="preserve">Con las tres prácticas alimenti-
cias de
infantes
y niños</t>
  </si>
  <si>
    <r>
      <rPr>
        <b val="true"/>
        <sz val="8"/>
        <rFont val="Arial Narrow"/>
        <family val="2"/>
      </rPr>
      <t xml:space="preserve">Nota:</t>
    </r>
    <r>
      <rPr>
        <sz val="8"/>
        <rFont val="Arial Narrow"/>
        <family val="2"/>
      </rPr>
      <t xml:space="preserve"> Los porcentajes basados en menos de 25 casos sin ponderar no se muestran (*) y los de 25 a 49 casos sin ponderar se presentan entre paréntesis.</t>
    </r>
  </si>
  <si>
    <r>
      <rPr>
        <b val="true"/>
        <sz val="8"/>
        <rFont val="Arial Narrow"/>
        <family val="2"/>
      </rPr>
      <t xml:space="preserve">1/</t>
    </r>
    <r>
      <rPr>
        <sz val="8"/>
        <rFont val="Arial Narrow"/>
        <family val="2"/>
      </rPr>
      <t xml:space="preserve"> Grupos de alimentos: a. Fórmula infantil, otras leches diferente a la materna, queso, yogurt u otros productos lácteos; b. Alimentos hechos a base de cereales, raíces y tubérculos, incluyendo papilla, y Cerelac; c. Frutas y vegetales ricas en vitamina A; d. Otras frutas y vegetales; e. Huevos; f. Carne, pollo, pescado, mariscos y carne de órganos; g. Legumbres y nueces; h. Alimentos hechos a base de aceite/ grasa/ mantequilla.</t>
    </r>
  </si>
  <si>
    <r>
      <rPr>
        <b val="true"/>
        <sz val="8"/>
        <rFont val="Arial Narrow"/>
        <family val="2"/>
      </rPr>
      <t xml:space="preserve">2/</t>
    </r>
    <r>
      <rPr>
        <sz val="8"/>
        <rFont val="Arial Narrow"/>
        <family val="2"/>
      </rPr>
      <t xml:space="preserve"> Por lo menos dos veces al día para los menores de seis a ocho meses y tres veces al día para los menores de 9 a 23 meses que recibieron lactancia.</t>
    </r>
  </si>
  <si>
    <r>
      <rPr>
        <b val="true"/>
        <sz val="8"/>
        <rFont val="Arial Narrow"/>
        <family val="2"/>
      </rPr>
      <t xml:space="preserve">3/ </t>
    </r>
    <r>
      <rPr>
        <sz val="8"/>
        <rFont val="Arial Narrow"/>
        <family val="2"/>
      </rPr>
      <t xml:space="preserve">Incluye fórmula infantil, leche animal fresca o en polvo y queso, yogurt y otros productos lácteos.</t>
    </r>
  </si>
  <si>
    <r>
      <rPr>
        <b val="true"/>
        <sz val="8"/>
        <rFont val="Arial Narrow"/>
        <family val="2"/>
      </rPr>
      <t xml:space="preserve">4/ </t>
    </r>
    <r>
      <rPr>
        <sz val="8"/>
        <rFont val="Arial Narrow"/>
        <family val="2"/>
      </rPr>
      <t xml:space="preserve">Niñas y niños de 6 a 23 meses que no fueron lactados son considerados como si recibieron un mínimo estándar de las tres prácticas alimenticias básicas de niñas y niños, solo si ellos recibieron otra leche no materna o productos lácteos y fueron alimentados un número mínimo de veces y con un número mínimo de grupos de alimentos por día.</t>
    </r>
  </si>
  <si>
    <r>
      <rPr>
        <b val="true"/>
        <sz val="8"/>
        <rFont val="Arial Narrow"/>
        <family val="2"/>
      </rPr>
      <t xml:space="preserve">5/ </t>
    </r>
    <r>
      <rPr>
        <sz val="8"/>
        <rFont val="Arial Narrow"/>
        <family val="2"/>
      </rPr>
      <t xml:space="preserve">Por lo menos dos veces al día para los menores de seis a ocho meses que fueron lactados. 3 y más para los otros menores que fueron lactados, y 4 y más veces para los no lactados.</t>
    </r>
  </si>
  <si>
    <t xml:space="preserve">  </t>
  </si>
  <si>
    <t xml:space="preserve">CUADRO Nº 10.8</t>
  </si>
  <si>
    <t xml:space="preserve">PERÚ: PRÁCTICAS ALIMENTICIAS DE NIÑAS Y NIÑOS DE 6-23 MESES DE EDAD QUE VIVEN CON LA MADRE Y FRECUENCIA DE ALIMENTOS RECIBIDOS, POR SITUACIÓN DE LA LACTANCIA, SEGÚN ÁMBITO GEOGRÁFICO, 2015</t>
  </si>
  <si>
    <t xml:space="preserve">Entre niñas y niños de 6 a 23 meses de edad que recibieron lactancia</t>
  </si>
  <si>
    <t xml:space="preserve">Entre niñas y niños  de 6 a 23 meses de edad que no recibieron lactancia</t>
  </si>
  <si>
    <t xml:space="preserve">Entre todas las niñas y niños de 6 a 23 meses de edad</t>
  </si>
  <si>
    <t xml:space="preserve">Lima Metropolitana 6/</t>
  </si>
  <si>
    <t xml:space="preserve">Lima </t>
  </si>
  <si>
    <t xml:space="preserve">Provincia de Lima 7/</t>
  </si>
  <si>
    <t xml:space="preserve">Lima Provincias 8/</t>
  </si>
  <si>
    <r>
      <rPr>
        <b val="true"/>
        <sz val="8"/>
        <rFont val="Arial Narrow"/>
        <family val="2"/>
      </rPr>
      <t xml:space="preserve">6/</t>
    </r>
    <r>
      <rPr>
        <sz val="8"/>
        <rFont val="Arial Narrow"/>
        <family val="2"/>
      </rPr>
      <t xml:space="preserve"> Comprende la provincia de Lima y la Provincia Constitucional del Callao.</t>
    </r>
  </si>
  <si>
    <r>
      <rPr>
        <b val="true"/>
        <sz val="8"/>
        <rFont val="Arial Narrow"/>
        <family val="2"/>
      </rPr>
      <t xml:space="preserve">7/ </t>
    </r>
    <r>
      <rPr>
        <sz val="8"/>
        <rFont val="Arial Narrow"/>
        <family val="2"/>
      </rPr>
      <t xml:space="preserve">Comprende los 43 distritos que conforman la Provincia de Lima.</t>
    </r>
  </si>
  <si>
    <r>
      <rPr>
        <b val="true"/>
        <sz val="8"/>
        <rFont val="Arial Narrow"/>
        <family val="2"/>
      </rPr>
      <t xml:space="preserve">8/</t>
    </r>
    <r>
      <rPr>
        <sz val="8"/>
        <rFont val="Arial Narrow"/>
        <family val="2"/>
      </rPr>
      <t xml:space="preserve"> Comprende las provincias: Barranca, Cajatambo, Canta, Cañete, Huaral, Huarochirí, Huaura, Oyón y Yauyos.</t>
    </r>
  </si>
  <si>
    <t xml:space="preserve">CUADRO Nº 10.9</t>
  </si>
  <si>
    <t xml:space="preserve">PERÚ: INGESTA DE MICRONUTRIENTES DE MENORES DE TRES AÑOS DE EDAD QUE VIVEN CON LA MADRE EN LOS ÚLTIMOS SIETE DÍAS Y MENORES DE 6 A 59 MESES QUE RECIBIERON SUPLEMENTOS VITAMÍNICOS Y MEDICAMENTOS DESPARASITANTES, SEGÚN CARACTERÍSTICA SELECCIONADA, 2015</t>
  </si>
  <si>
    <t xml:space="preserve">Entre los nacimientos más recientes
de 6-35 meses de edad:</t>
  </si>
  <si>
    <t xml:space="preserve">Entre todos los nacimientos
de 6-59 meses de edad:</t>
  </si>
  <si>
    <t xml:space="preserve">Porcentaje que
consumió
alimentos ricos en
vitamina A en las
últimas 24 horas 1/</t>
  </si>
  <si>
    <t xml:space="preserve">Porcentaje que
consumió
alimentos ricos
en hierro en las
últimas 24 horas 2/</t>
  </si>
  <si>
    <t xml:space="preserve">Número 
de niñas
y niños</t>
  </si>
  <si>
    <t xml:space="preserve">Porcentaje
que recibió
suplementos de
vitamina A en los
últimos seis meses</t>
  </si>
  <si>
    <t xml:space="preserve">Porcentaje
que recibió
suplementos de
hierro en los
últimos siete días 3/</t>
  </si>
  <si>
    <t xml:space="preserve">Porcentaje que
recibió medica-
mento despara-
sitante en los
últimos 12 meses 4/</t>
  </si>
  <si>
    <t xml:space="preserve">36-47 </t>
  </si>
  <si>
    <t xml:space="preserve">48-59 </t>
  </si>
  <si>
    <t xml:space="preserve">Situación de lactancia</t>
  </si>
  <si>
    <t xml:space="preserve">Lactancia </t>
  </si>
  <si>
    <t xml:space="preserve">No lactando </t>
  </si>
  <si>
    <t xml:space="preserve">Sin información </t>
  </si>
  <si>
    <t xml:space="preserve">Edad de la madre 
al nacimiento</t>
  </si>
  <si>
    <t xml:space="preserve">15-19 </t>
  </si>
  <si>
    <t xml:space="preserve">20-29 </t>
  </si>
  <si>
    <t xml:space="preserve">30-39 </t>
  </si>
  <si>
    <t xml:space="preserve">40-49 </t>
  </si>
  <si>
    <r>
      <rPr>
        <b val="true"/>
        <sz val="8"/>
        <rFont val="Arial Narrow"/>
        <family val="2"/>
      </rPr>
      <t xml:space="preserve">Nota:</t>
    </r>
    <r>
      <rPr>
        <sz val="8"/>
        <rFont val="Arial Narrow"/>
        <family val="2"/>
      </rPr>
      <t xml:space="preserve"> - La información sobre suplementos de vitamina A, suplementos de hierro y medicamentos para parásitos intestinales está basada en el recordatorio de la madre. 
         - Los porcentajes basados en menos de 25 casos sin ponderar no se muestran (*) y los de 25 a 49 casos sin ponderar se presentan entre paréntesis.</t>
    </r>
  </si>
  <si>
    <r>
      <rPr>
        <b val="true"/>
        <sz val="8"/>
        <rFont val="Arial Narrow"/>
        <family val="2"/>
      </rPr>
      <t xml:space="preserve">n.a. : </t>
    </r>
    <r>
      <rPr>
        <sz val="8"/>
        <rFont val="Arial Narrow"/>
        <family val="2"/>
      </rPr>
      <t xml:space="preserve">No aplicable.</t>
    </r>
  </si>
  <si>
    <r>
      <rPr>
        <b val="true"/>
        <sz val="8"/>
        <rFont val="Arial Narrow"/>
        <family val="2"/>
      </rPr>
      <t xml:space="preserve">1/</t>
    </r>
    <r>
      <rPr>
        <sz val="8"/>
        <rFont val="Arial Narrow"/>
        <family val="2"/>
      </rPr>
      <t xml:space="preserve"> Incluye carnes, aves, pescado, huevo y los alimentos ricos en vitamina A detallados en el Cuadro N° 10.6.</t>
    </r>
  </si>
  <si>
    <r>
      <rPr>
        <b val="true"/>
        <sz val="8"/>
        <rFont val="Arial Narrow"/>
        <family val="2"/>
      </rPr>
      <t xml:space="preserve">2/</t>
    </r>
    <r>
      <rPr>
        <sz val="8"/>
        <rFont val="Arial Narrow"/>
        <family val="2"/>
      </rPr>
      <t xml:space="preserve"> Incluye; carne (carne de órganos), pescado, aves y huevos.</t>
    </r>
  </si>
  <si>
    <r>
      <rPr>
        <b val="true"/>
        <sz val="8"/>
        <rFont val="Arial Narrow"/>
        <family val="2"/>
      </rPr>
      <t xml:space="preserve">3/</t>
    </r>
    <r>
      <rPr>
        <sz val="8"/>
        <rFont val="Arial Narrow"/>
        <family val="2"/>
      </rPr>
      <t xml:space="preserve"> A partir del año 2013 el suplemento de hierro comprende: hierro en pastillas o jarabe, hierro en polvo como chispitas o estrellitas, hierro en gotas, y en otra presentación.</t>
    </r>
  </si>
  <si>
    <r>
      <rPr>
        <b val="true"/>
        <sz val="8"/>
        <rFont val="Arial Narrow"/>
        <family val="2"/>
      </rPr>
      <t xml:space="preserve">4/</t>
    </r>
    <r>
      <rPr>
        <sz val="8"/>
        <rFont val="Arial Narrow"/>
        <family val="2"/>
      </rPr>
      <t xml:space="preserve"> Medicamento desparasitante se usa en el tratamiento de infecciones por helmintos y esquistosomiasis.</t>
    </r>
  </si>
  <si>
    <t xml:space="preserve">CUADRO Nº 10.10</t>
  </si>
  <si>
    <t xml:space="preserve">PERÚ: INGESTA DE MICRONUTRIENTES DE MENORES DE TRES AÑOS DE EDAD QUE VIVEN CON LA MADRE EN LOS ÚLTIMOS SIETE DÍAS Y MENORES DE 6 A 59 MESES QUE RECIBIERON SUPLEMENTOS VITAMÍNICOS Y MEDICAMENTOS DESPARASITANTES, ÁMBITO GEOGRÁFICO, 2015</t>
  </si>
  <si>
    <t xml:space="preserve">Lima Metropolitana 5/</t>
  </si>
  <si>
    <t xml:space="preserve">Provincia de Lima 6/</t>
  </si>
  <si>
    <t xml:space="preserve">Lima Provincias 7/</t>
  </si>
  <si>
    <r>
      <rPr>
        <b val="true"/>
        <sz val="8"/>
        <rFont val="Arial Narrow"/>
        <family val="2"/>
      </rPr>
      <t xml:space="preserve">Nota:</t>
    </r>
    <r>
      <rPr>
        <sz val="8"/>
        <rFont val="Arial Narrow"/>
        <family val="2"/>
      </rPr>
      <t xml:space="preserve"> La información sobre suplementos de vitamina A, suplementos de hierro y medicamentos para parásitos intestinales está basada en el recordatorio de la madre.</t>
    </r>
  </si>
  <si>
    <r>
      <rPr>
        <b val="true"/>
        <sz val="8"/>
        <rFont val="Arial Narrow"/>
        <family val="2"/>
      </rPr>
      <t xml:space="preserve">5/</t>
    </r>
    <r>
      <rPr>
        <sz val="8"/>
        <rFont val="Arial Narrow"/>
        <family val="2"/>
      </rPr>
      <t xml:space="preserve"> Comprende la provincia de Lima y la Provincia Constitucional del Callao.</t>
    </r>
  </si>
  <si>
    <r>
      <rPr>
        <b val="true"/>
        <sz val="8"/>
        <rFont val="Arial Narrow"/>
        <family val="2"/>
      </rPr>
      <t xml:space="preserve">6/ </t>
    </r>
    <r>
      <rPr>
        <sz val="8"/>
        <rFont val="Arial Narrow"/>
        <family val="2"/>
      </rPr>
      <t xml:space="preserve">Comprende los 43 distritos que conforman la provincia de Lima.</t>
    </r>
  </si>
  <si>
    <r>
      <rPr>
        <b val="true"/>
        <sz val="8"/>
        <rFont val="Arial Narrow"/>
        <family val="2"/>
      </rPr>
      <t xml:space="preserve">7/</t>
    </r>
    <r>
      <rPr>
        <sz val="8"/>
        <rFont val="Arial Narrow"/>
        <family val="2"/>
      </rPr>
      <t xml:space="preserve"> Comprende las provincias: Barranca, Cajatambo, Canta, Cañete, Huaral, Huarochirí, Huaura, Oyón y Yauyos.</t>
    </r>
  </si>
  <si>
    <t xml:space="preserve">CUADRO Nº 10.11</t>
  </si>
  <si>
    <t xml:space="preserve">PERÚ: INGESTA DE MICRONUTRIENTES DE MUJERES QUE TUVIERON HIJAS E HIJOS EN LOS CINCO AÑOS ANTERIORES A LA ENCUESTA O DE MEDICAMENTOS DESPARASITANTES DURANTE EL EMBARAZO DE LA ÚLTIMA HIJA O HIJO, SEGÚN CARACTERÍSTICA SELECCIONADA,  2015</t>
  </si>
  <si>
    <t xml:space="preserve">Porcentaje
que recibió
dosis de
vitamina A en
el postparto 1/</t>
  </si>
  <si>
    <t xml:space="preserve">Porcentaje que sufrió
ceguera nocturna
durante el embarazo</t>
  </si>
  <si>
    <t xml:space="preserve">Distribución porcentual de mujeres
por número de días que tomaron hierro/
tableta de ácido fólico durante el embarazo</t>
  </si>
  <si>
    <t xml:space="preserve">Porcentaje de
mujeres que tomaron medicamentos
desparasitantes
durante el embarazo 
del último hijo (a)</t>
  </si>
  <si>
    <t xml:space="preserve">Número 
de 
mujeres</t>
  </si>
  <si>
    <t xml:space="preserve">Informado</t>
  </si>
  <si>
    <t xml:space="preserve">Ajustado 2/</t>
  </si>
  <si>
    <t xml:space="preserve">Ninguna</t>
  </si>
  <si>
    <t xml:space="preserve">&lt;60</t>
  </si>
  <si>
    <t xml:space="preserve">60-89</t>
  </si>
  <si>
    <t xml:space="preserve">90 y más</t>
  </si>
  <si>
    <t xml:space="preserve">NS/SI</t>
  </si>
  <si>
    <t xml:space="preserve">Edad al nacimiento</t>
  </si>
  <si>
    <t xml:space="preserve">Número de niñas y niños nacidos vivos</t>
  </si>
  <si>
    <t xml:space="preserve">6+</t>
  </si>
  <si>
    <r>
      <rPr>
        <b val="true"/>
        <sz val="8"/>
        <rFont val="Arial Narrow"/>
        <family val="2"/>
      </rPr>
      <t xml:space="preserve">Nota:</t>
    </r>
    <r>
      <rPr>
        <sz val="8"/>
        <rFont val="Arial Narrow"/>
        <family val="2"/>
      </rPr>
      <t xml:space="preserve"> Para mujeres con dos o más nacidos en los cinco años anteriores a la encuesta, la información se refiere al último nacimiento.</t>
    </r>
  </si>
  <si>
    <r>
      <rPr>
        <b val="true"/>
        <sz val="8"/>
        <rFont val="Arial Narrow"/>
        <family val="2"/>
      </rPr>
      <t xml:space="preserve">NS/SI </t>
    </r>
    <r>
      <rPr>
        <sz val="8"/>
        <rFont val="Arial Narrow"/>
        <family val="2"/>
      </rPr>
      <t xml:space="preserve">= No sabe / sin información.</t>
    </r>
  </si>
  <si>
    <r>
      <rPr>
        <b val="true"/>
        <sz val="8"/>
        <rFont val="Arial Narrow"/>
        <family val="2"/>
      </rPr>
      <t xml:space="preserve">1/ </t>
    </r>
    <r>
      <rPr>
        <sz val="8"/>
        <rFont val="Arial Narrow"/>
        <family val="2"/>
      </rPr>
      <t xml:space="preserve">En los primeros dos meses después del parto de la última hija o hijo.</t>
    </r>
  </si>
  <si>
    <r>
      <rPr>
        <b val="true"/>
        <sz val="8"/>
        <rFont val="Arial Narrow"/>
        <family val="2"/>
      </rPr>
      <t xml:space="preserve">2/ </t>
    </r>
    <r>
      <rPr>
        <sz val="8"/>
        <rFont val="Arial Narrow"/>
        <family val="2"/>
      </rPr>
      <t xml:space="preserve">Mujeres que reportaron ceguera nocturna pero no reportaron dificultad para ver durante el día.</t>
    </r>
  </si>
  <si>
    <t xml:space="preserve">CUADRO Nº 10.12</t>
  </si>
  <si>
    <t xml:space="preserve">PERÚ: INGESTA DE MICRONUTRIENTES DE MUJERES QUE TUVIERON HIJAS E HIJOS EN LOS CINCO AÑOS ANTERIORES A LA ENCUESTA O DE MEDICAMENTOS DESPARASITANTES DURANTE EL EMBARAZO DE LA ÚLTIMA HIJA O HIJO, SEGÚN ÁMBITO GEOGRÁFICO, 2015</t>
  </si>
  <si>
    <t xml:space="preserve">Porcentaje que recibió dosis de vitamina A en el postparto 1/</t>
  </si>
  <si>
    <t xml:space="preserve">CUADRO Nº 10.13</t>
  </si>
  <si>
    <t xml:space="preserve">PERÚ: PREVALENCIA DE ANEMIA EN NIÑAS Y NIÑOS DE 6 A 59 MESES DE EDAD, POR TIPO, SEGÚN CARACTERÍSTICA SELECCIONADA, 2015</t>
  </si>
  <si>
    <t xml:space="preserve">Total
con anemia</t>
  </si>
  <si>
    <t xml:space="preserve">Tipo de anemia</t>
  </si>
  <si>
    <t xml:space="preserve">Número de niñas y niños</t>
  </si>
  <si>
    <t xml:space="preserve">Anemia 
leve</t>
  </si>
  <si>
    <t xml:space="preserve">Anemia 
moderada</t>
  </si>
  <si>
    <t xml:space="preserve">Anemia 
severa</t>
  </si>
  <si>
    <t xml:space="preserve">36-47</t>
  </si>
  <si>
    <t xml:space="preserve">48-59</t>
  </si>
  <si>
    <t xml:space="preserve">Orden de nacimiento 1/</t>
  </si>
  <si>
    <t xml:space="preserve">Intervalo de nacimiento en meses</t>
  </si>
  <si>
    <t xml:space="preserve">Primer nacimiento 2/</t>
  </si>
  <si>
    <t xml:space="preserve">&lt;24</t>
  </si>
  <si>
    <t xml:space="preserve">24-47</t>
  </si>
  <si>
    <t xml:space="preserve">48+</t>
  </si>
  <si>
    <t xml:space="preserve">Tratamiento del agua</t>
  </si>
  <si>
    <t xml:space="preserve">Con Cloro residual 3/</t>
  </si>
  <si>
    <t xml:space="preserve">La hierven</t>
  </si>
  <si>
    <t xml:space="preserve">Red pública</t>
  </si>
  <si>
    <t xml:space="preserve">Otra fuente</t>
  </si>
  <si>
    <t xml:space="preserve">Otro tratamiento</t>
  </si>
  <si>
    <t xml:space="preserve">Consumen agua embotellada</t>
  </si>
  <si>
    <t xml:space="preserve">Sin tratamiento</t>
  </si>
  <si>
    <t xml:space="preserve">Condición de la madre</t>
  </si>
  <si>
    <t xml:space="preserve">Madre entrevistada </t>
  </si>
  <si>
    <t xml:space="preserve">Madre no entrevistada </t>
  </si>
  <si>
    <t xml:space="preserve">    Madre en el hogar </t>
  </si>
  <si>
    <t xml:space="preserve">    Sin madre en el hogar 4/</t>
  </si>
  <si>
    <t xml:space="preserve">Nivel de educación 5/</t>
  </si>
  <si>
    <r>
      <rPr>
        <b val="true"/>
        <sz val="8"/>
        <rFont val="Arial Narrow"/>
        <family val="2"/>
      </rPr>
      <t xml:space="preserve">Nota:</t>
    </r>
    <r>
      <rPr>
        <sz val="8"/>
        <rFont val="Arial Narrow"/>
        <family val="2"/>
      </rPr>
      <t xml:space="preserve"> - El cuadro se basa en las niñas y niños que durmieron en el hogar la noche anterior a la entrevista. La prevalencia está ajustada por altura siguiendo el procedimiento recomendado en CDC, 1998. Recommendations to prevent and control iron deficiency in the United States.Morbility and Mortality Weekly Report 47 (RR-3):1-29. Hemoglobina en g/dl = Gramos por decilitros.</t>
    </r>
  </si>
  <si>
    <r>
      <rPr>
        <b val="true"/>
        <sz val="8"/>
        <rFont val="Arial Narrow"/>
        <family val="2"/>
      </rPr>
      <t xml:space="preserve">1/</t>
    </r>
    <r>
      <rPr>
        <sz val="8"/>
        <rFont val="Arial Narrow"/>
        <family val="2"/>
      </rPr>
      <t xml:space="preserve"> Excluye niñas y niños cuyas madres no fueron entrevistadas.</t>
    </r>
  </si>
  <si>
    <r>
      <rPr>
        <b val="true"/>
        <sz val="8"/>
        <rFont val="Arial Narrow"/>
        <family val="2"/>
      </rPr>
      <t xml:space="preserve">2/</t>
    </r>
    <r>
      <rPr>
        <sz val="8"/>
        <rFont val="Arial Narrow"/>
        <family val="2"/>
      </rPr>
      <t xml:space="preserve"> Si el primer nacimiento es mellizo (trillizo, etc.) estos son contados como los primeros nacimientos porque no tienen intervalo con nacimiento anterior.</t>
    </r>
  </si>
  <si>
    <r>
      <rPr>
        <b val="true"/>
        <sz val="8"/>
        <rFont val="Arial Narrow"/>
        <family val="2"/>
      </rPr>
      <t xml:space="preserve">3/ </t>
    </r>
    <r>
      <rPr>
        <sz val="8"/>
        <rFont val="Arial Narrow"/>
        <family val="2"/>
      </rPr>
      <t xml:space="preserve">Cloro residual libre &gt;= 0,5 mg/lt de agua según Decreto Supremo Nº 031-2010-SA.</t>
    </r>
  </si>
  <si>
    <r>
      <rPr>
        <b val="true"/>
        <sz val="8"/>
        <rFont val="Arial Narrow"/>
        <family val="2"/>
      </rPr>
      <t xml:space="preserve">4/ </t>
    </r>
    <r>
      <rPr>
        <sz val="8"/>
        <rFont val="Arial Narrow"/>
        <family val="2"/>
      </rPr>
      <t xml:space="preserve">Incluye niñas y niños cuyas madres murieron.</t>
    </r>
  </si>
  <si>
    <r>
      <rPr>
        <b val="true"/>
        <sz val="8"/>
        <rFont val="Arial Narrow"/>
        <family val="2"/>
      </rPr>
      <t xml:space="preserve">5/</t>
    </r>
    <r>
      <rPr>
        <sz val="8"/>
        <rFont val="Arial Narrow"/>
        <family val="2"/>
      </rPr>
      <t xml:space="preserve"> Para las mujeres que no fueron entrevistadas, la información fue tomada del Cuestionario de Hogar. Excluye niñas y niños cuyas madres no fueron listadas en el cuestionario de hogar.</t>
    </r>
  </si>
  <si>
    <t xml:space="preserve">CUADRO Nº 10.14</t>
  </si>
  <si>
    <t xml:space="preserve">PERÚ: PREVALENCIA DE ANEMIA EN NIÑAS Y NIÑOS DE 6 A 59 MESES DE EDAD, POR TIPO, SEGÚN ÁMBITO GEOGRÁFICO, 2015</t>
  </si>
  <si>
    <t xml:space="preserve">Región Natural</t>
  </si>
  <si>
    <t xml:space="preserve">Lima Metropolitana 1/</t>
  </si>
  <si>
    <t xml:space="preserve">Provincia de Lima 2/</t>
  </si>
  <si>
    <t xml:space="preserve">Lima Provincias 3/</t>
  </si>
  <si>
    <r>
      <rPr>
        <b val="true"/>
        <sz val="8"/>
        <rFont val="Arial Narrow"/>
        <family val="2"/>
      </rPr>
      <t xml:space="preserve">Nota:</t>
    </r>
    <r>
      <rPr>
        <sz val="8"/>
        <rFont val="Arial Narrow"/>
        <family val="2"/>
      </rPr>
      <t xml:space="preserve"> El cuadro se basa en las niñas y niños que durmieron en el hogar la noche anterior a la entrevista. La prevalencia está ajustada por altura siguiendo el procedimiento recomendado en CDC, 1998. Recommendations to prevent and control iron deficiency in the United States. Morbility and Mortality Weekly Report 47 (RR-3):1-29. Hemoglobina en g/dl = Gramos por decilitros.</t>
    </r>
  </si>
  <si>
    <r>
      <rPr>
        <b val="true"/>
        <sz val="8"/>
        <rFont val="Arial Narrow"/>
        <family val="2"/>
      </rPr>
      <t xml:space="preserve">1/</t>
    </r>
    <r>
      <rPr>
        <sz val="8"/>
        <rFont val="Arial Narrow"/>
        <family val="2"/>
      </rPr>
      <t xml:space="preserve"> Comprende la provincia de Lima y la Provincia Constitucional del Callao.</t>
    </r>
  </si>
  <si>
    <r>
      <rPr>
        <b val="true"/>
        <sz val="8"/>
        <rFont val="Arial Narrow"/>
        <family val="2"/>
      </rPr>
      <t xml:space="preserve">2/ </t>
    </r>
    <r>
      <rPr>
        <sz val="8"/>
        <rFont val="Arial Narrow"/>
        <family val="2"/>
      </rPr>
      <t xml:space="preserve">Comprende los 43 distritos que conforman la Provincia de Lima.</t>
    </r>
  </si>
  <si>
    <r>
      <rPr>
        <b val="true"/>
        <sz val="8"/>
        <rFont val="Arial Narrow"/>
        <family val="2"/>
      </rPr>
      <t xml:space="preserve">3/</t>
    </r>
    <r>
      <rPr>
        <sz val="8"/>
        <rFont val="Arial Narrow"/>
        <family val="2"/>
      </rPr>
      <t xml:space="preserve"> Comprende las provincias: Barranca, Cajatambo, Canta, Cañete, Huaral, Huarochirí, Huaura, Oyón y Yauyos.</t>
    </r>
  </si>
  <si>
    <t xml:space="preserve">CUADRO Nº 10.15</t>
  </si>
  <si>
    <t xml:space="preserve">PERÚ: PREVALENCIA DE ANEMIA EN MUJERES DE 15 A 49 AÑOS DE EDAD, POR TIPO, SEGÚN CARACTERÍSTICA SELECCIONADA, 2015</t>
  </si>
  <si>
    <t xml:space="preserve">Número de mujeres</t>
  </si>
  <si>
    <t xml:space="preserve">Edad</t>
  </si>
  <si>
    <t xml:space="preserve">Número de nacidos vivos</t>
  </si>
  <si>
    <t xml:space="preserve">6 y más</t>
  </si>
  <si>
    <t xml:space="preserve">Condición de embarazo y lactancia</t>
  </si>
  <si>
    <t xml:space="preserve">Embarazada</t>
  </si>
  <si>
    <t xml:space="preserve">Lactando </t>
  </si>
  <si>
    <t xml:space="preserve">Ninguna de las anteriores </t>
  </si>
  <si>
    <t xml:space="preserve">Usando DIU</t>
  </si>
  <si>
    <t xml:space="preserve">Si </t>
  </si>
  <si>
    <t xml:space="preserve">No </t>
  </si>
  <si>
    <t xml:space="preserve">Consumo de cigarrillo de la madre</t>
  </si>
  <si>
    <t xml:space="preserve">Fuma cigarrillo/ tabaco </t>
  </si>
  <si>
    <t xml:space="preserve">No fuma </t>
  </si>
  <si>
    <t xml:space="preserve">Con Cloro residual 1/</t>
  </si>
  <si>
    <r>
      <rPr>
        <b val="true"/>
        <sz val="8"/>
        <rFont val="Arial Narrow"/>
        <family val="2"/>
      </rPr>
      <t xml:space="preserve">Nota:</t>
    </r>
    <r>
      <rPr>
        <sz val="8"/>
        <rFont val="Arial Narrow"/>
        <family val="2"/>
      </rPr>
      <t xml:space="preserve"> El cuadro se basa en las mujeres que durmieron en el hogar la noche anterior a la entrevista. La prevalencia está ajustada por altura siguiendo el procedimiento recomendado en CDC, 1998. Recommendations to prevent and control iron deficiency in the United States. Morbility and Mortality Weekly Report 47 (RR-3):1-29. Hemoglobina en g/dl = Gramos por decilitros.
Anemia severa: &lt; 7,0 g/dl; anemia moderada: 7,0-9,9 g/dl; anemia leve: 10,0-11,9 g/dl.</t>
    </r>
  </si>
  <si>
    <r>
      <rPr>
        <b val="true"/>
        <sz val="8"/>
        <rFont val="Arial Narrow"/>
        <family val="2"/>
      </rPr>
      <t xml:space="preserve">1/ </t>
    </r>
    <r>
      <rPr>
        <sz val="8"/>
        <rFont val="Arial Narrow"/>
        <family val="2"/>
      </rPr>
      <t xml:space="preserve">Cloro residual libre &gt;= 0,5 mg/lt de agua según Decreto Supremo Nº 031-2010-SA.</t>
    </r>
  </si>
  <si>
    <t xml:space="preserve">CUADRO Nº 10.16</t>
  </si>
  <si>
    <t xml:space="preserve">PERÚ: PREVALENCIA DE ANEMIA EN MUJERES DE 15 A 49 AÑOS DE EDAD, POR TIPO, SEGÚN ÁMBITO GEOGRÁFICO, 2015</t>
  </si>
  <si>
    <r>
      <rPr>
        <b val="true"/>
        <sz val="8"/>
        <rFont val="Arial Narrow"/>
        <family val="2"/>
      </rPr>
      <t xml:space="preserve">Nota:</t>
    </r>
    <r>
      <rPr>
        <sz val="8"/>
        <rFont val="Arial Narrow"/>
        <family val="2"/>
      </rPr>
      <t xml:space="preserve"> El cuadro se basa en las mujeres que durmieron en el hogar la noche anterior a la entrevista. La prevalencia está ajustada por altura siguiendo el procedimiento recomendado en CDC, 1998. Recommendations to prevent and control iron deficiency in the United States. Morbidity and Mortality Weekly Report 47 (RR-3):1-29. Hemoglobina en g/dl = Gramos por decilitros.
Anemia severa: &lt; 7,0 g/dl; anemia moderada: 7,0-9,9 g/dl; anemia leve: 10,0-11,9 g/dl.</t>
    </r>
  </si>
  <si>
    <r>
      <rPr>
        <b val="true"/>
        <sz val="8"/>
        <rFont val="Arial Narrow"/>
        <family val="2"/>
      </rPr>
      <t xml:space="preserve">2/ </t>
    </r>
    <r>
      <rPr>
        <sz val="8"/>
        <rFont val="Arial Narrow"/>
        <family val="2"/>
      </rPr>
      <t xml:space="preserve">Comprende los 43 distritos que conforman la provincia de Lima.</t>
    </r>
  </si>
  <si>
    <t xml:space="preserve">CUADRO Nº 10.17</t>
  </si>
  <si>
    <t xml:space="preserve">PERÚ: INDICADORES DE DESNUTRICIÓN ENTRE MENORES DE CINCO AÑOS DE EDAD, SEGÚN CARACTERÍSTICA SELECCIONADA, 2015 (PATRÓN OMS)</t>
  </si>
  <si>
    <t xml:space="preserve">Con desnutrición crónica
(Talla para la edad)</t>
  </si>
  <si>
    <t xml:space="preserve">Con desnutrición aguda
(Peso para la talla)</t>
  </si>
  <si>
    <t xml:space="preserve">Con desnutrición global (Peso para la edad)</t>
  </si>
  <si>
    <t xml:space="preserve">Severa 1/</t>
  </si>
  <si>
    <t xml:space="preserve">Total 2/</t>
  </si>
  <si>
    <t xml:space="preserve">Menor de 6 meses</t>
  </si>
  <si>
    <t xml:space="preserve">Primer nacimiento </t>
  </si>
  <si>
    <t xml:space="preserve">&lt;24 </t>
  </si>
  <si>
    <t xml:space="preserve">24-47 </t>
  </si>
  <si>
    <t xml:space="preserve">48 y más</t>
  </si>
  <si>
    <t xml:space="preserve">Tamaño al nacer</t>
  </si>
  <si>
    <t xml:space="preserve">Muy pequeño </t>
  </si>
  <si>
    <t xml:space="preserve">Pequeño </t>
  </si>
  <si>
    <t xml:space="preserve">Promedio o más grande </t>
  </si>
  <si>
    <t xml:space="preserve">    Sin madre en el hogar</t>
  </si>
  <si>
    <t xml:space="preserve">Situación nutricional de la madre 3/</t>
  </si>
  <si>
    <t xml:space="preserve">Desnutrida (IMC&lt;18,5) </t>
  </si>
  <si>
    <t xml:space="preserve">Normal (IMC 18,5-24,9) </t>
  </si>
  <si>
    <t xml:space="preserve">Sobrepeso/ obesidad (IMC &gt;= 25) </t>
  </si>
  <si>
    <t xml:space="preserve">Con Cloro residual 4/</t>
  </si>
  <si>
    <r>
      <rPr>
        <b val="true"/>
        <sz val="8"/>
        <rFont val="Arial Narrow"/>
        <family val="2"/>
      </rPr>
      <t xml:space="preserve">Nota: -</t>
    </r>
    <r>
      <rPr>
        <sz val="8"/>
        <rFont val="Arial Narrow"/>
        <family val="2"/>
      </rPr>
      <t xml:space="preserve"> Las estimaciones se refieren a las niñas y niños nacidos en el periodo 0-59 meses anteriores a la encuesta. Cada indice se expresa en términos del número de desviaciones estándar (DE) de la media del patrón internacional utilizado por la OMS. Las niñas y niños se clasifican como desnutridos si están por debajo de -2 desviaciones estándar (DE) de la media de la población de referencia. El cuadro se basa en niñas y niños con fechas completas de nacimiento y mediciones tanto de talla como de peso. 
        - Los porcentajes basados en menos de 25 casos sin ponderar no se muestran (*), y los de 25 a 49 casos sin ponderar se presentan entre paréntesis.</t>
    </r>
  </si>
  <si>
    <r>
      <rPr>
        <b val="true"/>
        <sz val="8"/>
        <rFont val="Arial Narrow"/>
        <family val="2"/>
      </rPr>
      <t xml:space="preserve">1/</t>
    </r>
    <r>
      <rPr>
        <sz val="8"/>
        <rFont val="Arial Narrow"/>
        <family val="2"/>
      </rPr>
      <t xml:space="preserve"> Niñas y niños que están por debajo de -3 DE de la media.</t>
    </r>
  </si>
  <si>
    <r>
      <rPr>
        <b val="true"/>
        <sz val="8"/>
        <rFont val="Arial Narrow"/>
        <family val="2"/>
      </rPr>
      <t xml:space="preserve">2/</t>
    </r>
    <r>
      <rPr>
        <sz val="8"/>
        <rFont val="Arial Narrow"/>
        <family val="2"/>
      </rPr>
      <t xml:space="preserve"> Niñas y niños que están por debajo de -2 DE de la media.</t>
    </r>
  </si>
  <si>
    <r>
      <rPr>
        <b val="true"/>
        <sz val="8"/>
        <rFont val="Arial Narrow"/>
        <family val="2"/>
      </rPr>
      <t xml:space="preserve">3/ </t>
    </r>
    <r>
      <rPr>
        <sz val="8"/>
        <rFont val="Arial Narrow"/>
        <family val="2"/>
      </rPr>
      <t xml:space="preserve">Excluye niñas y niños de madres que no fueron pesadas ni medidas. El estado de nutrición de la madre en términos de IMC (Índice de Masa Corporal) está presentado en el Cuadro 10.24</t>
    </r>
  </si>
  <si>
    <r>
      <rPr>
        <b val="true"/>
        <sz val="8"/>
        <rFont val="Arial Narrow"/>
        <family val="2"/>
      </rPr>
      <t xml:space="preserve">4/</t>
    </r>
    <r>
      <rPr>
        <sz val="8"/>
        <rFont val="Arial Narrow"/>
        <family val="2"/>
      </rPr>
      <t xml:space="preserve"> Cloro residual libre &gt;= 0,5 mg/lt de agua según Decreto Supremo Nº 031-2010-SA.</t>
    </r>
  </si>
  <si>
    <t xml:space="preserve">CUADRO Nº 10.18</t>
  </si>
  <si>
    <t xml:space="preserve">PERÚ: INDICADORES DE DESNUTRICIÓN ENTRE MENORES DE CINCO AÑOS DE EDAD, SEGÚN ÁMBITO GEOGRÁFICO, 2015 (PATRÓN OMS)</t>
  </si>
  <si>
    <r>
      <rPr>
        <b val="true"/>
        <sz val="8"/>
        <rFont val="Arial Narrow"/>
        <family val="2"/>
      </rPr>
      <t xml:space="preserve">Nota: </t>
    </r>
    <r>
      <rPr>
        <sz val="8"/>
        <rFont val="Arial Narrow"/>
        <family val="2"/>
      </rPr>
      <t xml:space="preserve">Las estimaciones se refieren a las niñas y niños nacidos en el periodo 0-59 meses anteriores a la encuesta</t>
    </r>
    <r>
      <rPr>
        <sz val="8"/>
        <color rgb="FFFF0000"/>
        <rFont val="Arial Narrow"/>
        <family val="2"/>
      </rPr>
      <t xml:space="preserve">.</t>
    </r>
    <r>
      <rPr>
        <sz val="8"/>
        <rFont val="Arial Narrow"/>
        <family val="2"/>
      </rPr>
      <t xml:space="preserve"> Cada indice se expresa en términos del número de desviaciones estándar (DE) de la media del patrón internacional utilizado por la OMS. Las niñas y niños se clasifican como desnutridos si están por debajo de -2 desviaciones estándar (DE) por debajo de la media de la población de referencia. El cuadro se basa en niñas y niños con fechas completas de nacimiento y mediciones tanto de talla como de peso.</t>
    </r>
  </si>
  <si>
    <t xml:space="preserve">Cuadro 11.9.1  Indicadores de desnutrición para niños menores de cinco años</t>
  </si>
  <si>
    <t xml:space="preserve">Entre los niños menores de cinco años, porcentaje clasificado como desnutrido por  los tres indicadores antropométricos: talla para la edad, peso para la talla y peso para la edad, según características seleccionadas, Perú 2009.</t>
  </si>
  <si>
    <t xml:space="preserve">Características
seleccionadas</t>
  </si>
  <si>
    <t xml:space="preserve">Número
de
niños</t>
  </si>
  <si>
    <t xml:space="preserve">Talla/Edad</t>
  </si>
  <si>
    <t xml:space="preserve">Peso/Talla</t>
  </si>
  <si>
    <t xml:space="preserve">Peso/Edad</t>
  </si>
  <si>
    <t xml:space="preserve">CUADRO Nº 10.19</t>
  </si>
  <si>
    <t xml:space="preserve">PERÚ: INDICADORES DE DESNUTRICIÓN ENTRE MENORES DE CINCO AÑOS DE EDAD, SEGÚN CARACTERÍSTICA SELECCIONADA, 2015 (PATRÓN NCHS/CDC/OMS)</t>
  </si>
  <si>
    <t xml:space="preserve">Entrevistada </t>
  </si>
  <si>
    <t xml:space="preserve">No entrevistada, en el hogar </t>
  </si>
  <si>
    <t xml:space="preserve">No entrevistada, no en el hogar </t>
  </si>
  <si>
    <r>
      <rPr>
        <b val="true"/>
        <sz val="8"/>
        <rFont val="Arial Narrow"/>
        <family val="2"/>
      </rPr>
      <t xml:space="preserve">Nota:</t>
    </r>
    <r>
      <rPr>
        <sz val="8"/>
        <rFont val="Arial Narrow"/>
        <family val="2"/>
      </rPr>
      <t xml:space="preserve"> - Las estimaciones se refieren a niñas y niños nacidos en el periodo 0-59 meses anteriores a la encuesta. Cada indice se expresa en términos del número de desviaciones estándar (DE) de la media del patrón internacional utilizado por la NCHS/CDC/OMS. Las niñas y niños se clasifican como desnutridos si están por debajo de -2 desviaciones estándar (DE) por debajo de la media de la población de referencia. El cuadro se basa en niñas y niños con fechas completas de nacimiento y mediciones tanto de talla como de peso. 
        - Los porcentajes basados en menos de 25 casos sin ponderar no se muestran (*), y los de 25 a 49 casos sin ponderar se presentan entre paréntesis.</t>
    </r>
  </si>
  <si>
    <r>
      <rPr>
        <b val="true"/>
        <sz val="8"/>
        <rFont val="Arial Narrow"/>
        <family val="2"/>
      </rPr>
      <t xml:space="preserve">3/ </t>
    </r>
    <r>
      <rPr>
        <sz val="8"/>
        <rFont val="Arial Narrow"/>
        <family val="2"/>
      </rPr>
      <t xml:space="preserve">Excluye niñas y niños de madres que no fueron pesadas ni medidas. El estado de nutrición de la madre en términos de IMC (Indice de Masa Corporal) está presentado en el Cuadro 10.24</t>
    </r>
  </si>
  <si>
    <r>
      <rPr>
        <b val="true"/>
        <sz val="8"/>
        <rFont val="Arial Narrow"/>
        <family val="2"/>
      </rPr>
      <t xml:space="preserve">4/ </t>
    </r>
    <r>
      <rPr>
        <sz val="8"/>
        <rFont val="Arial Narrow"/>
        <family val="2"/>
      </rPr>
      <t xml:space="preserve">Cloro residual libre &gt;= 0,5 mg/lt de agua según Decreto Supremo Nº 031-2010-SA.</t>
    </r>
  </si>
  <si>
    <t xml:space="preserve">CUADRO Nº 10.20</t>
  </si>
  <si>
    <t xml:space="preserve">PERÚ: INDICADORES DE DESNUTRICIÓN ENTRE MENORES DE CINCO AÑOS DE EDAD, SEGÚN ÁMBITO GEOGRÁFICO, 2015 (PATRÓN NCHS/CDC/OMS)</t>
  </si>
  <si>
    <t xml:space="preserve">Departamento </t>
  </si>
  <si>
    <r>
      <rPr>
        <b val="true"/>
        <sz val="8"/>
        <rFont val="Arial Narrow"/>
        <family val="2"/>
      </rPr>
      <t xml:space="preserve">Nota:</t>
    </r>
    <r>
      <rPr>
        <sz val="8"/>
        <rFont val="Arial Narrow"/>
        <family val="2"/>
      </rPr>
      <t xml:space="preserve"> Las estimaciones se refieren a niñas y niños nacidos en el periodo 0-59 meses anteriores a la encuesta. Cada indice se expresa en términos del número de desviaciones estándar (DE) de la media del patrón internacional utilizado por la NCHS/CDC/OMS. Las niñas y niños se clasifican como desnutridos si están están por debajo de -2 desviaciones estándar (DE) por debajo de la media de la población de referencia. El cuadro se basa en niñas y niños con fechas completas de nacimiento y mediciones tanto de talla como de peso.</t>
    </r>
  </si>
  <si>
    <t xml:space="preserve">CUADRO Nº 10.21</t>
  </si>
  <si>
    <t xml:space="preserve">PERÚ: LA TALLA COMO INDICADOR DE LA SITUACIÓN NUTRICIONAL DE LAS MUJERES EN EDAD FÉRTIL, 2015</t>
  </si>
  <si>
    <t xml:space="preserve">Talla / medida
resumen</t>
  </si>
  <si>
    <t xml:space="preserve">Total
(excluyendo
casos sin
información)</t>
  </si>
  <si>
    <t xml:space="preserve">Talla en cm.</t>
  </si>
  <si>
    <t xml:space="preserve">130,0-134,9 </t>
  </si>
  <si>
    <t xml:space="preserve">135,0-139,9 </t>
  </si>
  <si>
    <t xml:space="preserve">140,0-144,9 </t>
  </si>
  <si>
    <t xml:space="preserve">145,0-149,9 </t>
  </si>
  <si>
    <t xml:space="preserve">150,0-154,9 </t>
  </si>
  <si>
    <t xml:space="preserve">155,0-159,9 </t>
  </si>
  <si>
    <t xml:space="preserve">160,0-164,9 </t>
  </si>
  <si>
    <t xml:space="preserve">165,0-169,9 </t>
  </si>
  <si>
    <t xml:space="preserve">170,0-174,9 </t>
  </si>
  <si>
    <t xml:space="preserve">Promedio </t>
  </si>
  <si>
    <t xml:space="preserve">Desviación estándar </t>
  </si>
  <si>
    <t xml:space="preserve">Número de mujeres </t>
  </si>
  <si>
    <t xml:space="preserve">CUADRO Nº 10.22</t>
  </si>
  <si>
    <t xml:space="preserve">PERÚ: LA TALLA COMO INDICADOR DEL ESTADO NUTRICIONAL DE LAS MUJERES EN EDAD FÉRTIL, SEGÚN CARACTERÍSTICA SELECCIONADA, 2015</t>
  </si>
  <si>
    <t xml:space="preserve">Talla promedio
en cm.</t>
  </si>
  <si>
    <t xml:space="preserve">Porcentaje por
debajo de 145 cm.</t>
  </si>
  <si>
    <t xml:space="preserve">Número
de mujeres</t>
  </si>
  <si>
    <t xml:space="preserve">CUADRO Nº 10.23</t>
  </si>
  <si>
    <t xml:space="preserve">PERÚ: LA TALLA COMO INDICADOR DEL ESTADO NUTRICIONAL DE LAS MUJERES EN EDAD FÉRTIL, SEGÚN ÁMBITO GEOGRÁFICO, 2015</t>
  </si>
  <si>
    <t xml:space="preserve">Lima Provincias /3</t>
  </si>
  <si>
    <t xml:space="preserve">3/ Comprende las provincias: Barranca, Cajatambo, Canta, Cañete, Huaral, Huarochirí, Huaura, Oyón y Yauyos.</t>
  </si>
  <si>
    <t xml:space="preserve">CUADRO Nº 10.24 </t>
  </si>
  <si>
    <t xml:space="preserve">PERÚ: EL PESO Y LA MASA CORPORAL COMO INDICADORES DE LA SITUACIÓN NUTRICIONAL DE LAS MUJERES EN EDAD FÉRTIL, 2015</t>
  </si>
  <si>
    <t xml:space="preserve">PERÚ: EL PESO Y LA MASA CORPORAL COMO INDICADORES DE LA SITUACIÓN NUTRICIONAL DE LAS MUJERES EN EDAD FÉRTIL, 2013</t>
  </si>
  <si>
    <t xml:space="preserve">Medidas resumen para el peso
e índice de masa corporal</t>
  </si>
  <si>
    <t xml:space="preserve">Total (excluyendo
casos sin información)</t>
  </si>
  <si>
    <t xml:space="preserve">Peso de la entrevistada en Kg.</t>
  </si>
  <si>
    <t xml:space="preserve">Promedio en kilos</t>
  </si>
  <si>
    <t xml:space="preserve">Desviación estándar</t>
  </si>
  <si>
    <t xml:space="preserve">35,0-39,9 </t>
  </si>
  <si>
    <t xml:space="preserve">40,0-49,9 </t>
  </si>
  <si>
    <t xml:space="preserve">50,0-59,9 </t>
  </si>
  <si>
    <t xml:space="preserve">60,0-69,9 </t>
  </si>
  <si>
    <t xml:space="preserve">&gt;= 70,0 </t>
  </si>
  <si>
    <r>
      <rPr>
        <b val="true"/>
        <sz val="8"/>
        <rFont val="Arial Narrow"/>
        <family val="2"/>
      </rPr>
      <t xml:space="preserve">IMC de la entrevistada en Kg/m</t>
    </r>
    <r>
      <rPr>
        <b val="true"/>
        <vertAlign val="superscript"/>
        <sz val="8"/>
        <rFont val="Arial Narrow"/>
        <family val="2"/>
      </rPr>
      <t xml:space="preserve">2</t>
    </r>
  </si>
  <si>
    <r>
      <rPr>
        <b val="true"/>
        <sz val="8"/>
        <color rgb="FF003366"/>
        <rFont val="Arial Narrow"/>
        <family val="2"/>
      </rPr>
      <t xml:space="preserve">IMC de la entrevistada en Kg/m</t>
    </r>
    <r>
      <rPr>
        <b val="true"/>
        <vertAlign val="superscript"/>
        <sz val="8"/>
        <color rgb="FF003366"/>
        <rFont val="Arial Narrow"/>
        <family val="2"/>
      </rPr>
      <t xml:space="preserve">2</t>
    </r>
  </si>
  <si>
    <r>
      <rPr>
        <b val="true"/>
        <sz val="8"/>
        <color rgb="FFFF0000"/>
        <rFont val="Arial Narrow"/>
        <family val="2"/>
      </rPr>
      <t xml:space="preserve">IMC de la entrevistada en Kg/m</t>
    </r>
    <r>
      <rPr>
        <b val="true"/>
        <vertAlign val="superscript"/>
        <sz val="8"/>
        <color rgb="FFFF0000"/>
        <rFont val="Arial Narrow"/>
        <family val="2"/>
      </rPr>
      <t xml:space="preserve">2</t>
    </r>
  </si>
  <si>
    <r>
      <rPr>
        <sz val="8"/>
        <rFont val="Arial Narrow"/>
        <family val="2"/>
      </rPr>
      <t xml:space="preserve">Promedio en Kg/m</t>
    </r>
    <r>
      <rPr>
        <vertAlign val="superscript"/>
        <sz val="8"/>
        <rFont val="Arial Narrow"/>
        <family val="2"/>
      </rPr>
      <t xml:space="preserve">2</t>
    </r>
  </si>
  <si>
    <r>
      <rPr>
        <sz val="8"/>
        <color rgb="FF003366"/>
        <rFont val="Arial Narrow"/>
        <family val="2"/>
      </rPr>
      <t xml:space="preserve">Promedio en Kg/m</t>
    </r>
    <r>
      <rPr>
        <vertAlign val="superscript"/>
        <sz val="8"/>
        <color rgb="FF003366"/>
        <rFont val="Arial Narrow"/>
        <family val="2"/>
      </rPr>
      <t xml:space="preserve">2</t>
    </r>
  </si>
  <si>
    <r>
      <rPr>
        <sz val="8"/>
        <color rgb="FFFF0000"/>
        <rFont val="Arial Narrow"/>
        <family val="2"/>
      </rPr>
      <t xml:space="preserve">Promedio en Kg/m</t>
    </r>
    <r>
      <rPr>
        <vertAlign val="superscript"/>
        <sz val="8"/>
        <color rgb="FFFF0000"/>
        <rFont val="Arial Narrow"/>
        <family val="2"/>
      </rPr>
      <t xml:space="preserve">2</t>
    </r>
  </si>
  <si>
    <t xml:space="preserve">12,0-15,9 (Delgadez severa) </t>
  </si>
  <si>
    <t xml:space="preserve">16,0-16,9 (Delgadez moderada) </t>
  </si>
  <si>
    <t xml:space="preserve">17,0-18,4 (Delgadez leve) </t>
  </si>
  <si>
    <t xml:space="preserve">18,5-20,4 (Normal) </t>
  </si>
  <si>
    <t xml:space="preserve">20,5-22,9 (Normal) </t>
  </si>
  <si>
    <t xml:space="preserve">23,0-24,9 (Normal) </t>
  </si>
  <si>
    <t xml:space="preserve">25,0-26,9 (Sobrepeso) </t>
  </si>
  <si>
    <t xml:space="preserve">27,0-28,9 (Sobrepeso) </t>
  </si>
  <si>
    <t xml:space="preserve">29,0-29,9 (Sobrepeso) </t>
  </si>
  <si>
    <t xml:space="preserve">&gt;= 30,0 (Obesa) </t>
  </si>
  <si>
    <t xml:space="preserve">CUADRO Nº 10.25</t>
  </si>
  <si>
    <t xml:space="preserve">PERÚ: ESTADO DE NUTRICIÓN DE LAS MUJERES DE 15-49 AÑOS DE EDAD, SEGÚN CARACTERÍSTICA SELECCIONADA, 2015</t>
  </si>
  <si>
    <t xml:space="preserve">Índice de masa corporal 1/</t>
  </si>
  <si>
    <t xml:space="preserve">Normal</t>
  </si>
  <si>
    <t xml:space="preserve">Delgada</t>
  </si>
  <si>
    <t xml:space="preserve">Sobrepeso/obesa</t>
  </si>
  <si>
    <t xml:space="preserve">IMC
promedio</t>
  </si>
  <si>
    <t xml:space="preserve">18,5 - 24,9
IMC normal</t>
  </si>
  <si>
    <t xml:space="preserve">&lt;18,5 Total
delgada</t>
  </si>
  <si>
    <t xml:space="preserve">17,0 - 18,4 
Ligeramente
delgada</t>
  </si>
  <si>
    <t xml:space="preserve">&lt;17 
Moderada y
severamente
delgada</t>
  </si>
  <si>
    <t xml:space="preserve">&gt;=25,0 
Total sobre-
peso / obesa</t>
  </si>
  <si>
    <t xml:space="preserve">25,0 - 29,9 
Solo
sobrepeso</t>
  </si>
  <si>
    <t xml:space="preserve">&gt;=30,0 
Solo obesa</t>
  </si>
  <si>
    <r>
      <rPr>
        <b val="true"/>
        <sz val="8"/>
        <rFont val="Arial Narrow"/>
        <family val="2"/>
      </rPr>
      <t xml:space="preserve">Nota:</t>
    </r>
    <r>
      <rPr>
        <sz val="8"/>
        <rFont val="Arial Narrow"/>
        <family val="2"/>
      </rPr>
      <t xml:space="preserve"> El Índice de Masa Corporal (IMC) se expresa en kilogramos por metro cuadrado, es decir, se calcula como el cociente entre el peso (expresado en kilogramos) y el cuadrado de la talla (expresado en metros).
</t>
    </r>
    <r>
      <rPr>
        <b val="true"/>
        <sz val="8"/>
        <rFont val="Arial Narrow"/>
        <family val="2"/>
      </rPr>
      <t xml:space="preserve">1/ </t>
    </r>
    <r>
      <rPr>
        <sz val="8"/>
        <rFont val="Arial Narrow"/>
        <family val="2"/>
      </rPr>
      <t xml:space="preserve">Excluye mujeres embarazadas y mujeres con algún nacimiento en los dos meses anteriores. </t>
    </r>
  </si>
  <si>
    <t xml:space="preserve">CUADRO Nº 10.26</t>
  </si>
  <si>
    <t xml:space="preserve">PERÚ: ESTADO DE NUTRICIÓN DE LAS MUJERES DE 15-49 AÑOS DE EDAD, SEGÚN ÁMBITO GEOGRÁFICO, 2015</t>
  </si>
  <si>
    <t xml:space="preserve">Lima Metropolitana 2/</t>
  </si>
  <si>
    <t xml:space="preserve">Provincia de Lima 3/</t>
  </si>
  <si>
    <t xml:space="preserve">Lima Provincias 4/</t>
  </si>
  <si>
    <r>
      <rPr>
        <b val="true"/>
        <sz val="8"/>
        <rFont val="Arial Narrow"/>
        <family val="2"/>
      </rPr>
      <t xml:space="preserve">Nota: </t>
    </r>
    <r>
      <rPr>
        <sz val="8"/>
        <rFont val="Arial Narrow"/>
        <family val="2"/>
      </rPr>
      <t xml:space="preserve">El Índice de Masa Corporal (IMC) se expresa en kilogramos por metro cuadrado, es decir, se calcula como el cociente entre el peso (expresado en kilogramos) y el cuadrado de la talla (expresado en metros).
</t>
    </r>
    <r>
      <rPr>
        <b val="true"/>
        <sz val="8"/>
        <rFont val="Arial Narrow"/>
        <family val="2"/>
      </rPr>
      <t xml:space="preserve">1/ </t>
    </r>
    <r>
      <rPr>
        <sz val="8"/>
        <rFont val="Arial Narrow"/>
        <family val="2"/>
      </rPr>
      <t xml:space="preserve">Excluye mujeres embarazadas y mujeres con algún nacimiento en los dos meses anteriores. </t>
    </r>
  </si>
  <si>
    <r>
      <rPr>
        <b val="true"/>
        <sz val="8"/>
        <rFont val="Arial Narrow"/>
        <family val="2"/>
      </rPr>
      <t xml:space="preserve">2/</t>
    </r>
    <r>
      <rPr>
        <sz val="8"/>
        <rFont val="Arial Narrow"/>
        <family val="2"/>
      </rPr>
      <t xml:space="preserve"> Comprende la provincia de Lima y la Provincia Constitucional del Callao.</t>
    </r>
  </si>
  <si>
    <r>
      <rPr>
        <b val="true"/>
        <sz val="8"/>
        <rFont val="Arial Narrow"/>
        <family val="2"/>
      </rPr>
      <t xml:space="preserve">3/ </t>
    </r>
    <r>
      <rPr>
        <sz val="8"/>
        <rFont val="Arial Narrow"/>
        <family val="2"/>
      </rPr>
      <t xml:space="preserve">Comprende los 43 distritos que conforman la provincia de Lima.</t>
    </r>
  </si>
  <si>
    <r>
      <rPr>
        <b val="true"/>
        <sz val="8"/>
        <rFont val="Arial Narrow"/>
        <family val="2"/>
      </rPr>
      <t xml:space="preserve">4/</t>
    </r>
    <r>
      <rPr>
        <sz val="8"/>
        <rFont val="Arial Narrow"/>
        <family val="2"/>
      </rPr>
      <t xml:space="preserve"> Comprende las provincias: Barranca, Cajatambo, Canta, Cañete, Huaral, Huarochirí, Huaura, Oyón y Yauyos.</t>
    </r>
  </si>
</sst>
</file>

<file path=xl/styles.xml><?xml version="1.0" encoding="utf-8"?>
<styleSheet xmlns="http://schemas.openxmlformats.org/spreadsheetml/2006/main">
  <numFmts count="14">
    <numFmt numFmtId="164" formatCode="General"/>
    <numFmt numFmtId="165" formatCode="_-* #,##0.00&quot; €&quot;_-;\-* #,##0.00&quot; €&quot;_-;_-* \-??&quot; €&quot;_-;_-@_-"/>
    <numFmt numFmtId="166" formatCode="#,##0.0"/>
    <numFmt numFmtId="167" formatCode="0.0"/>
    <numFmt numFmtId="168" formatCode="0.00"/>
    <numFmt numFmtId="169" formatCode="0"/>
    <numFmt numFmtId="170" formatCode="#,##0"/>
    <numFmt numFmtId="171" formatCode="\(#,##0.0\)"/>
    <numFmt numFmtId="172" formatCode="@"/>
    <numFmt numFmtId="173" formatCode="\(0.0\)"/>
    <numFmt numFmtId="174" formatCode="0.0000"/>
    <numFmt numFmtId="175" formatCode="[$-409]d\-mmm"/>
    <numFmt numFmtId="176" formatCode="[$-409]mmm\-yy"/>
    <numFmt numFmtId="177" formatCode="#,##0.0_ ;\-#,##0.0\ "/>
  </numFmts>
  <fonts count="40">
    <font>
      <sz val="10"/>
      <name val="Arial"/>
      <family val="0"/>
    </font>
    <font>
      <sz val="10"/>
      <name val="Arial"/>
      <family val="0"/>
    </font>
    <font>
      <sz val="10"/>
      <name val="Arial"/>
      <family val="0"/>
    </font>
    <font>
      <sz val="10"/>
      <name val="Arial"/>
      <family val="0"/>
    </font>
    <font>
      <sz val="8"/>
      <name val="Times New Roman"/>
      <family val="1"/>
    </font>
    <font>
      <sz val="8"/>
      <name val="Arial Narrow"/>
      <family val="2"/>
    </font>
    <font>
      <b val="true"/>
      <sz val="8"/>
      <name val="Times New Roman"/>
      <family val="1"/>
    </font>
    <font>
      <sz val="8"/>
      <color rgb="FFFFFFFF"/>
      <name val="Times New Roman"/>
      <family val="1"/>
    </font>
    <font>
      <sz val="8"/>
      <color rgb="FFFFFFFF"/>
      <name val="Arial Narrow"/>
      <family val="2"/>
    </font>
    <font>
      <b val="true"/>
      <sz val="8"/>
      <color rgb="FFFFFFFF"/>
      <name val="Arial Narrow"/>
      <family val="2"/>
    </font>
    <font>
      <b val="true"/>
      <sz val="8"/>
      <color rgb="FFFFFFFF"/>
      <name val="Times New Roman"/>
      <family val="1"/>
    </font>
    <font>
      <b val="true"/>
      <sz val="8"/>
      <color rgb="FF000000"/>
      <name val="Arial Narrow"/>
      <family val="2"/>
    </font>
    <font>
      <b val="true"/>
      <sz val="9"/>
      <color rgb="FF000000"/>
      <name val="Arial Narrow"/>
      <family val="2"/>
    </font>
    <font>
      <sz val="8"/>
      <color rgb="FF000000"/>
      <name val="Arial Narrow"/>
      <family val="2"/>
    </font>
    <font>
      <sz val="7.35"/>
      <color rgb="FF000000"/>
      <name val="Arial Narrow"/>
      <family val="2"/>
    </font>
    <font>
      <b val="true"/>
      <sz val="9"/>
      <name val="Arial Narrow"/>
      <family val="2"/>
    </font>
    <font>
      <b val="true"/>
      <sz val="8"/>
      <name val="Arial Narrow"/>
      <family val="2"/>
    </font>
    <font>
      <u val="single"/>
      <sz val="8"/>
      <name val="Arial Narrow"/>
      <family val="2"/>
    </font>
    <font>
      <sz val="10"/>
      <name val="Arial"/>
      <family val="2"/>
    </font>
    <font>
      <b val="true"/>
      <sz val="7.35"/>
      <color rgb="FF000000"/>
      <name val="Arial Narrow"/>
      <family val="2"/>
    </font>
    <font>
      <sz val="8"/>
      <color rgb="FF333399"/>
      <name val="Arial Narrow"/>
      <family val="2"/>
    </font>
    <font>
      <sz val="8"/>
      <color rgb="FFFF0000"/>
      <name val="Arial Narrow"/>
      <family val="2"/>
    </font>
    <font>
      <b val="true"/>
      <sz val="8"/>
      <color rgb="FFFF0000"/>
      <name val="Arial Narrow"/>
      <family val="2"/>
    </font>
    <font>
      <sz val="8"/>
      <name val="Arial"/>
      <family val="2"/>
    </font>
    <font>
      <b val="true"/>
      <sz val="8"/>
      <name val="Arial"/>
      <family val="2"/>
    </font>
    <font>
      <sz val="9"/>
      <name val="Arial Narrow"/>
      <family val="2"/>
    </font>
    <font>
      <b val="true"/>
      <sz val="8"/>
      <color rgb="FF0000FF"/>
      <name val="Arial Narrow"/>
      <family val="2"/>
    </font>
    <font>
      <sz val="7"/>
      <color rgb="FF0000FF"/>
      <name val="Times New Roman"/>
      <family val="1"/>
    </font>
    <font>
      <b val="true"/>
      <sz val="7"/>
      <color rgb="FF0000FF"/>
      <name val="Times New Roman"/>
      <family val="1"/>
    </font>
    <font>
      <b val="true"/>
      <sz val="6.75"/>
      <color rgb="FF000000"/>
      <name val="Arial Narrow"/>
      <family val="2"/>
    </font>
    <font>
      <sz val="8"/>
      <color rgb="FF003366"/>
      <name val="Arial Narrow"/>
      <family val="2"/>
    </font>
    <font>
      <b val="true"/>
      <sz val="8"/>
      <color rgb="FF003366"/>
      <name val="Arial Narrow"/>
      <family val="2"/>
    </font>
    <font>
      <b val="true"/>
      <sz val="9"/>
      <color rgb="FF003366"/>
      <name val="Arial Narrow"/>
      <family val="2"/>
    </font>
    <font>
      <b val="true"/>
      <sz val="9"/>
      <color rgb="FFFF0000"/>
      <name val="Arial Narrow"/>
      <family val="2"/>
    </font>
    <font>
      <b val="true"/>
      <vertAlign val="superscript"/>
      <sz val="8"/>
      <name val="Arial Narrow"/>
      <family val="2"/>
    </font>
    <font>
      <b val="true"/>
      <vertAlign val="superscript"/>
      <sz val="8"/>
      <color rgb="FF003366"/>
      <name val="Arial Narrow"/>
      <family val="2"/>
    </font>
    <font>
      <b val="true"/>
      <vertAlign val="superscript"/>
      <sz val="8"/>
      <color rgb="FFFF0000"/>
      <name val="Arial Narrow"/>
      <family val="2"/>
    </font>
    <font>
      <vertAlign val="superscript"/>
      <sz val="8"/>
      <name val="Arial Narrow"/>
      <family val="2"/>
    </font>
    <font>
      <vertAlign val="superscript"/>
      <sz val="8"/>
      <color rgb="FF003366"/>
      <name val="Arial Narrow"/>
      <family val="2"/>
    </font>
    <font>
      <vertAlign val="superscript"/>
      <sz val="8"/>
      <color rgb="FFFF0000"/>
      <name val="Arial Narrow"/>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s>
  <borders count="19">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top/>
      <bottom/>
      <diagonal/>
    </border>
    <border diagonalUp="false" diagonalDown="false">
      <left/>
      <right/>
      <top style="medium"/>
      <bottom/>
      <diagonal/>
    </border>
    <border diagonalUp="false" diagonalDown="false">
      <left/>
      <right/>
      <top/>
      <bottom style="medium"/>
      <diagonal/>
    </border>
    <border diagonalUp="false" diagonalDown="false">
      <left/>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8" fillId="2" borderId="0"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6" fontId="9" fillId="2"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1" shrinkToFit="false"/>
      <protection locked="true" hidden="false"/>
    </xf>
    <xf numFmtId="166" fontId="8"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2" shrinkToFit="false"/>
      <protection locked="true" hidden="false"/>
    </xf>
    <xf numFmtId="167" fontId="8" fillId="3" borderId="1" xfId="0" applyFont="true" applyBorder="true" applyAlignment="true" applyProtection="false">
      <alignment horizontal="right" vertical="center" textRotation="0" wrapText="true" indent="2"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8" fontId="9" fillId="2" borderId="0" xfId="0" applyFont="true" applyBorder="true" applyAlignment="true" applyProtection="false">
      <alignment horizontal="general" vertical="bottom" textRotation="0" wrapText="false" indent="0" shrinkToFit="false"/>
      <protection locked="true" hidden="false"/>
    </xf>
    <xf numFmtId="168" fontId="8" fillId="2" borderId="0" xfId="0" applyFont="true" applyBorder="true" applyAlignment="true" applyProtection="false">
      <alignment horizontal="left" vertical="center" textRotation="0" wrapText="true" indent="1" shrinkToFit="false"/>
      <protection locked="true" hidden="false"/>
    </xf>
    <xf numFmtId="167" fontId="8" fillId="2" borderId="0"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6" fontId="8"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15" fillId="2" borderId="0"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8" fontId="16" fillId="2" borderId="5" xfId="0" applyFont="true" applyBorder="true" applyAlignment="true" applyProtection="false">
      <alignment horizontal="left" vertical="center" textRotation="0" wrapText="true" indent="0" shrinkToFit="false"/>
      <protection locked="true" hidden="false"/>
    </xf>
    <xf numFmtId="168" fontId="16" fillId="2" borderId="6" xfId="0" applyFont="true" applyBorder="true" applyAlignment="true" applyProtection="false">
      <alignment horizontal="center" vertical="center" textRotation="0" wrapText="true" indent="0" shrinkToFit="false"/>
      <protection locked="true" hidden="false"/>
    </xf>
    <xf numFmtId="168" fontId="16" fillId="2" borderId="7"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8" fontId="16" fillId="2" borderId="9" xfId="0" applyFont="true" applyBorder="true" applyAlignment="true" applyProtection="false">
      <alignment horizontal="right" vertical="center" textRotation="0" wrapText="true" indent="0" shrinkToFit="false"/>
      <protection locked="true" hidden="false"/>
    </xf>
    <xf numFmtId="168" fontId="16" fillId="2" borderId="3" xfId="0" applyFont="true" applyBorder="true" applyAlignment="true" applyProtection="false">
      <alignment horizontal="right"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8" fontId="16" fillId="2" borderId="0" xfId="0" applyFont="true" applyBorder="true" applyAlignment="true" applyProtection="false">
      <alignment horizontal="general" vertical="bottom" textRotation="0" wrapText="false" indent="0" shrinkToFit="false"/>
      <protection locked="true" hidden="false"/>
    </xf>
    <xf numFmtId="168" fontId="5" fillId="2" borderId="10" xfId="0" applyFont="true" applyBorder="true" applyAlignment="true" applyProtection="false">
      <alignment horizontal="general" vertical="bottom" textRotation="0" wrapText="true" indent="0" shrinkToFit="false"/>
      <protection locked="true" hidden="false"/>
    </xf>
    <xf numFmtId="168" fontId="5" fillId="2" borderId="0" xfId="0" applyFont="true" applyBorder="true" applyAlignment="true" applyProtection="false">
      <alignment horizontal="general" vertical="bottom" textRotation="0" wrapText="true" indent="0" shrinkToFit="false"/>
      <protection locked="true" hidden="false"/>
    </xf>
    <xf numFmtId="168" fontId="5" fillId="2" borderId="0" xfId="0" applyFont="true" applyBorder="true" applyAlignment="true" applyProtection="false">
      <alignment horizontal="left" vertical="bottom" textRotation="0" wrapText="false" indent="1" shrinkToFit="false"/>
      <protection locked="true" hidden="false"/>
    </xf>
    <xf numFmtId="166" fontId="5" fillId="2" borderId="11" xfId="0" applyFont="true" applyBorder="true" applyAlignment="true" applyProtection="false">
      <alignment horizontal="right" vertical="center" textRotation="0" wrapText="true" indent="0" shrinkToFit="false"/>
      <protection locked="true" hidden="false"/>
    </xf>
    <xf numFmtId="170" fontId="5" fillId="2" borderId="0" xfId="0" applyFont="true" applyBorder="true" applyAlignment="true" applyProtection="false">
      <alignment horizontal="right" vertical="center" textRotation="0" wrapText="true" indent="0" shrinkToFit="false"/>
      <protection locked="true" hidden="false"/>
    </xf>
    <xf numFmtId="168" fontId="5" fillId="2" borderId="0" xfId="0" applyFont="true" applyBorder="true" applyAlignment="true" applyProtection="false">
      <alignment horizontal="right" vertical="center" textRotation="0" wrapText="true" indent="0" shrinkToFit="false"/>
      <protection locked="true" hidden="false"/>
    </xf>
    <xf numFmtId="166" fontId="5" fillId="2" borderId="0" xfId="0" applyFont="true" applyBorder="true" applyAlignment="true" applyProtection="false">
      <alignment horizontal="right" vertical="center" textRotation="0" wrapText="true" indent="0" shrinkToFit="false"/>
      <protection locked="true" hidden="false"/>
    </xf>
    <xf numFmtId="168" fontId="5" fillId="2" borderId="0" xfId="0" applyFont="true" applyBorder="true" applyAlignment="true" applyProtection="false">
      <alignment horizontal="left" vertical="center" textRotation="0" wrapText="true" indent="1" shrinkToFit="false"/>
      <protection locked="true" hidden="false"/>
    </xf>
    <xf numFmtId="171" fontId="5" fillId="2" borderId="0" xfId="0" applyFont="true" applyBorder="true" applyAlignment="true" applyProtection="false">
      <alignment horizontal="right" vertical="center" textRotation="0" wrapText="true" indent="0" shrinkToFit="false"/>
      <protection locked="true" hidden="false"/>
    </xf>
    <xf numFmtId="168" fontId="16" fillId="2" borderId="0" xfId="0" applyFont="true" applyBorder="true" applyAlignment="false" applyProtection="false">
      <alignment horizontal="general" vertical="bottom" textRotation="0" wrapText="false" indent="0" shrinkToFit="false"/>
      <protection locked="true" hidden="false"/>
    </xf>
    <xf numFmtId="166" fontId="16" fillId="2" borderId="11" xfId="0" applyFont="true" applyBorder="true" applyAlignment="true" applyProtection="false">
      <alignment horizontal="right" vertical="center" textRotation="0" wrapText="true" indent="0" shrinkToFit="false"/>
      <protection locked="true" hidden="false"/>
    </xf>
    <xf numFmtId="170" fontId="16" fillId="2" borderId="0" xfId="0" applyFont="true" applyBorder="true" applyAlignment="true" applyProtection="false">
      <alignment horizontal="right" vertical="center" textRotation="0" wrapText="true" indent="0" shrinkToFit="false"/>
      <protection locked="true" hidden="false"/>
    </xf>
    <xf numFmtId="168" fontId="16" fillId="2" borderId="0" xfId="0" applyFont="true" applyBorder="true" applyAlignment="true" applyProtection="false">
      <alignment horizontal="right" vertical="center" textRotation="0" wrapText="true" indent="0" shrinkToFit="false"/>
      <protection locked="true" hidden="false"/>
    </xf>
    <xf numFmtId="166" fontId="16" fillId="2"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5" fillId="2" borderId="3" xfId="0" applyFont="true" applyBorder="true" applyAlignment="true" applyProtection="false">
      <alignment horizontal="general" vertical="center" textRotation="0" wrapText="false" indent="0" shrinkToFit="false"/>
      <protection locked="true" hidden="false"/>
    </xf>
    <xf numFmtId="167" fontId="5" fillId="2" borderId="9" xfId="0" applyFont="true" applyBorder="true" applyAlignment="true" applyProtection="false">
      <alignment horizontal="right" vertical="center" textRotation="0" wrapText="true" indent="0" shrinkToFit="false"/>
      <protection locked="true" hidden="false"/>
    </xf>
    <xf numFmtId="170" fontId="5" fillId="2" borderId="3" xfId="0" applyFont="true" applyBorder="true" applyAlignment="true" applyProtection="false">
      <alignment horizontal="general" vertical="center" textRotation="0" wrapText="true" indent="0" shrinkToFit="false"/>
      <protection locked="true" hidden="false"/>
    </xf>
    <xf numFmtId="168" fontId="5" fillId="2" borderId="3" xfId="0" applyFont="true" applyBorder="true" applyAlignment="true" applyProtection="false">
      <alignment horizontal="right" vertical="center" textRotation="0" wrapText="true" indent="0" shrinkToFit="false"/>
      <protection locked="true" hidden="false"/>
    </xf>
    <xf numFmtId="167" fontId="5" fillId="2" borderId="3" xfId="0" applyFont="true" applyBorder="true" applyAlignment="true" applyProtection="false">
      <alignment horizontal="right" vertical="center" textRotation="0" wrapText="true" indent="0" shrinkToFit="false"/>
      <protection locked="true" hidden="false"/>
    </xf>
    <xf numFmtId="168" fontId="16" fillId="2" borderId="7" xfId="0" applyFont="true" applyBorder="true" applyAlignment="true" applyProtection="false">
      <alignment horizontal="justify" vertical="bottom" textRotation="0" wrapText="true" indent="0" shrinkToFit="false"/>
      <protection locked="true" hidden="false"/>
    </xf>
    <xf numFmtId="168" fontId="16" fillId="2" borderId="0"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right" vertical="center" textRotation="0" wrapText="true" indent="0" shrinkToFit="false"/>
      <protection locked="true" hidden="false"/>
    </xf>
    <xf numFmtId="164" fontId="16" fillId="2" borderId="3" xfId="0" applyFont="true" applyBorder="true" applyAlignment="true" applyProtection="false">
      <alignment horizontal="right"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6" fontId="5" fillId="2" borderId="11" xfId="0" applyFont="true" applyBorder="true" applyAlignment="true" applyProtection="false">
      <alignment horizontal="general" vertical="bottom" textRotation="0" wrapText="true" indent="0" shrinkToFit="false"/>
      <protection locked="true" hidden="false"/>
    </xf>
    <xf numFmtId="170"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6" fontId="5" fillId="2"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1" shrinkToFit="false"/>
      <protection locked="true" hidden="false"/>
    </xf>
    <xf numFmtId="164" fontId="5" fillId="2" borderId="0" xfId="0" applyFont="true" applyBorder="true" applyAlignment="true" applyProtection="false">
      <alignment horizontal="left" vertical="center" textRotation="0" wrapText="true" indent="2"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justify" vertical="bottom"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justify" vertical="center" textRotation="0" wrapText="true" indent="0" shrinkToFit="false"/>
      <protection locked="true" hidden="false"/>
    </xf>
    <xf numFmtId="164" fontId="16" fillId="2" borderId="7" xfId="0" applyFont="true" applyBorder="true" applyAlignment="true" applyProtection="false">
      <alignment horizontal="justify" vertical="center" textRotation="0" wrapText="true" indent="0" shrinkToFit="false"/>
      <protection locked="true" hidden="false"/>
    </xf>
    <xf numFmtId="164" fontId="16" fillId="2" borderId="11"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right"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16" fillId="2" borderId="11" xfId="0" applyFont="tru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left" vertical="center" textRotation="0" wrapText="true" indent="1" shrinkToFit="false"/>
      <protection locked="true" hidden="false"/>
    </xf>
    <xf numFmtId="167" fontId="5" fillId="2" borderId="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72" fontId="5" fillId="2" borderId="0" xfId="0" applyFont="true" applyBorder="true" applyAlignment="true" applyProtection="false">
      <alignment horizontal="left" vertical="center" textRotation="0" wrapText="true" indent="1" shrinkToFit="false"/>
      <protection locked="true" hidden="false"/>
    </xf>
    <xf numFmtId="172" fontId="5" fillId="2" borderId="11" xfId="0" applyFont="true" applyBorder="true" applyAlignment="true" applyProtection="false">
      <alignment horizontal="left" vertical="center" textRotation="0" wrapText="true" indent="1"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5" fillId="2" borderId="9"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right" vertical="bottom"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8" fontId="16"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2" borderId="12" xfId="0" applyFont="true" applyBorder="true" applyAlignment="true" applyProtection="false">
      <alignment horizontal="general" vertical="top" textRotation="0" wrapText="true" indent="0" shrinkToFit="false"/>
      <protection locked="true" hidden="false"/>
    </xf>
    <xf numFmtId="164" fontId="5" fillId="2" borderId="13" xfId="0" applyFont="true" applyBorder="true" applyAlignment="true" applyProtection="false">
      <alignment horizontal="general" vertical="bottom" textRotation="0" wrapText="true" indent="0" shrinkToFit="false"/>
      <protection locked="true" hidden="false"/>
    </xf>
    <xf numFmtId="164" fontId="5" fillId="2" borderId="12" xfId="0" applyFont="true" applyBorder="true" applyAlignment="true" applyProtection="false">
      <alignment horizontal="general" vertical="top" textRotation="0" wrapText="true" indent="0" shrinkToFit="false"/>
      <protection locked="true" hidden="false"/>
    </xf>
    <xf numFmtId="164" fontId="5" fillId="2" borderId="12" xfId="0" applyFont="true" applyBorder="true" applyAlignment="true" applyProtection="false">
      <alignment horizontal="center" vertical="top" textRotation="0" wrapText="true" indent="0" shrinkToFit="false"/>
      <protection locked="true" hidden="false"/>
    </xf>
    <xf numFmtId="164" fontId="16" fillId="2" borderId="13"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7" fontId="5" fillId="3" borderId="0" xfId="0" applyFont="true" applyBorder="true" applyAlignment="true" applyProtection="false">
      <alignment horizontal="right" vertical="center" textRotation="0" wrapText="true" indent="0" shrinkToFit="false"/>
      <protection locked="true" hidden="false"/>
    </xf>
    <xf numFmtId="167" fontId="5" fillId="3" borderId="0" xfId="0" applyFont="true" applyBorder="false" applyAlignment="true" applyProtection="false">
      <alignment horizontal="center" vertical="bottom" textRotation="0" wrapText="true" indent="0" shrinkToFit="false"/>
      <protection locked="true" hidden="false"/>
    </xf>
    <xf numFmtId="172" fontId="16" fillId="2" borderId="0" xfId="0" applyFont="true" applyBorder="false" applyAlignment="true" applyProtection="false">
      <alignment horizontal="general" vertical="bottom" textRotation="0" wrapText="true" indent="0" shrinkToFit="false"/>
      <protection locked="true" hidden="false"/>
    </xf>
    <xf numFmtId="167" fontId="5" fillId="2"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7" fontId="5" fillId="2" borderId="0" xfId="0" applyFont="true" applyBorder="true" applyAlignment="true" applyProtection="false">
      <alignment horizontal="righ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16" fillId="2" borderId="1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6" fillId="2" borderId="11" xfId="0" applyFont="true" applyBorder="true" applyAlignment="true" applyProtection="false">
      <alignment horizontal="general" vertical="bottom" textRotation="0" wrapText="true" indent="0" shrinkToFit="false"/>
      <protection locked="true" hidden="false"/>
    </xf>
    <xf numFmtId="164" fontId="5" fillId="2" borderId="11" xfId="0" applyFont="true" applyBorder="true" applyAlignment="true" applyProtection="false">
      <alignment horizontal="general" vertical="bottom" textRotation="0" wrapText="true" indent="0" shrinkToFit="false"/>
      <protection locked="true" hidden="false"/>
    </xf>
    <xf numFmtId="173" fontId="5" fillId="2" borderId="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6" fontId="5" fillId="2" borderId="3" xfId="0" applyFont="true" applyBorder="true" applyAlignment="true" applyProtection="false">
      <alignment horizontal="right" vertical="center"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2" fontId="5" fillId="2" borderId="0" xfId="0" applyFont="true" applyBorder="true" applyAlignment="true" applyProtection="false">
      <alignment horizontal="right" vertical="center" textRotation="0" wrapText="tru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16" fillId="2" borderId="0" xfId="0" applyFont="true" applyBorder="true" applyAlignment="true" applyProtection="false">
      <alignment horizontal="right" vertical="bottom" textRotation="0" wrapText="true" indent="0" shrinkToFit="false"/>
      <protection locked="true" hidden="false"/>
    </xf>
    <xf numFmtId="164" fontId="16" fillId="2" borderId="7"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8" fontId="16" fillId="2" borderId="0" xfId="0" applyFont="true" applyBorder="true" applyAlignment="true" applyProtection="false">
      <alignment horizontal="general" vertical="bottom" textRotation="0" wrapText="true" indent="0" shrinkToFit="false"/>
      <protection locked="true" hidden="false"/>
    </xf>
    <xf numFmtId="164" fontId="16" fillId="2" borderId="8" xfId="0" applyFont="true" applyBorder="true" applyAlignment="true" applyProtection="false">
      <alignment horizontal="right"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6" fontId="16" fillId="2" borderId="11" xfId="0" applyFont="true" applyBorder="true" applyAlignment="true" applyProtection="false">
      <alignment horizontal="right" vertical="bottom" textRotation="0" wrapText="true" indent="0" shrinkToFit="false"/>
      <protection locked="true" hidden="false"/>
    </xf>
    <xf numFmtId="166" fontId="16" fillId="2" borderId="0" xfId="0" applyFont="true" applyBorder="true" applyAlignment="true" applyProtection="false">
      <alignment horizontal="right" vertical="bottom" textRotation="0" wrapText="true" indent="0" shrinkToFit="false"/>
      <protection locked="true" hidden="false"/>
    </xf>
    <xf numFmtId="170" fontId="5" fillId="2" borderId="0" xfId="0" applyFont="true" applyBorder="true" applyAlignment="true" applyProtection="false">
      <alignment horizontal="right" vertical="bottom"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7" fontId="16" fillId="2" borderId="10" xfId="0" applyFont="true" applyBorder="true" applyAlignment="true" applyProtection="false">
      <alignment horizontal="right" vertical="bottom" textRotation="0" wrapText="true" indent="0" shrinkToFit="false"/>
      <protection locked="true" hidden="false"/>
    </xf>
    <xf numFmtId="167" fontId="16" fillId="2" borderId="0" xfId="0" applyFont="true" applyBorder="true" applyAlignment="true" applyProtection="false">
      <alignment horizontal="right" vertical="bottom" textRotation="0" wrapText="true" indent="0" shrinkToFit="false"/>
      <protection locked="true" hidden="false"/>
    </xf>
    <xf numFmtId="167" fontId="5" fillId="2" borderId="11" xfId="0" applyFont="true" applyBorder="true" applyAlignment="true" applyProtection="false">
      <alignment horizontal="right" vertical="bottom" textRotation="0" wrapText="true" indent="0" shrinkToFit="false"/>
      <protection locked="true" hidden="false"/>
    </xf>
    <xf numFmtId="167" fontId="5" fillId="2" borderId="0" xfId="0" applyFont="true" applyBorder="true" applyAlignment="true" applyProtection="false">
      <alignment horizontal="center" vertical="bottom" textRotation="0" wrapText="true" indent="0" shrinkToFit="false"/>
      <protection locked="true" hidden="false"/>
    </xf>
    <xf numFmtId="164" fontId="5" fillId="2" borderId="14" xfId="0" applyFont="true" applyBorder="true" applyAlignment="true" applyProtection="false">
      <alignment horizontal="left" vertical="center" textRotation="0" wrapText="true" indent="0" shrinkToFit="false"/>
      <protection locked="true" hidden="false"/>
    </xf>
    <xf numFmtId="166" fontId="5" fillId="2" borderId="9" xfId="0" applyFont="true" applyBorder="true" applyAlignment="true" applyProtection="false">
      <alignment horizontal="right" vertical="center" textRotation="0" wrapText="true" indent="0" shrinkToFit="false"/>
      <protection locked="true" hidden="false"/>
    </xf>
    <xf numFmtId="170" fontId="16" fillId="2" borderId="3"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7" fontId="5" fillId="2" borderId="0" xfId="0" applyFont="true" applyBorder="true" applyAlignment="true" applyProtection="false">
      <alignment horizontal="general" vertical="center" textRotation="0" wrapText="false" indent="0" shrinkToFit="false"/>
      <protection locked="true" hidden="false"/>
    </xf>
    <xf numFmtId="174" fontId="21" fillId="2"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right" vertical="bottom"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16" fillId="2" borderId="8"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72" fontId="16" fillId="2" borderId="9" xfId="0" applyFont="true" applyBorder="true" applyAlignment="true" applyProtection="false">
      <alignment horizontal="right" vertical="center" textRotation="0" wrapText="true" indent="0" shrinkToFit="false"/>
      <protection locked="true" hidden="false"/>
    </xf>
    <xf numFmtId="172" fontId="16" fillId="2" borderId="3" xfId="0" applyFont="true" applyBorder="true" applyAlignment="true" applyProtection="false">
      <alignment horizontal="right" vertical="center" textRotation="0" wrapText="true" indent="0" shrinkToFit="false"/>
      <protection locked="true" hidden="false"/>
    </xf>
    <xf numFmtId="172" fontId="5" fillId="2" borderId="11" xfId="0" applyFont="true" applyBorder="true" applyAlignment="true" applyProtection="false">
      <alignment horizontal="general" vertical="bottom" textRotation="0" wrapText="true" indent="0" shrinkToFit="false"/>
      <protection locked="true" hidden="false"/>
    </xf>
    <xf numFmtId="172" fontId="5" fillId="2" borderId="0" xfId="0" applyFont="true" applyBorder="true" applyAlignment="true" applyProtection="false">
      <alignment horizontal="general" vertical="bottom" textRotation="0" wrapText="true" indent="0" shrinkToFit="false"/>
      <protection locked="true" hidden="false"/>
    </xf>
    <xf numFmtId="172" fontId="5" fillId="2" borderId="0" xfId="0" applyFont="true" applyBorder="true" applyAlignment="true" applyProtection="false">
      <alignment horizontal="left" vertical="center" textRotation="0" wrapText="false" indent="1" shrinkToFit="false"/>
      <protection locked="true" hidden="false"/>
    </xf>
    <xf numFmtId="164" fontId="16" fillId="2" borderId="3"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true" indent="0" shrinkToFit="false"/>
      <protection locked="true" hidden="false"/>
    </xf>
    <xf numFmtId="164" fontId="16" fillId="2" borderId="7" xfId="0" applyFont="true" applyBorder="true" applyAlignment="true" applyProtection="false">
      <alignment horizontal="justify" vertical="center" textRotation="0" wrapText="false" indent="0" shrinkToFit="false"/>
      <protection locked="true" hidden="false"/>
    </xf>
    <xf numFmtId="164" fontId="16" fillId="2" borderId="0" xfId="0" applyFont="true" applyBorder="true" applyAlignment="true" applyProtection="false">
      <alignment horizontal="justify" vertical="center" textRotation="0" wrapText="tru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true" applyProtection="false">
      <alignment horizontal="justify" vertical="center"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11" xfId="0" applyFont="true" applyBorder="true" applyAlignment="true" applyProtection="false">
      <alignment horizontal="left" vertical="bottom" textRotation="0" wrapText="false" indent="0" shrinkToFit="false"/>
      <protection locked="true" hidden="false"/>
    </xf>
    <xf numFmtId="175" fontId="5" fillId="2" borderId="0" xfId="0" applyFont="true" applyBorder="true" applyAlignment="true" applyProtection="false">
      <alignment horizontal="left" vertical="center" textRotation="0" wrapText="false" indent="1" shrinkToFit="false"/>
      <protection locked="true" hidden="false"/>
    </xf>
    <xf numFmtId="175" fontId="5" fillId="2" borderId="11" xfId="0" applyFont="true" applyBorder="true" applyAlignment="true" applyProtection="false">
      <alignment horizontal="left" vertical="bottom" textRotation="0" wrapText="false" indent="0" shrinkToFit="false"/>
      <protection locked="true" hidden="false"/>
    </xf>
    <xf numFmtId="176" fontId="5" fillId="2" borderId="0" xfId="0" applyFont="true" applyBorder="true" applyAlignment="true" applyProtection="false">
      <alignment horizontal="left" vertical="center" textRotation="0" wrapText="false" indent="1" shrinkToFit="false"/>
      <protection locked="true" hidden="false"/>
    </xf>
    <xf numFmtId="176" fontId="5" fillId="2" borderId="11"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5" fillId="2" borderId="11" xfId="0" applyFont="true" applyBorder="true" applyAlignment="true" applyProtection="false">
      <alignment horizontal="left" vertical="bottom" textRotation="0" wrapText="false" indent="0" shrinkToFit="false"/>
      <protection locked="true" hidden="false"/>
    </xf>
    <xf numFmtId="164" fontId="16" fillId="2" borderId="3" xfId="0" applyFont="true" applyBorder="true" applyAlignment="true" applyProtection="false">
      <alignment horizontal="left" vertical="bottom" textRotation="0" wrapText="false" indent="0" shrinkToFit="false"/>
      <protection locked="true" hidden="false"/>
    </xf>
    <xf numFmtId="164" fontId="16" fillId="2" borderId="9" xfId="0" applyFont="true" applyBorder="true" applyAlignment="true" applyProtection="false">
      <alignment horizontal="left" vertical="bottom" textRotation="0" wrapText="false" indent="0" shrinkToFit="false"/>
      <protection locked="true" hidden="false"/>
    </xf>
    <xf numFmtId="166" fontId="16" fillId="2" borderId="3" xfId="0" applyFont="true" applyBorder="true" applyAlignment="true" applyProtection="false">
      <alignment horizontal="right" vertical="center" textRotation="0" wrapText="true" indent="0" shrinkToFit="false"/>
      <protection locked="true" hidden="false"/>
    </xf>
    <xf numFmtId="170" fontId="16" fillId="2" borderId="3"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16" fillId="2" borderId="10" xfId="0" applyFont="true" applyBorder="true" applyAlignment="true" applyProtection="false">
      <alignment horizontal="general" vertical="bottom" textRotation="0" wrapText="true" indent="0" shrinkToFit="false"/>
      <protection locked="true" hidden="false"/>
    </xf>
    <xf numFmtId="164" fontId="5" fillId="2" borderId="7" xfId="0" applyFont="true" applyBorder="true" applyAlignment="true" applyProtection="false">
      <alignment horizontal="general" vertical="bottom" textRotation="0" wrapText="true" indent="0" shrinkToFit="false"/>
      <protection locked="true" hidden="false"/>
    </xf>
    <xf numFmtId="164" fontId="5" fillId="2" borderId="11" xfId="0" applyFont="true" applyBorder="true" applyAlignment="true" applyProtection="false">
      <alignment horizontal="left" vertical="bottom" textRotation="0" wrapText="true" indent="0" shrinkToFit="false"/>
      <protection locked="true" hidden="false"/>
    </xf>
    <xf numFmtId="175" fontId="5" fillId="2" borderId="11" xfId="0" applyFont="true" applyBorder="true" applyAlignment="true" applyProtection="false">
      <alignment horizontal="left" vertical="bottom" textRotation="0" wrapText="true" indent="0" shrinkToFit="false"/>
      <protection locked="true" hidden="false"/>
    </xf>
    <xf numFmtId="164" fontId="16" fillId="2" borderId="3" xfId="0" applyFont="true" applyBorder="true" applyAlignment="true" applyProtection="false">
      <alignment horizontal="general" vertical="bottom" textRotation="0" wrapText="true" indent="0" shrinkToFit="false"/>
      <protection locked="true" hidden="false"/>
    </xf>
    <xf numFmtId="164" fontId="16" fillId="2" borderId="9" xfId="0" applyFont="true" applyBorder="true" applyAlignment="true" applyProtection="false">
      <alignment horizontal="general" vertical="bottom" textRotation="0" wrapText="true" indent="0" shrinkToFit="false"/>
      <protection locked="true" hidden="false"/>
    </xf>
    <xf numFmtId="166" fontId="5" fillId="2" borderId="7" xfId="0" applyFont="true" applyBorder="true" applyAlignment="true" applyProtection="false">
      <alignment horizontal="general" vertical="bottom" textRotation="0" wrapText="true" indent="0" shrinkToFit="false"/>
      <protection locked="true" hidden="false"/>
    </xf>
    <xf numFmtId="164" fontId="16" fillId="2" borderId="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2"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right" vertical="center" textRotation="0" wrapText="true" indent="0" shrinkToFit="false"/>
      <protection locked="true" hidden="false"/>
    </xf>
    <xf numFmtId="170" fontId="5" fillId="2" borderId="3"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75" fontId="5" fillId="2" borderId="0" xfId="0" applyFont="true" applyBorder="true" applyAlignment="true" applyProtection="false">
      <alignment horizontal="left" vertical="center" textRotation="0" wrapText="true" indent="1" shrinkToFit="false"/>
      <protection locked="true" hidden="false"/>
    </xf>
    <xf numFmtId="164" fontId="16" fillId="2" borderId="7" xfId="0" applyFont="true" applyBorder="true" applyAlignment="true" applyProtection="false">
      <alignment horizontal="justify" vertical="bottom"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5" fontId="5" fillId="2" borderId="11" xfId="0" applyFont="true" applyBorder="true" applyAlignment="true" applyProtection="false">
      <alignment horizontal="left" vertical="center" textRotation="0" wrapText="false" indent="1" shrinkToFit="false"/>
      <protection locked="true" hidden="false"/>
    </xf>
    <xf numFmtId="176" fontId="5" fillId="2" borderId="11" xfId="0" applyFont="true" applyBorder="true" applyAlignment="true" applyProtection="false">
      <alignment horizontal="left" vertical="center" textRotation="0" wrapText="false" indent="1" shrinkToFit="false"/>
      <protection locked="true" hidden="false"/>
    </xf>
    <xf numFmtId="164" fontId="5" fillId="2" borderId="11" xfId="0" applyFont="true" applyBorder="true" applyAlignment="true" applyProtection="false">
      <alignment horizontal="left" vertical="center" textRotation="0" wrapText="false" indent="1"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2" borderId="3" xfId="0" applyFont="true" applyBorder="true" applyAlignment="true" applyProtection="true">
      <alignment horizontal="general" vertical="center" textRotation="0" wrapText="true" indent="0" shrinkToFit="false"/>
      <protection locked="true" hidden="false"/>
    </xf>
    <xf numFmtId="167" fontId="5" fillId="2" borderId="0" xfId="0" applyFont="true" applyBorder="true" applyAlignment="true" applyProtection="true">
      <alignment horizontal="right" vertical="bottom" textRotation="0" wrapText="true" indent="0" shrinkToFit="false"/>
      <protection locked="true" hidden="false"/>
    </xf>
    <xf numFmtId="164" fontId="26" fillId="2" borderId="11"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true" indent="0" shrinkToFit="false"/>
      <protection locked="true" hidden="false"/>
    </xf>
    <xf numFmtId="164" fontId="28" fillId="2" borderId="0" xfId="0" applyFont="true" applyBorder="false" applyAlignment="true" applyProtection="false">
      <alignment horizontal="general" vertical="bottom" textRotation="0" wrapText="true" indent="0" shrinkToFit="false"/>
      <protection locked="true" hidden="false"/>
    </xf>
    <xf numFmtId="164" fontId="27" fillId="2" borderId="0" xfId="0" applyFont="true" applyBorder="false" applyAlignment="true" applyProtection="false">
      <alignment horizontal="left" vertical="bottom" textRotation="0" wrapText="true" indent="1"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16" fillId="2" borderId="16" xfId="0" applyFont="true" applyBorder="true" applyAlignment="true" applyProtection="false">
      <alignment horizontal="left" vertical="center" textRotation="0" wrapText="tru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justify" vertical="bottom"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7" fontId="5" fillId="3" borderId="0" xfId="0" applyFont="true" applyBorder="true" applyAlignment="true" applyProtection="true">
      <alignment horizontal="right" vertical="center" textRotation="0" wrapText="true" indent="1" shrinkToFit="false"/>
      <protection locked="true" hidden="false"/>
    </xf>
    <xf numFmtId="170" fontId="5" fillId="3" borderId="0" xfId="0" applyFont="true" applyBorder="true" applyAlignment="true" applyProtection="false">
      <alignment horizontal="general" vertical="center" textRotation="0" wrapText="true" indent="0" shrinkToFit="false"/>
      <protection locked="true" hidden="false"/>
    </xf>
    <xf numFmtId="175" fontId="5" fillId="2" borderId="0" xfId="0" applyFont="true" applyBorder="true" applyAlignment="true" applyProtection="false">
      <alignment horizontal="left" vertical="bottom" textRotation="0" wrapText="false" indent="1" shrinkToFit="false"/>
      <protection locked="true" hidden="false"/>
    </xf>
    <xf numFmtId="176" fontId="5" fillId="2" borderId="0" xfId="0" applyFont="true" applyBorder="true" applyAlignment="true" applyProtection="false">
      <alignment horizontal="left" vertical="bottom" textRotation="0" wrapText="false" indent="1" shrinkToFit="false"/>
      <protection locked="true" hidden="false"/>
    </xf>
    <xf numFmtId="164" fontId="5" fillId="2" borderId="0" xfId="0" applyFont="true" applyBorder="true" applyAlignment="true" applyProtection="false">
      <alignment horizontal="left" vertical="bottom" textRotation="0" wrapText="false" indent="1"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16" fillId="2" borderId="0" xfId="0" applyFont="true" applyBorder="true" applyAlignment="true" applyProtection="true">
      <alignment horizontal="right" vertical="center" textRotation="0" wrapText="true" indent="1" shrinkToFit="false"/>
      <protection locked="true" hidden="false"/>
    </xf>
    <xf numFmtId="170" fontId="16"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true" applyProtection="true">
      <alignment horizontal="right" vertical="center" textRotation="0" wrapText="true" indent="1" shrinkToFit="false"/>
      <protection locked="true" hidden="false"/>
    </xf>
    <xf numFmtId="170"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1" shrinkToFit="false"/>
      <protection locked="true" hidden="false"/>
    </xf>
    <xf numFmtId="164" fontId="16" fillId="2" borderId="0" xfId="0" applyFont="true" applyBorder="true" applyAlignment="true" applyProtection="false">
      <alignment horizontal="right" vertical="center" textRotation="0" wrapText="true" indent="1" shrinkToFit="false"/>
      <protection locked="true" hidden="false"/>
    </xf>
    <xf numFmtId="170" fontId="30" fillId="2" borderId="0" xfId="0" applyFont="true" applyBorder="true" applyAlignment="true" applyProtection="false">
      <alignment horizontal="center" vertical="center" textRotation="0" wrapText="true" indent="0" shrinkToFit="false"/>
      <protection locked="true" hidden="false"/>
    </xf>
    <xf numFmtId="170" fontId="30" fillId="2" borderId="0" xfId="0" applyFont="true" applyBorder="true" applyAlignment="true" applyProtection="false">
      <alignment horizontal="center" vertical="bottom" textRotation="0" wrapText="true" indent="0" shrinkToFit="false"/>
      <protection locked="true" hidden="false"/>
    </xf>
    <xf numFmtId="170" fontId="31" fillId="2" borderId="0"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false">
      <alignment horizontal="right" vertical="bottom" textRotation="0" wrapText="true" indent="0" shrinkToFit="false"/>
      <protection locked="true" hidden="false"/>
    </xf>
    <xf numFmtId="164" fontId="5" fillId="2" borderId="11" xfId="0" applyFont="true" applyBorder="true" applyAlignment="true" applyProtection="false">
      <alignment horizontal="right" vertical="center" textRotation="0" wrapText="true" indent="0" shrinkToFit="false"/>
      <protection locked="true" hidden="false"/>
    </xf>
    <xf numFmtId="167" fontId="5" fillId="2" borderId="11"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70" fontId="16" fillId="0" borderId="9" xfId="0" applyFont="true" applyBorder="true" applyAlignment="true" applyProtection="false">
      <alignment horizontal="right" vertical="bottom"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7" fontId="5" fillId="2"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32" fillId="2" borderId="3" xfId="0" applyFont="true" applyBorder="true" applyAlignment="true" applyProtection="false">
      <alignment horizontal="center" vertical="center" textRotation="0" wrapText="true" indent="0" shrinkToFit="false"/>
      <protection locked="true" hidden="false"/>
    </xf>
    <xf numFmtId="164" fontId="33" fillId="2" borderId="3"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right" vertical="center" textRotation="0" wrapText="true" indent="0" shrinkToFit="false"/>
      <protection locked="true" hidden="false"/>
    </xf>
    <xf numFmtId="164" fontId="31" fillId="2" borderId="5" xfId="0" applyFont="true" applyBorder="true" applyAlignment="true" applyProtection="false">
      <alignment horizontal="left" vertical="center" textRotation="0" wrapText="true" indent="0" shrinkToFit="false"/>
      <protection locked="true" hidden="false"/>
    </xf>
    <xf numFmtId="164" fontId="31" fillId="2" borderId="6" xfId="0" applyFont="true" applyBorder="true" applyAlignment="true" applyProtection="false">
      <alignment horizontal="right" vertical="center" textRotation="0" wrapText="true" indent="0" shrinkToFit="false"/>
      <protection locked="true" hidden="false"/>
    </xf>
    <xf numFmtId="164" fontId="22" fillId="2" borderId="5" xfId="0" applyFont="true" applyBorder="true" applyAlignment="true" applyProtection="false">
      <alignment horizontal="left" vertical="center" textRotation="0" wrapText="true" indent="0" shrinkToFit="false"/>
      <protection locked="true" hidden="false"/>
    </xf>
    <xf numFmtId="164" fontId="22" fillId="2" borderId="6" xfId="0" applyFont="true" applyBorder="true" applyAlignment="true" applyProtection="false">
      <alignment horizontal="right"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0" fillId="2" borderId="11"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true" applyAlignment="true" applyProtection="false">
      <alignment horizontal="right" vertical="center" textRotation="0" wrapText="true" indent="1"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right" vertical="center" textRotation="0" wrapText="true" indent="1" shrinkToFit="false"/>
      <protection locked="true" hidden="false"/>
    </xf>
    <xf numFmtId="164" fontId="31" fillId="2" borderId="0" xfId="0" applyFont="true" applyBorder="true" applyAlignment="true" applyProtection="false">
      <alignment horizontal="general" vertical="center" textRotation="0" wrapText="true" indent="0" shrinkToFit="false"/>
      <protection locked="true" hidden="false"/>
    </xf>
    <xf numFmtId="164" fontId="31" fillId="2" borderId="11"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22" fillId="2" borderId="11" xfId="0" applyFont="true" applyBorder="true" applyAlignment="true" applyProtection="false">
      <alignment horizontal="general" vertical="bottom" textRotation="0" wrapText="true" indent="0" shrinkToFit="false"/>
      <protection locked="true" hidden="false"/>
    </xf>
    <xf numFmtId="177" fontId="5" fillId="2" borderId="0" xfId="20" applyFont="true" applyBorder="true" applyAlignment="true" applyProtection="true">
      <alignment horizontal="right" vertical="bottom"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1" shrinkToFit="false"/>
      <protection locked="true" hidden="false"/>
    </xf>
    <xf numFmtId="164" fontId="30" fillId="2" borderId="11" xfId="0" applyFont="true" applyBorder="true" applyAlignment="true" applyProtection="false">
      <alignment horizontal="general" vertical="bottom" textRotation="0" wrapText="true" indent="0" shrinkToFit="false"/>
      <protection locked="true" hidden="false"/>
    </xf>
    <xf numFmtId="177" fontId="30" fillId="2" borderId="0" xfId="20" applyFont="true" applyBorder="true" applyAlignment="true" applyProtection="true">
      <alignment horizontal="right" vertical="bottom" textRotation="0" wrapText="true" indent="0" shrinkToFit="false"/>
      <protection locked="true" hidden="false"/>
    </xf>
    <xf numFmtId="164" fontId="21" fillId="2" borderId="0" xfId="0" applyFont="true" applyBorder="true" applyAlignment="true" applyProtection="false">
      <alignment horizontal="left" vertical="center" textRotation="0" wrapText="true" indent="1" shrinkToFit="false"/>
      <protection locked="true" hidden="false"/>
    </xf>
    <xf numFmtId="164" fontId="21" fillId="2" borderId="11" xfId="0" applyFont="true" applyBorder="true" applyAlignment="true" applyProtection="false">
      <alignment horizontal="general" vertical="bottom" textRotation="0" wrapText="true" indent="0" shrinkToFit="false"/>
      <protection locked="true" hidden="false"/>
    </xf>
    <xf numFmtId="177" fontId="21" fillId="2" borderId="0" xfId="20" applyFont="true" applyBorder="true" applyAlignment="true" applyProtection="true">
      <alignment horizontal="right" vertical="bottom" textRotation="0" wrapText="true" indent="0" shrinkToFit="false"/>
      <protection locked="true" hidden="false"/>
    </xf>
    <xf numFmtId="170" fontId="31" fillId="2" borderId="0" xfId="0" applyFont="true" applyBorder="true" applyAlignment="true" applyProtection="false">
      <alignment horizontal="right" vertical="bottom" textRotation="0" wrapText="tru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16" fillId="2" borderId="3" xfId="0" applyFont="true" applyBorder="true" applyAlignment="true" applyProtection="false">
      <alignment horizontal="left" vertical="bottom" textRotation="0" wrapText="true" indent="0" shrinkToFit="false"/>
      <protection locked="true" hidden="false"/>
    </xf>
    <xf numFmtId="164" fontId="31" fillId="2" borderId="3" xfId="0" applyFont="true" applyBorder="true" applyAlignment="true" applyProtection="false">
      <alignment horizontal="left" vertical="bottom" textRotation="0" wrapText="true" indent="0" shrinkToFit="false"/>
      <protection locked="true" hidden="false"/>
    </xf>
    <xf numFmtId="164" fontId="31" fillId="2" borderId="9" xfId="0" applyFont="true" applyBorder="true" applyAlignment="true" applyProtection="false">
      <alignment horizontal="general" vertical="bottom" textRotation="0" wrapText="true" indent="0" shrinkToFit="false"/>
      <protection locked="true" hidden="false"/>
    </xf>
    <xf numFmtId="170" fontId="31" fillId="2" borderId="3" xfId="0" applyFont="true" applyBorder="true" applyAlignment="true" applyProtection="false">
      <alignment horizontal="right" vertical="bottom" textRotation="0" wrapText="true" indent="0" shrinkToFit="false"/>
      <protection locked="true" hidden="false"/>
    </xf>
    <xf numFmtId="164" fontId="22" fillId="2" borderId="3" xfId="0" applyFont="true" applyBorder="true" applyAlignment="true" applyProtection="false">
      <alignment horizontal="left" vertical="bottom" textRotation="0" wrapText="true" indent="0" shrinkToFit="false"/>
      <protection locked="true" hidden="false"/>
    </xf>
    <xf numFmtId="164" fontId="22" fillId="2" borderId="9" xfId="0" applyFont="true" applyBorder="true" applyAlignment="true" applyProtection="false">
      <alignment horizontal="general" vertical="bottom" textRotation="0" wrapText="true" indent="0" shrinkToFit="false"/>
      <protection locked="true" hidden="false"/>
    </xf>
    <xf numFmtId="164" fontId="31" fillId="2" borderId="7" xfId="0" applyFont="true" applyBorder="true" applyAlignment="true" applyProtection="false">
      <alignment horizontal="left" vertical="center" textRotation="0" wrapText="true" indent="0" shrinkToFit="false"/>
      <protection locked="true" hidden="false"/>
    </xf>
    <xf numFmtId="164" fontId="22" fillId="2" borderId="7"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18" xfId="0" applyFont="true" applyBorder="true" applyAlignment="true" applyProtection="false">
      <alignment horizontal="general" vertical="bottom" textRotation="0" wrapText="true" indent="0" shrinkToFit="false"/>
      <protection locked="true" hidden="false"/>
    </xf>
    <xf numFmtId="164" fontId="5" fillId="2" borderId="18" xfId="0" applyFont="true" applyBorder="true" applyAlignment="true" applyProtection="false">
      <alignment horizontal="general" vertical="bottom" textRotation="0" wrapText="true" indent="0" shrinkToFit="false"/>
      <protection locked="true" hidden="false"/>
    </xf>
    <xf numFmtId="164" fontId="5" fillId="2" borderId="14" xfId="0" applyFont="true" applyBorder="true" applyAlignment="true" applyProtection="false">
      <alignment horizontal="general" vertical="bottom" textRotation="0" wrapText="true" indent="0" shrinkToFit="false"/>
      <protection locked="true" hidden="false"/>
    </xf>
    <xf numFmtId="166" fontId="30" fillId="2" borderId="0"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595959"/>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Narrow"/>
              </a:defRPr>
            </a:pPr>
            <a:r>
              <a:rPr b="1" sz="900" spc="-1" strike="noStrike">
                <a:solidFill>
                  <a:srgbClr val="000000"/>
                </a:solidFill>
                <a:latin typeface="Arial Narrow"/>
              </a:rPr>
              <a:t>GRÁFICO Nº 10.1 
PERÚ: DIFERENCIAS EN LA INICIACIÓN DE LA LACTANCIA, SEGÚN CARACTERÍSTICA SELECCIONADA, 2015</a:t>
            </a:r>
          </a:p>
        </c:rich>
      </c:tx>
      <c:layout>
        <c:manualLayout>
          <c:xMode val="edge"/>
          <c:yMode val="edge"/>
          <c:x val="0.199927272727273"/>
          <c:y val="0.0156171914042979"/>
        </c:manualLayout>
      </c:layout>
      <c:overlay val="0"/>
      <c:spPr>
        <a:noFill/>
        <a:ln w="0">
          <a:noFill/>
        </a:ln>
      </c:spPr>
    </c:title>
    <c:autoTitleDeleted val="0"/>
    <c:plotArea>
      <c:layout>
        <c:manualLayout>
          <c:xMode val="edge"/>
          <c:yMode val="edge"/>
          <c:x val="0.0179636363636364"/>
          <c:y val="0.10519740129935"/>
          <c:w val="0.960145454545455"/>
          <c:h val="0.75912043978011"/>
        </c:manualLayout>
      </c:layout>
      <c:barChart>
        <c:barDir val="bar"/>
        <c:grouping val="clustered"/>
        <c:varyColors val="0"/>
        <c:ser>
          <c:idx val="0"/>
          <c:order val="0"/>
          <c:tx>
            <c:strRef>
              <c:f>'Graf10.1'!$D$8</c:f>
              <c:strCache>
                <c:ptCount val="1"/>
                <c:pt idx="0">
                  <c:v>Primer día</c:v>
                </c:pt>
              </c:strCache>
            </c:strRef>
          </c:tx>
          <c:spPr>
            <a:solidFill>
              <a:srgbClr val="c0c0c0"/>
            </a:solidFill>
            <a:ln w="12600">
              <a:solidFill>
                <a:srgbClr val="000000"/>
              </a:solidFill>
              <a:round/>
            </a:ln>
          </c:spPr>
          <c:invertIfNegative val="0"/>
          <c:dLbls>
            <c:numFmt formatCode="0.0" sourceLinked="1"/>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10.1'!$B$10:$B$23</c:f>
              <c:strCache>
                <c:ptCount val="14"/>
                <c:pt idx="0">
                  <c:v>TOTAL</c:v>
                </c:pt>
                <c:pt idx="1">
                  <c:v>ÁREA DE RESIDENCIA</c:v>
                </c:pt>
                <c:pt idx="2">
                  <c:v>Urbana </c:v>
                </c:pt>
                <c:pt idx="3">
                  <c:v>Rural </c:v>
                </c:pt>
                <c:pt idx="4">
                  <c:v>REGIÓN NATURAL</c:v>
                </c:pt>
                <c:pt idx="5">
                  <c:v>Lima Metropolitana </c:v>
                </c:pt>
                <c:pt idx="6">
                  <c:v>Resto Costa </c:v>
                </c:pt>
                <c:pt idx="7">
                  <c:v>Sierra </c:v>
                </c:pt>
                <c:pt idx="8">
                  <c:v>Selva </c:v>
                </c:pt>
                <c:pt idx="9">
                  <c:v>NIVEL DE EDUCACIÓN</c:v>
                </c:pt>
                <c:pt idx="10">
                  <c:v>Sin educación </c:v>
                </c:pt>
                <c:pt idx="11">
                  <c:v>Primaria </c:v>
                </c:pt>
                <c:pt idx="12">
                  <c:v>Secundaria </c:v>
                </c:pt>
                <c:pt idx="13">
                  <c:v>Superior </c:v>
                </c:pt>
              </c:strCache>
            </c:strRef>
          </c:cat>
          <c:val>
            <c:numRef>
              <c:f>'Graf10.1'!$D$10:$D$23</c:f>
              <c:numCache>
                <c:formatCode>General</c:formatCode>
                <c:ptCount val="14"/>
                <c:pt idx="0">
                  <c:v>92.5748567104901</c:v>
                </c:pt>
                <c:pt idx="2">
                  <c:v>91.476189230299</c:v>
                </c:pt>
                <c:pt idx="3">
                  <c:v>95.569454321016</c:v>
                </c:pt>
                <c:pt idx="5">
                  <c:v>90.2199130808484</c:v>
                </c:pt>
                <c:pt idx="6">
                  <c:v>91.5584530721791</c:v>
                </c:pt>
                <c:pt idx="7">
                  <c:v>93.7855600498653</c:v>
                </c:pt>
                <c:pt idx="8">
                  <c:v>95.9303159393063</c:v>
                </c:pt>
                <c:pt idx="10">
                  <c:v>95.2688047426005</c:v>
                </c:pt>
                <c:pt idx="11">
                  <c:v>94.9134667947265</c:v>
                </c:pt>
                <c:pt idx="12">
                  <c:v>92.8116977942839</c:v>
                </c:pt>
                <c:pt idx="13">
                  <c:v>90.3293584985893</c:v>
                </c:pt>
              </c:numCache>
            </c:numRef>
          </c:val>
        </c:ser>
        <c:ser>
          <c:idx val="1"/>
          <c:order val="1"/>
          <c:tx>
            <c:strRef>
              <c:f>'Graf10.1'!$C$8</c:f>
              <c:strCache>
                <c:ptCount val="1"/>
                <c:pt idx="0">
                  <c:v>Primera hora</c:v>
                </c:pt>
              </c:strCache>
            </c:strRef>
          </c:tx>
          <c:spPr>
            <a:solidFill>
              <a:srgbClr val="595959"/>
            </a:solidFill>
            <a:ln w="12600">
              <a:solidFill>
                <a:srgbClr val="000000"/>
              </a:solidFill>
              <a:round/>
            </a:ln>
          </c:spPr>
          <c:invertIfNegative val="0"/>
          <c:dPt>
            <c:idx val="0"/>
            <c:invertIfNegative val="0"/>
            <c:spPr>
              <a:solidFill>
                <a:srgbClr val="595959"/>
              </a:solidFill>
              <a:ln w="12600">
                <a:solidFill>
                  <a:srgbClr val="000000"/>
                </a:solidFill>
                <a:round/>
              </a:ln>
            </c:spPr>
          </c:dPt>
          <c:dPt>
            <c:idx val="2"/>
            <c:invertIfNegative val="0"/>
            <c:spPr>
              <a:solidFill>
                <a:srgbClr val="595959"/>
              </a:solidFill>
              <a:ln w="12600">
                <a:solidFill>
                  <a:srgbClr val="000000"/>
                </a:solidFill>
                <a:round/>
              </a:ln>
            </c:spPr>
          </c:dPt>
          <c:dPt>
            <c:idx val="3"/>
            <c:invertIfNegative val="0"/>
            <c:spPr>
              <a:solidFill>
                <a:srgbClr val="595959"/>
              </a:solidFill>
              <a:ln w="12600">
                <a:solidFill>
                  <a:srgbClr val="000000"/>
                </a:solidFill>
                <a:round/>
              </a:ln>
            </c:spPr>
          </c:dPt>
          <c:dPt>
            <c:idx val="5"/>
            <c:invertIfNegative val="0"/>
            <c:spPr>
              <a:solidFill>
                <a:srgbClr val="595959"/>
              </a:solidFill>
              <a:ln w="12600">
                <a:solidFill>
                  <a:srgbClr val="000000"/>
                </a:solidFill>
                <a:round/>
              </a:ln>
            </c:spPr>
          </c:dPt>
          <c:dPt>
            <c:idx val="6"/>
            <c:invertIfNegative val="0"/>
            <c:spPr>
              <a:solidFill>
                <a:srgbClr val="595959"/>
              </a:solidFill>
              <a:ln w="12600">
                <a:solidFill>
                  <a:srgbClr val="000000"/>
                </a:solidFill>
                <a:round/>
              </a:ln>
            </c:spPr>
          </c:dPt>
          <c:dPt>
            <c:idx val="7"/>
            <c:invertIfNegative val="0"/>
            <c:spPr>
              <a:solidFill>
                <a:srgbClr val="595959"/>
              </a:solidFill>
              <a:ln w="12600">
                <a:solidFill>
                  <a:srgbClr val="000000"/>
                </a:solidFill>
                <a:round/>
              </a:ln>
            </c:spPr>
          </c:dPt>
          <c:dPt>
            <c:idx val="8"/>
            <c:invertIfNegative val="0"/>
            <c:spPr>
              <a:solidFill>
                <a:srgbClr val="595959"/>
              </a:solidFill>
              <a:ln w="12600">
                <a:solidFill>
                  <a:srgbClr val="000000"/>
                </a:solidFill>
                <a:round/>
              </a:ln>
            </c:spPr>
          </c:dPt>
          <c:dPt>
            <c:idx val="10"/>
            <c:invertIfNegative val="0"/>
            <c:spPr>
              <a:solidFill>
                <a:srgbClr val="595959"/>
              </a:solidFill>
              <a:ln w="12600">
                <a:solidFill>
                  <a:srgbClr val="000000"/>
                </a:solidFill>
                <a:round/>
              </a:ln>
            </c:spPr>
          </c:dPt>
          <c:dPt>
            <c:idx val="11"/>
            <c:invertIfNegative val="0"/>
            <c:spPr>
              <a:solidFill>
                <a:srgbClr val="595959"/>
              </a:solidFill>
              <a:ln w="12600">
                <a:solidFill>
                  <a:srgbClr val="000000"/>
                </a:solidFill>
                <a:round/>
              </a:ln>
            </c:spPr>
          </c:dPt>
          <c:dPt>
            <c:idx val="12"/>
            <c:invertIfNegative val="0"/>
            <c:spPr>
              <a:solidFill>
                <a:srgbClr val="595959"/>
              </a:solidFill>
              <a:ln w="12600">
                <a:solidFill>
                  <a:srgbClr val="000000"/>
                </a:solidFill>
                <a:round/>
              </a:ln>
            </c:spPr>
          </c:dPt>
          <c:dPt>
            <c:idx val="13"/>
            <c:invertIfNegative val="0"/>
            <c:spPr>
              <a:solidFill>
                <a:srgbClr val="595959"/>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dLbl>
              <c:idx val="6"/>
              <c:numFmt formatCode="0.0" sourceLinked="1"/>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dLbl>
              <c:idx val="7"/>
              <c:numFmt formatCode="0.0" sourceLinked="1"/>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dLbl>
              <c:idx val="8"/>
              <c:numFmt formatCode="0.0" sourceLinked="1"/>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dLbl>
              <c:idx val="10"/>
              <c:numFmt formatCode="0.0" sourceLinked="1"/>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dLbl>
              <c:idx val="11"/>
              <c:numFmt formatCode="0.0" sourceLinked="1"/>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dLbl>
              <c:idx val="12"/>
              <c:numFmt formatCode="0.0" sourceLinked="1"/>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dLbl>
              <c:idx val="13"/>
              <c:numFmt formatCode="0.0" sourceLinked="1"/>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10.1'!$B$10:$B$23</c:f>
              <c:strCache>
                <c:ptCount val="14"/>
                <c:pt idx="0">
                  <c:v>TOTAL</c:v>
                </c:pt>
                <c:pt idx="1">
                  <c:v>ÁREA DE RESIDENCIA</c:v>
                </c:pt>
                <c:pt idx="2">
                  <c:v>Urbana </c:v>
                </c:pt>
                <c:pt idx="3">
                  <c:v>Rural </c:v>
                </c:pt>
                <c:pt idx="4">
                  <c:v>REGIÓN NATURAL</c:v>
                </c:pt>
                <c:pt idx="5">
                  <c:v>Lima Metropolitana </c:v>
                </c:pt>
                <c:pt idx="6">
                  <c:v>Resto Costa </c:v>
                </c:pt>
                <c:pt idx="7">
                  <c:v>Sierra </c:v>
                </c:pt>
                <c:pt idx="8">
                  <c:v>Selva </c:v>
                </c:pt>
                <c:pt idx="9">
                  <c:v>NIVEL DE EDUCACIÓN</c:v>
                </c:pt>
                <c:pt idx="10">
                  <c:v>Sin educación </c:v>
                </c:pt>
                <c:pt idx="11">
                  <c:v>Primaria </c:v>
                </c:pt>
                <c:pt idx="12">
                  <c:v>Secundaria </c:v>
                </c:pt>
                <c:pt idx="13">
                  <c:v>Superior </c:v>
                </c:pt>
              </c:strCache>
            </c:strRef>
          </c:cat>
          <c:val>
            <c:numRef>
              <c:f>'Graf10.1'!$C$10:$C$23</c:f>
              <c:numCache>
                <c:formatCode>General</c:formatCode>
                <c:ptCount val="14"/>
                <c:pt idx="0">
                  <c:v>54.3209627580902</c:v>
                </c:pt>
                <c:pt idx="2">
                  <c:v>48.5096086349285</c:v>
                </c:pt>
                <c:pt idx="3">
                  <c:v>70.1607573136729</c:v>
                </c:pt>
                <c:pt idx="5">
                  <c:v>39.799578386866</c:v>
                </c:pt>
                <c:pt idx="6">
                  <c:v>47.3989463065668</c:v>
                </c:pt>
                <c:pt idx="7">
                  <c:v>66.4204854211473</c:v>
                </c:pt>
                <c:pt idx="8">
                  <c:v>68.803143781929</c:v>
                </c:pt>
                <c:pt idx="10">
                  <c:v>75.4835393560098</c:v>
                </c:pt>
                <c:pt idx="11">
                  <c:v>70.0946939053672</c:v>
                </c:pt>
                <c:pt idx="12">
                  <c:v>55.6727028014443</c:v>
                </c:pt>
                <c:pt idx="13">
                  <c:v>39.3901300559547</c:v>
                </c:pt>
              </c:numCache>
            </c:numRef>
          </c:val>
        </c:ser>
        <c:gapWidth val="50"/>
        <c:overlap val="0"/>
        <c:axId val="80711841"/>
        <c:axId val="6777643"/>
      </c:barChart>
      <c:catAx>
        <c:axId val="80711841"/>
        <c:scaling>
          <c:orientation val="maxMin"/>
        </c:scaling>
        <c:delete val="0"/>
        <c:axPos val="b"/>
        <c:numFmt formatCode="General" sourceLinked="1"/>
        <c:majorTickMark val="out"/>
        <c:minorTickMark val="none"/>
        <c:tickLblPos val="nextTo"/>
        <c:spPr>
          <a:ln w="0">
            <a:solidFill>
              <a:srgbClr val="c0c0c0"/>
            </a:solidFill>
          </a:ln>
        </c:spPr>
        <c:txPr>
          <a:bodyPr/>
          <a:lstStyle/>
          <a:p>
            <a:pPr>
              <a:defRPr b="0" sz="800" spc="-1" strike="noStrike">
                <a:solidFill>
                  <a:srgbClr val="000000"/>
                </a:solidFill>
                <a:latin typeface="Arial Narrow"/>
              </a:defRPr>
            </a:pPr>
          </a:p>
        </c:txPr>
        <c:crossAx val="6777643"/>
        <c:crossesAt val="0"/>
        <c:auto val="1"/>
        <c:lblAlgn val="ctr"/>
        <c:lblOffset val="100"/>
        <c:noMultiLvlLbl val="0"/>
      </c:catAx>
      <c:valAx>
        <c:axId val="6777643"/>
        <c:scaling>
          <c:orientation val="minMax"/>
          <c:max val="109"/>
          <c:min val="0"/>
        </c:scaling>
        <c:delete val="0"/>
        <c:axPos val="l"/>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Niñas y niños que empezaron a lactar (%)</a:t>
                </a:r>
              </a:p>
            </c:rich>
          </c:tx>
          <c:layout>
            <c:manualLayout>
              <c:xMode val="edge"/>
              <c:yMode val="edge"/>
              <c:x val="0.407345454545455"/>
              <c:y val="0.6251874062968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0711841"/>
        <c:crosses val="max"/>
        <c:crossBetween val="midCat"/>
        <c:majorUnit val="10"/>
      </c:valAx>
      <c:spPr>
        <a:noFill/>
        <a:ln w="12600">
          <a:solidFill>
            <a:srgbClr val="000000"/>
          </a:solidFill>
          <a:round/>
        </a:ln>
      </c:spPr>
    </c:plotArea>
    <c:legend>
      <c:legendPos val="r"/>
      <c:layout>
        <c:manualLayout>
          <c:xMode val="edge"/>
          <c:yMode val="edge"/>
          <c:x val="0.321236363636364"/>
          <c:y val="0.898175912043978"/>
          <c:w val="0.538763636363636"/>
          <c:h val="0.0286731634182909"/>
        </c:manualLayout>
      </c:layout>
      <c:overlay val="0"/>
      <c:spPr>
        <a:solidFill>
          <a:srgbClr val="ffffff"/>
        </a:solidFill>
        <a:ln w="0">
          <a:solidFill>
            <a:srgbClr val="000000"/>
          </a:solid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Narrow"/>
              </a:defRPr>
            </a:pPr>
            <a:r>
              <a:rPr b="1" sz="900" spc="-1" strike="noStrike">
                <a:solidFill>
                  <a:srgbClr val="000000"/>
                </a:solidFill>
                <a:latin typeface="Arial Narrow"/>
              </a:rPr>
              <a:t>GRÁFICO Nº 10.2 
PERÚ: SITUACIÓN DE LA LACTANCIA PARA MENORES DE DOS AÑOS, SEGÚN GRUPO DE EDAD, 2015</a:t>
            </a:r>
          </a:p>
        </c:rich>
      </c:tx>
      <c:layout>
        <c:manualLayout>
          <c:xMode val="edge"/>
          <c:yMode val="edge"/>
          <c:x val="0.149841401186043"/>
          <c:y val="0.0398226000184792"/>
        </c:manualLayout>
      </c:layout>
      <c:overlay val="0"/>
      <c:spPr>
        <a:noFill/>
        <a:ln w="0">
          <a:noFill/>
        </a:ln>
      </c:spPr>
    </c:title>
    <c:autoTitleDeleted val="0"/>
    <c:plotArea>
      <c:layout>
        <c:manualLayout>
          <c:xMode val="edge"/>
          <c:yMode val="edge"/>
          <c:x val="0.037029375258585"/>
          <c:y val="0.158551233484247"/>
          <c:w val="0.962970624741415"/>
          <c:h val="0.696756906587822"/>
        </c:manualLayout>
      </c:layout>
      <c:barChart>
        <c:barDir val="bar"/>
        <c:grouping val="clustered"/>
        <c:varyColors val="0"/>
        <c:ser>
          <c:idx val="0"/>
          <c:order val="0"/>
          <c:tx>
            <c:strRef>
              <c:f>'graf10.2'!$D$5</c:f>
              <c:strCache>
                <c:ptCount val="1"/>
                <c:pt idx="0">
                  <c:v>Lactando actualmente</c:v>
                </c:pt>
              </c:strCache>
            </c:strRef>
          </c:tx>
          <c:spPr>
            <a:solidFill>
              <a:srgbClr val="c0c0c0"/>
            </a:solidFill>
            <a:ln w="12600">
              <a:solidFill>
                <a:srgbClr val="000000"/>
              </a:solidFill>
              <a:round/>
            </a:ln>
          </c:spPr>
          <c:invertIfNegative val="0"/>
          <c:dLbls>
            <c:numFmt formatCode="0.0" sourceLinked="1"/>
            <c:txPr>
              <a:bodyPr wrap="none"/>
              <a:lstStyle/>
              <a:p>
                <a:pPr>
                  <a:defRPr b="1"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10.2'!$B$7:$B$13</c:f>
              <c:strCache>
                <c:ptCount val="7"/>
                <c:pt idx="0">
                  <c:v>&lt;2</c:v>
                </c:pt>
                <c:pt idx="1">
                  <c:v>2-3</c:v>
                </c:pt>
                <c:pt idx="2">
                  <c:v>4-5</c:v>
                </c:pt>
                <c:pt idx="3">
                  <c:v>6-8</c:v>
                </c:pt>
                <c:pt idx="4">
                  <c:v>9-11</c:v>
                </c:pt>
                <c:pt idx="5">
                  <c:v>12-17</c:v>
                </c:pt>
                <c:pt idx="6">
                  <c:v>18-23 </c:v>
                </c:pt>
              </c:strCache>
            </c:strRef>
          </c:cat>
          <c:val>
            <c:numRef>
              <c:f>'graf10.2'!$D$7:$D$13</c:f>
              <c:numCache>
                <c:formatCode>General</c:formatCode>
                <c:ptCount val="7"/>
                <c:pt idx="0">
                  <c:v>99.7628628706478</c:v>
                </c:pt>
                <c:pt idx="1">
                  <c:v>97.0258423468941</c:v>
                </c:pt>
                <c:pt idx="2">
                  <c:v>96.2062277875341</c:v>
                </c:pt>
                <c:pt idx="3">
                  <c:v>92.8892031812556</c:v>
                </c:pt>
                <c:pt idx="4">
                  <c:v>89.5427719504786</c:v>
                </c:pt>
                <c:pt idx="5">
                  <c:v>79.5940208479501</c:v>
                </c:pt>
                <c:pt idx="6">
                  <c:v>50.2436971739447</c:v>
                </c:pt>
              </c:numCache>
            </c:numRef>
          </c:val>
        </c:ser>
        <c:ser>
          <c:idx val="1"/>
          <c:order val="1"/>
          <c:tx>
            <c:strRef>
              <c:f>'graf10.2'!$C$5</c:f>
              <c:strCache>
                <c:ptCount val="1"/>
                <c:pt idx="0">
                  <c:v>No está lactando</c:v>
                </c:pt>
              </c:strCache>
            </c:strRef>
          </c:tx>
          <c:spPr>
            <a:solidFill>
              <a:srgbClr val="808080"/>
            </a:solidFill>
            <a:ln w="12600">
              <a:solidFill>
                <a:srgbClr val="000000"/>
              </a:solidFill>
              <a:round/>
            </a:ln>
          </c:spPr>
          <c:invertIfNegative val="0"/>
          <c:dPt>
            <c:idx val="0"/>
            <c:invertIfNegative val="0"/>
            <c:spPr>
              <a:solidFill>
                <a:srgbClr val="808080"/>
              </a:solidFill>
              <a:ln w="12600">
                <a:solidFill>
                  <a:srgbClr val="000000"/>
                </a:solidFill>
                <a:round/>
              </a:ln>
            </c:spPr>
          </c:dPt>
          <c:dPt>
            <c:idx val="1"/>
            <c:invertIfNegative val="0"/>
            <c:spPr>
              <a:solidFill>
                <a:srgbClr val="808080"/>
              </a:solidFill>
              <a:ln w="12600">
                <a:solidFill>
                  <a:srgbClr val="000000"/>
                </a:solidFill>
                <a:round/>
              </a:ln>
            </c:spPr>
          </c:dPt>
          <c:dPt>
            <c:idx val="2"/>
            <c:invertIfNegative val="0"/>
            <c:spPr>
              <a:solidFill>
                <a:srgbClr val="808080"/>
              </a:solidFill>
              <a:ln w="12600">
                <a:solidFill>
                  <a:srgbClr val="000000"/>
                </a:solidFill>
                <a:round/>
              </a:ln>
            </c:spPr>
          </c:dPt>
          <c:dPt>
            <c:idx val="3"/>
            <c:invertIfNegative val="0"/>
            <c:spPr>
              <a:solidFill>
                <a:srgbClr val="808080"/>
              </a:solidFill>
              <a:ln w="12600">
                <a:solidFill>
                  <a:srgbClr val="000000"/>
                </a:solidFill>
                <a:round/>
              </a:ln>
            </c:spPr>
          </c:dPt>
          <c:dPt>
            <c:idx val="4"/>
            <c:invertIfNegative val="0"/>
            <c:spPr>
              <a:solidFill>
                <a:srgbClr val="808080"/>
              </a:solidFill>
              <a:ln w="12600">
                <a:solidFill>
                  <a:srgbClr val="000000"/>
                </a:solidFill>
                <a:round/>
              </a:ln>
            </c:spPr>
          </c:dPt>
          <c:dPt>
            <c:idx val="5"/>
            <c:invertIfNegative val="0"/>
            <c:spPr>
              <a:solidFill>
                <a:srgbClr val="808080"/>
              </a:solidFill>
              <a:ln w="12600">
                <a:solidFill>
                  <a:srgbClr val="000000"/>
                </a:solidFill>
                <a:round/>
              </a:ln>
            </c:spPr>
          </c:dPt>
          <c:dPt>
            <c:idx val="6"/>
            <c:invertIfNegative val="0"/>
            <c:spPr>
              <a:solidFill>
                <a:srgbClr val="808080"/>
              </a:solidFill>
              <a:ln w="12600">
                <a:solidFill>
                  <a:srgbClr val="000000"/>
                </a:solidFill>
                <a:round/>
              </a:ln>
            </c:spPr>
          </c:dPt>
          <c:dLbls>
            <c:numFmt formatCode="0.0" sourceLinked="1"/>
            <c:dLbl>
              <c:idx val="0"/>
              <c:numFmt formatCode="0.0" sourceLinked="1"/>
              <c:txPr>
                <a:bodyPr wrap="none"/>
                <a:lstStyle/>
                <a:p>
                  <a:pPr>
                    <a:defRPr b="1" sz="800" spc="-1" strike="noStrike">
                      <a:solidFill>
                        <a:srgbClr val="000000"/>
                      </a:solidFill>
                      <a:latin typeface="Arial Narrow"/>
                    </a:defRPr>
                  </a:pPr>
                </a:p>
              </c:txPr>
              <c:dLblPos val="outEnd"/>
              <c:showLegendKey val="0"/>
              <c:showVal val="1"/>
              <c:showCatName val="0"/>
              <c:showSerName val="0"/>
              <c:showPercent val="0"/>
              <c:separator>
</c:separator>
            </c:dLbl>
            <c:dLbl>
              <c:idx val="1"/>
              <c:numFmt formatCode="0.0" sourceLinked="1"/>
              <c:txPr>
                <a:bodyPr wrap="none"/>
                <a:lstStyle/>
                <a:p>
                  <a:pPr>
                    <a:defRPr b="1" sz="800" spc="-1" strike="noStrike">
                      <a:solidFill>
                        <a:srgbClr val="000000"/>
                      </a:solidFill>
                      <a:latin typeface="Arial Narrow"/>
                    </a:defRPr>
                  </a:pPr>
                </a:p>
              </c:txPr>
              <c:dLblPos val="outEnd"/>
              <c:showLegendKey val="0"/>
              <c:showVal val="1"/>
              <c:showCatName val="0"/>
              <c:showSerName val="0"/>
              <c:showPercent val="0"/>
              <c:separator>
</c:separator>
            </c:dLbl>
            <c:dLbl>
              <c:idx val="2"/>
              <c:numFmt formatCode="0.0" sourceLinked="1"/>
              <c:txPr>
                <a:bodyPr wrap="none"/>
                <a:lstStyle/>
                <a:p>
                  <a:pPr>
                    <a:defRPr b="1" sz="800" spc="-1" strike="noStrike">
                      <a:solidFill>
                        <a:srgbClr val="000000"/>
                      </a:solidFill>
                      <a:latin typeface="Arial Narrow"/>
                    </a:defRPr>
                  </a:pPr>
                </a:p>
              </c:txPr>
              <c:dLblPos val="outEnd"/>
              <c:showLegendKey val="0"/>
              <c:showVal val="1"/>
              <c:showCatName val="0"/>
              <c:showSerName val="0"/>
              <c:showPercent val="0"/>
              <c:separator>
</c:separator>
            </c:dLbl>
            <c:dLbl>
              <c:idx val="3"/>
              <c:numFmt formatCode="0.0" sourceLinked="1"/>
              <c:txPr>
                <a:bodyPr wrap="none"/>
                <a:lstStyle/>
                <a:p>
                  <a:pPr>
                    <a:defRPr b="1" sz="800" spc="-1" strike="noStrike">
                      <a:solidFill>
                        <a:srgbClr val="000000"/>
                      </a:solidFill>
                      <a:latin typeface="Arial Narrow"/>
                    </a:defRPr>
                  </a:pPr>
                </a:p>
              </c:txPr>
              <c:dLblPos val="outEnd"/>
              <c:showLegendKey val="0"/>
              <c:showVal val="1"/>
              <c:showCatName val="0"/>
              <c:showSerName val="0"/>
              <c:showPercent val="0"/>
              <c:separator>
</c:separator>
            </c:dLbl>
            <c:dLbl>
              <c:idx val="4"/>
              <c:numFmt formatCode="0.0" sourceLinked="1"/>
              <c:txPr>
                <a:bodyPr wrap="none"/>
                <a:lstStyle/>
                <a:p>
                  <a:pPr>
                    <a:defRPr b="1" sz="800" spc="-1" strike="noStrike">
                      <a:solidFill>
                        <a:srgbClr val="000000"/>
                      </a:solidFill>
                      <a:latin typeface="Arial Narrow"/>
                    </a:defRPr>
                  </a:pPr>
                </a:p>
              </c:txPr>
              <c:dLblPos val="outEnd"/>
              <c:showLegendKey val="0"/>
              <c:showVal val="1"/>
              <c:showCatName val="0"/>
              <c:showSerName val="0"/>
              <c:showPercent val="0"/>
              <c:separator>
</c:separator>
            </c:dLbl>
            <c:dLbl>
              <c:idx val="5"/>
              <c:numFmt formatCode="0.0" sourceLinked="1"/>
              <c:txPr>
                <a:bodyPr wrap="none"/>
                <a:lstStyle/>
                <a:p>
                  <a:pPr>
                    <a:defRPr b="1" sz="800" spc="-1" strike="noStrike">
                      <a:solidFill>
                        <a:srgbClr val="000000"/>
                      </a:solidFill>
                      <a:latin typeface="Arial Narrow"/>
                    </a:defRPr>
                  </a:pPr>
                </a:p>
              </c:txPr>
              <c:dLblPos val="outEnd"/>
              <c:showLegendKey val="0"/>
              <c:showVal val="1"/>
              <c:showCatName val="0"/>
              <c:showSerName val="0"/>
              <c:showPercent val="0"/>
              <c:separator>
</c:separator>
            </c:dLbl>
            <c:dLbl>
              <c:idx val="6"/>
              <c:numFmt formatCode="0.0" sourceLinked="1"/>
              <c:txPr>
                <a:bodyPr wrap="none"/>
                <a:lstStyle/>
                <a:p>
                  <a:pPr>
                    <a:defRPr b="1" sz="80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10.2'!$B$7:$B$13</c:f>
              <c:strCache>
                <c:ptCount val="7"/>
                <c:pt idx="0">
                  <c:v>&lt;2</c:v>
                </c:pt>
                <c:pt idx="1">
                  <c:v>2-3</c:v>
                </c:pt>
                <c:pt idx="2">
                  <c:v>4-5</c:v>
                </c:pt>
                <c:pt idx="3">
                  <c:v>6-8</c:v>
                </c:pt>
                <c:pt idx="4">
                  <c:v>9-11</c:v>
                </c:pt>
                <c:pt idx="5">
                  <c:v>12-17</c:v>
                </c:pt>
                <c:pt idx="6">
                  <c:v>18-23 </c:v>
                </c:pt>
              </c:strCache>
            </c:strRef>
          </c:cat>
          <c:val>
            <c:numRef>
              <c:f>'graf10.2'!$C$7:$C$13</c:f>
              <c:numCache>
                <c:formatCode>General</c:formatCode>
                <c:ptCount val="7"/>
                <c:pt idx="0">
                  <c:v>0.237137129352169</c:v>
                </c:pt>
                <c:pt idx="1">
                  <c:v>2.97415765310592</c:v>
                </c:pt>
                <c:pt idx="2">
                  <c:v>3.79377221246586</c:v>
                </c:pt>
                <c:pt idx="3">
                  <c:v>7.11079681874444</c:v>
                </c:pt>
                <c:pt idx="4">
                  <c:v>10.4572280495214</c:v>
                </c:pt>
                <c:pt idx="5">
                  <c:v>20.4059791520499</c:v>
                </c:pt>
                <c:pt idx="6">
                  <c:v>49.7563028260553</c:v>
                </c:pt>
              </c:numCache>
            </c:numRef>
          </c:val>
        </c:ser>
        <c:gapWidth val="50"/>
        <c:overlap val="0"/>
        <c:axId val="89848237"/>
        <c:axId val="62623411"/>
      </c:barChart>
      <c:catAx>
        <c:axId val="89848237"/>
        <c:scaling>
          <c:orientation val="maxMin"/>
        </c:scaling>
        <c:delete val="0"/>
        <c:axPos val="b"/>
        <c:numFmt formatCode="General" sourceLinked="1"/>
        <c:majorTickMark val="out"/>
        <c:minorTickMark val="none"/>
        <c:tickLblPos val="nextTo"/>
        <c:spPr>
          <a:ln w="0">
            <a:solidFill>
              <a:srgbClr val="c0c0c0"/>
            </a:solidFill>
          </a:ln>
        </c:spPr>
        <c:txPr>
          <a:bodyPr/>
          <a:lstStyle/>
          <a:p>
            <a:pPr>
              <a:defRPr b="1" sz="800" spc="-1" strike="noStrike">
                <a:solidFill>
                  <a:srgbClr val="000000"/>
                </a:solidFill>
                <a:latin typeface="Arial Narrow"/>
              </a:defRPr>
            </a:pPr>
          </a:p>
        </c:txPr>
        <c:crossAx val="62623411"/>
        <c:crossesAt val="0"/>
        <c:auto val="1"/>
        <c:lblAlgn val="ctr"/>
        <c:lblOffset val="100"/>
        <c:noMultiLvlLbl val="0"/>
      </c:catAx>
      <c:valAx>
        <c:axId val="62623411"/>
        <c:scaling>
          <c:orientation val="minMax"/>
          <c:max val="109"/>
          <c:min val="0"/>
        </c:scaling>
        <c:delete val="0"/>
        <c:axPos val="l"/>
        <c:numFmt formatCode="0" sourceLinked="0"/>
        <c:majorTickMark val="out"/>
        <c:minorTickMark val="none"/>
        <c:tickLblPos val="nextTo"/>
        <c:spPr>
          <a:ln w="0">
            <a:solidFill>
              <a:srgbClr val="c0c0c0"/>
            </a:solidFill>
          </a:ln>
        </c:spPr>
        <c:txPr>
          <a:bodyPr/>
          <a:lstStyle/>
          <a:p>
            <a:pPr>
              <a:defRPr b="1" sz="800" spc="-1" strike="noStrike">
                <a:solidFill>
                  <a:srgbClr val="000000"/>
                </a:solidFill>
                <a:latin typeface="Arial Narrow"/>
              </a:defRPr>
            </a:pPr>
          </a:p>
        </c:txPr>
        <c:crossAx val="89848237"/>
        <c:crosses val="max"/>
        <c:crossBetween val="midCat"/>
        <c:majorUnit val="10"/>
      </c:valAx>
      <c:spPr>
        <a:noFill/>
        <a:ln w="12600">
          <a:solidFill>
            <a:srgbClr val="808080"/>
          </a:solidFill>
          <a:round/>
        </a:ln>
      </c:spPr>
    </c:plotArea>
    <c:legend>
      <c:legendPos val="r"/>
      <c:layout>
        <c:manualLayout>
          <c:xMode val="edge"/>
          <c:yMode val="edge"/>
          <c:x val="0.206730106192249"/>
          <c:y val="0.84098678739721"/>
          <c:w val="0.632464487656875"/>
          <c:h val="0.0488773907419385"/>
        </c:manualLayout>
      </c:layout>
      <c:overlay val="0"/>
      <c:spPr>
        <a:solidFill>
          <a:srgbClr val="ffffff"/>
        </a:solidFill>
        <a:ln w="0">
          <a:solidFill>
            <a:srgbClr val="000000"/>
          </a:solidFill>
        </a:ln>
      </c:spPr>
      <c:txPr>
        <a:bodyPr/>
        <a:lstStyle/>
        <a:p>
          <a:pPr>
            <a:defRPr b="1" sz="735" spc="-1" strike="noStrike">
              <a:solidFill>
                <a:srgbClr val="000000"/>
              </a:solidFill>
              <a:latin typeface="Arial Narrow"/>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Narrow"/>
              </a:defRPr>
            </a:pPr>
            <a:r>
              <a:rPr b="1" sz="900" spc="-1" strike="noStrike">
                <a:solidFill>
                  <a:srgbClr val="000000"/>
                </a:solidFill>
                <a:latin typeface="Arial Narrow"/>
              </a:rPr>
              <a:t>GRÁFICO Nº 10.3 
PERÚ: PORCENTAJE DE MENORES DE TRES AÑOS DE EDAD LACTANDO QUE VIVEN CON LA MADRE Y RECIBIERON ALIMENTOS, 2015</a:t>
            </a:r>
          </a:p>
        </c:rich>
      </c:tx>
      <c:layout>
        <c:manualLayout>
          <c:xMode val="edge"/>
          <c:yMode val="edge"/>
          <c:x val="0.173625970532494"/>
          <c:y val="0.0172611538020415"/>
        </c:manualLayout>
      </c:layout>
      <c:overlay val="0"/>
      <c:spPr>
        <a:noFill/>
        <a:ln w="0">
          <a:noFill/>
        </a:ln>
      </c:spPr>
    </c:title>
    <c:autoTitleDeleted val="0"/>
    <c:plotArea>
      <c:layout>
        <c:manualLayout>
          <c:xMode val="edge"/>
          <c:yMode val="edge"/>
          <c:x val="0.0339304273399768"/>
          <c:y val="0.143307718775089"/>
          <c:w val="0.951030140001223"/>
          <c:h val="0.74572772106893"/>
        </c:manualLayout>
      </c:layout>
      <c:barChart>
        <c:barDir val="bar"/>
        <c:grouping val="clustered"/>
        <c:varyColors val="0"/>
        <c:ser>
          <c:idx val="0"/>
          <c:order val="0"/>
          <c:spPr>
            <a:solidFill>
              <a:srgbClr val="c0c0c0"/>
            </a:solidFill>
            <a:ln w="12600">
              <a:solidFill>
                <a:srgbClr val="000000"/>
              </a:solidFill>
              <a:round/>
            </a:ln>
          </c:spPr>
          <c:invertIfNegative val="0"/>
          <c:dPt>
            <c:idx val="5"/>
            <c:invertIfNegative val="0"/>
            <c:spPr>
              <a:solidFill>
                <a:srgbClr val="c0c0c0"/>
              </a:solidFill>
              <a:ln w="12600">
                <a:solidFill>
                  <a:srgbClr val="000000"/>
                </a:solidFill>
                <a:round/>
              </a:ln>
            </c:spPr>
          </c:dPt>
          <c:dLbls>
            <c:numFmt formatCode="0.0" sourceLinked="1"/>
            <c:dLbl>
              <c:idx val="5"/>
              <c:numFmt formatCode="0.0" sourceLinked="1"/>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10.3'!$A$3:$A$17</c:f>
              <c:strCache>
                <c:ptCount val="15"/>
                <c:pt idx="0">
                  <c:v>ALIMENTOS LÍQUIDOS</c:v>
                </c:pt>
                <c:pt idx="1">
                  <c:v>Otro líquido</c:v>
                </c:pt>
                <c:pt idx="2">
                  <c:v>Otra leche</c:v>
                </c:pt>
                <c:pt idx="3">
                  <c:v>Fórmula infantil</c:v>
                </c:pt>
                <c:pt idx="4">
                  <c:v>ALIMENTOS SÓLIDOS O SEMISÓLIDOS</c:v>
                </c:pt>
                <c:pt idx="5">
                  <c:v>Algún alimento sólido o semisólido</c:v>
                </c:pt>
                <c:pt idx="6">
                  <c:v>Carne/ aves/ pescado/ huevo</c:v>
                </c:pt>
                <c:pt idx="7">
                  <c:v>Alimentos a base de grano, trigo, cereal</c:v>
                </c:pt>
                <c:pt idx="8">
                  <c:v>Alimentos hechos de tubérculos/ raíces</c:v>
                </c:pt>
                <c:pt idx="9">
                  <c:v>Frutas/ vegetales ricos en vitamina A</c:v>
                </c:pt>
                <c:pt idx="10">
                  <c:v>Otras frutas y vegetales</c:v>
                </c:pt>
                <c:pt idx="11">
                  <c:v>Alimentos hechos con aceite/grasas/ mantequilla</c:v>
                </c:pt>
                <c:pt idx="12">
                  <c:v>Alimentos hechos de legumbres y nueces</c:v>
                </c:pt>
                <c:pt idx="13">
                  <c:v>Queso/ yogurt/ otros productos lácteos</c:v>
                </c:pt>
                <c:pt idx="14">
                  <c:v>Alimentos azucarados</c:v>
                </c:pt>
              </c:strCache>
            </c:strRef>
          </c:cat>
          <c:val>
            <c:numRef>
              <c:f>'graf10.3'!$C$3:$C$17</c:f>
              <c:numCache>
                <c:formatCode>General</c:formatCode>
                <c:ptCount val="15"/>
                <c:pt idx="1">
                  <c:v>57.8968339146312</c:v>
                </c:pt>
                <c:pt idx="2">
                  <c:v>36.3589527724416</c:v>
                </c:pt>
                <c:pt idx="3">
                  <c:v>15.1612577189016</c:v>
                </c:pt>
                <c:pt idx="5">
                  <c:v>76.1058584618646</c:v>
                </c:pt>
                <c:pt idx="6">
                  <c:v>67.1239141441191</c:v>
                </c:pt>
                <c:pt idx="7">
                  <c:v>64.8449158422248</c:v>
                </c:pt>
                <c:pt idx="8">
                  <c:v>58.080062299285</c:v>
                </c:pt>
                <c:pt idx="9">
                  <c:v>55.60643858823</c:v>
                </c:pt>
                <c:pt idx="10">
                  <c:v>54.2261630809865</c:v>
                </c:pt>
                <c:pt idx="11">
                  <c:v>53.203661769423</c:v>
                </c:pt>
                <c:pt idx="12">
                  <c:v>32.7346964798886</c:v>
                </c:pt>
                <c:pt idx="13">
                  <c:v>32.2482493969763</c:v>
                </c:pt>
                <c:pt idx="14">
                  <c:v>16.5756342448389</c:v>
                </c:pt>
              </c:numCache>
            </c:numRef>
          </c:val>
        </c:ser>
        <c:gapWidth val="50"/>
        <c:overlap val="0"/>
        <c:axId val="39225222"/>
        <c:axId val="83300390"/>
      </c:barChart>
      <c:catAx>
        <c:axId val="3922522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Narrow"/>
              </a:defRPr>
            </a:pPr>
          </a:p>
        </c:txPr>
        <c:crossAx val="83300390"/>
        <c:crossesAt val="0"/>
        <c:auto val="1"/>
        <c:lblAlgn val="ctr"/>
        <c:lblOffset val="100"/>
        <c:noMultiLvlLbl val="0"/>
      </c:catAx>
      <c:valAx>
        <c:axId val="83300390"/>
        <c:scaling>
          <c:orientation val="minMax"/>
        </c:scaling>
        <c:delete val="0"/>
        <c:axPos val="l"/>
        <c:title>
          <c:tx>
            <c:rich>
              <a:bodyPr rot="0"/>
              <a:lstStyle/>
              <a:p>
                <a:pPr>
                  <a:defRPr b="1" sz="800" spc="-1" strike="noStrike">
                    <a:solidFill>
                      <a:srgbClr val="000000"/>
                    </a:solidFill>
                    <a:latin typeface="Arial Narrow"/>
                  </a:defRPr>
                </a:pPr>
                <a:r>
                  <a:rPr b="1" sz="800" spc="-1" strike="noStrike">
                    <a:solidFill>
                      <a:srgbClr val="000000"/>
                    </a:solidFill>
                    <a:latin typeface="Arial Narrow"/>
                  </a:rPr>
                  <a:t>Porcentaje de niñas y niños </a:t>
                </a:r>
              </a:p>
            </c:rich>
          </c:tx>
          <c:layout>
            <c:manualLayout>
              <c:xMode val="edge"/>
              <c:yMode val="edge"/>
              <c:x val="0.535428257015345"/>
              <c:y val="0.762988874870971"/>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1" sz="800" spc="-1" strike="noStrike">
                <a:solidFill>
                  <a:srgbClr val="000000"/>
                </a:solidFill>
                <a:latin typeface="Arial Narrow"/>
              </a:defRPr>
            </a:pPr>
          </a:p>
        </c:txPr>
        <c:crossAx val="39225222"/>
        <c:crosses val="max"/>
        <c:crossBetween val="midCat"/>
      </c:valAx>
      <c:spPr>
        <a:noFill/>
        <a:ln w="12600">
          <a:solidFill>
            <a:srgbClr val="80808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Narrow"/>
              </a:defRPr>
            </a:pPr>
            <a:r>
              <a:rPr b="1" sz="900" spc="-1" strike="noStrike">
                <a:solidFill>
                  <a:srgbClr val="000000"/>
                </a:solidFill>
                <a:latin typeface="Arial Narrow"/>
              </a:rPr>
              <a:t>GRÁFICO Nº 10.4
PERÚ:  INDICADORES DEL ESTADO NUTRICIONAL DE LOS MENORES DE CINCO AÑOS, SEGÚN GRUPO DE EDAD, 2015</a:t>
            </a:r>
          </a:p>
        </c:rich>
      </c:tx>
      <c:layout>
        <c:manualLayout>
          <c:xMode val="edge"/>
          <c:yMode val="edge"/>
          <c:x val="0.158353127474268"/>
          <c:y val="0.0228749199377802"/>
        </c:manualLayout>
      </c:layout>
      <c:overlay val="0"/>
      <c:spPr>
        <a:noFill/>
        <a:ln w="0">
          <a:noFill/>
        </a:ln>
      </c:spPr>
    </c:title>
    <c:autoTitleDeleted val="0"/>
    <c:plotArea>
      <c:layout>
        <c:manualLayout>
          <c:xMode val="edge"/>
          <c:yMode val="edge"/>
          <c:x val="0.0237529691211401"/>
          <c:y val="0.117851587519444"/>
          <c:w val="0.961779313323256"/>
          <c:h val="0.747186384847653"/>
        </c:manualLayout>
      </c:layout>
      <c:lineChart>
        <c:grouping val="standard"/>
        <c:varyColors val="0"/>
        <c:ser>
          <c:idx val="0"/>
          <c:order val="0"/>
          <c:tx>
            <c:strRef>
              <c:f>'Graf 10.4 OMS'!$D$13</c:f>
              <c:strCache>
                <c:ptCount val="1"/>
                <c:pt idx="0">
                  <c:v>Talla/Edad</c:v>
                </c:pt>
              </c:strCache>
            </c:strRef>
          </c:tx>
          <c:spPr>
            <a:solidFill>
              <a:srgbClr val="c0c0c0"/>
            </a:solidFill>
            <a:ln w="37800">
              <a:solidFill>
                <a:srgbClr val="c0c0c0"/>
              </a:solidFill>
              <a:round/>
            </a:ln>
          </c:spPr>
          <c:marker>
            <c:symbol val="diamond"/>
            <c:size val="5"/>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4 OMS'!$C$15:$C$22</c:f>
              <c:strCache>
                <c:ptCount val="8"/>
                <c:pt idx="0">
                  <c:v>Menor de 6 meses</c:v>
                </c:pt>
                <c:pt idx="1">
                  <c:v>6-8</c:v>
                </c:pt>
                <c:pt idx="2">
                  <c:v>9-11</c:v>
                </c:pt>
                <c:pt idx="3">
                  <c:v>12-17</c:v>
                </c:pt>
                <c:pt idx="4">
                  <c:v>18-23 </c:v>
                </c:pt>
                <c:pt idx="5">
                  <c:v>24-35 </c:v>
                </c:pt>
                <c:pt idx="6">
                  <c:v>36-47 </c:v>
                </c:pt>
                <c:pt idx="7">
                  <c:v>48-59 </c:v>
                </c:pt>
              </c:strCache>
            </c:strRef>
          </c:cat>
          <c:val>
            <c:numRef>
              <c:f>'Graf 10.4 OMS'!$D$15:$D$22</c:f>
              <c:numCache>
                <c:formatCode>General</c:formatCode>
                <c:ptCount val="8"/>
                <c:pt idx="0">
                  <c:v>8.79399781161495</c:v>
                </c:pt>
                <c:pt idx="1">
                  <c:v>8.31566058120564</c:v>
                </c:pt>
                <c:pt idx="2">
                  <c:v>14.2289548972086</c:v>
                </c:pt>
                <c:pt idx="3">
                  <c:v>15.344883863255</c:v>
                </c:pt>
                <c:pt idx="4">
                  <c:v>19.5692672424032</c:v>
                </c:pt>
                <c:pt idx="5">
                  <c:v>15.7210256098038</c:v>
                </c:pt>
                <c:pt idx="6">
                  <c:v>14.1849177274977</c:v>
                </c:pt>
                <c:pt idx="7">
                  <c:v>13.9516981170046</c:v>
                </c:pt>
              </c:numCache>
            </c:numRef>
          </c:val>
          <c:smooth val="0"/>
        </c:ser>
        <c:ser>
          <c:idx val="1"/>
          <c:order val="1"/>
          <c:tx>
            <c:strRef>
              <c:f>'Graf 10.4 OMS'!$E$13</c:f>
              <c:strCache>
                <c:ptCount val="1"/>
                <c:pt idx="0">
                  <c:v>Peso/Talla</c:v>
                </c:pt>
              </c:strCache>
            </c:strRef>
          </c:tx>
          <c:spPr>
            <a:solidFill>
              <a:srgbClr val="969696"/>
            </a:solidFill>
            <a:ln w="37800">
              <a:solidFill>
                <a:srgbClr val="969696"/>
              </a:solidFill>
              <a:round/>
            </a:ln>
          </c:spPr>
          <c:marker>
            <c:symbol val="x"/>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4 OMS'!$C$15:$C$22</c:f>
              <c:strCache>
                <c:ptCount val="8"/>
                <c:pt idx="0">
                  <c:v>Menor de 6 meses</c:v>
                </c:pt>
                <c:pt idx="1">
                  <c:v>6-8</c:v>
                </c:pt>
                <c:pt idx="2">
                  <c:v>9-11</c:v>
                </c:pt>
                <c:pt idx="3">
                  <c:v>12-17</c:v>
                </c:pt>
                <c:pt idx="4">
                  <c:v>18-23 </c:v>
                </c:pt>
                <c:pt idx="5">
                  <c:v>24-35 </c:v>
                </c:pt>
                <c:pt idx="6">
                  <c:v>36-47 </c:v>
                </c:pt>
                <c:pt idx="7">
                  <c:v>48-59 </c:v>
                </c:pt>
              </c:strCache>
            </c:strRef>
          </c:cat>
          <c:val>
            <c:numRef>
              <c:f>'Graf 10.4 OMS'!$E$15:$E$22</c:f>
              <c:numCache>
                <c:formatCode>General</c:formatCode>
                <c:ptCount val="8"/>
                <c:pt idx="0">
                  <c:v>1.18125506307316</c:v>
                </c:pt>
                <c:pt idx="1">
                  <c:v>1.10766785621994</c:v>
                </c:pt>
                <c:pt idx="2">
                  <c:v>1.67441748684767</c:v>
                </c:pt>
                <c:pt idx="3">
                  <c:v>1.32208769783611</c:v>
                </c:pt>
                <c:pt idx="4">
                  <c:v>1.12559742962969</c:v>
                </c:pt>
                <c:pt idx="5">
                  <c:v>0.721616018010679</c:v>
                </c:pt>
                <c:pt idx="6">
                  <c:v>0.58996898907699</c:v>
                </c:pt>
                <c:pt idx="7">
                  <c:v>0.466064360988526</c:v>
                </c:pt>
              </c:numCache>
            </c:numRef>
          </c:val>
          <c:smooth val="0"/>
        </c:ser>
        <c:ser>
          <c:idx val="2"/>
          <c:order val="2"/>
          <c:tx>
            <c:strRef>
              <c:f>'Graf 10.4 OMS'!$F$13</c:f>
              <c:strCache>
                <c:ptCount val="1"/>
                <c:pt idx="0">
                  <c:v>Peso/Edad</c:v>
                </c:pt>
              </c:strCache>
            </c:strRef>
          </c:tx>
          <c:spPr>
            <a:solidFill>
              <a:srgbClr val="333333"/>
            </a:solidFill>
            <a:ln w="37800">
              <a:solidFill>
                <a:srgbClr val="333333"/>
              </a:solidFill>
              <a:round/>
            </a:ln>
          </c:spPr>
          <c:marker>
            <c:symbol val="triangl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4 OMS'!$C$15:$C$22</c:f>
              <c:strCache>
                <c:ptCount val="8"/>
                <c:pt idx="0">
                  <c:v>Menor de 6 meses</c:v>
                </c:pt>
                <c:pt idx="1">
                  <c:v>6-8</c:v>
                </c:pt>
                <c:pt idx="2">
                  <c:v>9-11</c:v>
                </c:pt>
                <c:pt idx="3">
                  <c:v>12-17</c:v>
                </c:pt>
                <c:pt idx="4">
                  <c:v>18-23 </c:v>
                </c:pt>
                <c:pt idx="5">
                  <c:v>24-35 </c:v>
                </c:pt>
                <c:pt idx="6">
                  <c:v>36-47 </c:v>
                </c:pt>
                <c:pt idx="7">
                  <c:v>48-59 </c:v>
                </c:pt>
              </c:strCache>
            </c:strRef>
          </c:cat>
          <c:val>
            <c:numRef>
              <c:f>'Graf 10.4 OMS'!$F$15:$F$22</c:f>
              <c:numCache>
                <c:formatCode>General</c:formatCode>
                <c:ptCount val="8"/>
                <c:pt idx="0">
                  <c:v>3.19868202534182</c:v>
                </c:pt>
                <c:pt idx="1">
                  <c:v>3.0904963124429</c:v>
                </c:pt>
                <c:pt idx="2">
                  <c:v>5.12161878275578</c:v>
                </c:pt>
                <c:pt idx="3">
                  <c:v>4.56583098511628</c:v>
                </c:pt>
                <c:pt idx="4">
                  <c:v>4.73528106508328</c:v>
                </c:pt>
                <c:pt idx="5">
                  <c:v>3.31990468518672</c:v>
                </c:pt>
                <c:pt idx="6">
                  <c:v>2.48883797195713</c:v>
                </c:pt>
                <c:pt idx="7">
                  <c:v>2.6788158265768</c:v>
                </c:pt>
              </c:numCache>
            </c:numRef>
          </c:val>
          <c:smooth val="0"/>
        </c:ser>
        <c:hiLowLines>
          <c:spPr>
            <a:ln w="0">
              <a:noFill/>
            </a:ln>
          </c:spPr>
        </c:hiLowLines>
        <c:marker val="1"/>
        <c:axId val="50244256"/>
        <c:axId val="60642355"/>
      </c:lineChart>
      <c:catAx>
        <c:axId val="502442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Narrow"/>
              </a:defRPr>
            </a:pPr>
          </a:p>
        </c:txPr>
        <c:crossAx val="60642355"/>
        <c:crossesAt val="0"/>
        <c:auto val="1"/>
        <c:lblAlgn val="ctr"/>
        <c:lblOffset val="100"/>
        <c:noMultiLvlLbl val="0"/>
      </c:catAx>
      <c:valAx>
        <c:axId val="60642355"/>
        <c:scaling>
          <c:orientation val="minMax"/>
        </c:scaling>
        <c:delete val="0"/>
        <c:axPos val="l"/>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Narrow"/>
              </a:defRPr>
            </a:pPr>
          </a:p>
        </c:txPr>
        <c:crossAx val="50244256"/>
        <c:crossesAt val="1"/>
        <c:crossBetween val="midCat"/>
      </c:valAx>
      <c:spPr>
        <a:noFill/>
        <a:ln w="12600">
          <a:solidFill>
            <a:srgbClr val="808080"/>
          </a:solidFill>
          <a:round/>
        </a:ln>
      </c:spPr>
    </c:plotArea>
    <c:legend>
      <c:legendPos val="r"/>
      <c:layout>
        <c:manualLayout>
          <c:xMode val="edge"/>
          <c:yMode val="edge"/>
          <c:x val="0.154178363204491"/>
          <c:y val="0.814164150425474"/>
          <c:w val="0.66781832577557"/>
          <c:h val="0.0645987739042913"/>
        </c:manualLayout>
      </c:layout>
      <c:overlay val="0"/>
      <c:spPr>
        <a:solidFill>
          <a:srgbClr val="ffffff"/>
        </a:solidFill>
        <a:ln w="0">
          <a:solidFill>
            <a:srgbClr val="000000"/>
          </a:solidFill>
        </a:ln>
      </c:spPr>
      <c:txPr>
        <a:bodyPr/>
        <a:lstStyle/>
        <a:p>
          <a:pPr>
            <a:defRPr b="1" sz="675" spc="-1" strike="noStrike">
              <a:solidFill>
                <a:srgbClr val="000000"/>
              </a:solidFill>
              <a:latin typeface="Arial Narrow"/>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1</xdr:row>
      <xdr:rowOff>114480</xdr:rowOff>
    </xdr:from>
    <xdr:to>
      <xdr:col>6</xdr:col>
      <xdr:colOff>372960</xdr:colOff>
      <xdr:row>35</xdr:row>
      <xdr:rowOff>95400</xdr:rowOff>
    </xdr:to>
    <xdr:graphicFrame>
      <xdr:nvGraphicFramePr>
        <xdr:cNvPr id="0" name="Chart 1"/>
        <xdr:cNvGraphicFramePr/>
      </xdr:nvGraphicFramePr>
      <xdr:xfrm>
        <a:off x="674640" y="276480"/>
        <a:ext cx="494964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3636363636364</cdr:x>
      <cdr:y>0.957271364317841</cdr:y>
    </cdr:from>
    <cdr:to>
      <cdr:x>0.979781818181818</cdr:x>
      <cdr:y>0.996251874062969</cdr:y>
    </cdr:to>
    <cdr:sp>
      <cdr:nvSpPr>
        <cdr:cNvPr id="1" name="1 CuadroTexto"/>
        <cdr:cNvSpPr/>
      </cdr:nvSpPr>
      <cdr:spPr>
        <a:xfrm>
          <a:off x="45720" y="5516640"/>
          <a:ext cx="4804200" cy="22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000000"/>
              </a:solidFill>
              <a:latin typeface="Arial Narrow"/>
            </a:rPr>
            <a:t>Fuente: Instituto Nacional de Estadística e Informática-INEI. Encuesta Demográfica y de Salud Familiar .</a:t>
          </a: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47520</xdr:rowOff>
    </xdr:from>
    <xdr:to>
      <xdr:col>9</xdr:col>
      <xdr:colOff>201600</xdr:colOff>
      <xdr:row>21</xdr:row>
      <xdr:rowOff>95400</xdr:rowOff>
    </xdr:to>
    <xdr:graphicFrame>
      <xdr:nvGraphicFramePr>
        <xdr:cNvPr id="2" name="Chart 1"/>
        <xdr:cNvGraphicFramePr/>
      </xdr:nvGraphicFramePr>
      <xdr:xfrm>
        <a:off x="20520" y="47520"/>
        <a:ext cx="522036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07557578265067</cdr:x>
      <cdr:y>0.933752194400813</cdr:y>
    </cdr:from>
    <cdr:to>
      <cdr:x>0.945731623224383</cdr:x>
      <cdr:y>0.99177677168992</cdr:y>
    </cdr:to>
    <cdr:sp>
      <cdr:nvSpPr>
        <cdr:cNvPr id="3" name="1 CuadroTexto"/>
        <cdr:cNvSpPr/>
      </cdr:nvSpPr>
      <cdr:spPr>
        <a:xfrm>
          <a:off x="108360" y="3638160"/>
          <a:ext cx="4829040" cy="22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000000"/>
              </a:solidFill>
              <a:latin typeface="Arial Narrow"/>
            </a:rPr>
            <a:t>Fuente: Instituto Nacional de Estadística e Informática-INEI. Encuesta Demográfica y de Salud Familiar .</a:t>
          </a:r>
          <a:endParaRPr b="0" sz="8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42920</xdr:rowOff>
    </xdr:from>
    <xdr:to>
      <xdr:col>4</xdr:col>
      <xdr:colOff>1047600</xdr:colOff>
      <xdr:row>27</xdr:row>
      <xdr:rowOff>105120</xdr:rowOff>
    </xdr:to>
    <xdr:graphicFrame>
      <xdr:nvGraphicFramePr>
        <xdr:cNvPr id="4" name="Chart 4"/>
        <xdr:cNvGraphicFramePr/>
      </xdr:nvGraphicFramePr>
      <xdr:xfrm>
        <a:off x="0" y="142920"/>
        <a:ext cx="5888160" cy="627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09959038943572</cdr:x>
      <cdr:y>0.951485262071338</cdr:y>
    </cdr:from>
    <cdr:to>
      <cdr:x>0.840496423549551</cdr:x>
      <cdr:y>0.994494781511641</cdr:y>
    </cdr:to>
    <cdr:sp>
      <cdr:nvSpPr>
        <cdr:cNvPr id="5" name="1 CuadroTexto"/>
        <cdr:cNvSpPr/>
      </cdr:nvSpPr>
      <cdr:spPr>
        <a:xfrm>
          <a:off x="182520" y="5973120"/>
          <a:ext cx="4766760" cy="270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000000"/>
              </a:solidFill>
              <a:latin typeface="Arial Narrow"/>
            </a:rPr>
            <a:t>Fuente: Instituto Nacional de Estadística e Informática-INEI. Encuesta Demográfica y de Salud Familiar .</a:t>
          </a:r>
          <a:endParaRPr b="0" sz="8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840</xdr:colOff>
      <xdr:row>5</xdr:row>
      <xdr:rowOff>47520</xdr:rowOff>
    </xdr:from>
    <xdr:to>
      <xdr:col>7</xdr:col>
      <xdr:colOff>513720</xdr:colOff>
      <xdr:row>28</xdr:row>
      <xdr:rowOff>76320</xdr:rowOff>
    </xdr:to>
    <xdr:graphicFrame>
      <xdr:nvGraphicFramePr>
        <xdr:cNvPr id="6" name="Chart 1"/>
        <xdr:cNvGraphicFramePr/>
      </xdr:nvGraphicFramePr>
      <xdr:xfrm>
        <a:off x="492840" y="764280"/>
        <a:ext cx="5001120" cy="393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01540344058159</cdr:x>
      <cdr:y>0.940708207521274</cdr:y>
    </cdr:from>
    <cdr:to>
      <cdr:x>0.962499100266321</cdr:x>
      <cdr:y>0.996523012169457</cdr:y>
    </cdr:to>
    <cdr:sp>
      <cdr:nvSpPr>
        <cdr:cNvPr id="7" name="1 CuadroTexto"/>
        <cdr:cNvSpPr/>
      </cdr:nvSpPr>
      <cdr:spPr>
        <a:xfrm>
          <a:off x="10080" y="3701160"/>
          <a:ext cx="4803840" cy="21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000000"/>
              </a:solidFill>
              <a:latin typeface="Arial Narrow"/>
            </a:rPr>
            <a:t>Fuente: Instituto Nacional de Estadística e Informática-INEI. Encuesta Demográfica y de Salud Familiar .</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IV65536"/>
    </sheetView>
  </sheetViews>
  <sheetFormatPr defaultColWidth="11.53515625" defaultRowHeight="12.75" zeroHeight="true" outlineLevelRow="0" outlineLevelCol="0"/>
  <cols>
    <col collapsed="false" customWidth="true" hidden="false" outlineLevel="0" max="1" min="1" style="1" width="9.14"/>
    <col collapsed="false" customWidth="true" hidden="false" outlineLevel="0" max="2" min="2" style="2" width="18.56"/>
    <col collapsed="false" customWidth="true" hidden="false" outlineLevel="0" max="7" min="3" style="2" width="11.7"/>
    <col collapsed="false" customWidth="false" hidden="true" outlineLevel="0" max="12" min="8" style="1" width="11.53"/>
    <col collapsed="false" customWidth="false" hidden="true" outlineLevel="0" max="15" min="13" style="3" width="11.53"/>
    <col collapsed="false" customWidth="true" hidden="true" outlineLevel="0" max="16" min="16" style="3" width="12.56"/>
    <col collapsed="false" customWidth="false" hidden="true" outlineLevel="0" max="257" min="17" style="1" width="11.53"/>
    <col collapsed="false" customWidth="false" hidden="true" outlineLevel="0" max="16384" min="258" style="0" width="11.53"/>
  </cols>
  <sheetData>
    <row r="1" customFormat="false" ht="12.75" hidden="false" customHeight="false" outlineLevel="0" collapsed="false">
      <c r="A1" s="3"/>
      <c r="B1" s="4"/>
      <c r="C1" s="4"/>
      <c r="D1" s="4"/>
      <c r="E1" s="4"/>
      <c r="F1" s="4"/>
      <c r="G1" s="4"/>
      <c r="H1" s="3"/>
      <c r="I1" s="3"/>
      <c r="J1" s="3"/>
      <c r="K1" s="3"/>
      <c r="L1" s="3"/>
      <c r="Q1" s="3"/>
    </row>
    <row r="2" customFormat="false" ht="12.75" hidden="false" customHeight="false" outlineLevel="0" collapsed="false">
      <c r="A2" s="3"/>
      <c r="B2" s="4"/>
      <c r="C2" s="4"/>
      <c r="D2" s="4"/>
      <c r="E2" s="4"/>
      <c r="F2" s="4"/>
      <c r="G2" s="4"/>
      <c r="H2" s="3"/>
      <c r="I2" s="3"/>
      <c r="J2" s="3"/>
      <c r="K2" s="3"/>
      <c r="L2" s="3"/>
      <c r="Q2" s="3"/>
    </row>
    <row r="3" customFormat="false" ht="12.75" hidden="false" customHeight="false" outlineLevel="0" collapsed="false">
      <c r="A3" s="3"/>
      <c r="B3" s="4"/>
      <c r="C3" s="4"/>
      <c r="D3" s="4"/>
      <c r="E3" s="4"/>
      <c r="F3" s="4"/>
      <c r="G3" s="4"/>
      <c r="H3" s="3"/>
      <c r="I3" s="3"/>
      <c r="J3" s="3"/>
      <c r="K3" s="3"/>
      <c r="L3" s="3"/>
      <c r="Q3" s="3"/>
    </row>
    <row r="4" s="7" customFormat="true" ht="10.5" hidden="false" customHeight="false" outlineLevel="0" collapsed="false">
      <c r="A4" s="5"/>
      <c r="B4" s="5"/>
      <c r="C4" s="5"/>
      <c r="D4" s="5"/>
      <c r="E4" s="5"/>
      <c r="F4" s="5"/>
      <c r="G4" s="5"/>
      <c r="H4" s="6"/>
      <c r="I4" s="5"/>
      <c r="J4" s="5"/>
      <c r="K4" s="5"/>
      <c r="L4" s="5"/>
      <c r="M4" s="5"/>
      <c r="N4" s="5"/>
      <c r="O4" s="5"/>
      <c r="P4" s="5"/>
      <c r="Q4" s="5"/>
    </row>
    <row r="5" customFormat="false" ht="11.25" hidden="false" customHeight="false" outlineLevel="0" collapsed="false">
      <c r="A5" s="8"/>
      <c r="B5" s="8"/>
      <c r="C5" s="8"/>
      <c r="D5" s="8"/>
      <c r="E5" s="8"/>
      <c r="F5" s="8"/>
      <c r="G5" s="8"/>
      <c r="H5" s="9"/>
      <c r="I5" s="3"/>
      <c r="J5" s="3"/>
      <c r="K5" s="3"/>
      <c r="L5" s="3"/>
      <c r="Q5" s="3"/>
    </row>
    <row r="6" customFormat="false" ht="12.75" hidden="false" customHeight="false" outlineLevel="0" collapsed="false">
      <c r="A6" s="8"/>
      <c r="B6" s="10"/>
      <c r="C6" s="10"/>
      <c r="D6" s="11"/>
      <c r="E6" s="10"/>
      <c r="F6" s="10"/>
      <c r="G6" s="10"/>
      <c r="H6" s="9"/>
      <c r="I6" s="3"/>
      <c r="J6" s="3"/>
      <c r="K6" s="3"/>
      <c r="L6" s="3"/>
      <c r="Q6" s="3"/>
    </row>
    <row r="7" customFormat="false" ht="12.75" hidden="false" customHeight="true" outlineLevel="0" collapsed="false">
      <c r="A7" s="8"/>
      <c r="B7" s="12" t="s">
        <v>0</v>
      </c>
      <c r="C7" s="13" t="s">
        <v>1</v>
      </c>
      <c r="D7" s="13"/>
      <c r="E7" s="12"/>
      <c r="F7" s="12"/>
      <c r="G7" s="12"/>
      <c r="H7" s="14"/>
      <c r="I7" s="3"/>
      <c r="J7" s="3"/>
      <c r="K7" s="3"/>
      <c r="L7" s="3"/>
      <c r="Q7" s="3"/>
    </row>
    <row r="8" customFormat="false" ht="12.75" hidden="false" customHeight="false" outlineLevel="0" collapsed="false">
      <c r="A8" s="8"/>
      <c r="B8" s="12"/>
      <c r="C8" s="15" t="s">
        <v>2</v>
      </c>
      <c r="D8" s="16" t="s">
        <v>3</v>
      </c>
      <c r="E8" s="12"/>
      <c r="F8" s="15" t="s">
        <v>2</v>
      </c>
      <c r="G8" s="12" t="s">
        <v>3</v>
      </c>
      <c r="H8" s="14"/>
      <c r="I8" s="3"/>
      <c r="J8" s="3"/>
      <c r="K8" s="3"/>
      <c r="L8" s="3"/>
      <c r="Q8" s="3"/>
    </row>
    <row r="9" customFormat="false" ht="12.75" hidden="false" customHeight="false" outlineLevel="0" collapsed="false">
      <c r="A9" s="8"/>
      <c r="B9" s="17"/>
      <c r="C9" s="18" t="s">
        <v>4</v>
      </c>
      <c r="D9" s="19" t="s">
        <v>4</v>
      </c>
      <c r="E9" s="20" t="s">
        <v>5</v>
      </c>
      <c r="F9" s="21"/>
      <c r="G9" s="21"/>
      <c r="H9" s="22"/>
      <c r="I9" s="3"/>
      <c r="J9" s="3"/>
      <c r="K9" s="3"/>
      <c r="L9" s="3"/>
      <c r="Q9" s="3"/>
    </row>
    <row r="10" s="7" customFormat="true" ht="12.75" hidden="false" customHeight="false" outlineLevel="0" collapsed="false">
      <c r="A10" s="23"/>
      <c r="B10" s="24" t="s">
        <v>6</v>
      </c>
      <c r="C10" s="25" t="n">
        <v>54.3209627580902</v>
      </c>
      <c r="D10" s="25" t="n">
        <v>92.5748567104901</v>
      </c>
      <c r="E10" s="26" t="s">
        <v>7</v>
      </c>
      <c r="F10" s="27" t="n">
        <v>48.5096086349285</v>
      </c>
      <c r="G10" s="27" t="n">
        <v>91.476189230299</v>
      </c>
      <c r="H10" s="28"/>
      <c r="I10" s="3"/>
      <c r="J10" s="5"/>
      <c r="K10" s="5"/>
      <c r="L10" s="5"/>
      <c r="M10" s="5"/>
      <c r="N10" s="5"/>
      <c r="O10" s="5"/>
      <c r="P10" s="5"/>
      <c r="Q10" s="5"/>
    </row>
    <row r="11" customFormat="false" ht="12.75" hidden="false" customHeight="false" outlineLevel="0" collapsed="false">
      <c r="A11" s="8"/>
      <c r="B11" s="24" t="s">
        <v>8</v>
      </c>
      <c r="C11" s="29"/>
      <c r="D11" s="30"/>
      <c r="E11" s="26" t="s">
        <v>9</v>
      </c>
      <c r="F11" s="27" t="n">
        <v>70.1607573136729</v>
      </c>
      <c r="G11" s="27" t="n">
        <v>95.569454321016</v>
      </c>
      <c r="H11" s="31"/>
      <c r="I11" s="3"/>
      <c r="J11" s="3"/>
      <c r="K11" s="3"/>
      <c r="L11" s="3"/>
      <c r="Q11" s="3"/>
    </row>
    <row r="12" customFormat="false" ht="12.75" hidden="false" customHeight="false" outlineLevel="0" collapsed="false">
      <c r="A12" s="8"/>
      <c r="B12" s="17" t="s">
        <v>7</v>
      </c>
      <c r="C12" s="27" t="n">
        <v>48.5096086349285</v>
      </c>
      <c r="D12" s="27" t="n">
        <v>91.476189230299</v>
      </c>
      <c r="E12" s="20" t="s">
        <v>10</v>
      </c>
      <c r="F12" s="27"/>
      <c r="G12" s="27"/>
      <c r="H12" s="22"/>
      <c r="I12" s="3"/>
      <c r="J12" s="3"/>
      <c r="K12" s="3"/>
      <c r="L12" s="3"/>
      <c r="Q12" s="3"/>
    </row>
    <row r="13" customFormat="false" ht="38.25" hidden="false" customHeight="false" outlineLevel="0" collapsed="false">
      <c r="A13" s="8"/>
      <c r="B13" s="17" t="s">
        <v>9</v>
      </c>
      <c r="C13" s="27" t="n">
        <v>70.1607573136729</v>
      </c>
      <c r="D13" s="27" t="n">
        <v>95.569454321016</v>
      </c>
      <c r="E13" s="26" t="s">
        <v>11</v>
      </c>
      <c r="F13" s="27" t="n">
        <v>39.799578386866</v>
      </c>
      <c r="G13" s="27" t="n">
        <v>90.2199130808484</v>
      </c>
      <c r="H13" s="22"/>
      <c r="I13" s="3"/>
      <c r="J13" s="3"/>
      <c r="K13" s="3"/>
      <c r="L13" s="3"/>
      <c r="Q13" s="3"/>
    </row>
    <row r="14" customFormat="false" ht="12.75" hidden="false" customHeight="false" outlineLevel="0" collapsed="false">
      <c r="A14" s="8"/>
      <c r="B14" s="24" t="s">
        <v>12</v>
      </c>
      <c r="C14" s="29"/>
      <c r="D14" s="30"/>
      <c r="E14" s="26" t="s">
        <v>13</v>
      </c>
      <c r="F14" s="27" t="n">
        <v>47.3989463065668</v>
      </c>
      <c r="G14" s="27" t="n">
        <v>91.5584530721791</v>
      </c>
      <c r="H14" s="31"/>
      <c r="I14" s="3"/>
      <c r="J14" s="3"/>
      <c r="K14" s="3"/>
      <c r="L14" s="3"/>
      <c r="Q14" s="3"/>
    </row>
    <row r="15" customFormat="false" ht="12.75" hidden="false" customHeight="false" outlineLevel="0" collapsed="false">
      <c r="A15" s="8"/>
      <c r="B15" s="17" t="s">
        <v>14</v>
      </c>
      <c r="C15" s="27" t="n">
        <v>39.799578386866</v>
      </c>
      <c r="D15" s="27" t="n">
        <v>90.2199130808484</v>
      </c>
      <c r="E15" s="26" t="s">
        <v>15</v>
      </c>
      <c r="F15" s="27" t="n">
        <v>66.4204854211473</v>
      </c>
      <c r="G15" s="27" t="n">
        <v>93.7855600498653</v>
      </c>
      <c r="H15" s="22"/>
      <c r="I15" s="3"/>
      <c r="J15" s="3"/>
      <c r="K15" s="3"/>
      <c r="L15" s="3"/>
      <c r="Q15" s="3"/>
    </row>
    <row r="16" customFormat="false" ht="12.75" hidden="false" customHeight="false" outlineLevel="0" collapsed="false">
      <c r="A16" s="8"/>
      <c r="B16" s="17" t="s">
        <v>13</v>
      </c>
      <c r="C16" s="27" t="n">
        <v>47.3989463065668</v>
      </c>
      <c r="D16" s="27" t="n">
        <v>91.5584530721791</v>
      </c>
      <c r="E16" s="26" t="s">
        <v>16</v>
      </c>
      <c r="F16" s="27" t="n">
        <v>68.803143781929</v>
      </c>
      <c r="G16" s="27" t="n">
        <v>95.9303159393063</v>
      </c>
      <c r="H16" s="22"/>
      <c r="I16" s="3"/>
      <c r="J16" s="3"/>
      <c r="K16" s="3"/>
      <c r="L16" s="3"/>
      <c r="Q16" s="3"/>
    </row>
    <row r="17" customFormat="false" ht="12.75" hidden="false" customHeight="false" outlineLevel="0" collapsed="false">
      <c r="A17" s="8"/>
      <c r="B17" s="17" t="s">
        <v>15</v>
      </c>
      <c r="C17" s="27" t="n">
        <v>66.4204854211473</v>
      </c>
      <c r="D17" s="27" t="n">
        <v>93.7855600498653</v>
      </c>
      <c r="E17" s="32" t="s">
        <v>17</v>
      </c>
      <c r="F17" s="27"/>
      <c r="G17" s="27"/>
      <c r="H17" s="22"/>
      <c r="I17" s="3"/>
      <c r="J17" s="3"/>
      <c r="K17" s="3"/>
      <c r="L17" s="3"/>
      <c r="Q17" s="3"/>
    </row>
    <row r="18" customFormat="false" ht="12.75" hidden="false" customHeight="false" outlineLevel="0" collapsed="false">
      <c r="A18" s="8"/>
      <c r="B18" s="17" t="s">
        <v>16</v>
      </c>
      <c r="C18" s="27" t="n">
        <v>68.803143781929</v>
      </c>
      <c r="D18" s="27" t="n">
        <v>95.9303159393063</v>
      </c>
      <c r="E18" s="33" t="s">
        <v>18</v>
      </c>
      <c r="F18" s="27" t="n">
        <v>75.4835393560098</v>
      </c>
      <c r="G18" s="27" t="n">
        <v>95.2688047426005</v>
      </c>
      <c r="H18" s="22"/>
      <c r="I18" s="3"/>
      <c r="J18" s="3"/>
      <c r="K18" s="3"/>
      <c r="L18" s="3"/>
      <c r="Q18" s="3"/>
      <c r="R18" s="1" t="s">
        <v>4</v>
      </c>
    </row>
    <row r="19" customFormat="false" ht="12.75" hidden="false" customHeight="false" outlineLevel="0" collapsed="false">
      <c r="A19" s="8"/>
      <c r="B19" s="24" t="s">
        <v>19</v>
      </c>
      <c r="C19" s="29"/>
      <c r="D19" s="30"/>
      <c r="E19" s="33" t="s">
        <v>20</v>
      </c>
      <c r="F19" s="27" t="n">
        <v>70.0946939053672</v>
      </c>
      <c r="G19" s="27" t="n">
        <v>94.9134667947265</v>
      </c>
      <c r="H19" s="31"/>
      <c r="I19" s="3"/>
      <c r="J19" s="3"/>
      <c r="K19" s="3"/>
      <c r="L19" s="3"/>
      <c r="Q19" s="3"/>
    </row>
    <row r="20" customFormat="false" ht="12.75" hidden="false" customHeight="false" outlineLevel="0" collapsed="false">
      <c r="A20" s="8"/>
      <c r="B20" s="17" t="s">
        <v>18</v>
      </c>
      <c r="C20" s="27" t="n">
        <v>75.4835393560098</v>
      </c>
      <c r="D20" s="27" t="n">
        <v>95.2688047426005</v>
      </c>
      <c r="E20" s="33" t="s">
        <v>21</v>
      </c>
      <c r="F20" s="27" t="n">
        <v>55.6727028014443</v>
      </c>
      <c r="G20" s="27" t="n">
        <v>92.8116977942839</v>
      </c>
      <c r="H20" s="22"/>
      <c r="I20" s="3"/>
      <c r="J20" s="3"/>
      <c r="K20" s="3"/>
      <c r="L20" s="3"/>
      <c r="Q20" s="3"/>
    </row>
    <row r="21" customFormat="false" ht="12.75" hidden="false" customHeight="false" outlineLevel="0" collapsed="false">
      <c r="A21" s="8"/>
      <c r="B21" s="17" t="s">
        <v>20</v>
      </c>
      <c r="C21" s="27" t="n">
        <v>70.0946939053672</v>
      </c>
      <c r="D21" s="27" t="n">
        <v>94.9134667947265</v>
      </c>
      <c r="E21" s="33" t="s">
        <v>22</v>
      </c>
      <c r="F21" s="27" t="n">
        <v>39.3901300559547</v>
      </c>
      <c r="G21" s="27" t="n">
        <v>90.3293584985893</v>
      </c>
      <c r="H21" s="22"/>
      <c r="I21" s="3"/>
      <c r="J21" s="3"/>
      <c r="K21" s="3"/>
      <c r="L21" s="3"/>
      <c r="Q21" s="3"/>
    </row>
    <row r="22" customFormat="false" ht="12.75" hidden="false" customHeight="false" outlineLevel="0" collapsed="false">
      <c r="A22" s="8"/>
      <c r="B22" s="17" t="s">
        <v>21</v>
      </c>
      <c r="C22" s="27" t="n">
        <v>55.6727028014443</v>
      </c>
      <c r="D22" s="27" t="n">
        <v>92.8116977942839</v>
      </c>
      <c r="E22" s="32" t="s">
        <v>23</v>
      </c>
      <c r="F22" s="25" t="n">
        <v>54.3209627580902</v>
      </c>
      <c r="G22" s="25" t="n">
        <v>92.5748567104901</v>
      </c>
      <c r="H22" s="22"/>
      <c r="I22" s="3"/>
      <c r="J22" s="3"/>
      <c r="K22" s="3"/>
      <c r="L22" s="3"/>
      <c r="Q22" s="3"/>
    </row>
    <row r="23" customFormat="false" ht="12.75" hidden="false" customHeight="false" outlineLevel="0" collapsed="false">
      <c r="A23" s="8"/>
      <c r="B23" s="17" t="s">
        <v>22</v>
      </c>
      <c r="C23" s="27" t="n">
        <v>39.3901300559547</v>
      </c>
      <c r="D23" s="27" t="n">
        <v>90.3293584985893</v>
      </c>
      <c r="E23" s="34"/>
      <c r="F23" s="34"/>
      <c r="G23" s="34"/>
      <c r="H23" s="22"/>
      <c r="I23" s="3"/>
      <c r="J23" s="3"/>
      <c r="K23" s="3"/>
      <c r="L23" s="3"/>
      <c r="Q23" s="3"/>
    </row>
    <row r="24" customFormat="false" ht="12.75" hidden="false" customHeight="false" outlineLevel="0" collapsed="false">
      <c r="A24" s="8"/>
      <c r="B24" s="35"/>
      <c r="C24" s="35"/>
      <c r="D24" s="35"/>
      <c r="E24" s="35"/>
      <c r="F24" s="35"/>
      <c r="G24" s="35"/>
      <c r="H24" s="8"/>
      <c r="I24" s="3"/>
      <c r="J24" s="3"/>
      <c r="K24" s="3"/>
      <c r="L24" s="3"/>
      <c r="Q24" s="3"/>
    </row>
    <row r="25" customFormat="false" ht="12.75" hidden="false" customHeight="false" outlineLevel="0" collapsed="false">
      <c r="A25" s="8"/>
      <c r="B25" s="35"/>
      <c r="C25" s="35"/>
      <c r="D25" s="35"/>
      <c r="E25" s="35"/>
      <c r="F25" s="35"/>
      <c r="G25" s="35"/>
      <c r="H25" s="8"/>
      <c r="I25" s="3"/>
      <c r="J25" s="3"/>
      <c r="K25" s="3"/>
      <c r="L25" s="3"/>
      <c r="Q25" s="3"/>
    </row>
    <row r="26" customFormat="false" ht="12.75" hidden="false" customHeight="false" outlineLevel="0" collapsed="false">
      <c r="A26" s="8"/>
      <c r="B26" s="35"/>
      <c r="C26" s="35"/>
      <c r="D26" s="35"/>
      <c r="E26" s="35"/>
      <c r="F26" s="35"/>
      <c r="G26" s="35"/>
      <c r="H26" s="8"/>
      <c r="I26" s="3"/>
      <c r="J26" s="3"/>
      <c r="K26" s="3"/>
      <c r="L26" s="3"/>
      <c r="Q26" s="3"/>
    </row>
    <row r="27" customFormat="false" ht="12.75" hidden="false" customHeight="false" outlineLevel="0" collapsed="false">
      <c r="A27" s="8"/>
      <c r="B27" s="35"/>
      <c r="C27" s="35"/>
      <c r="D27" s="35"/>
      <c r="E27" s="35"/>
      <c r="F27" s="35"/>
      <c r="G27" s="35"/>
      <c r="H27" s="8"/>
      <c r="I27" s="3"/>
      <c r="J27" s="3"/>
      <c r="K27" s="3"/>
      <c r="L27" s="3"/>
      <c r="Q27" s="3"/>
    </row>
    <row r="28" customFormat="false" ht="12.75" hidden="false" customHeight="false" outlineLevel="0" collapsed="false">
      <c r="A28" s="8"/>
      <c r="B28" s="36"/>
      <c r="C28" s="12"/>
      <c r="D28" s="12"/>
      <c r="E28" s="12"/>
      <c r="F28" s="12"/>
      <c r="G28" s="12"/>
      <c r="H28" s="8"/>
      <c r="I28" s="3"/>
      <c r="J28" s="3"/>
      <c r="K28" s="3"/>
      <c r="L28" s="3"/>
      <c r="Q28" s="3"/>
    </row>
    <row r="29" customFormat="false" ht="12.75" hidden="false" customHeight="false" outlineLevel="0" collapsed="false">
      <c r="A29" s="8"/>
      <c r="B29" s="37"/>
      <c r="C29" s="38"/>
      <c r="D29" s="38"/>
      <c r="E29" s="38"/>
      <c r="F29" s="38" t="s">
        <v>4</v>
      </c>
      <c r="G29" s="38"/>
      <c r="H29" s="8"/>
      <c r="I29" s="3"/>
      <c r="J29" s="3"/>
      <c r="K29" s="3"/>
      <c r="L29" s="3"/>
      <c r="Q29" s="3"/>
    </row>
    <row r="30" customFormat="false" ht="12.75" hidden="false" customHeight="false" outlineLevel="0" collapsed="false">
      <c r="A30" s="8"/>
      <c r="B30" s="37"/>
      <c r="C30" s="38"/>
      <c r="D30" s="38"/>
      <c r="E30" s="38"/>
      <c r="F30" s="38"/>
      <c r="G30" s="38"/>
      <c r="H30" s="8"/>
      <c r="I30" s="3"/>
      <c r="J30" s="3"/>
      <c r="K30" s="3"/>
      <c r="L30" s="3"/>
      <c r="Q30" s="3"/>
    </row>
    <row r="31" customFormat="false" ht="12.75" hidden="false" customHeight="false" outlineLevel="0" collapsed="false">
      <c r="A31" s="8"/>
      <c r="B31" s="37"/>
      <c r="C31" s="38"/>
      <c r="D31" s="38"/>
      <c r="E31" s="38"/>
      <c r="F31" s="38"/>
      <c r="G31" s="38"/>
      <c r="H31" s="8"/>
      <c r="I31" s="3"/>
      <c r="J31" s="3"/>
      <c r="K31" s="3"/>
      <c r="L31" s="3"/>
      <c r="Q31" s="3"/>
    </row>
    <row r="32" customFormat="false" ht="12.75" hidden="false" customHeight="false" outlineLevel="0" collapsed="false">
      <c r="A32" s="8"/>
      <c r="B32" s="37"/>
      <c r="C32" s="38"/>
      <c r="D32" s="38"/>
      <c r="E32" s="38"/>
      <c r="F32" s="38"/>
      <c r="G32" s="38"/>
      <c r="H32" s="8"/>
      <c r="I32" s="3"/>
      <c r="J32" s="3"/>
      <c r="K32" s="3"/>
      <c r="L32" s="3"/>
      <c r="Q32" s="3"/>
    </row>
    <row r="33" customFormat="false" ht="12.75" hidden="false" customHeight="false" outlineLevel="0" collapsed="false">
      <c r="A33" s="8"/>
      <c r="B33" s="37"/>
      <c r="C33" s="38"/>
      <c r="D33" s="38"/>
      <c r="E33" s="38"/>
      <c r="F33" s="38"/>
      <c r="G33" s="38"/>
      <c r="H33" s="8"/>
      <c r="I33" s="3"/>
      <c r="J33" s="3"/>
      <c r="K33" s="3"/>
      <c r="L33" s="3"/>
      <c r="Q33" s="3"/>
    </row>
    <row r="34" customFormat="false" ht="12.75" hidden="false" customHeight="false" outlineLevel="0" collapsed="false">
      <c r="A34" s="3"/>
      <c r="B34" s="39"/>
      <c r="C34" s="40"/>
      <c r="D34" s="40"/>
      <c r="E34" s="40"/>
      <c r="F34" s="40"/>
      <c r="G34" s="40"/>
      <c r="H34" s="3"/>
      <c r="I34" s="3"/>
      <c r="J34" s="3"/>
      <c r="K34" s="3"/>
      <c r="L34" s="3"/>
      <c r="Q34" s="3"/>
    </row>
    <row r="35" customFormat="false" ht="12.75" hidden="false" customHeight="false" outlineLevel="0" collapsed="false">
      <c r="A35" s="3"/>
      <c r="B35" s="39"/>
      <c r="C35" s="40"/>
      <c r="D35" s="40"/>
      <c r="E35" s="40"/>
      <c r="F35" s="40"/>
      <c r="G35" s="40"/>
      <c r="H35" s="3"/>
      <c r="I35" s="3"/>
      <c r="J35" s="3"/>
      <c r="K35" s="3"/>
      <c r="L35" s="3"/>
      <c r="Q35" s="3"/>
    </row>
    <row r="36" customFormat="false" ht="12.75" hidden="false" customHeight="false" outlineLevel="0" collapsed="false">
      <c r="A36" s="3"/>
      <c r="B36" s="39"/>
      <c r="C36" s="40"/>
      <c r="D36" s="40"/>
      <c r="E36" s="40"/>
      <c r="F36" s="40"/>
      <c r="G36" s="40"/>
      <c r="H36" s="3"/>
      <c r="I36" s="3"/>
      <c r="J36" s="3"/>
      <c r="K36" s="3"/>
      <c r="L36" s="3"/>
      <c r="Q36" s="3"/>
    </row>
    <row r="37" customFormat="false" ht="12.75" hidden="false" customHeight="false" outlineLevel="0" collapsed="false">
      <c r="A37" s="3"/>
      <c r="B37" s="39"/>
      <c r="C37" s="40"/>
      <c r="D37" s="40"/>
      <c r="E37" s="40"/>
      <c r="F37" s="40"/>
      <c r="G37" s="40"/>
      <c r="H37" s="3"/>
      <c r="I37" s="3"/>
      <c r="J37" s="3"/>
      <c r="K37" s="3"/>
      <c r="L37" s="3"/>
      <c r="Q37" s="3"/>
    </row>
    <row r="38" customFormat="false" ht="12.75" hidden="true" customHeight="false" outlineLevel="0" collapsed="false">
      <c r="A38" s="3"/>
      <c r="B38" s="39"/>
      <c r="C38" s="40"/>
      <c r="D38" s="40"/>
      <c r="E38" s="40"/>
      <c r="F38" s="40"/>
      <c r="G38" s="40"/>
      <c r="H38" s="3"/>
      <c r="I38" s="3"/>
      <c r="J38" s="3"/>
      <c r="K38" s="3"/>
      <c r="L38" s="3"/>
      <c r="Q38" s="3"/>
    </row>
    <row r="39" customFormat="false" ht="12.75" hidden="true" customHeight="false" outlineLevel="0" collapsed="false">
      <c r="A39" s="3"/>
      <c r="B39" s="39"/>
      <c r="C39" s="40"/>
      <c r="D39" s="40"/>
      <c r="E39" s="40"/>
      <c r="F39" s="40"/>
      <c r="G39" s="40"/>
      <c r="H39" s="3"/>
      <c r="I39" s="3"/>
      <c r="J39" s="3"/>
      <c r="K39" s="3"/>
      <c r="L39" s="3"/>
      <c r="Q39" s="3"/>
    </row>
    <row r="40" customFormat="false" ht="12.75" hidden="true" customHeight="false" outlineLevel="0" collapsed="false">
      <c r="A40" s="3"/>
      <c r="B40" s="39"/>
      <c r="C40" s="40"/>
      <c r="D40" s="40"/>
      <c r="E40" s="40"/>
      <c r="F40" s="40"/>
      <c r="G40" s="40"/>
      <c r="H40" s="3"/>
      <c r="I40" s="3"/>
      <c r="J40" s="3"/>
      <c r="K40" s="3"/>
      <c r="L40" s="3"/>
      <c r="Q40" s="3"/>
    </row>
    <row r="41" customFormat="false" ht="12.75" hidden="true" customHeight="false" outlineLevel="0" collapsed="false">
      <c r="A41" s="3"/>
      <c r="B41" s="39"/>
      <c r="C41" s="40"/>
      <c r="D41" s="40"/>
      <c r="E41" s="40"/>
      <c r="F41" s="40"/>
      <c r="G41" s="40"/>
      <c r="H41" s="3"/>
      <c r="I41" s="3"/>
      <c r="J41" s="3"/>
      <c r="K41" s="3"/>
      <c r="L41" s="3"/>
      <c r="Q41" s="3"/>
    </row>
    <row r="42" customFormat="false" ht="12.75" hidden="true" customHeight="false" outlineLevel="0" collapsed="false">
      <c r="A42" s="3"/>
      <c r="B42" s="39"/>
      <c r="C42" s="40"/>
      <c r="D42" s="40"/>
      <c r="E42" s="40"/>
      <c r="F42" s="40"/>
      <c r="G42" s="40"/>
      <c r="H42" s="3"/>
      <c r="I42" s="3"/>
      <c r="J42" s="3"/>
      <c r="K42" s="3"/>
      <c r="L42" s="3"/>
      <c r="Q42" s="3"/>
    </row>
    <row r="43" customFormat="false" ht="12.75" hidden="true" customHeight="false" outlineLevel="0" collapsed="false">
      <c r="A43" s="3"/>
      <c r="B43" s="39"/>
      <c r="C43" s="40"/>
      <c r="D43" s="40"/>
      <c r="E43" s="40"/>
      <c r="F43" s="40"/>
      <c r="G43" s="40"/>
      <c r="H43" s="3"/>
      <c r="I43" s="3"/>
      <c r="J43" s="3"/>
      <c r="K43" s="3"/>
      <c r="L43" s="3"/>
      <c r="Q43" s="3"/>
    </row>
    <row r="44" customFormat="false" ht="12.75" hidden="true" customHeight="false" outlineLevel="0" collapsed="false">
      <c r="A44" s="3"/>
      <c r="B44" s="39"/>
      <c r="C44" s="40"/>
      <c r="D44" s="40"/>
      <c r="E44" s="40"/>
      <c r="F44" s="40"/>
      <c r="G44" s="40"/>
      <c r="H44" s="3"/>
      <c r="I44" s="3"/>
      <c r="J44" s="3"/>
      <c r="K44" s="3"/>
      <c r="L44" s="3"/>
      <c r="Q44" s="3"/>
    </row>
    <row r="45" customFormat="false" ht="12.75" hidden="true" customHeight="false" outlineLevel="0" collapsed="false">
      <c r="A45" s="3"/>
      <c r="B45" s="39"/>
      <c r="C45" s="40"/>
      <c r="D45" s="40"/>
      <c r="E45" s="40"/>
      <c r="F45" s="40"/>
      <c r="G45" s="40"/>
      <c r="H45" s="3"/>
      <c r="I45" s="3"/>
      <c r="J45" s="3"/>
      <c r="K45" s="3"/>
      <c r="L45" s="3"/>
      <c r="Q45" s="3"/>
    </row>
    <row r="46" customFormat="false" ht="12.75" hidden="true" customHeight="false" outlineLevel="0" collapsed="false">
      <c r="A46" s="3"/>
      <c r="B46" s="39"/>
      <c r="C46" s="40"/>
      <c r="D46" s="40"/>
      <c r="E46" s="40"/>
      <c r="F46" s="40"/>
      <c r="G46" s="40"/>
      <c r="H46" s="3"/>
      <c r="I46" s="3"/>
      <c r="J46" s="3"/>
      <c r="K46" s="3"/>
      <c r="L46" s="3"/>
      <c r="Q46" s="3"/>
    </row>
    <row r="47" customFormat="false" ht="12.75" hidden="true" customHeight="false" outlineLevel="0" collapsed="false">
      <c r="A47" s="3"/>
      <c r="B47" s="39"/>
      <c r="C47" s="40"/>
      <c r="D47" s="40"/>
      <c r="E47" s="40"/>
      <c r="F47" s="40"/>
      <c r="G47" s="40"/>
      <c r="H47" s="3"/>
      <c r="I47" s="3"/>
      <c r="J47" s="3"/>
      <c r="K47" s="3"/>
      <c r="L47" s="3"/>
      <c r="Q47" s="3"/>
    </row>
    <row r="48" customFormat="false" ht="12.75" hidden="true" customHeight="false" outlineLevel="0" collapsed="false">
      <c r="A48" s="3"/>
      <c r="B48" s="39"/>
      <c r="C48" s="40"/>
      <c r="D48" s="40"/>
      <c r="E48" s="40"/>
      <c r="F48" s="40"/>
      <c r="G48" s="40"/>
      <c r="H48" s="3"/>
      <c r="I48" s="3"/>
      <c r="J48" s="3"/>
      <c r="K48" s="3"/>
      <c r="L48" s="3"/>
      <c r="Q48" s="3"/>
    </row>
    <row r="49" customFormat="false" ht="12.75" hidden="true" customHeight="false" outlineLevel="0" collapsed="false">
      <c r="A49" s="3"/>
      <c r="B49" s="39"/>
      <c r="C49" s="40"/>
      <c r="D49" s="40"/>
      <c r="E49" s="40"/>
      <c r="F49" s="40"/>
      <c r="G49" s="40"/>
      <c r="H49" s="3"/>
      <c r="I49" s="3"/>
      <c r="J49" s="3"/>
      <c r="K49" s="3"/>
      <c r="L49" s="3"/>
      <c r="Q49" s="3"/>
    </row>
    <row r="50" customFormat="false" ht="12.75" hidden="true" customHeight="false" outlineLevel="0" collapsed="false">
      <c r="A50" s="3"/>
      <c r="B50" s="39"/>
      <c r="C50" s="40"/>
      <c r="D50" s="40"/>
      <c r="E50" s="40"/>
      <c r="F50" s="40"/>
      <c r="G50" s="40"/>
      <c r="H50" s="3"/>
      <c r="I50" s="3"/>
      <c r="J50" s="3"/>
      <c r="K50" s="3"/>
      <c r="L50" s="3"/>
      <c r="Q50" s="3"/>
    </row>
    <row r="51" customFormat="false" ht="12.75" hidden="true" customHeight="false" outlineLevel="0" collapsed="false">
      <c r="A51" s="3"/>
      <c r="B51" s="39"/>
      <c r="C51" s="40"/>
      <c r="D51" s="40"/>
      <c r="E51" s="40"/>
      <c r="F51" s="40"/>
      <c r="G51" s="40"/>
      <c r="H51" s="3"/>
      <c r="I51" s="3"/>
      <c r="J51" s="3"/>
      <c r="K51" s="3"/>
      <c r="L51" s="3"/>
      <c r="Q51" s="3"/>
    </row>
    <row r="52" customFormat="false" ht="12.75" hidden="true" customHeight="false" outlineLevel="0" collapsed="false">
      <c r="A52" s="3"/>
      <c r="B52" s="39"/>
      <c r="C52" s="40"/>
      <c r="D52" s="40"/>
      <c r="E52" s="40"/>
      <c r="F52" s="40"/>
      <c r="G52" s="40"/>
      <c r="H52" s="3"/>
      <c r="I52" s="3"/>
      <c r="J52" s="3"/>
      <c r="K52" s="3"/>
      <c r="L52" s="3"/>
      <c r="Q52" s="3"/>
    </row>
    <row r="53" customFormat="false" ht="12.75" hidden="true" customHeight="false" outlineLevel="0" collapsed="false">
      <c r="A53" s="3"/>
      <c r="B53" s="4"/>
      <c r="C53" s="4"/>
      <c r="D53" s="4"/>
      <c r="E53" s="4"/>
      <c r="F53" s="4"/>
      <c r="G53" s="4"/>
      <c r="H53" s="3"/>
      <c r="I53" s="3"/>
      <c r="J53" s="3"/>
      <c r="K53" s="3"/>
      <c r="L53" s="3"/>
      <c r="Q53" s="3"/>
    </row>
    <row r="54" customFormat="false" ht="12.75" hidden="true" customHeight="false" outlineLevel="0" collapsed="false">
      <c r="A54" s="3"/>
      <c r="B54" s="4"/>
      <c r="C54" s="4"/>
      <c r="D54" s="4"/>
      <c r="E54" s="4"/>
      <c r="F54" s="4"/>
      <c r="G54" s="4"/>
      <c r="H54" s="3"/>
      <c r="I54" s="3"/>
      <c r="J54" s="3"/>
      <c r="K54" s="3"/>
      <c r="L54" s="3"/>
      <c r="Q54" s="3"/>
    </row>
    <row r="55" customFormat="false" ht="12.75" hidden="true" customHeight="false" outlineLevel="0" collapsed="false">
      <c r="A55" s="3"/>
      <c r="B55" s="4"/>
      <c r="C55" s="4"/>
      <c r="D55" s="4"/>
      <c r="E55" s="4"/>
      <c r="F55" s="4"/>
      <c r="G55" s="4"/>
      <c r="H55" s="3"/>
      <c r="I55" s="3"/>
      <c r="J55" s="3"/>
      <c r="K55" s="3"/>
      <c r="L55" s="3"/>
      <c r="Q55" s="3"/>
    </row>
    <row r="56" customFormat="false" ht="12.75" hidden="true" customHeight="false" outlineLevel="0" collapsed="false">
      <c r="A56" s="3"/>
      <c r="B56" s="4"/>
      <c r="C56" s="4"/>
      <c r="D56" s="4"/>
      <c r="E56" s="4"/>
      <c r="F56" s="4"/>
      <c r="G56" s="4"/>
      <c r="H56" s="3"/>
      <c r="I56" s="3"/>
      <c r="J56" s="3"/>
      <c r="K56" s="3"/>
      <c r="L56" s="3"/>
      <c r="Q56" s="3"/>
    </row>
    <row r="57" customFormat="false" ht="12.75" hidden="true" customHeight="false" outlineLevel="0" collapsed="false">
      <c r="A57" s="3"/>
      <c r="B57" s="4"/>
      <c r="C57" s="4"/>
      <c r="D57" s="4"/>
      <c r="E57" s="4"/>
      <c r="F57" s="4"/>
      <c r="G57" s="4"/>
      <c r="H57" s="3"/>
      <c r="I57" s="3"/>
      <c r="J57" s="3"/>
      <c r="K57" s="3"/>
      <c r="L57" s="3"/>
      <c r="Q57" s="3"/>
    </row>
    <row r="58" customFormat="false" ht="12.75" hidden="true" customHeight="false" outlineLevel="0" collapsed="false">
      <c r="A58" s="3"/>
      <c r="B58" s="4"/>
      <c r="C58" s="4"/>
      <c r="D58" s="4"/>
      <c r="E58" s="4"/>
      <c r="F58" s="4"/>
      <c r="G58" s="4"/>
      <c r="H58" s="3"/>
      <c r="I58" s="3"/>
      <c r="J58" s="3"/>
      <c r="K58" s="3"/>
      <c r="L58" s="3"/>
      <c r="Q58" s="3"/>
    </row>
    <row r="59" customFormat="false" ht="12.75" hidden="true" customHeight="false" outlineLevel="0" collapsed="false">
      <c r="A59" s="3"/>
      <c r="B59" s="4"/>
      <c r="C59" s="4"/>
      <c r="D59" s="4"/>
      <c r="E59" s="4"/>
      <c r="F59" s="4"/>
      <c r="G59" s="4"/>
      <c r="H59" s="3"/>
      <c r="I59" s="3"/>
      <c r="J59" s="3"/>
      <c r="K59" s="3"/>
      <c r="L59" s="3"/>
      <c r="Q59" s="3"/>
    </row>
    <row r="60" customFormat="false" ht="12.75" hidden="true" customHeight="false" outlineLevel="0" collapsed="false">
      <c r="A60" s="3"/>
      <c r="B60" s="4"/>
      <c r="C60" s="4"/>
      <c r="D60" s="4"/>
      <c r="E60" s="4"/>
      <c r="F60" s="4"/>
      <c r="G60" s="4"/>
      <c r="H60" s="3"/>
      <c r="I60" s="3"/>
      <c r="J60" s="3"/>
      <c r="K60" s="3"/>
      <c r="L60" s="3"/>
      <c r="Q60" s="3"/>
    </row>
    <row r="61" customFormat="false" ht="12.75" hidden="true" customHeight="false" outlineLevel="0" collapsed="false">
      <c r="A61" s="3"/>
      <c r="B61" s="4"/>
      <c r="C61" s="4"/>
      <c r="D61" s="4"/>
      <c r="E61" s="4"/>
      <c r="F61" s="4"/>
      <c r="G61" s="4"/>
      <c r="H61" s="3"/>
      <c r="I61" s="3"/>
      <c r="J61" s="3"/>
      <c r="K61" s="3"/>
      <c r="L61" s="3"/>
      <c r="Q61" s="3"/>
    </row>
    <row r="62" customFormat="false" ht="12.75" hidden="true" customHeight="false" outlineLevel="0" collapsed="false">
      <c r="A62" s="3"/>
      <c r="B62" s="4"/>
      <c r="C62" s="4"/>
      <c r="D62" s="4"/>
      <c r="E62" s="4"/>
      <c r="F62" s="4"/>
      <c r="G62" s="4"/>
      <c r="H62" s="3"/>
      <c r="I62" s="3"/>
      <c r="J62" s="3"/>
      <c r="K62" s="3"/>
      <c r="L62" s="3"/>
      <c r="Q62" s="3"/>
    </row>
    <row r="63" customFormat="false" ht="12.75" hidden="true" customHeight="false" outlineLevel="0" collapsed="false">
      <c r="A63" s="3"/>
      <c r="B63" s="4"/>
      <c r="C63" s="4"/>
      <c r="D63" s="4"/>
      <c r="E63" s="4"/>
      <c r="F63" s="4"/>
      <c r="G63" s="4"/>
      <c r="H63" s="3"/>
      <c r="I63" s="3"/>
      <c r="J63" s="3"/>
      <c r="K63" s="3"/>
      <c r="L63" s="3"/>
      <c r="Q63" s="3"/>
    </row>
    <row r="64" customFormat="false" ht="12.75" hidden="true" customHeight="false" outlineLevel="0" collapsed="false">
      <c r="A64" s="3"/>
      <c r="B64" s="4"/>
      <c r="C64" s="4"/>
      <c r="D64" s="4"/>
      <c r="E64" s="4"/>
      <c r="F64" s="4"/>
      <c r="G64" s="4"/>
      <c r="H64" s="3"/>
      <c r="I64" s="3"/>
      <c r="J64" s="3"/>
      <c r="K64" s="3"/>
      <c r="L64" s="3"/>
      <c r="Q64" s="3"/>
    </row>
    <row r="65" customFormat="false" ht="12.75" hidden="true" customHeight="false" outlineLevel="0" collapsed="false">
      <c r="A65" s="3"/>
      <c r="B65" s="4"/>
      <c r="C65" s="4"/>
      <c r="D65" s="4"/>
      <c r="E65" s="4"/>
      <c r="F65" s="4"/>
      <c r="G65" s="4"/>
      <c r="H65" s="3"/>
      <c r="I65" s="3"/>
      <c r="J65" s="3"/>
      <c r="K65" s="3"/>
      <c r="L65" s="3"/>
      <c r="Q65" s="3"/>
    </row>
    <row r="66" customFormat="false" ht="12.75" hidden="true" customHeight="false" outlineLevel="0" collapsed="false">
      <c r="A66" s="3"/>
      <c r="B66" s="4"/>
      <c r="C66" s="4"/>
      <c r="D66" s="4"/>
      <c r="E66" s="4"/>
      <c r="F66" s="4"/>
      <c r="G66" s="4"/>
      <c r="H66" s="3"/>
      <c r="I66" s="3"/>
      <c r="J66" s="3"/>
      <c r="K66" s="3"/>
      <c r="L66" s="3"/>
      <c r="Q66" s="3"/>
    </row>
    <row r="67" customFormat="false" ht="12.75" hidden="true" customHeight="false" outlineLevel="0" collapsed="false">
      <c r="A67" s="3"/>
      <c r="B67" s="4"/>
      <c r="C67" s="4"/>
      <c r="D67" s="4"/>
      <c r="E67" s="4"/>
      <c r="F67" s="4"/>
      <c r="G67" s="4"/>
      <c r="H67" s="3"/>
      <c r="I67" s="3"/>
      <c r="J67" s="3"/>
      <c r="K67" s="3"/>
      <c r="L67" s="3"/>
      <c r="Q67" s="3"/>
    </row>
    <row r="68" customFormat="false" ht="12.75" hidden="true" customHeight="false" outlineLevel="0" collapsed="false">
      <c r="A68" s="3"/>
      <c r="B68" s="4"/>
      <c r="C68" s="4"/>
      <c r="D68" s="4"/>
      <c r="E68" s="4"/>
      <c r="F68" s="4"/>
      <c r="G68" s="4"/>
      <c r="H68" s="3"/>
      <c r="I68" s="3"/>
      <c r="J68" s="3"/>
      <c r="K68" s="3"/>
      <c r="L68" s="3"/>
      <c r="Q68" s="3"/>
    </row>
    <row r="69" customFormat="false" ht="12.75" hidden="true" customHeight="false" outlineLevel="0" collapsed="false">
      <c r="A69" s="3"/>
      <c r="B69" s="4"/>
      <c r="C69" s="4"/>
      <c r="D69" s="4"/>
      <c r="E69" s="4"/>
      <c r="F69" s="4"/>
      <c r="G69" s="4"/>
      <c r="H69" s="3"/>
      <c r="I69" s="3"/>
      <c r="J69" s="3"/>
      <c r="K69" s="3"/>
      <c r="L69" s="3"/>
      <c r="Q69" s="3"/>
    </row>
    <row r="70" customFormat="false" ht="12.75" hidden="true" customHeight="false" outlineLevel="0" collapsed="false">
      <c r="A70" s="3"/>
      <c r="B70" s="4"/>
      <c r="C70" s="4"/>
      <c r="D70" s="4"/>
      <c r="E70" s="4"/>
      <c r="F70" s="4"/>
      <c r="G70" s="4"/>
      <c r="H70" s="3"/>
      <c r="I70" s="3"/>
      <c r="J70" s="3"/>
      <c r="K70" s="3"/>
      <c r="L70" s="3"/>
      <c r="Q70" s="3"/>
    </row>
    <row r="71" customFormat="false" ht="12.75" hidden="true" customHeight="false" outlineLevel="0" collapsed="false">
      <c r="A71" s="3"/>
      <c r="B71" s="4"/>
      <c r="C71" s="4"/>
      <c r="D71" s="4"/>
      <c r="E71" s="4"/>
      <c r="F71" s="4"/>
      <c r="G71" s="4"/>
      <c r="H71" s="3"/>
      <c r="I71" s="3"/>
      <c r="J71" s="3"/>
      <c r="K71" s="3"/>
      <c r="L71" s="3"/>
      <c r="Q71" s="3"/>
    </row>
    <row r="72" customFormat="false" ht="12.75" hidden="true" customHeight="false" outlineLevel="0" collapsed="false">
      <c r="A72" s="3"/>
      <c r="B72" s="4"/>
      <c r="C72" s="4"/>
      <c r="D72" s="4"/>
      <c r="E72" s="4"/>
      <c r="F72" s="4"/>
      <c r="G72" s="4"/>
      <c r="H72" s="3"/>
      <c r="I72" s="3"/>
      <c r="J72" s="3"/>
      <c r="K72" s="3"/>
      <c r="L72" s="3"/>
      <c r="Q72" s="3"/>
    </row>
    <row r="73" customFormat="false" ht="12.75" hidden="true" customHeight="false" outlineLevel="0" collapsed="false">
      <c r="A73" s="3"/>
      <c r="B73" s="4"/>
      <c r="C73" s="4"/>
      <c r="D73" s="4"/>
      <c r="E73" s="4"/>
      <c r="F73" s="4"/>
      <c r="G73" s="4"/>
      <c r="H73" s="3"/>
      <c r="I73" s="3"/>
      <c r="J73" s="3"/>
      <c r="K73" s="3"/>
      <c r="L73" s="3"/>
      <c r="Q73" s="3"/>
    </row>
    <row r="74" customFormat="false" ht="12.75" hidden="true" customHeight="false" outlineLevel="0" collapsed="false">
      <c r="A74" s="3"/>
      <c r="B74" s="4"/>
      <c r="C74" s="4"/>
      <c r="D74" s="4"/>
      <c r="E74" s="4"/>
      <c r="F74" s="4"/>
      <c r="G74" s="4"/>
      <c r="H74" s="3"/>
      <c r="I74" s="3"/>
      <c r="J74" s="3"/>
      <c r="K74" s="3"/>
      <c r="L74" s="3"/>
      <c r="Q74" s="3"/>
    </row>
    <row r="75" customFormat="false" ht="12.75" hidden="true" customHeight="false" outlineLevel="0" collapsed="false">
      <c r="A75" s="3"/>
      <c r="B75" s="4"/>
      <c r="C75" s="4"/>
      <c r="D75" s="4"/>
      <c r="E75" s="4"/>
      <c r="F75" s="4"/>
      <c r="G75" s="4"/>
      <c r="H75" s="3"/>
      <c r="I75" s="3"/>
      <c r="J75" s="3"/>
      <c r="K75" s="3"/>
      <c r="L75" s="3"/>
      <c r="Q75" s="3"/>
    </row>
    <row r="76" customFormat="false" ht="12.75" hidden="true" customHeight="false" outlineLevel="0" collapsed="false">
      <c r="A76" s="3"/>
      <c r="B76" s="4"/>
      <c r="C76" s="4"/>
      <c r="D76" s="4"/>
      <c r="E76" s="4"/>
      <c r="F76" s="4"/>
      <c r="G76" s="4"/>
      <c r="H76" s="3"/>
      <c r="I76" s="3"/>
      <c r="J76" s="3"/>
      <c r="K76" s="3"/>
      <c r="L76" s="3"/>
      <c r="Q76" s="3"/>
    </row>
    <row r="77" customFormat="false" ht="12.75" hidden="true" customHeight="false" outlineLevel="0" collapsed="false">
      <c r="A77" s="3"/>
      <c r="B77" s="4"/>
      <c r="C77" s="4"/>
      <c r="D77" s="4"/>
      <c r="E77" s="4"/>
      <c r="F77" s="4"/>
      <c r="G77" s="4"/>
      <c r="H77" s="3"/>
      <c r="I77" s="3"/>
      <c r="J77" s="3"/>
      <c r="K77" s="3"/>
      <c r="L77" s="3"/>
      <c r="Q77" s="3"/>
    </row>
    <row r="78" customFormat="false" ht="12.75" hidden="true" customHeight="false" outlineLevel="0" collapsed="false">
      <c r="A78" s="3"/>
      <c r="B78" s="4"/>
      <c r="C78" s="4"/>
      <c r="D78" s="4"/>
      <c r="E78" s="4"/>
      <c r="F78" s="4"/>
      <c r="G78" s="4"/>
      <c r="H78" s="3"/>
      <c r="I78" s="3"/>
      <c r="J78" s="3"/>
      <c r="K78" s="3"/>
      <c r="L78" s="3"/>
      <c r="Q78" s="3"/>
    </row>
    <row r="79" customFormat="false" ht="12.75" hidden="true" customHeight="false" outlineLevel="0" collapsed="false">
      <c r="A79" s="3"/>
      <c r="B79" s="4"/>
      <c r="C79" s="4"/>
      <c r="D79" s="4"/>
      <c r="E79" s="4"/>
      <c r="F79" s="4"/>
      <c r="G79" s="4"/>
      <c r="H79" s="3"/>
      <c r="I79" s="3"/>
      <c r="J79" s="3"/>
      <c r="K79" s="3"/>
      <c r="L79" s="3"/>
      <c r="Q79" s="3"/>
    </row>
    <row r="80" customFormat="false" ht="12.75" hidden="true" customHeight="false" outlineLevel="0" collapsed="false">
      <c r="A80" s="3"/>
      <c r="B80" s="4"/>
      <c r="C80" s="4"/>
      <c r="D80" s="4"/>
      <c r="E80" s="4"/>
      <c r="F80" s="4"/>
      <c r="G80" s="4"/>
      <c r="H80" s="3"/>
      <c r="I80" s="3"/>
      <c r="J80" s="3"/>
      <c r="K80" s="3"/>
      <c r="L80" s="3"/>
      <c r="Q80" s="3"/>
    </row>
    <row r="81" customFormat="false" ht="12.75" hidden="true" customHeight="false" outlineLevel="0" collapsed="false">
      <c r="A81" s="3"/>
      <c r="B81" s="4"/>
      <c r="C81" s="4"/>
      <c r="D81" s="4"/>
      <c r="E81" s="4"/>
      <c r="F81" s="4"/>
      <c r="G81" s="4"/>
      <c r="H81" s="3"/>
      <c r="I81" s="3"/>
      <c r="J81" s="3"/>
      <c r="K81" s="3"/>
      <c r="L81" s="3"/>
      <c r="Q81" s="3"/>
    </row>
    <row r="82" customFormat="false" ht="12.75" hidden="true" customHeight="false" outlineLevel="0" collapsed="false">
      <c r="A82" s="3"/>
      <c r="B82" s="4"/>
      <c r="C82" s="4"/>
      <c r="D82" s="4"/>
      <c r="E82" s="4"/>
      <c r="F82" s="4"/>
      <c r="G82" s="4"/>
      <c r="H82" s="3"/>
      <c r="I82" s="3"/>
      <c r="J82" s="3"/>
      <c r="K82" s="3"/>
      <c r="L82" s="3"/>
      <c r="Q82" s="3"/>
    </row>
    <row r="83" customFormat="false" ht="12.75" hidden="true" customHeight="false" outlineLevel="0" collapsed="false">
      <c r="A83" s="3"/>
      <c r="B83" s="4"/>
      <c r="C83" s="4"/>
      <c r="D83" s="4"/>
      <c r="E83" s="4"/>
      <c r="F83" s="4"/>
      <c r="G83" s="4"/>
      <c r="H83" s="3"/>
      <c r="I83" s="3"/>
      <c r="J83" s="3"/>
      <c r="K83" s="3"/>
      <c r="L83" s="3"/>
      <c r="Q83" s="3"/>
    </row>
    <row r="84" customFormat="false" ht="12.75" hidden="true" customHeight="false" outlineLevel="0" collapsed="false">
      <c r="A84" s="3"/>
      <c r="B84" s="4"/>
      <c r="C84" s="4"/>
      <c r="D84" s="4"/>
      <c r="E84" s="4"/>
      <c r="F84" s="4"/>
      <c r="G84" s="4"/>
      <c r="H84" s="3"/>
      <c r="I84" s="3"/>
      <c r="J84" s="3"/>
      <c r="K84" s="3"/>
      <c r="L84" s="3"/>
      <c r="Q84" s="3"/>
    </row>
    <row r="85" customFormat="false" ht="12.75" hidden="true" customHeight="false" outlineLevel="0" collapsed="false">
      <c r="A85" s="3"/>
      <c r="B85" s="4"/>
      <c r="C85" s="4"/>
      <c r="D85" s="4"/>
      <c r="E85" s="4"/>
      <c r="F85" s="4"/>
      <c r="G85" s="4"/>
      <c r="H85" s="3"/>
      <c r="I85" s="3"/>
      <c r="J85" s="3"/>
      <c r="K85" s="3"/>
      <c r="L85" s="3"/>
      <c r="Q85" s="3"/>
    </row>
    <row r="86" customFormat="false" ht="12.75" hidden="true" customHeight="false" outlineLevel="0" collapsed="false">
      <c r="A86" s="3"/>
      <c r="B86" s="4"/>
      <c r="C86" s="4"/>
      <c r="D86" s="4"/>
      <c r="E86" s="4"/>
      <c r="F86" s="4"/>
      <c r="G86" s="4"/>
      <c r="H86" s="3"/>
      <c r="I86" s="3"/>
      <c r="J86" s="3"/>
      <c r="K86" s="3"/>
      <c r="L86" s="3"/>
      <c r="Q86" s="3"/>
    </row>
    <row r="87" customFormat="false" ht="12.75" hidden="true" customHeight="false" outlineLevel="0" collapsed="false">
      <c r="A87" s="3"/>
      <c r="B87" s="4"/>
      <c r="C87" s="4"/>
      <c r="D87" s="4"/>
      <c r="E87" s="4"/>
      <c r="F87" s="4"/>
      <c r="G87" s="4"/>
      <c r="H87" s="3"/>
      <c r="I87" s="3"/>
      <c r="J87" s="3"/>
      <c r="K87" s="3"/>
      <c r="L87" s="3"/>
      <c r="Q87" s="3"/>
    </row>
    <row r="88" customFormat="false" ht="12.75" hidden="true" customHeight="false" outlineLevel="0" collapsed="false">
      <c r="A88" s="3"/>
      <c r="B88" s="4"/>
      <c r="C88" s="4"/>
      <c r="D88" s="4"/>
      <c r="E88" s="4"/>
      <c r="F88" s="4"/>
      <c r="G88" s="4"/>
      <c r="H88" s="3"/>
      <c r="I88" s="3"/>
      <c r="J88" s="3"/>
      <c r="K88" s="3"/>
      <c r="L88" s="3"/>
      <c r="Q88" s="3"/>
    </row>
    <row r="89" customFormat="false" ht="12.75" hidden="true" customHeight="false" outlineLevel="0" collapsed="false">
      <c r="A89" s="3"/>
      <c r="B89" s="4"/>
      <c r="C89" s="4"/>
      <c r="D89" s="4"/>
      <c r="E89" s="4"/>
      <c r="F89" s="4"/>
      <c r="G89" s="4"/>
      <c r="H89" s="3"/>
      <c r="I89" s="3"/>
      <c r="J89" s="3"/>
      <c r="K89" s="3"/>
      <c r="L89" s="3"/>
      <c r="Q89" s="3"/>
    </row>
    <row r="90" customFormat="false" ht="12.75" hidden="true" customHeight="false" outlineLevel="0" collapsed="false">
      <c r="A90" s="3"/>
      <c r="B90" s="4"/>
      <c r="C90" s="4"/>
      <c r="D90" s="4"/>
      <c r="E90" s="4"/>
      <c r="F90" s="4"/>
      <c r="G90" s="4"/>
      <c r="H90" s="3"/>
      <c r="I90" s="3"/>
      <c r="J90" s="3"/>
      <c r="K90" s="3"/>
      <c r="L90" s="3"/>
      <c r="Q90" s="3"/>
    </row>
    <row r="91" customFormat="false" ht="12.75" hidden="true" customHeight="false" outlineLevel="0" collapsed="false">
      <c r="A91" s="3"/>
      <c r="B91" s="4"/>
      <c r="C91" s="4"/>
      <c r="D91" s="4"/>
      <c r="E91" s="4"/>
      <c r="F91" s="4"/>
      <c r="G91" s="4"/>
      <c r="H91" s="3"/>
      <c r="I91" s="3"/>
      <c r="J91" s="3"/>
      <c r="K91" s="3"/>
      <c r="L91" s="3"/>
      <c r="Q91" s="3"/>
    </row>
    <row r="92" customFormat="false" ht="12.75" hidden="true" customHeight="false" outlineLevel="0" collapsed="false">
      <c r="A92" s="3"/>
      <c r="B92" s="4"/>
      <c r="C92" s="4"/>
      <c r="D92" s="4"/>
      <c r="E92" s="4"/>
      <c r="F92" s="4"/>
      <c r="G92" s="4"/>
      <c r="H92" s="3"/>
      <c r="I92" s="3"/>
      <c r="J92" s="3"/>
      <c r="K92" s="3"/>
      <c r="L92" s="3"/>
      <c r="Q92" s="3"/>
    </row>
    <row r="93" customFormat="false" ht="12.75" hidden="true" customHeight="false" outlineLevel="0" collapsed="false">
      <c r="A93" s="3"/>
      <c r="B93" s="4"/>
      <c r="C93" s="4"/>
      <c r="D93" s="4"/>
      <c r="E93" s="4"/>
      <c r="F93" s="4"/>
      <c r="G93" s="4"/>
      <c r="H93" s="3"/>
      <c r="I93" s="3"/>
      <c r="J93" s="3"/>
      <c r="K93" s="3"/>
      <c r="L93" s="3"/>
      <c r="Q93" s="3"/>
    </row>
    <row r="94" customFormat="false" ht="12.75" hidden="true" customHeight="false" outlineLevel="0" collapsed="false">
      <c r="A94" s="3"/>
      <c r="B94" s="4"/>
      <c r="C94" s="4"/>
      <c r="D94" s="4"/>
      <c r="E94" s="4"/>
      <c r="F94" s="4"/>
      <c r="G94" s="4"/>
      <c r="H94" s="3"/>
      <c r="I94" s="3"/>
      <c r="J94" s="3"/>
      <c r="K94" s="3"/>
      <c r="L94" s="3"/>
      <c r="Q94" s="3"/>
    </row>
    <row r="95" customFormat="false" ht="12.75" hidden="true" customHeight="false" outlineLevel="0" collapsed="false">
      <c r="A95" s="3"/>
      <c r="B95" s="4"/>
      <c r="C95" s="4"/>
      <c r="D95" s="4"/>
      <c r="E95" s="4"/>
      <c r="F95" s="4"/>
      <c r="G95" s="4"/>
      <c r="H95" s="3"/>
      <c r="I95" s="3"/>
      <c r="J95" s="3"/>
      <c r="K95" s="3"/>
      <c r="L95" s="3"/>
      <c r="Q95" s="3"/>
    </row>
    <row r="96" customFormat="false" ht="12.75" hidden="true" customHeight="false" outlineLevel="0" collapsed="false">
      <c r="A96" s="3"/>
      <c r="B96" s="4"/>
      <c r="C96" s="4"/>
      <c r="D96" s="4"/>
      <c r="E96" s="4"/>
      <c r="F96" s="4"/>
      <c r="G96" s="4"/>
      <c r="H96" s="3"/>
      <c r="I96" s="3"/>
      <c r="J96" s="3"/>
      <c r="K96" s="3"/>
      <c r="L96" s="3"/>
      <c r="Q96" s="3"/>
    </row>
    <row r="97" customFormat="false" ht="12.75" hidden="true" customHeight="false" outlineLevel="0" collapsed="false">
      <c r="A97" s="3"/>
      <c r="B97" s="4"/>
      <c r="C97" s="4"/>
      <c r="D97" s="4"/>
      <c r="E97" s="4"/>
      <c r="F97" s="4"/>
      <c r="G97" s="4"/>
      <c r="H97" s="3"/>
      <c r="I97" s="3"/>
      <c r="J97" s="3"/>
      <c r="K97" s="3"/>
      <c r="L97" s="3"/>
      <c r="Q97" s="3"/>
    </row>
    <row r="98" customFormat="false" ht="12.75" hidden="true" customHeight="false" outlineLevel="0" collapsed="false">
      <c r="A98" s="3"/>
      <c r="B98" s="4"/>
      <c r="C98" s="4"/>
      <c r="D98" s="4"/>
      <c r="E98" s="4"/>
      <c r="F98" s="4"/>
      <c r="G98" s="4"/>
      <c r="H98" s="3"/>
      <c r="I98" s="3"/>
      <c r="J98" s="3"/>
      <c r="K98" s="3"/>
      <c r="L98" s="3"/>
      <c r="Q98" s="3"/>
    </row>
    <row r="99" customFormat="false" ht="12.75" hidden="true" customHeight="false" outlineLevel="0" collapsed="false">
      <c r="A99" s="3"/>
      <c r="B99" s="4"/>
      <c r="C99" s="4"/>
      <c r="D99" s="4"/>
      <c r="E99" s="4"/>
      <c r="F99" s="4"/>
      <c r="G99" s="4"/>
      <c r="H99" s="3"/>
      <c r="I99" s="3"/>
      <c r="J99" s="3"/>
      <c r="K99" s="3"/>
      <c r="L99" s="3"/>
      <c r="Q99" s="3"/>
    </row>
    <row r="100" customFormat="false" ht="12.75" hidden="true" customHeight="false" outlineLevel="0" collapsed="false">
      <c r="A100" s="3"/>
      <c r="B100" s="4"/>
      <c r="C100" s="4"/>
      <c r="D100" s="4"/>
      <c r="E100" s="4"/>
      <c r="F100" s="4"/>
      <c r="G100" s="4"/>
      <c r="H100" s="3"/>
      <c r="I100" s="3"/>
      <c r="J100" s="3"/>
      <c r="K100" s="3"/>
      <c r="L100" s="3"/>
      <c r="Q100" s="3"/>
    </row>
    <row r="101" customFormat="false" ht="12.75" hidden="true" customHeight="false" outlineLevel="0" collapsed="false">
      <c r="A101" s="3"/>
      <c r="B101" s="4"/>
      <c r="C101" s="4"/>
      <c r="D101" s="4"/>
      <c r="E101" s="4"/>
      <c r="F101" s="4"/>
      <c r="G101" s="4"/>
      <c r="H101" s="3"/>
      <c r="I101" s="3"/>
      <c r="J101" s="3"/>
      <c r="K101" s="3"/>
      <c r="L101" s="3"/>
      <c r="Q101" s="3"/>
    </row>
    <row r="102" customFormat="false" ht="12.75" hidden="true" customHeight="false" outlineLevel="0" collapsed="false">
      <c r="A102" s="3"/>
      <c r="B102" s="4"/>
      <c r="C102" s="4"/>
      <c r="D102" s="4"/>
      <c r="E102" s="4"/>
      <c r="F102" s="4"/>
      <c r="G102" s="4"/>
      <c r="H102" s="3"/>
      <c r="I102" s="3"/>
      <c r="J102" s="3"/>
      <c r="K102" s="3"/>
      <c r="L102" s="3"/>
      <c r="Q102" s="3"/>
    </row>
    <row r="103" customFormat="false" ht="12.75" hidden="true" customHeight="false" outlineLevel="0" collapsed="false">
      <c r="A103" s="3"/>
      <c r="B103" s="4"/>
      <c r="C103" s="4"/>
      <c r="D103" s="4"/>
      <c r="E103" s="4"/>
      <c r="F103" s="4"/>
      <c r="G103" s="4"/>
      <c r="H103" s="3"/>
      <c r="I103" s="3"/>
      <c r="J103" s="3"/>
      <c r="K103" s="3"/>
      <c r="L103" s="3"/>
      <c r="Q103" s="3"/>
    </row>
    <row r="104" customFormat="false" ht="12.75" hidden="true" customHeight="false" outlineLevel="0" collapsed="false">
      <c r="A104" s="3"/>
      <c r="B104" s="4"/>
      <c r="C104" s="4"/>
      <c r="D104" s="4"/>
      <c r="E104" s="4"/>
      <c r="F104" s="4"/>
      <c r="G104" s="4"/>
      <c r="H104" s="3"/>
      <c r="I104" s="3"/>
      <c r="J104" s="3"/>
      <c r="K104" s="3"/>
      <c r="L104" s="3"/>
      <c r="Q104" s="3"/>
    </row>
    <row r="105" customFormat="false" ht="12.75" hidden="true" customHeight="false" outlineLevel="0" collapsed="false">
      <c r="A105" s="3"/>
      <c r="B105" s="4"/>
      <c r="C105" s="4"/>
      <c r="D105" s="4"/>
      <c r="E105" s="4"/>
      <c r="F105" s="4"/>
      <c r="G105" s="4"/>
      <c r="H105" s="3"/>
      <c r="I105" s="3"/>
      <c r="J105" s="3"/>
      <c r="K105" s="3"/>
      <c r="L105" s="3"/>
      <c r="Q105" s="3"/>
    </row>
    <row r="106" customFormat="false" ht="12.75" hidden="true" customHeight="false" outlineLevel="0" collapsed="false">
      <c r="A106" s="3"/>
      <c r="B106" s="4"/>
      <c r="C106" s="4"/>
      <c r="D106" s="4"/>
      <c r="E106" s="4"/>
      <c r="F106" s="4"/>
      <c r="G106" s="4"/>
      <c r="H106" s="3"/>
      <c r="I106" s="3"/>
      <c r="J106" s="3"/>
      <c r="K106" s="3"/>
      <c r="L106" s="3"/>
      <c r="Q106" s="3"/>
    </row>
    <row r="107" customFormat="false" ht="12.75" hidden="true" customHeight="false" outlineLevel="0" collapsed="false">
      <c r="A107" s="3"/>
      <c r="B107" s="4"/>
      <c r="C107" s="4"/>
      <c r="D107" s="4"/>
      <c r="E107" s="4"/>
      <c r="F107" s="4"/>
      <c r="G107" s="4"/>
      <c r="H107" s="3"/>
      <c r="I107" s="3"/>
      <c r="J107" s="3"/>
      <c r="K107" s="3"/>
      <c r="L107" s="3"/>
      <c r="Q107" s="3"/>
    </row>
    <row r="108" customFormat="false" ht="12.75" hidden="true" customHeight="false" outlineLevel="0" collapsed="false">
      <c r="A108" s="3"/>
      <c r="B108" s="4"/>
      <c r="C108" s="4"/>
      <c r="D108" s="4"/>
      <c r="E108" s="4"/>
      <c r="F108" s="4"/>
      <c r="G108" s="4"/>
      <c r="H108" s="3"/>
      <c r="I108" s="3"/>
      <c r="J108" s="3"/>
      <c r="K108" s="3"/>
      <c r="L108" s="3"/>
      <c r="Q108" s="3"/>
    </row>
    <row r="109" customFormat="false" ht="12.75" hidden="true" customHeight="false" outlineLevel="0" collapsed="false">
      <c r="A109" s="3"/>
      <c r="B109" s="4"/>
      <c r="C109" s="4"/>
      <c r="D109" s="4"/>
      <c r="E109" s="4"/>
      <c r="F109" s="4"/>
      <c r="G109" s="4"/>
      <c r="H109" s="3"/>
      <c r="I109" s="3"/>
      <c r="J109" s="3"/>
      <c r="K109" s="3"/>
      <c r="L109" s="3"/>
      <c r="Q109" s="3"/>
    </row>
    <row r="110" customFormat="false" ht="12.75" hidden="true" customHeight="false" outlineLevel="0" collapsed="false">
      <c r="A110" s="3"/>
      <c r="B110" s="4"/>
      <c r="C110" s="4"/>
      <c r="D110" s="4"/>
      <c r="E110" s="4"/>
      <c r="F110" s="4"/>
      <c r="G110" s="4"/>
      <c r="H110" s="3"/>
      <c r="I110" s="3"/>
      <c r="J110" s="3"/>
      <c r="K110" s="3"/>
      <c r="L110" s="3"/>
      <c r="Q110" s="3"/>
    </row>
    <row r="111" customFormat="false" ht="12.75" hidden="true" customHeight="false" outlineLevel="0" collapsed="false">
      <c r="A111" s="3"/>
      <c r="B111" s="4"/>
      <c r="C111" s="4"/>
      <c r="D111" s="4"/>
      <c r="E111" s="4"/>
      <c r="F111" s="4"/>
      <c r="G111" s="4"/>
      <c r="H111" s="3"/>
      <c r="I111" s="3"/>
      <c r="J111" s="3"/>
      <c r="K111" s="3"/>
      <c r="L111" s="3"/>
      <c r="Q111" s="3"/>
    </row>
    <row r="112" customFormat="false" ht="12.75" hidden="true" customHeight="false" outlineLevel="0" collapsed="false">
      <c r="A112" s="3"/>
      <c r="B112" s="4"/>
      <c r="C112" s="4"/>
      <c r="D112" s="4"/>
      <c r="E112" s="4"/>
      <c r="F112" s="4"/>
      <c r="G112" s="4"/>
      <c r="H112" s="3"/>
      <c r="I112" s="3"/>
      <c r="J112" s="3"/>
      <c r="K112" s="3"/>
      <c r="L112" s="3"/>
      <c r="Q112" s="3"/>
    </row>
    <row r="113" customFormat="false" ht="12.75" hidden="true" customHeight="false" outlineLevel="0" collapsed="false">
      <c r="A113" s="3"/>
      <c r="B113" s="4"/>
      <c r="C113" s="4"/>
      <c r="D113" s="4"/>
      <c r="E113" s="4"/>
      <c r="F113" s="4"/>
      <c r="G113" s="4"/>
      <c r="H113" s="3"/>
      <c r="I113" s="3"/>
      <c r="J113" s="3"/>
      <c r="K113" s="3"/>
      <c r="L113" s="3"/>
      <c r="Q113" s="3"/>
    </row>
    <row r="114" customFormat="false" ht="12.75" hidden="true" customHeight="false" outlineLevel="0" collapsed="false">
      <c r="A114" s="3"/>
      <c r="B114" s="4"/>
      <c r="C114" s="4"/>
      <c r="D114" s="4"/>
      <c r="E114" s="4"/>
      <c r="F114" s="4"/>
      <c r="G114" s="4"/>
      <c r="H114" s="3"/>
      <c r="I114" s="3"/>
      <c r="J114" s="3"/>
      <c r="K114" s="3"/>
      <c r="L114" s="3"/>
      <c r="Q114" s="3"/>
    </row>
  </sheetData>
  <mergeCells count="2">
    <mergeCell ref="B7:B8"/>
    <mergeCell ref="C7:D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T1:IV16384"/>
    </sheetView>
  </sheetViews>
  <sheetFormatPr defaultColWidth="11.53515625" defaultRowHeight="12.75" zeroHeight="true" outlineLevelRow="0" outlineLevelCol="0"/>
  <cols>
    <col collapsed="false" customWidth="true" hidden="false" outlineLevel="0" max="1" min="1" style="186" width="0.85"/>
    <col collapsed="false" customWidth="true" hidden="false" outlineLevel="0" max="2" min="2" style="41" width="15.99"/>
    <col collapsed="false" customWidth="true" hidden="false" outlineLevel="0" max="3" min="3" style="187" width="5.85"/>
    <col collapsed="false" customWidth="true" hidden="false" outlineLevel="0" max="4" min="4" style="187" width="6.99"/>
    <col collapsed="false" customWidth="true" hidden="false" outlineLevel="0" max="5" min="5" style="187" width="9.41"/>
    <col collapsed="false" customWidth="true" hidden="false" outlineLevel="0" max="6" min="6" style="41" width="7.42"/>
    <col collapsed="false" customWidth="true" hidden="false" outlineLevel="0" max="7" min="7" style="41" width="0.99"/>
    <col collapsed="false" customWidth="true" hidden="false" outlineLevel="0" max="8" min="8" style="187" width="7.7"/>
    <col collapsed="false" customWidth="true" hidden="false" outlineLevel="0" max="9" min="9" style="187" width="7.42"/>
    <col collapsed="false" customWidth="true" hidden="false" outlineLevel="0" max="10" min="10" style="187" width="4.99"/>
    <col collapsed="false" customWidth="true" hidden="false" outlineLevel="0" max="11" min="11" style="187" width="7.42"/>
    <col collapsed="false" customWidth="true" hidden="false" outlineLevel="0" max="12" min="12" style="187" width="6.28"/>
    <col collapsed="false" customWidth="true" hidden="false" outlineLevel="0" max="13" min="13" style="41" width="0.7"/>
    <col collapsed="false" customWidth="true" hidden="false" outlineLevel="0" max="14" min="14" style="187" width="6.13"/>
    <col collapsed="false" customWidth="true" hidden="false" outlineLevel="0" max="15" min="15" style="187" width="5.99"/>
    <col collapsed="false" customWidth="true" hidden="false" outlineLevel="0" max="16" min="16" style="187" width="6.56"/>
    <col collapsed="false" customWidth="true" hidden="false" outlineLevel="0" max="17" min="17" style="187" width="6.85"/>
    <col collapsed="false" customWidth="true" hidden="false" outlineLevel="0" max="18" min="18" style="41" width="5.99"/>
    <col collapsed="false" customWidth="true" hidden="false" outlineLevel="0" max="19" min="19" style="41" width="1.99"/>
    <col collapsed="false" customWidth="false" hidden="true" outlineLevel="0" max="257" min="20" style="41" width="11.53"/>
    <col collapsed="false" customWidth="false" hidden="true" outlineLevel="0" max="16384" min="258" style="0" width="11.53"/>
  </cols>
  <sheetData>
    <row r="1" customFormat="false" ht="14.25" hidden="false" customHeight="true" outlineLevel="0" collapsed="false">
      <c r="A1" s="133"/>
      <c r="B1" s="44" t="s">
        <v>210</v>
      </c>
      <c r="C1" s="44"/>
      <c r="D1" s="44"/>
      <c r="E1" s="44"/>
      <c r="F1" s="44"/>
      <c r="G1" s="44"/>
      <c r="H1" s="44"/>
      <c r="I1" s="44"/>
      <c r="J1" s="44"/>
      <c r="K1" s="44"/>
      <c r="L1" s="44"/>
      <c r="M1" s="44"/>
      <c r="N1" s="44"/>
      <c r="O1" s="44"/>
      <c r="P1" s="44"/>
      <c r="Q1" s="44"/>
      <c r="R1" s="44"/>
      <c r="S1" s="44"/>
    </row>
    <row r="2" customFormat="false" ht="33.75" hidden="false" customHeight="true" outlineLevel="0" collapsed="false">
      <c r="A2" s="133"/>
      <c r="B2" s="44" t="s">
        <v>211</v>
      </c>
      <c r="C2" s="44"/>
      <c r="D2" s="44"/>
      <c r="E2" s="44"/>
      <c r="F2" s="44"/>
      <c r="G2" s="44"/>
      <c r="H2" s="44"/>
      <c r="I2" s="44"/>
      <c r="J2" s="44"/>
      <c r="K2" s="44"/>
      <c r="L2" s="44"/>
      <c r="M2" s="44"/>
      <c r="N2" s="44"/>
      <c r="O2" s="44"/>
      <c r="P2" s="44"/>
      <c r="Q2" s="44"/>
      <c r="R2" s="44"/>
      <c r="S2" s="44"/>
    </row>
    <row r="3" customFormat="false" ht="12" hidden="false" customHeight="true" outlineLevel="0" collapsed="false">
      <c r="A3" s="86"/>
      <c r="B3" s="44" t="s">
        <v>212</v>
      </c>
      <c r="C3" s="44"/>
      <c r="D3" s="44"/>
      <c r="E3" s="44"/>
      <c r="F3" s="44"/>
      <c r="G3" s="44"/>
      <c r="H3" s="44"/>
      <c r="I3" s="44"/>
      <c r="J3" s="44"/>
      <c r="K3" s="44"/>
      <c r="L3" s="44"/>
      <c r="M3" s="44"/>
      <c r="N3" s="44"/>
      <c r="O3" s="44"/>
      <c r="P3" s="44"/>
      <c r="Q3" s="44"/>
      <c r="R3" s="44"/>
      <c r="S3" s="44"/>
      <c r="T3" s="41" t="s">
        <v>4</v>
      </c>
    </row>
    <row r="4" customFormat="false" ht="36.75" hidden="false" customHeight="true" outlineLevel="0" collapsed="false">
      <c r="A4" s="86"/>
      <c r="B4" s="45" t="s">
        <v>27</v>
      </c>
      <c r="C4" s="78" t="s">
        <v>213</v>
      </c>
      <c r="D4" s="78"/>
      <c r="E4" s="78"/>
      <c r="F4" s="78"/>
      <c r="G4" s="79"/>
      <c r="H4" s="188" t="s">
        <v>214</v>
      </c>
      <c r="I4" s="188"/>
      <c r="J4" s="188"/>
      <c r="K4" s="188"/>
      <c r="L4" s="188"/>
      <c r="M4" s="79"/>
      <c r="N4" s="48" t="s">
        <v>215</v>
      </c>
      <c r="O4" s="48"/>
      <c r="P4" s="48"/>
      <c r="Q4" s="48"/>
      <c r="R4" s="48"/>
      <c r="S4" s="189"/>
    </row>
    <row r="5" customFormat="false" ht="96" hidden="false" customHeight="true" outlineLevel="0" collapsed="false">
      <c r="A5" s="86"/>
      <c r="B5" s="45"/>
      <c r="C5" s="190" t="s">
        <v>216</v>
      </c>
      <c r="D5" s="191" t="s">
        <v>217</v>
      </c>
      <c r="E5" s="191" t="s">
        <v>218</v>
      </c>
      <c r="F5" s="81" t="s">
        <v>31</v>
      </c>
      <c r="G5" s="81"/>
      <c r="H5" s="191" t="s">
        <v>219</v>
      </c>
      <c r="I5" s="191" t="s">
        <v>220</v>
      </c>
      <c r="J5" s="191" t="s">
        <v>221</v>
      </c>
      <c r="K5" s="191" t="s">
        <v>222</v>
      </c>
      <c r="L5" s="191" t="s">
        <v>31</v>
      </c>
      <c r="M5" s="81"/>
      <c r="N5" s="191" t="s">
        <v>223</v>
      </c>
      <c r="O5" s="191" t="s">
        <v>224</v>
      </c>
      <c r="P5" s="191" t="s">
        <v>225</v>
      </c>
      <c r="Q5" s="191" t="s">
        <v>226</v>
      </c>
      <c r="R5" s="81" t="s">
        <v>31</v>
      </c>
      <c r="S5" s="189"/>
    </row>
    <row r="6" s="88" customFormat="true" ht="15.95" hidden="false" customHeight="true" outlineLevel="0" collapsed="false">
      <c r="A6" s="86"/>
      <c r="B6" s="83" t="s">
        <v>101</v>
      </c>
      <c r="C6" s="192"/>
      <c r="D6" s="193"/>
      <c r="E6" s="193"/>
      <c r="F6" s="86"/>
      <c r="G6" s="86"/>
      <c r="H6" s="193"/>
      <c r="I6" s="193"/>
      <c r="J6" s="193"/>
      <c r="K6" s="193"/>
      <c r="L6" s="193"/>
      <c r="M6" s="86"/>
      <c r="N6" s="193"/>
      <c r="O6" s="193"/>
      <c r="P6" s="193"/>
      <c r="Q6" s="193"/>
      <c r="R6" s="86"/>
      <c r="S6" s="86"/>
    </row>
    <row r="7" customFormat="false" ht="12" hidden="false" customHeight="true" outlineLevel="0" collapsed="false">
      <c r="A7" s="86"/>
      <c r="B7" s="194" t="s">
        <v>123</v>
      </c>
      <c r="C7" s="56" t="n">
        <v>72.2094216477405</v>
      </c>
      <c r="D7" s="59" t="n">
        <v>76.1848380859248</v>
      </c>
      <c r="E7" s="59" t="n">
        <v>67.482978233569</v>
      </c>
      <c r="F7" s="57" t="n">
        <v>517.742388</v>
      </c>
      <c r="G7" s="59"/>
      <c r="H7" s="59" t="n">
        <v>98.9709515050187</v>
      </c>
      <c r="I7" s="59" t="n">
        <v>72.8518683313866</v>
      </c>
      <c r="J7" s="59" t="n">
        <v>21.3407059790616</v>
      </c>
      <c r="K7" s="59" t="n">
        <v>19.8839326793392</v>
      </c>
      <c r="L7" s="57" t="n">
        <v>39.633895</v>
      </c>
      <c r="M7" s="59"/>
      <c r="N7" s="59" t="n">
        <v>99.9268264523555</v>
      </c>
      <c r="O7" s="59" t="n">
        <v>72.2551047260833</v>
      </c>
      <c r="P7" s="59" t="n">
        <v>72.2849832848019</v>
      </c>
      <c r="Q7" s="59" t="n">
        <v>64.098306816546</v>
      </c>
      <c r="R7" s="57" t="n">
        <v>557.376283</v>
      </c>
      <c r="S7" s="104"/>
    </row>
    <row r="8" customFormat="false" ht="12" hidden="false" customHeight="true" outlineLevel="0" collapsed="false">
      <c r="A8" s="86"/>
      <c r="B8" s="194" t="s">
        <v>124</v>
      </c>
      <c r="C8" s="56" t="n">
        <v>94.9352654787983</v>
      </c>
      <c r="D8" s="59" t="n">
        <v>85.1823595931239</v>
      </c>
      <c r="E8" s="59" t="n">
        <v>82.2015053284308</v>
      </c>
      <c r="F8" s="57" t="n">
        <v>513.310972</v>
      </c>
      <c r="G8" s="59"/>
      <c r="H8" s="59" t="n">
        <v>99.1331108619313</v>
      </c>
      <c r="I8" s="59" t="n">
        <v>95.1094836777246</v>
      </c>
      <c r="J8" s="59" t="n">
        <v>66.5003054954602</v>
      </c>
      <c r="K8" s="59" t="n">
        <v>62.8228831454968</v>
      </c>
      <c r="L8" s="57" t="n">
        <v>59.946881</v>
      </c>
      <c r="M8" s="59"/>
      <c r="N8" s="59" t="n">
        <v>99.9093474258956</v>
      </c>
      <c r="O8" s="59" t="n">
        <v>94.9534838731638</v>
      </c>
      <c r="P8" s="59" t="n">
        <v>83.2287345917963</v>
      </c>
      <c r="Q8" s="59" t="n">
        <v>80.1750386139062</v>
      </c>
      <c r="R8" s="57" t="n">
        <v>573.257853</v>
      </c>
      <c r="S8" s="104"/>
    </row>
    <row r="9" customFormat="false" ht="12.75" hidden="false" customHeight="true" outlineLevel="0" collapsed="false">
      <c r="A9" s="86"/>
      <c r="B9" s="194" t="s">
        <v>125</v>
      </c>
      <c r="C9" s="56" t="n">
        <v>97.6494328603486</v>
      </c>
      <c r="D9" s="59" t="n">
        <v>92.5834740607083</v>
      </c>
      <c r="E9" s="59" t="n">
        <v>91.2853608876411</v>
      </c>
      <c r="F9" s="57" t="n">
        <v>924.135526</v>
      </c>
      <c r="G9" s="59"/>
      <c r="H9" s="59" t="n">
        <v>93.800815399018</v>
      </c>
      <c r="I9" s="59" t="n">
        <v>95.7681848176996</v>
      </c>
      <c r="J9" s="59" t="n">
        <v>83.3954354331935</v>
      </c>
      <c r="K9" s="59" t="n">
        <v>77.4479400033342</v>
      </c>
      <c r="L9" s="57" t="n">
        <v>236.925966</v>
      </c>
      <c r="M9" s="59"/>
      <c r="N9" s="59" t="n">
        <v>98.7349956827265</v>
      </c>
      <c r="O9" s="59" t="n">
        <v>97.2655457769673</v>
      </c>
      <c r="P9" s="59" t="n">
        <v>90.7085648138953</v>
      </c>
      <c r="Q9" s="59" t="n">
        <v>88.4616996668079</v>
      </c>
      <c r="R9" s="57" t="n">
        <v>1161.061492</v>
      </c>
      <c r="S9" s="104"/>
    </row>
    <row r="10" customFormat="false" ht="12" hidden="false" customHeight="true" outlineLevel="0" collapsed="false">
      <c r="A10" s="86"/>
      <c r="B10" s="194" t="s">
        <v>126</v>
      </c>
      <c r="C10" s="56" t="n">
        <v>96.66131835607</v>
      </c>
      <c r="D10" s="59" t="n">
        <v>94.3877932887745</v>
      </c>
      <c r="E10" s="59" t="n">
        <v>92.0051275157524</v>
      </c>
      <c r="F10" s="57" t="n">
        <v>569.128627</v>
      </c>
      <c r="G10" s="59"/>
      <c r="H10" s="59" t="n">
        <v>90.7754511047928</v>
      </c>
      <c r="I10" s="59" t="n">
        <v>95.4269644568079</v>
      </c>
      <c r="J10" s="59" t="n">
        <v>82.1279709408673</v>
      </c>
      <c r="K10" s="59" t="n">
        <v>75.6162538748981</v>
      </c>
      <c r="L10" s="57" t="n">
        <v>563.607733999999</v>
      </c>
      <c r="M10" s="59"/>
      <c r="N10" s="59" t="n">
        <v>95.410205517363</v>
      </c>
      <c r="O10" s="59" t="n">
        <v>96.0471494920078</v>
      </c>
      <c r="P10" s="59" t="n">
        <v>88.2877589554131</v>
      </c>
      <c r="Q10" s="59" t="n">
        <v>83.8506299172291</v>
      </c>
      <c r="R10" s="57" t="n">
        <v>1132.736361</v>
      </c>
      <c r="S10" s="104"/>
    </row>
    <row r="11" s="88" customFormat="true" ht="15.95" hidden="false" customHeight="true" outlineLevel="0" collapsed="false">
      <c r="A11" s="86"/>
      <c r="B11" s="83" t="s">
        <v>36</v>
      </c>
      <c r="C11" s="56"/>
      <c r="D11" s="59"/>
      <c r="E11" s="59"/>
      <c r="F11" s="57"/>
      <c r="G11" s="59"/>
      <c r="H11" s="59"/>
      <c r="I11" s="59"/>
      <c r="J11" s="59"/>
      <c r="K11" s="59"/>
      <c r="L11" s="57"/>
      <c r="M11" s="59"/>
      <c r="N11" s="59"/>
      <c r="O11" s="59"/>
      <c r="P11" s="59"/>
      <c r="Q11" s="59"/>
      <c r="R11" s="57"/>
      <c r="S11" s="86"/>
    </row>
    <row r="12" customFormat="false" ht="12" hidden="false" customHeight="true" outlineLevel="0" collapsed="false">
      <c r="A12" s="86"/>
      <c r="B12" s="194" t="s">
        <v>37</v>
      </c>
      <c r="C12" s="56" t="n">
        <v>92.0021342447626</v>
      </c>
      <c r="D12" s="59" t="n">
        <v>87.7921717213807</v>
      </c>
      <c r="E12" s="59" t="n">
        <v>84.5425352617995</v>
      </c>
      <c r="F12" s="57" t="n">
        <v>1291.636296</v>
      </c>
      <c r="G12" s="59"/>
      <c r="H12" s="59" t="n">
        <v>92.5514577803431</v>
      </c>
      <c r="I12" s="59" t="n">
        <v>93.7210081913136</v>
      </c>
      <c r="J12" s="59" t="n">
        <v>76.1349428480283</v>
      </c>
      <c r="K12" s="59" t="n">
        <v>70.340908031701</v>
      </c>
      <c r="L12" s="57" t="n">
        <v>448.44822</v>
      </c>
      <c r="M12" s="59"/>
      <c r="N12" s="59" t="n">
        <v>98.0803889297984</v>
      </c>
      <c r="O12" s="59" t="n">
        <v>92.4451161543466</v>
      </c>
      <c r="P12" s="59" t="n">
        <v>84.7879133130566</v>
      </c>
      <c r="Q12" s="59" t="n">
        <v>80.8825438108778</v>
      </c>
      <c r="R12" s="57" t="n">
        <v>1740.084516</v>
      </c>
      <c r="S12" s="104"/>
    </row>
    <row r="13" customFormat="false" ht="12" hidden="false" customHeight="true" outlineLevel="0" collapsed="false">
      <c r="A13" s="86"/>
      <c r="B13" s="194" t="s">
        <v>38</v>
      </c>
      <c r="C13" s="56" t="n">
        <v>91.2952414200692</v>
      </c>
      <c r="D13" s="59" t="n">
        <v>88.4673794782091</v>
      </c>
      <c r="E13" s="59" t="n">
        <v>84.9029913465451</v>
      </c>
      <c r="F13" s="57" t="n">
        <v>1232.681217</v>
      </c>
      <c r="G13" s="59"/>
      <c r="H13" s="59" t="n">
        <v>92.4275018233817</v>
      </c>
      <c r="I13" s="59" t="n">
        <v>95.2766455947065</v>
      </c>
      <c r="J13" s="59" t="n">
        <v>81.3348901140846</v>
      </c>
      <c r="K13" s="59" t="n">
        <v>75.2263239696171</v>
      </c>
      <c r="L13" s="57" t="n">
        <v>451.666256</v>
      </c>
      <c r="M13" s="59"/>
      <c r="N13" s="59" t="n">
        <v>97.9693964844984</v>
      </c>
      <c r="O13" s="59" t="n">
        <v>92.3628749968741</v>
      </c>
      <c r="P13" s="59" t="n">
        <v>86.5547665413334</v>
      </c>
      <c r="Q13" s="59" t="n">
        <v>82.308144264957</v>
      </c>
      <c r="R13" s="57" t="n">
        <v>1684.347473</v>
      </c>
      <c r="S13" s="104"/>
    </row>
    <row r="14" s="88" customFormat="true" ht="15.95" hidden="false" customHeight="true" outlineLevel="0" collapsed="false">
      <c r="A14" s="86"/>
      <c r="B14" s="83" t="s">
        <v>17</v>
      </c>
      <c r="C14" s="56"/>
      <c r="D14" s="59"/>
      <c r="E14" s="59"/>
      <c r="F14" s="57"/>
      <c r="G14" s="59"/>
      <c r="H14" s="59"/>
      <c r="I14" s="59"/>
      <c r="J14" s="59"/>
      <c r="K14" s="59"/>
      <c r="L14" s="57"/>
      <c r="M14" s="59"/>
      <c r="N14" s="59"/>
      <c r="O14" s="59"/>
      <c r="P14" s="59"/>
      <c r="Q14" s="59"/>
      <c r="R14" s="57"/>
      <c r="S14" s="86"/>
    </row>
    <row r="15" customFormat="false" ht="12" hidden="false" customHeight="true" outlineLevel="0" collapsed="false">
      <c r="A15" s="86"/>
      <c r="B15" s="194" t="s">
        <v>18</v>
      </c>
      <c r="C15" s="56" t="n">
        <v>79.4367353876412</v>
      </c>
      <c r="D15" s="59" t="n">
        <v>81.2829478194043</v>
      </c>
      <c r="E15" s="59" t="n">
        <v>70.4688387746614</v>
      </c>
      <c r="F15" s="57" t="n">
        <v>42.924692</v>
      </c>
      <c r="G15" s="59"/>
      <c r="H15" s="59" t="s">
        <v>189</v>
      </c>
      <c r="I15" s="59" t="s">
        <v>189</v>
      </c>
      <c r="J15" s="59" t="s">
        <v>189</v>
      </c>
      <c r="K15" s="59" t="s">
        <v>189</v>
      </c>
      <c r="L15" s="57" t="n">
        <v>4.880281</v>
      </c>
      <c r="M15" s="59"/>
      <c r="N15" s="59" t="n">
        <v>97.2984233251214</v>
      </c>
      <c r="O15" s="59" t="n">
        <v>81.1785585570773</v>
      </c>
      <c r="P15" s="59" t="n">
        <v>78.5542458103679</v>
      </c>
      <c r="Q15" s="59" t="n">
        <v>67.8944217790898</v>
      </c>
      <c r="R15" s="57" t="n">
        <v>47.804973</v>
      </c>
      <c r="S15" s="104"/>
    </row>
    <row r="16" customFormat="false" ht="12" hidden="false" customHeight="true" outlineLevel="0" collapsed="false">
      <c r="A16" s="86"/>
      <c r="B16" s="194" t="s">
        <v>20</v>
      </c>
      <c r="C16" s="56" t="n">
        <v>89.1789857106133</v>
      </c>
      <c r="D16" s="59" t="n">
        <v>86.391772437124</v>
      </c>
      <c r="E16" s="59" t="n">
        <v>81.2690591464932</v>
      </c>
      <c r="F16" s="57" t="n">
        <v>614.036219</v>
      </c>
      <c r="G16" s="59"/>
      <c r="H16" s="59" t="n">
        <v>79.8606903634273</v>
      </c>
      <c r="I16" s="59" t="n">
        <v>88.1066656178177</v>
      </c>
      <c r="J16" s="59" t="n">
        <v>69.4447033617611</v>
      </c>
      <c r="K16" s="59" t="n">
        <v>54.8689795685372</v>
      </c>
      <c r="L16" s="57" t="n">
        <v>147.870029</v>
      </c>
      <c r="M16" s="59"/>
      <c r="N16" s="59" t="n">
        <v>96.091382230009</v>
      </c>
      <c r="O16" s="59" t="n">
        <v>88.9708708623164</v>
      </c>
      <c r="P16" s="59" t="n">
        <v>83.1027016331805</v>
      </c>
      <c r="Q16" s="59" t="n">
        <v>76.1453571909809</v>
      </c>
      <c r="R16" s="57" t="n">
        <v>761.906247999999</v>
      </c>
      <c r="S16" s="104"/>
    </row>
    <row r="17" customFormat="false" ht="12" hidden="false" customHeight="true" outlineLevel="0" collapsed="false">
      <c r="A17" s="86"/>
      <c r="B17" s="194" t="s">
        <v>21</v>
      </c>
      <c r="C17" s="56" t="n">
        <v>92.1112851375122</v>
      </c>
      <c r="D17" s="59" t="n">
        <v>88.2544907466955</v>
      </c>
      <c r="E17" s="59" t="n">
        <v>84.984333830863</v>
      </c>
      <c r="F17" s="57" t="n">
        <v>1225.932762</v>
      </c>
      <c r="G17" s="59"/>
      <c r="H17" s="59" t="n">
        <v>92.9097829910269</v>
      </c>
      <c r="I17" s="59" t="n">
        <v>94.7744987179387</v>
      </c>
      <c r="J17" s="59" t="n">
        <v>81.3963719429798</v>
      </c>
      <c r="K17" s="59" t="n">
        <v>75.5194443718354</v>
      </c>
      <c r="L17" s="57" t="n">
        <v>392.818964</v>
      </c>
      <c r="M17" s="59"/>
      <c r="N17" s="59" t="n">
        <v>98.2794324446021</v>
      </c>
      <c r="O17" s="59" t="n">
        <v>92.7575613902388</v>
      </c>
      <c r="P17" s="59" t="n">
        <v>86.5902459584467</v>
      </c>
      <c r="Q17" s="59" t="n">
        <v>82.6875096718816</v>
      </c>
      <c r="R17" s="57" t="n">
        <v>1618.751726</v>
      </c>
      <c r="S17" s="104"/>
    </row>
    <row r="18" customFormat="false" ht="12" hidden="false" customHeight="true" outlineLevel="0" collapsed="false">
      <c r="A18" s="86"/>
      <c r="B18" s="194" t="s">
        <v>22</v>
      </c>
      <c r="C18" s="56" t="n">
        <v>93.978512554195</v>
      </c>
      <c r="D18" s="59" t="n">
        <v>89.9823712508097</v>
      </c>
      <c r="E18" s="59" t="n">
        <v>88.4663901796976</v>
      </c>
      <c r="F18" s="57" t="n">
        <v>641.423839999999</v>
      </c>
      <c r="G18" s="59"/>
      <c r="H18" s="59" t="n">
        <v>97.5512104095545</v>
      </c>
      <c r="I18" s="59" t="n">
        <v>96.838902081659</v>
      </c>
      <c r="J18" s="59" t="n">
        <v>80.0172667405043</v>
      </c>
      <c r="K18" s="59" t="n">
        <v>77.6252552417843</v>
      </c>
      <c r="L18" s="57" t="n">
        <v>354.545202</v>
      </c>
      <c r="M18" s="59"/>
      <c r="N18" s="59" t="n">
        <v>99.1282795314033</v>
      </c>
      <c r="O18" s="59" t="n">
        <v>94.9967544272324</v>
      </c>
      <c r="P18" s="59" t="n">
        <v>86.4349919221685</v>
      </c>
      <c r="Q18" s="59" t="n">
        <v>84.6071614141596</v>
      </c>
      <c r="R18" s="57" t="n">
        <v>995.969041999999</v>
      </c>
      <c r="S18" s="104"/>
    </row>
    <row r="19" s="88" customFormat="true" ht="15.95" hidden="false" customHeight="true" outlineLevel="0" collapsed="false">
      <c r="A19" s="86"/>
      <c r="B19" s="83" t="s">
        <v>48</v>
      </c>
      <c r="C19" s="56"/>
      <c r="D19" s="59"/>
      <c r="E19" s="59"/>
      <c r="F19" s="57"/>
      <c r="G19" s="59"/>
      <c r="H19" s="59"/>
      <c r="I19" s="59"/>
      <c r="J19" s="59"/>
      <c r="K19" s="59"/>
      <c r="L19" s="57"/>
      <c r="M19" s="59"/>
      <c r="N19" s="59"/>
      <c r="O19" s="59"/>
      <c r="P19" s="59"/>
      <c r="Q19" s="59"/>
      <c r="R19" s="57"/>
      <c r="S19" s="86"/>
    </row>
    <row r="20" customFormat="false" ht="12" hidden="false" customHeight="true" outlineLevel="0" collapsed="false">
      <c r="A20" s="86"/>
      <c r="B20" s="194" t="s">
        <v>49</v>
      </c>
      <c r="C20" s="56" t="n">
        <v>88.1455274206771</v>
      </c>
      <c r="D20" s="59" t="n">
        <v>84.8129138977928</v>
      </c>
      <c r="E20" s="59" t="n">
        <v>79.2828802126178</v>
      </c>
      <c r="F20" s="57" t="n">
        <v>660.196955</v>
      </c>
      <c r="G20" s="59"/>
      <c r="H20" s="59" t="n">
        <v>71.8265746638792</v>
      </c>
      <c r="I20" s="59" t="n">
        <v>84.5510380289307</v>
      </c>
      <c r="J20" s="59" t="n">
        <v>69.2704296756906</v>
      </c>
      <c r="K20" s="59" t="n">
        <v>51.0172353676443</v>
      </c>
      <c r="L20" s="57" t="n">
        <v>143.582896</v>
      </c>
      <c r="M20" s="59"/>
      <c r="N20" s="59" t="n">
        <v>94.9672513002568</v>
      </c>
      <c r="O20" s="59" t="n">
        <v>87.5034272288568</v>
      </c>
      <c r="P20" s="59" t="n">
        <v>82.0364883717394</v>
      </c>
      <c r="Q20" s="59" t="n">
        <v>74.2336579173592</v>
      </c>
      <c r="R20" s="57" t="n">
        <v>803.779851</v>
      </c>
      <c r="S20" s="104"/>
    </row>
    <row r="21" customFormat="false" ht="12" hidden="false" customHeight="true" outlineLevel="0" collapsed="false">
      <c r="A21" s="86"/>
      <c r="B21" s="194" t="s">
        <v>50</v>
      </c>
      <c r="C21" s="56" t="n">
        <v>93.4017056727013</v>
      </c>
      <c r="D21" s="59" t="n">
        <v>88.7004643552432</v>
      </c>
      <c r="E21" s="59" t="n">
        <v>85.5529427121182</v>
      </c>
      <c r="F21" s="57" t="n">
        <v>584.110772999999</v>
      </c>
      <c r="G21" s="59"/>
      <c r="H21" s="59" t="n">
        <v>92.4290359593172</v>
      </c>
      <c r="I21" s="59" t="n">
        <v>96.2916614918242</v>
      </c>
      <c r="J21" s="59" t="n">
        <v>76.4115916648416</v>
      </c>
      <c r="K21" s="59" t="n">
        <v>70.5713109539184</v>
      </c>
      <c r="L21" s="57" t="n">
        <v>196.608238</v>
      </c>
      <c r="M21" s="59"/>
      <c r="N21" s="59" t="n">
        <v>98.0934063612805</v>
      </c>
      <c r="O21" s="59" t="n">
        <v>94.12948239325</v>
      </c>
      <c r="P21" s="59" t="n">
        <v>85.605761174426</v>
      </c>
      <c r="Q21" s="59" t="n">
        <v>81.7801228104078</v>
      </c>
      <c r="R21" s="57" t="n">
        <v>780.719011</v>
      </c>
      <c r="S21" s="104"/>
    </row>
    <row r="22" customFormat="false" ht="12" hidden="false" customHeight="true" outlineLevel="0" collapsed="false">
      <c r="A22" s="86"/>
      <c r="B22" s="194" t="s">
        <v>51</v>
      </c>
      <c r="C22" s="56" t="n">
        <v>92.3881623855641</v>
      </c>
      <c r="D22" s="59" t="n">
        <v>90.0666936848484</v>
      </c>
      <c r="E22" s="59" t="n">
        <v>86.5737739099136</v>
      </c>
      <c r="F22" s="57" t="n">
        <v>530.726561</v>
      </c>
      <c r="G22" s="59"/>
      <c r="H22" s="59" t="n">
        <v>97.0255074611309</v>
      </c>
      <c r="I22" s="59" t="n">
        <v>98.1222330257349</v>
      </c>
      <c r="J22" s="59" t="n">
        <v>84.2837042986539</v>
      </c>
      <c r="K22" s="59" t="n">
        <v>81.2416572486648</v>
      </c>
      <c r="L22" s="57" t="n">
        <v>173.969137</v>
      </c>
      <c r="M22" s="59"/>
      <c r="N22" s="59" t="n">
        <v>99.2656831857089</v>
      </c>
      <c r="O22" s="59" t="n">
        <v>93.8037398094063</v>
      </c>
      <c r="P22" s="59" t="n">
        <v>88.6390396270022</v>
      </c>
      <c r="Q22" s="59" t="n">
        <v>85.2574273839259</v>
      </c>
      <c r="R22" s="57" t="n">
        <v>704.695698</v>
      </c>
      <c r="S22" s="104"/>
    </row>
    <row r="23" customFormat="false" ht="12" hidden="false" customHeight="true" outlineLevel="0" collapsed="false">
      <c r="A23" s="86"/>
      <c r="B23" s="194" t="s">
        <v>52</v>
      </c>
      <c r="C23" s="56" t="n">
        <v>93.035489894942</v>
      </c>
      <c r="D23" s="59" t="n">
        <v>89.4211201293519</v>
      </c>
      <c r="E23" s="59" t="n">
        <v>88.4404421547609</v>
      </c>
      <c r="F23" s="57" t="n">
        <v>440.675748</v>
      </c>
      <c r="G23" s="59"/>
      <c r="H23" s="59" t="n">
        <v>98.7555484265571</v>
      </c>
      <c r="I23" s="59" t="n">
        <v>95.4838557127703</v>
      </c>
      <c r="J23" s="59" t="n">
        <v>81.3015746405592</v>
      </c>
      <c r="K23" s="59" t="n">
        <v>78.9542972096048</v>
      </c>
      <c r="L23" s="57" t="n">
        <v>162.104741</v>
      </c>
      <c r="M23" s="59"/>
      <c r="N23" s="59" t="n">
        <v>99.6653317357125</v>
      </c>
      <c r="O23" s="59" t="n">
        <v>93.6939247879339</v>
      </c>
      <c r="P23" s="59" t="n">
        <v>87.2375444454707</v>
      </c>
      <c r="Q23" s="59" t="n">
        <v>85.8893491823025</v>
      </c>
      <c r="R23" s="57" t="n">
        <v>602.780488999999</v>
      </c>
      <c r="S23" s="104"/>
    </row>
    <row r="24" customFormat="false" ht="12" hidden="false" customHeight="true" outlineLevel="0" collapsed="false">
      <c r="A24" s="86"/>
      <c r="B24" s="194" t="s">
        <v>53</v>
      </c>
      <c r="C24" s="56" t="n">
        <v>92.6404585869463</v>
      </c>
      <c r="D24" s="59" t="n">
        <v>88.9058261180944</v>
      </c>
      <c r="E24" s="59" t="n">
        <v>86.2625210673769</v>
      </c>
      <c r="F24" s="57" t="n">
        <v>308.607476</v>
      </c>
      <c r="G24" s="59"/>
      <c r="H24" s="59" t="n">
        <v>97.732448892529</v>
      </c>
      <c r="I24" s="59" t="n">
        <v>95.7867935748106</v>
      </c>
      <c r="J24" s="59" t="n">
        <v>80.7126060395659</v>
      </c>
      <c r="K24" s="59" t="n">
        <v>77.6813863623993</v>
      </c>
      <c r="L24" s="57" t="n">
        <v>223.849464</v>
      </c>
      <c r="M24" s="59"/>
      <c r="N24" s="59" t="n">
        <v>99.0467020675888</v>
      </c>
      <c r="O24" s="59" t="n">
        <v>93.9632047992463</v>
      </c>
      <c r="P24" s="59" t="n">
        <v>85.4613261308981</v>
      </c>
      <c r="Q24" s="59" t="n">
        <v>82.6549384444121</v>
      </c>
      <c r="R24" s="57" t="n">
        <v>532.45694</v>
      </c>
      <c r="S24" s="104"/>
    </row>
    <row r="25" s="88" customFormat="true" ht="15.95" hidden="false" customHeight="true" outlineLevel="0" collapsed="false">
      <c r="A25" s="86"/>
      <c r="B25" s="195" t="s">
        <v>104</v>
      </c>
      <c r="C25" s="63" t="n">
        <v>91.6569425234582</v>
      </c>
      <c r="D25" s="66" t="n">
        <v>88.1218909088954</v>
      </c>
      <c r="E25" s="66" t="n">
        <v>84.7185541036969</v>
      </c>
      <c r="F25" s="64" t="n">
        <v>2524.317513</v>
      </c>
      <c r="G25" s="66"/>
      <c r="H25" s="66" t="n">
        <v>92.4892582218619</v>
      </c>
      <c r="I25" s="66" t="n">
        <v>94.501607704396</v>
      </c>
      <c r="J25" s="66" t="n">
        <v>78.744211752906</v>
      </c>
      <c r="K25" s="66" t="n">
        <v>72.7923490256144</v>
      </c>
      <c r="L25" s="64" t="n">
        <v>900.114476</v>
      </c>
      <c r="M25" s="66"/>
      <c r="N25" s="66" t="n">
        <v>98.0257959796789</v>
      </c>
      <c r="O25" s="66" t="n">
        <v>92.4046648660132</v>
      </c>
      <c r="P25" s="66" t="n">
        <v>85.6569610207553</v>
      </c>
      <c r="Q25" s="66" t="n">
        <v>81.5837422957797</v>
      </c>
      <c r="R25" s="64" t="n">
        <v>3424.431989</v>
      </c>
      <c r="S25" s="196"/>
    </row>
    <row r="26" customFormat="false" ht="13.15" hidden="false" customHeight="true" outlineLevel="0" collapsed="false">
      <c r="A26" s="86"/>
      <c r="B26" s="197" t="s">
        <v>227</v>
      </c>
      <c r="C26" s="197"/>
      <c r="D26" s="197"/>
      <c r="E26" s="197"/>
      <c r="F26" s="197"/>
      <c r="G26" s="197"/>
      <c r="H26" s="197"/>
      <c r="I26" s="197"/>
      <c r="J26" s="197"/>
      <c r="K26" s="197"/>
      <c r="L26" s="197"/>
      <c r="M26" s="197"/>
      <c r="N26" s="197"/>
      <c r="O26" s="197"/>
      <c r="P26" s="197"/>
      <c r="Q26" s="197"/>
      <c r="R26" s="197"/>
      <c r="S26" s="196"/>
    </row>
    <row r="27" customFormat="false" ht="33" hidden="false" customHeight="true" outlineLevel="0" collapsed="false">
      <c r="A27" s="86"/>
      <c r="B27" s="198" t="s">
        <v>228</v>
      </c>
      <c r="C27" s="198"/>
      <c r="D27" s="198"/>
      <c r="E27" s="198"/>
      <c r="F27" s="198"/>
      <c r="G27" s="198"/>
      <c r="H27" s="198"/>
      <c r="I27" s="198"/>
      <c r="J27" s="198"/>
      <c r="K27" s="198"/>
      <c r="L27" s="198"/>
      <c r="M27" s="198"/>
      <c r="N27" s="198"/>
      <c r="O27" s="198"/>
      <c r="P27" s="198"/>
      <c r="Q27" s="198"/>
      <c r="R27" s="198"/>
      <c r="S27" s="154"/>
    </row>
    <row r="28" customFormat="false" ht="12" hidden="false" customHeight="true" outlineLevel="0" collapsed="false">
      <c r="A28" s="86"/>
      <c r="B28" s="198" t="s">
        <v>229</v>
      </c>
      <c r="C28" s="198"/>
      <c r="D28" s="198"/>
      <c r="E28" s="198"/>
      <c r="F28" s="198"/>
      <c r="G28" s="198"/>
      <c r="H28" s="198"/>
      <c r="I28" s="198"/>
      <c r="J28" s="198"/>
      <c r="K28" s="198"/>
      <c r="L28" s="198"/>
      <c r="M28" s="198"/>
      <c r="N28" s="198"/>
      <c r="O28" s="198"/>
      <c r="P28" s="198"/>
      <c r="Q28" s="198"/>
      <c r="R28" s="198"/>
      <c r="S28" s="154"/>
    </row>
    <row r="29" customFormat="false" ht="12" hidden="false" customHeight="true" outlineLevel="0" collapsed="false">
      <c r="A29" s="86"/>
      <c r="B29" s="198" t="s">
        <v>230</v>
      </c>
      <c r="C29" s="198"/>
      <c r="D29" s="198"/>
      <c r="E29" s="198"/>
      <c r="F29" s="198"/>
      <c r="G29" s="198"/>
      <c r="H29" s="198"/>
      <c r="I29" s="198"/>
      <c r="J29" s="198"/>
      <c r="K29" s="198"/>
      <c r="L29" s="198"/>
      <c r="M29" s="198"/>
      <c r="N29" s="198"/>
      <c r="O29" s="198"/>
      <c r="P29" s="198"/>
      <c r="Q29" s="198"/>
      <c r="R29" s="198"/>
      <c r="S29" s="154"/>
    </row>
    <row r="30" customFormat="false" ht="22.15" hidden="false" customHeight="true" outlineLevel="0" collapsed="false">
      <c r="A30" s="86"/>
      <c r="B30" s="198" t="s">
        <v>231</v>
      </c>
      <c r="C30" s="198"/>
      <c r="D30" s="198"/>
      <c r="E30" s="198"/>
      <c r="F30" s="198"/>
      <c r="G30" s="198"/>
      <c r="H30" s="198"/>
      <c r="I30" s="198"/>
      <c r="J30" s="198"/>
      <c r="K30" s="198"/>
      <c r="L30" s="198"/>
      <c r="M30" s="198"/>
      <c r="N30" s="198"/>
      <c r="O30" s="198"/>
      <c r="P30" s="198"/>
      <c r="Q30" s="198"/>
      <c r="R30" s="198"/>
      <c r="S30" s="154"/>
    </row>
    <row r="31" customFormat="false" ht="12" hidden="false" customHeight="true" outlineLevel="0" collapsed="false">
      <c r="A31" s="86"/>
      <c r="B31" s="198" t="s">
        <v>232</v>
      </c>
      <c r="C31" s="198"/>
      <c r="D31" s="198"/>
      <c r="E31" s="198"/>
      <c r="F31" s="198"/>
      <c r="G31" s="198"/>
      <c r="H31" s="198"/>
      <c r="I31" s="198"/>
      <c r="J31" s="198"/>
      <c r="K31" s="198"/>
      <c r="L31" s="198"/>
      <c r="M31" s="198"/>
      <c r="N31" s="198"/>
      <c r="O31" s="198"/>
      <c r="P31" s="198"/>
      <c r="Q31" s="198"/>
      <c r="R31" s="198"/>
      <c r="S31" s="154"/>
    </row>
    <row r="32" customFormat="false" ht="15" hidden="false" customHeight="true" outlineLevel="0" collapsed="false">
      <c r="A32" s="133"/>
      <c r="B32" s="198" t="s">
        <v>59</v>
      </c>
      <c r="C32" s="198"/>
      <c r="D32" s="198"/>
      <c r="E32" s="198"/>
      <c r="F32" s="198"/>
      <c r="G32" s="198"/>
      <c r="H32" s="198"/>
      <c r="I32" s="198"/>
      <c r="J32" s="198"/>
      <c r="K32" s="198"/>
      <c r="L32" s="198"/>
      <c r="M32" s="198"/>
      <c r="N32" s="198"/>
      <c r="O32" s="198"/>
      <c r="P32" s="198"/>
      <c r="Q32" s="198"/>
      <c r="R32" s="198"/>
      <c r="S32" s="133"/>
    </row>
    <row r="33" customFormat="false" ht="12.75" hidden="false" customHeight="false" outlineLevel="0" collapsed="false">
      <c r="B33" s="186"/>
      <c r="C33" s="199"/>
      <c r="D33" s="199"/>
      <c r="E33" s="199"/>
      <c r="F33" s="186"/>
      <c r="G33" s="186"/>
      <c r="H33" s="199"/>
      <c r="I33" s="199"/>
      <c r="J33" s="199"/>
      <c r="K33" s="199"/>
      <c r="L33" s="199"/>
      <c r="M33" s="186"/>
      <c r="N33" s="199"/>
      <c r="O33" s="199"/>
      <c r="P33" s="199"/>
      <c r="Q33" s="199"/>
      <c r="R33" s="186"/>
      <c r="S33" s="186"/>
    </row>
    <row r="34" customFormat="false" ht="12.75" hidden="true" customHeight="false" outlineLevel="0" collapsed="false">
      <c r="B34" s="186"/>
      <c r="C34" s="199"/>
      <c r="D34" s="199"/>
      <c r="E34" s="199"/>
      <c r="F34" s="186"/>
      <c r="G34" s="186"/>
      <c r="H34" s="199"/>
      <c r="I34" s="199"/>
      <c r="J34" s="199"/>
      <c r="K34" s="199"/>
      <c r="L34" s="199"/>
      <c r="M34" s="186"/>
      <c r="N34" s="199"/>
      <c r="O34" s="199"/>
      <c r="P34" s="199"/>
      <c r="Q34" s="199"/>
      <c r="R34" s="186"/>
      <c r="S34" s="186"/>
    </row>
    <row r="35" customFormat="false" ht="12.75" hidden="true" customHeight="false" outlineLevel="0" collapsed="false">
      <c r="B35" s="186"/>
      <c r="C35" s="199"/>
      <c r="D35" s="199"/>
      <c r="E35" s="199"/>
      <c r="F35" s="186"/>
      <c r="G35" s="186"/>
      <c r="H35" s="199"/>
      <c r="I35" s="199"/>
      <c r="J35" s="199"/>
      <c r="K35" s="199"/>
      <c r="L35" s="199"/>
      <c r="M35" s="186"/>
      <c r="N35" s="199"/>
      <c r="O35" s="199"/>
      <c r="P35" s="199"/>
      <c r="Q35" s="199"/>
      <c r="R35" s="186"/>
      <c r="S35" s="186"/>
    </row>
    <row r="37" customFormat="false" ht="12.75" hidden="true" customHeight="false" outlineLevel="0" collapsed="false">
      <c r="P37" s="187" t="s">
        <v>4</v>
      </c>
    </row>
    <row r="39" customFormat="false" ht="12.75" hidden="true" customHeight="false" outlineLevel="0" collapsed="false">
      <c r="R39" s="41" t="s">
        <v>233</v>
      </c>
    </row>
    <row r="40" customFormat="false" ht="12.75" hidden="true" customHeight="true" outlineLevel="0" collapsed="false">
      <c r="E40" s="74"/>
      <c r="F40" s="74"/>
      <c r="G40" s="74"/>
      <c r="H40" s="74"/>
      <c r="I40" s="74"/>
      <c r="J40" s="74"/>
      <c r="K40" s="74"/>
      <c r="L40" s="74"/>
    </row>
    <row r="43" customFormat="false" ht="12.75" hidden="true" customHeight="true" outlineLevel="0" collapsed="false">
      <c r="N43" s="187" t="s">
        <v>4</v>
      </c>
    </row>
    <row r="44" customFormat="false" ht="13.5" hidden="true" customHeight="true" outlineLevel="0" collapsed="false"/>
    <row r="46" customFormat="false" ht="13.5" hidden="true" customHeight="true" outlineLevel="0" collapsed="false"/>
    <row r="47" customFormat="false" ht="13.5" hidden="true" customHeight="true" outlineLevel="0" collapsed="false"/>
    <row r="48" customFormat="false" ht="12.75" hidden="true" customHeight="false" outlineLevel="0" collapsed="false">
      <c r="T48" s="41" t="s">
        <v>4</v>
      </c>
    </row>
    <row r="51" customFormat="false" ht="13.5" hidden="true" customHeight="true" outlineLevel="0" collapsed="false"/>
  </sheetData>
  <mergeCells count="17">
    <mergeCell ref="B1:S1"/>
    <mergeCell ref="B2:S2"/>
    <mergeCell ref="B3:S3"/>
    <mergeCell ref="B4:B5"/>
    <mergeCell ref="C4:F4"/>
    <mergeCell ref="H4:L4"/>
    <mergeCell ref="N4:R4"/>
    <mergeCell ref="B26:R26"/>
    <mergeCell ref="A27:A31"/>
    <mergeCell ref="B27:R27"/>
    <mergeCell ref="S27:S31"/>
    <mergeCell ref="B28:R28"/>
    <mergeCell ref="B29:R29"/>
    <mergeCell ref="B30:R30"/>
    <mergeCell ref="B31:R31"/>
    <mergeCell ref="B32:R32"/>
    <mergeCell ref="E40:L40"/>
  </mergeCells>
  <printOptions headings="false" gridLines="false" gridLinesSet="true" horizontalCentered="true" verticalCentered="true"/>
  <pageMargins left="0.140277777777778" right="0.109722222222222" top="0.109722222222222" bottom="0.14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58"/>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T26" activeCellId="0" sqref="T1:IV16384"/>
    </sheetView>
  </sheetViews>
  <sheetFormatPr defaultColWidth="11.53515625" defaultRowHeight="12.75" zeroHeight="true" outlineLevelRow="0" outlineLevelCol="0"/>
  <cols>
    <col collapsed="false" customWidth="true" hidden="false" outlineLevel="0" max="1" min="1" style="186" width="0.85"/>
    <col collapsed="false" customWidth="true" hidden="false" outlineLevel="0" max="2" min="2" style="75" width="17.85"/>
    <col collapsed="false" customWidth="true" hidden="false" outlineLevel="0" max="3" min="3" style="187" width="5.85"/>
    <col collapsed="false" customWidth="true" hidden="false" outlineLevel="0" max="4" min="4" style="187" width="7.56"/>
    <col collapsed="false" customWidth="true" hidden="false" outlineLevel="0" max="5" min="5" style="187" width="8.56"/>
    <col collapsed="false" customWidth="true" hidden="false" outlineLevel="0" max="6" min="6" style="41" width="8.85"/>
    <col collapsed="false" customWidth="true" hidden="false" outlineLevel="0" max="7" min="7" style="41" width="0.99"/>
    <col collapsed="false" customWidth="true" hidden="false" outlineLevel="0" max="8" min="8" style="187" width="7.7"/>
    <col collapsed="false" customWidth="true" hidden="false" outlineLevel="0" max="9" min="9" style="187" width="7.56"/>
    <col collapsed="false" customWidth="true" hidden="false" outlineLevel="0" max="10" min="10" style="187" width="4.99"/>
    <col collapsed="false" customWidth="true" hidden="false" outlineLevel="0" max="11" min="11" style="187" width="8.7"/>
    <col collapsed="false" customWidth="true" hidden="false" outlineLevel="0" max="12" min="12" style="187" width="6.28"/>
    <col collapsed="false" customWidth="true" hidden="false" outlineLevel="0" max="13" min="13" style="41" width="0.7"/>
    <col collapsed="false" customWidth="true" hidden="false" outlineLevel="0" max="14" min="14" style="187" width="6.13"/>
    <col collapsed="false" customWidth="true" hidden="false" outlineLevel="0" max="15" min="15" style="187" width="5.99"/>
    <col collapsed="false" customWidth="true" hidden="false" outlineLevel="0" max="16" min="16" style="187" width="6.56"/>
    <col collapsed="false" customWidth="true" hidden="false" outlineLevel="0" max="17" min="17" style="187" width="7.28"/>
    <col collapsed="false" customWidth="true" hidden="false" outlineLevel="0" max="18" min="18" style="41" width="7.14"/>
    <col collapsed="false" customWidth="true" hidden="false" outlineLevel="0" max="19" min="19" style="41" width="5.56"/>
    <col collapsed="false" customWidth="false" hidden="true" outlineLevel="0" max="257" min="20" style="41" width="11.53"/>
    <col collapsed="false" customWidth="false" hidden="true" outlineLevel="0" max="16384" min="258" style="0" width="11.53"/>
  </cols>
  <sheetData>
    <row r="1" customFormat="false" ht="16.5" hidden="false" customHeight="true" outlineLevel="0" collapsed="false">
      <c r="A1" s="133"/>
      <c r="B1" s="44" t="s">
        <v>234</v>
      </c>
      <c r="C1" s="44"/>
      <c r="D1" s="44"/>
      <c r="E1" s="44"/>
      <c r="F1" s="44"/>
      <c r="G1" s="44"/>
      <c r="H1" s="44"/>
      <c r="I1" s="44"/>
      <c r="J1" s="44"/>
      <c r="K1" s="44"/>
      <c r="L1" s="44"/>
      <c r="M1" s="44"/>
      <c r="N1" s="44"/>
      <c r="O1" s="44"/>
      <c r="P1" s="44"/>
      <c r="Q1" s="44"/>
      <c r="R1" s="44"/>
    </row>
    <row r="2" customFormat="false" ht="27" hidden="false" customHeight="true" outlineLevel="0" collapsed="false">
      <c r="A2" s="133"/>
      <c r="B2" s="44" t="s">
        <v>235</v>
      </c>
      <c r="C2" s="44"/>
      <c r="D2" s="44"/>
      <c r="E2" s="44"/>
      <c r="F2" s="44"/>
      <c r="G2" s="44"/>
      <c r="H2" s="44"/>
      <c r="I2" s="44"/>
      <c r="J2" s="44"/>
      <c r="K2" s="44"/>
      <c r="L2" s="44"/>
      <c r="M2" s="44"/>
      <c r="N2" s="44"/>
      <c r="O2" s="44"/>
      <c r="P2" s="44"/>
      <c r="Q2" s="44"/>
      <c r="R2" s="44"/>
    </row>
    <row r="3" customFormat="false" ht="19.5" hidden="false" customHeight="true" outlineLevel="0" collapsed="false">
      <c r="A3" s="86"/>
      <c r="B3" s="44" t="s">
        <v>212</v>
      </c>
      <c r="C3" s="44"/>
      <c r="D3" s="44"/>
      <c r="E3" s="44"/>
      <c r="F3" s="44"/>
      <c r="G3" s="44"/>
      <c r="H3" s="44"/>
      <c r="I3" s="44"/>
      <c r="J3" s="44"/>
      <c r="K3" s="44"/>
      <c r="L3" s="44"/>
      <c r="M3" s="44"/>
      <c r="N3" s="44"/>
      <c r="O3" s="44"/>
      <c r="P3" s="44"/>
      <c r="Q3" s="44"/>
      <c r="R3" s="44"/>
    </row>
    <row r="4" customFormat="false" ht="37.5" hidden="false" customHeight="true" outlineLevel="0" collapsed="false">
      <c r="A4" s="86"/>
      <c r="B4" s="77" t="s">
        <v>62</v>
      </c>
      <c r="C4" s="78" t="s">
        <v>236</v>
      </c>
      <c r="D4" s="78"/>
      <c r="E4" s="78"/>
      <c r="F4" s="78"/>
      <c r="G4" s="79"/>
      <c r="H4" s="188" t="s">
        <v>237</v>
      </c>
      <c r="I4" s="188"/>
      <c r="J4" s="188"/>
      <c r="K4" s="188"/>
      <c r="L4" s="188"/>
      <c r="M4" s="79"/>
      <c r="N4" s="48" t="s">
        <v>238</v>
      </c>
      <c r="O4" s="48"/>
      <c r="P4" s="48"/>
      <c r="Q4" s="48"/>
      <c r="R4" s="48"/>
    </row>
    <row r="5" customFormat="false" ht="99" hidden="false" customHeight="true" outlineLevel="0" collapsed="false">
      <c r="A5" s="86"/>
      <c r="B5" s="77"/>
      <c r="C5" s="190" t="s">
        <v>216</v>
      </c>
      <c r="D5" s="191" t="s">
        <v>217</v>
      </c>
      <c r="E5" s="191" t="s">
        <v>218</v>
      </c>
      <c r="F5" s="81" t="s">
        <v>31</v>
      </c>
      <c r="G5" s="81"/>
      <c r="H5" s="191" t="s">
        <v>219</v>
      </c>
      <c r="I5" s="191" t="s">
        <v>220</v>
      </c>
      <c r="J5" s="191" t="s">
        <v>221</v>
      </c>
      <c r="K5" s="191" t="s">
        <v>222</v>
      </c>
      <c r="L5" s="191" t="s">
        <v>31</v>
      </c>
      <c r="M5" s="81"/>
      <c r="N5" s="191" t="s">
        <v>223</v>
      </c>
      <c r="O5" s="191" t="s">
        <v>224</v>
      </c>
      <c r="P5" s="191" t="s">
        <v>225</v>
      </c>
      <c r="Q5" s="191" t="s">
        <v>226</v>
      </c>
      <c r="R5" s="81" t="s">
        <v>31</v>
      </c>
    </row>
    <row r="6" s="88" customFormat="true" ht="15.95" hidden="false" customHeight="true" outlineLevel="0" collapsed="false">
      <c r="A6" s="86"/>
      <c r="B6" s="83" t="s">
        <v>5</v>
      </c>
      <c r="C6" s="192"/>
      <c r="D6" s="193"/>
      <c r="E6" s="193"/>
      <c r="F6" s="85"/>
      <c r="G6" s="86"/>
      <c r="H6" s="193"/>
      <c r="I6" s="193"/>
      <c r="J6" s="193"/>
      <c r="K6" s="193"/>
      <c r="L6" s="193"/>
      <c r="M6" s="86"/>
      <c r="N6" s="193"/>
      <c r="O6" s="193"/>
      <c r="P6" s="193"/>
      <c r="Q6" s="193"/>
      <c r="R6" s="85"/>
    </row>
    <row r="7" customFormat="false" ht="12" hidden="false" customHeight="true" outlineLevel="0" collapsed="false">
      <c r="A7" s="86"/>
      <c r="B7" s="194" t="s">
        <v>7</v>
      </c>
      <c r="C7" s="56" t="n">
        <v>72.8874734792727</v>
      </c>
      <c r="D7" s="59" t="n">
        <v>56.6991441108928</v>
      </c>
      <c r="E7" s="59" t="n">
        <v>55.0688683755257</v>
      </c>
      <c r="F7" s="57" t="n">
        <v>2727.399239</v>
      </c>
      <c r="G7" s="59" t="n">
        <v>5316</v>
      </c>
      <c r="H7" s="59" t="n">
        <v>94.024152506994</v>
      </c>
      <c r="I7" s="59" t="n">
        <v>96.1743015826676</v>
      </c>
      <c r="J7" s="59" t="n">
        <v>80.9815871309612</v>
      </c>
      <c r="K7" s="59" t="n">
        <v>76.2272502090744</v>
      </c>
      <c r="L7" s="57" t="n">
        <v>1962.38858400001</v>
      </c>
      <c r="M7" s="59"/>
      <c r="N7" s="59" t="n">
        <v>97.4257587670201</v>
      </c>
      <c r="O7" s="59" t="n">
        <v>82.5753260068156</v>
      </c>
      <c r="P7" s="59" t="n">
        <v>66.8221204250438</v>
      </c>
      <c r="Q7" s="59" t="n">
        <v>63.8880660526861</v>
      </c>
      <c r="R7" s="57" t="n">
        <v>4695.30129700001</v>
      </c>
    </row>
    <row r="8" customFormat="false" ht="12" hidden="false" customHeight="true" outlineLevel="0" collapsed="false">
      <c r="A8" s="86"/>
      <c r="B8" s="194" t="s">
        <v>9</v>
      </c>
      <c r="C8" s="56" t="n">
        <v>69.4405988410237</v>
      </c>
      <c r="D8" s="59" t="n">
        <v>58.7796474218924</v>
      </c>
      <c r="E8" s="59" t="n">
        <v>55.1867225179404</v>
      </c>
      <c r="F8" s="57" t="n">
        <v>1153.56986600001</v>
      </c>
      <c r="G8" s="59" t="n">
        <v>2686</v>
      </c>
      <c r="H8" s="59" t="n">
        <v>75.514972401828</v>
      </c>
      <c r="I8" s="59" t="n">
        <v>88.4903235765646</v>
      </c>
      <c r="J8" s="59" t="n">
        <v>74.4808710043455</v>
      </c>
      <c r="K8" s="59" t="n">
        <v>58.299974874648</v>
      </c>
      <c r="L8" s="57" t="n">
        <v>627.593195</v>
      </c>
      <c r="M8" s="59"/>
      <c r="N8" s="59" t="n">
        <v>91.3665550590648</v>
      </c>
      <c r="O8" s="59" t="n">
        <v>76.1552006933736</v>
      </c>
      <c r="P8" s="59" t="n">
        <v>64.2757759030802</v>
      </c>
      <c r="Q8" s="59" t="n">
        <v>56.2519956927537</v>
      </c>
      <c r="R8" s="57" t="n">
        <v>1782.16623900002</v>
      </c>
    </row>
    <row r="9" s="88" customFormat="true" ht="15.95" hidden="false" customHeight="true" outlineLevel="0" collapsed="false">
      <c r="A9" s="86"/>
      <c r="B9" s="83" t="s">
        <v>10</v>
      </c>
      <c r="C9" s="56"/>
      <c r="D9" s="59"/>
      <c r="E9" s="59"/>
      <c r="F9" s="57"/>
      <c r="G9" s="59"/>
      <c r="H9" s="59"/>
      <c r="I9" s="59"/>
      <c r="J9" s="59"/>
      <c r="K9" s="59"/>
      <c r="L9" s="57"/>
      <c r="M9" s="59"/>
      <c r="N9" s="59"/>
      <c r="O9" s="59"/>
      <c r="P9" s="59"/>
      <c r="Q9" s="59"/>
      <c r="R9" s="57"/>
    </row>
    <row r="10" customFormat="false" ht="12" hidden="false" customHeight="true" outlineLevel="0" collapsed="false">
      <c r="A10" s="86"/>
      <c r="B10" s="194" t="s">
        <v>239</v>
      </c>
      <c r="C10" s="56" t="n">
        <v>72.3629594207903</v>
      </c>
      <c r="D10" s="59" t="n">
        <v>54.6535077120061</v>
      </c>
      <c r="E10" s="59" t="n">
        <v>53.2288232546487</v>
      </c>
      <c r="F10" s="57" t="n">
        <v>1081.46635</v>
      </c>
      <c r="G10" s="59" t="n">
        <v>946</v>
      </c>
      <c r="H10" s="59" t="n">
        <v>97.2602675577811</v>
      </c>
      <c r="I10" s="59" t="n">
        <v>97.2848873529963</v>
      </c>
      <c r="J10" s="59" t="n">
        <v>87.7610170291309</v>
      </c>
      <c r="K10" s="59" t="n">
        <v>85.030117851974</v>
      </c>
      <c r="L10" s="57" t="n">
        <v>713.031926000001</v>
      </c>
      <c r="M10" s="59"/>
      <c r="N10" s="59" t="n">
        <v>98.7472616123081</v>
      </c>
      <c r="O10" s="59" t="n">
        <v>82.1463300811265</v>
      </c>
      <c r="P10" s="59" t="n">
        <v>67.7283887163555</v>
      </c>
      <c r="Q10" s="59" t="n">
        <v>65.789935241329</v>
      </c>
      <c r="R10" s="57" t="n">
        <v>1799.355334</v>
      </c>
    </row>
    <row r="11" customFormat="false" ht="12" hidden="false" customHeight="true" outlineLevel="0" collapsed="false">
      <c r="A11" s="86"/>
      <c r="B11" s="194" t="s">
        <v>13</v>
      </c>
      <c r="C11" s="56" t="n">
        <v>74.3753276421234</v>
      </c>
      <c r="D11" s="59" t="n">
        <v>57.2857586258327</v>
      </c>
      <c r="E11" s="59" t="n">
        <v>55.8531695930739</v>
      </c>
      <c r="F11" s="57" t="n">
        <v>1003.944095</v>
      </c>
      <c r="G11" s="59" t="n">
        <v>2350</v>
      </c>
      <c r="H11" s="59" t="n">
        <v>93.7531760606236</v>
      </c>
      <c r="I11" s="59" t="n">
        <v>94.6836862677359</v>
      </c>
      <c r="J11" s="59" t="n">
        <v>80.0974131454368</v>
      </c>
      <c r="K11" s="59" t="n">
        <v>74.3929324258999</v>
      </c>
      <c r="L11" s="57" t="n">
        <v>722.067845</v>
      </c>
      <c r="M11" s="59"/>
      <c r="N11" s="59" t="n">
        <v>97.3879922321876</v>
      </c>
      <c r="O11" s="59" t="n">
        <v>82.8798563793485</v>
      </c>
      <c r="P11" s="59" t="n">
        <v>66.7988723552902</v>
      </c>
      <c r="Q11" s="59" t="n">
        <v>63.5807835978655</v>
      </c>
      <c r="R11" s="57" t="n">
        <v>1726.882575</v>
      </c>
    </row>
    <row r="12" customFormat="false" ht="12" hidden="false" customHeight="true" outlineLevel="0" collapsed="false">
      <c r="A12" s="86"/>
      <c r="B12" s="194" t="s">
        <v>15</v>
      </c>
      <c r="C12" s="56" t="n">
        <v>73.717169924477</v>
      </c>
      <c r="D12" s="59" t="n">
        <v>61.2174315550877</v>
      </c>
      <c r="E12" s="59" t="n">
        <v>58.3306958472937</v>
      </c>
      <c r="F12" s="57" t="n">
        <v>1141.017098</v>
      </c>
      <c r="G12" s="59" t="n">
        <v>2822</v>
      </c>
      <c r="H12" s="59" t="n">
        <v>85.7732762784829</v>
      </c>
      <c r="I12" s="59" t="n">
        <v>93.1498241362629</v>
      </c>
      <c r="J12" s="59" t="n">
        <v>79.1313989480173</v>
      </c>
      <c r="K12" s="59" t="n">
        <v>67.3798181581823</v>
      </c>
      <c r="L12" s="57" t="n">
        <v>649.310380999999</v>
      </c>
      <c r="M12" s="59"/>
      <c r="N12" s="59" t="n">
        <v>94.7985205750202</v>
      </c>
      <c r="O12" s="59" t="n">
        <v>80.7293685839086</v>
      </c>
      <c r="P12" s="59" t="n">
        <v>67.6845861765241</v>
      </c>
      <c r="Q12" s="59" t="n">
        <v>61.5854638814941</v>
      </c>
      <c r="R12" s="57" t="n">
        <v>1791.11643800001</v>
      </c>
    </row>
    <row r="13" customFormat="false" ht="12" hidden="false" customHeight="true" outlineLevel="0" collapsed="false">
      <c r="A13" s="86"/>
      <c r="B13" s="194" t="s">
        <v>16</v>
      </c>
      <c r="C13" s="56" t="n">
        <v>63.9508574094183</v>
      </c>
      <c r="D13" s="59" t="n">
        <v>54.9695693731973</v>
      </c>
      <c r="E13" s="59" t="n">
        <v>51.4277006293451</v>
      </c>
      <c r="F13" s="57" t="n">
        <v>654.541562</v>
      </c>
      <c r="G13" s="59" t="n">
        <v>1884</v>
      </c>
      <c r="H13" s="59" t="n">
        <v>77.4673573602264</v>
      </c>
      <c r="I13" s="59" t="n">
        <v>91.0827472127901</v>
      </c>
      <c r="J13" s="59" t="n">
        <v>66.9895535890112</v>
      </c>
      <c r="K13" s="59" t="n">
        <v>55.5407050166604</v>
      </c>
      <c r="L13" s="57" t="n">
        <v>505.571626999999</v>
      </c>
      <c r="M13" s="59"/>
      <c r="N13" s="59" t="n">
        <v>90.1803850624093</v>
      </c>
      <c r="O13" s="59" t="n">
        <v>75.7748016603229</v>
      </c>
      <c r="P13" s="59" t="n">
        <v>60.2078194285572</v>
      </c>
      <c r="Q13" s="59" t="n">
        <v>53.2201277301397</v>
      </c>
      <c r="R13" s="57" t="n">
        <v>1160.113189</v>
      </c>
    </row>
    <row r="14" s="88" customFormat="true" ht="15.95" hidden="false" customHeight="true" outlineLevel="0" collapsed="false">
      <c r="A14" s="86"/>
      <c r="B14" s="83" t="s">
        <v>63</v>
      </c>
      <c r="C14" s="56"/>
      <c r="D14" s="59"/>
      <c r="E14" s="59"/>
      <c r="F14" s="57"/>
      <c r="G14" s="59"/>
      <c r="H14" s="59"/>
      <c r="I14" s="59"/>
      <c r="J14" s="59"/>
      <c r="K14" s="59"/>
      <c r="L14" s="57"/>
      <c r="M14" s="59"/>
      <c r="N14" s="59"/>
      <c r="O14" s="59"/>
      <c r="P14" s="59"/>
      <c r="Q14" s="59"/>
      <c r="R14" s="57"/>
    </row>
    <row r="15" customFormat="false" ht="12" hidden="false" customHeight="true" outlineLevel="0" collapsed="false">
      <c r="A15" s="86"/>
      <c r="B15" s="194" t="s">
        <v>64</v>
      </c>
      <c r="C15" s="56" t="n">
        <v>64.8098617544223</v>
      </c>
      <c r="D15" s="59" t="n">
        <v>57.7157019440632</v>
      </c>
      <c r="E15" s="59" t="n">
        <v>53.4257299113347</v>
      </c>
      <c r="F15" s="57" t="n">
        <v>65.074993</v>
      </c>
      <c r="G15" s="59" t="n">
        <v>298</v>
      </c>
      <c r="H15" s="59" t="n">
        <v>74.4364231389545</v>
      </c>
      <c r="I15" s="59" t="n">
        <v>89.0522998468721</v>
      </c>
      <c r="J15" s="59" t="n">
        <v>79.9296530434493</v>
      </c>
      <c r="K15" s="59" t="n">
        <v>64.785612160698</v>
      </c>
      <c r="L15" s="57" t="n">
        <v>48.932323</v>
      </c>
      <c r="M15" s="59"/>
      <c r="N15" s="59" t="n">
        <v>89.028026938201</v>
      </c>
      <c r="O15" s="59" t="n">
        <v>75.2147976187775</v>
      </c>
      <c r="P15" s="59" t="n">
        <v>67.2500043769122</v>
      </c>
      <c r="Q15" s="59" t="n">
        <v>58.3014295328206</v>
      </c>
      <c r="R15" s="57" t="n">
        <v>114.007316</v>
      </c>
    </row>
    <row r="16" customFormat="false" ht="12" hidden="false" customHeight="true" outlineLevel="0" collapsed="false">
      <c r="A16" s="86"/>
      <c r="B16" s="194" t="s">
        <v>65</v>
      </c>
      <c r="C16" s="56" t="n">
        <v>74.9386443277375</v>
      </c>
      <c r="D16" s="59" t="n">
        <v>64.3593313660746</v>
      </c>
      <c r="E16" s="59" t="n">
        <v>62.0969099501632</v>
      </c>
      <c r="F16" s="57" t="n">
        <v>146.288838</v>
      </c>
      <c r="G16" s="59" t="n">
        <v>277</v>
      </c>
      <c r="H16" s="59" t="n">
        <v>83.393336919868</v>
      </c>
      <c r="I16" s="59" t="n">
        <v>94.0376457335316</v>
      </c>
      <c r="J16" s="59" t="n">
        <v>79.6913986420671</v>
      </c>
      <c r="K16" s="59" t="n">
        <v>67.1477225680688</v>
      </c>
      <c r="L16" s="57" t="n">
        <v>85.0849140000001</v>
      </c>
      <c r="M16" s="59"/>
      <c r="N16" s="59" t="n">
        <v>93.8930994212342</v>
      </c>
      <c r="O16" s="59" t="n">
        <v>81.9620723443167</v>
      </c>
      <c r="P16" s="59" t="n">
        <v>69.9975146705491</v>
      </c>
      <c r="Q16" s="59" t="n">
        <v>63.9542855319215</v>
      </c>
      <c r="R16" s="57" t="n">
        <v>231.373752</v>
      </c>
    </row>
    <row r="17" customFormat="false" ht="12" hidden="false" customHeight="true" outlineLevel="0" collapsed="false">
      <c r="A17" s="86"/>
      <c r="B17" s="194" t="s">
        <v>66</v>
      </c>
      <c r="C17" s="56" t="n">
        <v>78.4774181881378</v>
      </c>
      <c r="D17" s="59" t="n">
        <v>69.5114895851541</v>
      </c>
      <c r="E17" s="59" t="n">
        <v>68.9573570136511</v>
      </c>
      <c r="F17" s="57" t="n">
        <v>64.123464</v>
      </c>
      <c r="G17" s="59" t="n">
        <v>276</v>
      </c>
      <c r="H17" s="59" t="n">
        <v>92.8746973694396</v>
      </c>
      <c r="I17" s="59" t="n">
        <v>97.809641293156</v>
      </c>
      <c r="J17" s="59" t="n">
        <v>88.6845627729219</v>
      </c>
      <c r="K17" s="59" t="n">
        <v>81.5592601423615</v>
      </c>
      <c r="L17" s="57" t="n">
        <v>37.062103</v>
      </c>
      <c r="M17" s="59"/>
      <c r="N17" s="59" t="n">
        <v>97.3901544673856</v>
      </c>
      <c r="O17" s="59" t="n">
        <v>85.5583968808516</v>
      </c>
      <c r="P17" s="59" t="n">
        <v>76.5341750765699</v>
      </c>
      <c r="Q17" s="59" t="n">
        <v>73.5731638485556</v>
      </c>
      <c r="R17" s="57" t="n">
        <v>101.185567</v>
      </c>
    </row>
    <row r="18" customFormat="false" ht="12" hidden="false" customHeight="true" outlineLevel="0" collapsed="false">
      <c r="A18" s="86"/>
      <c r="B18" s="194" t="s">
        <v>67</v>
      </c>
      <c r="C18" s="56" t="n">
        <v>69.3944424873856</v>
      </c>
      <c r="D18" s="59" t="n">
        <v>57.882474070437</v>
      </c>
      <c r="E18" s="59" t="n">
        <v>55.9189517243286</v>
      </c>
      <c r="F18" s="57" t="n">
        <v>122.735196</v>
      </c>
      <c r="G18" s="59" t="n">
        <v>260</v>
      </c>
      <c r="H18" s="59" t="n">
        <v>91.6582327451389</v>
      </c>
      <c r="I18" s="59" t="n">
        <v>94.4640664130931</v>
      </c>
      <c r="J18" s="59" t="n">
        <v>82.6719805583777</v>
      </c>
      <c r="K18" s="59" t="n">
        <v>75.7698027131169</v>
      </c>
      <c r="L18" s="57" t="n">
        <v>92.104248</v>
      </c>
      <c r="M18" s="59"/>
      <c r="N18" s="59" t="n">
        <v>96.4237842656119</v>
      </c>
      <c r="O18" s="59" t="n">
        <v>80.1420911329487</v>
      </c>
      <c r="P18" s="59" t="n">
        <v>68.5100330086502</v>
      </c>
      <c r="Q18" s="59" t="n">
        <v>64.4292497796636</v>
      </c>
      <c r="R18" s="57" t="n">
        <v>214.839444</v>
      </c>
    </row>
    <row r="19" customFormat="false" ht="12" hidden="false" customHeight="true" outlineLevel="0" collapsed="false">
      <c r="A19" s="86"/>
      <c r="B19" s="194" t="s">
        <v>68</v>
      </c>
      <c r="C19" s="56" t="n">
        <v>72.9552668986503</v>
      </c>
      <c r="D19" s="59" t="n">
        <v>55.4066172406962</v>
      </c>
      <c r="E19" s="59" t="n">
        <v>54.4209697889367</v>
      </c>
      <c r="F19" s="57" t="n">
        <v>67.8979079999999</v>
      </c>
      <c r="G19" s="59" t="n">
        <v>335</v>
      </c>
      <c r="H19" s="59" t="n">
        <v>89.1607336896444</v>
      </c>
      <c r="I19" s="59" t="n">
        <v>95.4278113637145</v>
      </c>
      <c r="J19" s="59" t="n">
        <v>70.0371274161391</v>
      </c>
      <c r="K19" s="59" t="n">
        <v>61.073009053309</v>
      </c>
      <c r="L19" s="57" t="n">
        <v>36.592366</v>
      </c>
      <c r="M19" s="59"/>
      <c r="N19" s="59" t="n">
        <v>96.0056350392198</v>
      </c>
      <c r="O19" s="59" t="n">
        <v>80.6583838079398</v>
      </c>
      <c r="P19" s="59" t="n">
        <v>60.4053313668928</v>
      </c>
      <c r="Q19" s="59" t="n">
        <v>56.6334306153037</v>
      </c>
      <c r="R19" s="57" t="n">
        <v>104.706281</v>
      </c>
    </row>
    <row r="20" customFormat="false" ht="12" hidden="false" customHeight="true" outlineLevel="0" collapsed="false">
      <c r="A20" s="86"/>
      <c r="B20" s="194" t="s">
        <v>69</v>
      </c>
      <c r="C20" s="56" t="n">
        <v>72.4796165638849</v>
      </c>
      <c r="D20" s="59" t="n">
        <v>64.5620299860905</v>
      </c>
      <c r="E20" s="59" t="n">
        <v>62.4194315606744</v>
      </c>
      <c r="F20" s="57" t="n">
        <v>204.368021</v>
      </c>
      <c r="G20" s="59" t="n">
        <v>238</v>
      </c>
      <c r="H20" s="59" t="n">
        <v>82.4406146316092</v>
      </c>
      <c r="I20" s="59" t="n">
        <v>93.6876769067433</v>
      </c>
      <c r="J20" s="59" t="n">
        <v>89.2690212436497</v>
      </c>
      <c r="K20" s="59" t="n">
        <v>72.1151499654013</v>
      </c>
      <c r="L20" s="57" t="n">
        <v>158.316817</v>
      </c>
      <c r="M20" s="59"/>
      <c r="N20" s="59" t="n">
        <v>92.3350917691244</v>
      </c>
      <c r="O20" s="59" t="n">
        <v>81.737220567241</v>
      </c>
      <c r="P20" s="59" t="n">
        <v>75.3469644628487</v>
      </c>
      <c r="Q20" s="59" t="n">
        <v>66.6517432416075</v>
      </c>
      <c r="R20" s="57" t="n">
        <v>362.684838</v>
      </c>
    </row>
    <row r="21" customFormat="false" ht="12" hidden="false" customHeight="true" outlineLevel="0" collapsed="false">
      <c r="A21" s="86"/>
      <c r="B21" s="89" t="s">
        <v>70</v>
      </c>
      <c r="C21" s="56" t="n">
        <v>72.1583098020477</v>
      </c>
      <c r="D21" s="59" t="n">
        <v>52.5785169744955</v>
      </c>
      <c r="E21" s="59" t="n">
        <v>51.2251719310952</v>
      </c>
      <c r="F21" s="57" t="n">
        <v>127.933228</v>
      </c>
      <c r="G21" s="59" t="n">
        <v>339</v>
      </c>
      <c r="H21" s="59" t="n">
        <v>97.9312717910049</v>
      </c>
      <c r="I21" s="59" t="n">
        <v>97.6135633794095</v>
      </c>
      <c r="J21" s="59" t="n">
        <v>85.7140568231544</v>
      </c>
      <c r="K21" s="59" t="n">
        <v>83.4246509341133</v>
      </c>
      <c r="L21" s="57" t="n">
        <v>70.276704</v>
      </c>
      <c r="M21" s="59"/>
      <c r="N21" s="59" t="n">
        <v>99.2674519027766</v>
      </c>
      <c r="O21" s="59" t="n">
        <v>81.207601835308</v>
      </c>
      <c r="P21" s="59" t="n">
        <v>64.372368395859</v>
      </c>
      <c r="Q21" s="59" t="n">
        <v>62.6892820108172</v>
      </c>
      <c r="R21" s="57" t="n">
        <v>198.4626</v>
      </c>
    </row>
    <row r="22" customFormat="false" ht="12" hidden="false" customHeight="true" outlineLevel="0" collapsed="false">
      <c r="A22" s="86"/>
      <c r="B22" s="194" t="s">
        <v>71</v>
      </c>
      <c r="C22" s="56" t="n">
        <v>76.4839669739309</v>
      </c>
      <c r="D22" s="59" t="n">
        <v>63.5338945673955</v>
      </c>
      <c r="E22" s="59" t="n">
        <v>61.7793324508601</v>
      </c>
      <c r="F22" s="57" t="n">
        <v>144.413069</v>
      </c>
      <c r="G22" s="59" t="n">
        <v>260</v>
      </c>
      <c r="H22" s="59" t="n">
        <v>87.1847061091748</v>
      </c>
      <c r="I22" s="59" t="n">
        <v>93.6295890691676</v>
      </c>
      <c r="J22" s="59" t="n">
        <v>72.5081380749181</v>
      </c>
      <c r="K22" s="59" t="n">
        <v>63.8627067458778</v>
      </c>
      <c r="L22" s="57" t="n">
        <v>96.6604520000001</v>
      </c>
      <c r="M22" s="59"/>
      <c r="N22" s="59" t="n">
        <v>94.7134923916641</v>
      </c>
      <c r="O22" s="59" t="n">
        <v>83.2284997679793</v>
      </c>
      <c r="P22" s="59" t="n">
        <v>67.0273789742715</v>
      </c>
      <c r="Q22" s="59" t="n">
        <v>62.5169182193323</v>
      </c>
      <c r="R22" s="57" t="n">
        <v>241.450499</v>
      </c>
    </row>
    <row r="23" customFormat="false" ht="12" hidden="false" customHeight="true" outlineLevel="0" collapsed="false">
      <c r="A23" s="86"/>
      <c r="B23" s="194" t="s">
        <v>72</v>
      </c>
      <c r="C23" s="56" t="n">
        <v>79.0071811678766</v>
      </c>
      <c r="D23" s="59" t="n">
        <v>56.9531724817334</v>
      </c>
      <c r="E23" s="59" t="n">
        <v>55.3698599171319</v>
      </c>
      <c r="F23" s="57" t="n">
        <v>70.117425</v>
      </c>
      <c r="G23" s="59" t="n">
        <v>325</v>
      </c>
      <c r="H23" s="59" t="n">
        <v>86.5368630810875</v>
      </c>
      <c r="I23" s="59" t="n">
        <v>92.4606134071125</v>
      </c>
      <c r="J23" s="59" t="n">
        <v>78.1112820689757</v>
      </c>
      <c r="K23" s="59" t="n">
        <v>65.5177059615342</v>
      </c>
      <c r="L23" s="57" t="n">
        <v>20.723105</v>
      </c>
      <c r="M23" s="59"/>
      <c r="N23" s="59" t="n">
        <v>96.7200475976098</v>
      </c>
      <c r="O23" s="59" t="n">
        <v>81.8995762403178</v>
      </c>
      <c r="P23" s="59" t="n">
        <v>61.6468982596256</v>
      </c>
      <c r="Q23" s="59" t="n">
        <v>57.5606714862424</v>
      </c>
      <c r="R23" s="57" t="n">
        <v>91.036504</v>
      </c>
    </row>
    <row r="24" customFormat="false" ht="12" hidden="false" customHeight="true" outlineLevel="0" collapsed="false">
      <c r="A24" s="86"/>
      <c r="B24" s="194" t="s">
        <v>73</v>
      </c>
      <c r="C24" s="56" t="n">
        <v>64.9227769512846</v>
      </c>
      <c r="D24" s="59" t="n">
        <v>53.5224939365184</v>
      </c>
      <c r="E24" s="59" t="n">
        <v>49.116943727395</v>
      </c>
      <c r="F24" s="57" t="n">
        <v>111.54895</v>
      </c>
      <c r="G24" s="59" t="n">
        <v>350</v>
      </c>
      <c r="H24" s="59" t="n">
        <v>88.7878808338944</v>
      </c>
      <c r="I24" s="59" t="n">
        <v>91.3458822744323</v>
      </c>
      <c r="J24" s="59" t="n">
        <v>80.29201721815</v>
      </c>
      <c r="K24" s="59" t="n">
        <v>71.075091591187</v>
      </c>
      <c r="L24" s="57" t="n">
        <v>55.984644</v>
      </c>
      <c r="M24" s="59"/>
      <c r="N24" s="59" t="n">
        <v>96.2532499601244</v>
      </c>
      <c r="O24" s="59" t="n">
        <v>73.7525770503079</v>
      </c>
      <c r="P24" s="59" t="n">
        <v>62.4680564066453</v>
      </c>
      <c r="Q24" s="59" t="n">
        <v>56.4546905141903</v>
      </c>
      <c r="R24" s="57" t="n">
        <v>167.533594</v>
      </c>
    </row>
    <row r="25" customFormat="false" ht="12" hidden="false" customHeight="true" outlineLevel="0" collapsed="false">
      <c r="A25" s="86"/>
      <c r="B25" s="194" t="s">
        <v>74</v>
      </c>
      <c r="C25" s="56" t="n">
        <v>78.292048650595</v>
      </c>
      <c r="D25" s="59" t="n">
        <v>61.1461398360425</v>
      </c>
      <c r="E25" s="59" t="n">
        <v>60.8278025823184</v>
      </c>
      <c r="F25" s="57" t="n">
        <v>122.014623</v>
      </c>
      <c r="G25" s="59" t="n">
        <v>288</v>
      </c>
      <c r="H25" s="59" t="n">
        <v>94.6757193251662</v>
      </c>
      <c r="I25" s="59" t="n">
        <v>96.5816653684371</v>
      </c>
      <c r="J25" s="59" t="n">
        <v>87.3794041414045</v>
      </c>
      <c r="K25" s="59" t="n">
        <v>82.0874743483023</v>
      </c>
      <c r="L25" s="57" t="n">
        <v>109.035668</v>
      </c>
      <c r="M25" s="59"/>
      <c r="N25" s="59" t="n">
        <v>97.4874019959576</v>
      </c>
      <c r="O25" s="59" t="n">
        <v>86.9231590796828</v>
      </c>
      <c r="P25" s="59" t="n">
        <v>73.5259619300804</v>
      </c>
      <c r="Q25" s="59" t="n">
        <v>70.8605210109863</v>
      </c>
      <c r="R25" s="57" t="n">
        <v>231.050290999999</v>
      </c>
    </row>
    <row r="26" customFormat="false" ht="12" hidden="false" customHeight="true" outlineLevel="0" collapsed="false">
      <c r="A26" s="86"/>
      <c r="B26" s="194" t="s">
        <v>75</v>
      </c>
      <c r="C26" s="56" t="n">
        <v>74.2680133200221</v>
      </c>
      <c r="D26" s="59" t="n">
        <v>56.3309326921882</v>
      </c>
      <c r="E26" s="59" t="n">
        <v>54.0434037821245</v>
      </c>
      <c r="F26" s="57" t="n">
        <v>182.666063</v>
      </c>
      <c r="G26" s="59" t="n">
        <v>351</v>
      </c>
      <c r="H26" s="59" t="n">
        <v>88.6687034191504</v>
      </c>
      <c r="I26" s="59" t="n">
        <v>91.2018274181099</v>
      </c>
      <c r="J26" s="59" t="n">
        <v>67.0232016703181</v>
      </c>
      <c r="K26" s="59" t="n">
        <v>60.5370532063312</v>
      </c>
      <c r="L26" s="57" t="n">
        <v>72.590722</v>
      </c>
      <c r="M26" s="59"/>
      <c r="N26" s="59" t="n">
        <v>96.777570476726</v>
      </c>
      <c r="O26" s="59" t="n">
        <v>79.0837042784191</v>
      </c>
      <c r="P26" s="59" t="n">
        <v>59.3716335493296</v>
      </c>
      <c r="Q26" s="59" t="n">
        <v>55.890088093055</v>
      </c>
      <c r="R26" s="57" t="n">
        <v>255.256785</v>
      </c>
    </row>
    <row r="27" customFormat="false" ht="12" hidden="false" customHeight="true" outlineLevel="0" collapsed="false">
      <c r="A27" s="86"/>
      <c r="B27" s="194" t="s">
        <v>76</v>
      </c>
      <c r="C27" s="56" t="n">
        <v>70.1979423784626</v>
      </c>
      <c r="D27" s="59" t="n">
        <v>52.1414457959324</v>
      </c>
      <c r="E27" s="59" t="n">
        <v>47.737002824527</v>
      </c>
      <c r="F27" s="57" t="n">
        <v>259.885985</v>
      </c>
      <c r="G27" s="59" t="n">
        <v>299</v>
      </c>
      <c r="H27" s="59" t="n">
        <v>89.3808298965619</v>
      </c>
      <c r="I27" s="59" t="n">
        <v>90.7726480002213</v>
      </c>
      <c r="J27" s="59" t="n">
        <v>56.944694055368</v>
      </c>
      <c r="K27" s="59" t="n">
        <v>48.873532107581</v>
      </c>
      <c r="L27" s="57" t="n">
        <v>176.435699</v>
      </c>
      <c r="M27" s="59"/>
      <c r="N27" s="59" t="n">
        <v>95.7059188926306</v>
      </c>
      <c r="O27" s="59" t="n">
        <v>78.517750220271</v>
      </c>
      <c r="P27" s="59" t="n">
        <v>54.083738593198</v>
      </c>
      <c r="Q27" s="59" t="n">
        <v>48.1965819512192</v>
      </c>
      <c r="R27" s="57" t="n">
        <v>436.321684000001</v>
      </c>
    </row>
    <row r="28" customFormat="false" ht="12" hidden="false" customHeight="true" outlineLevel="0" collapsed="false">
      <c r="A28" s="86"/>
      <c r="B28" s="194" t="s">
        <v>77</v>
      </c>
      <c r="C28" s="56" t="n">
        <v>75.5264181036777</v>
      </c>
      <c r="D28" s="59" t="n">
        <v>58.8839870388189</v>
      </c>
      <c r="E28" s="59" t="n">
        <v>57.8703910391604</v>
      </c>
      <c r="F28" s="57" t="n">
        <v>154.37482</v>
      </c>
      <c r="G28" s="59" t="n">
        <v>327</v>
      </c>
      <c r="H28" s="59" t="n">
        <v>94.4115136827643</v>
      </c>
      <c r="I28" s="59" t="n">
        <v>95.2630627509757</v>
      </c>
      <c r="J28" s="59" t="n">
        <v>91.6577232983322</v>
      </c>
      <c r="K28" s="59" t="n">
        <v>87.2499457839528</v>
      </c>
      <c r="L28" s="57" t="n">
        <v>91.213769</v>
      </c>
      <c r="M28" s="59"/>
      <c r="N28" s="59" t="n">
        <v>97.9311866741166</v>
      </c>
      <c r="O28" s="59" t="n">
        <v>82.9129440533913</v>
      </c>
      <c r="P28" s="59" t="n">
        <v>70.8236576912659</v>
      </c>
      <c r="Q28" s="59" t="n">
        <v>68.5568831932127</v>
      </c>
      <c r="R28" s="57" t="n">
        <v>246.395793</v>
      </c>
    </row>
    <row r="29" customFormat="false" ht="12" hidden="false" customHeight="true" outlineLevel="0" collapsed="false">
      <c r="A29" s="86"/>
      <c r="B29" s="89" t="s">
        <v>240</v>
      </c>
      <c r="C29" s="56" t="n">
        <v>72.80268428918</v>
      </c>
      <c r="D29" s="59" t="n">
        <v>55.2638809235943</v>
      </c>
      <c r="E29" s="59" t="n">
        <v>53.9170859088603</v>
      </c>
      <c r="F29" s="57" t="n">
        <v>1094.158119</v>
      </c>
      <c r="G29" s="59" t="n">
        <v>940</v>
      </c>
      <c r="H29" s="59" t="n">
        <v>97.0183129727745</v>
      </c>
      <c r="I29" s="59" t="n">
        <v>96.9286571249699</v>
      </c>
      <c r="J29" s="59" t="n">
        <v>87.9486560328131</v>
      </c>
      <c r="K29" s="59" t="n">
        <v>85.0694054406698</v>
      </c>
      <c r="L29" s="57" t="n">
        <v>712.956283</v>
      </c>
      <c r="M29" s="59"/>
      <c r="N29" s="59" t="n">
        <v>98.6607097576543</v>
      </c>
      <c r="O29" s="59" t="n">
        <v>82.2000511655563</v>
      </c>
      <c r="P29" s="59" t="n">
        <v>68.0739227547849</v>
      </c>
      <c r="Q29" s="59" t="n">
        <v>66.1274912690757</v>
      </c>
      <c r="R29" s="57" t="n">
        <v>1811.718792</v>
      </c>
    </row>
    <row r="30" customFormat="false" ht="12" hidden="false" customHeight="true" outlineLevel="0" collapsed="false">
      <c r="A30" s="86"/>
      <c r="B30" s="90" t="s">
        <v>241</v>
      </c>
      <c r="C30" s="56" t="n">
        <v>72.3904167641489</v>
      </c>
      <c r="D30" s="59" t="n">
        <v>54.9319041903192</v>
      </c>
      <c r="E30" s="59" t="n">
        <v>53.4976482966891</v>
      </c>
      <c r="F30" s="57" t="n">
        <v>953.533122000001</v>
      </c>
      <c r="G30" s="59" t="n">
        <v>607</v>
      </c>
      <c r="H30" s="59" t="n">
        <v>97.1869022014729</v>
      </c>
      <c r="I30" s="59" t="n">
        <v>97.2489510166905</v>
      </c>
      <c r="J30" s="59" t="n">
        <v>87.9848248047372</v>
      </c>
      <c r="K30" s="59" t="n">
        <v>85.2056542295971</v>
      </c>
      <c r="L30" s="57" t="n">
        <v>642.755222000001</v>
      </c>
      <c r="M30" s="59"/>
      <c r="N30" s="59" t="n">
        <v>98.6827736454703</v>
      </c>
      <c r="O30" s="59" t="n">
        <v>82.2627041794044</v>
      </c>
      <c r="P30" s="59" t="n">
        <v>68.1444344040607</v>
      </c>
      <c r="Q30" s="59" t="n">
        <v>66.1743230824111</v>
      </c>
      <c r="R30" s="57" t="n">
        <v>1600.892734</v>
      </c>
    </row>
    <row r="31" customFormat="false" ht="12" hidden="false" customHeight="true" outlineLevel="0" collapsed="false">
      <c r="A31" s="86"/>
      <c r="B31" s="90" t="s">
        <v>242</v>
      </c>
      <c r="C31" s="56" t="n">
        <v>75.5981385016494</v>
      </c>
      <c r="D31" s="59" t="n">
        <v>57.5149089603182</v>
      </c>
      <c r="E31" s="59" t="n">
        <v>56.7611581886826</v>
      </c>
      <c r="F31" s="57" t="n">
        <v>140.624997</v>
      </c>
      <c r="G31" s="59" t="n">
        <v>333</v>
      </c>
      <c r="H31" s="59" t="n">
        <v>95.4747236655013</v>
      </c>
      <c r="I31" s="59" t="n">
        <v>93.9960722246064</v>
      </c>
      <c r="J31" s="59" t="n">
        <v>87.6174976899565</v>
      </c>
      <c r="K31" s="59" t="n">
        <v>83.8219225774949</v>
      </c>
      <c r="L31" s="57" t="n">
        <v>70.2010610000001</v>
      </c>
      <c r="M31" s="59"/>
      <c r="N31" s="59" t="n">
        <v>98.4931691887916</v>
      </c>
      <c r="O31" s="59" t="n">
        <v>81.7242999439851</v>
      </c>
      <c r="P31" s="59" t="n">
        <v>67.5384975418931</v>
      </c>
      <c r="Q31" s="59" t="n">
        <v>65.7718772126357</v>
      </c>
      <c r="R31" s="57" t="n">
        <v>210.826058</v>
      </c>
    </row>
    <row r="32" customFormat="false" ht="12" hidden="false" customHeight="true" outlineLevel="0" collapsed="false">
      <c r="A32" s="86"/>
      <c r="B32" s="194" t="s">
        <v>81</v>
      </c>
      <c r="C32" s="56" t="n">
        <v>53.2502546958665</v>
      </c>
      <c r="D32" s="59" t="n">
        <v>45.0648755103476</v>
      </c>
      <c r="E32" s="59" t="n">
        <v>39.4056661241307</v>
      </c>
      <c r="F32" s="57" t="n">
        <v>185.964934</v>
      </c>
      <c r="G32" s="59" t="n">
        <v>302</v>
      </c>
      <c r="H32" s="59" t="n">
        <v>69.2794851432549</v>
      </c>
      <c r="I32" s="59" t="n">
        <v>85.6120117839639</v>
      </c>
      <c r="J32" s="59" t="n">
        <v>46.381822560343</v>
      </c>
      <c r="K32" s="59" t="n">
        <v>35.8505413515081</v>
      </c>
      <c r="L32" s="57" t="n">
        <v>153.584314</v>
      </c>
      <c r="M32" s="59"/>
      <c r="N32" s="59" t="n">
        <v>86.1045511725004</v>
      </c>
      <c r="O32" s="59" t="n">
        <v>67.8880673003288</v>
      </c>
      <c r="P32" s="59" t="n">
        <v>45.6605546656962</v>
      </c>
      <c r="Q32" s="59" t="n">
        <v>37.797618388482</v>
      </c>
      <c r="R32" s="57" t="n">
        <v>339.549247999999</v>
      </c>
    </row>
    <row r="33" customFormat="false" ht="12" hidden="false" customHeight="true" outlineLevel="0" collapsed="false">
      <c r="A33" s="86"/>
      <c r="B33" s="194" t="s">
        <v>82</v>
      </c>
      <c r="C33" s="56" t="n">
        <v>71.3983998704774</v>
      </c>
      <c r="D33" s="59" t="n">
        <v>61.1351376952762</v>
      </c>
      <c r="E33" s="59" t="n">
        <v>58.2827635715531</v>
      </c>
      <c r="F33" s="57" t="n">
        <v>23.668459</v>
      </c>
      <c r="G33" s="59" t="n">
        <v>278</v>
      </c>
      <c r="H33" s="59" t="n">
        <v>84.8404706239859</v>
      </c>
      <c r="I33" s="59" t="n">
        <v>95.0689798238904</v>
      </c>
      <c r="J33" s="59" t="n">
        <v>86.2356234598256</v>
      </c>
      <c r="K33" s="59" t="n">
        <v>74.3383721856393</v>
      </c>
      <c r="L33" s="57" t="n">
        <v>17.664803</v>
      </c>
      <c r="M33" s="59"/>
      <c r="N33" s="59" t="n">
        <v>93.5211960769029</v>
      </c>
      <c r="O33" s="59" t="n">
        <v>81.5146140655436</v>
      </c>
      <c r="P33" s="59" t="n">
        <v>71.8624578916612</v>
      </c>
      <c r="Q33" s="59" t="n">
        <v>65.1445293623329</v>
      </c>
      <c r="R33" s="57" t="n">
        <v>41.3332620000001</v>
      </c>
    </row>
    <row r="34" customFormat="false" ht="12" hidden="false" customHeight="true" outlineLevel="0" collapsed="false">
      <c r="A34" s="86"/>
      <c r="B34" s="194" t="s">
        <v>83</v>
      </c>
      <c r="C34" s="56" t="n">
        <v>74.8474739338135</v>
      </c>
      <c r="D34" s="59" t="n">
        <v>61.2488975786861</v>
      </c>
      <c r="E34" s="59" t="n">
        <v>60.0437068005543</v>
      </c>
      <c r="F34" s="57" t="n">
        <v>20.022971</v>
      </c>
      <c r="G34" s="59" t="n">
        <v>254</v>
      </c>
      <c r="H34" s="59" t="n">
        <v>94.0985754632373</v>
      </c>
      <c r="I34" s="59" t="n">
        <v>94.8485360783122</v>
      </c>
      <c r="J34" s="59" t="n">
        <v>85.5683660843364</v>
      </c>
      <c r="K34" s="59" t="n">
        <v>80.7956506400165</v>
      </c>
      <c r="L34" s="57" t="n">
        <v>14.237681</v>
      </c>
      <c r="M34" s="59"/>
      <c r="N34" s="59" t="n">
        <v>97.5520802697045</v>
      </c>
      <c r="O34" s="59" t="n">
        <v>83.1904263837143</v>
      </c>
      <c r="P34" s="59" t="n">
        <v>71.4082616569829</v>
      </c>
      <c r="Q34" s="59" t="n">
        <v>68.7254835038128</v>
      </c>
      <c r="R34" s="57" t="n">
        <v>34.324083</v>
      </c>
    </row>
    <row r="35" customFormat="false" ht="12" hidden="false" customHeight="true" outlineLevel="0" collapsed="false">
      <c r="A35" s="86"/>
      <c r="B35" s="194" t="s">
        <v>84</v>
      </c>
      <c r="C35" s="56" t="n">
        <v>71.9563276988097</v>
      </c>
      <c r="D35" s="59" t="n">
        <v>51.3286917663371</v>
      </c>
      <c r="E35" s="59" t="n">
        <v>47.865884495108</v>
      </c>
      <c r="F35" s="57" t="n">
        <v>47.882249</v>
      </c>
      <c r="G35" s="59" t="n">
        <v>336</v>
      </c>
      <c r="H35" s="59" t="n">
        <v>78.9933170421574</v>
      </c>
      <c r="I35" s="59" t="n">
        <v>87.868803799818</v>
      </c>
      <c r="J35" s="59" t="n">
        <v>65.4999134767653</v>
      </c>
      <c r="K35" s="59" t="n">
        <v>52.8096446787099</v>
      </c>
      <c r="L35" s="57" t="n">
        <v>25.207102</v>
      </c>
      <c r="M35" s="59"/>
      <c r="N35" s="59" t="n">
        <v>92.7552017803524</v>
      </c>
      <c r="O35" s="59" t="n">
        <v>77.4442326078391</v>
      </c>
      <c r="P35" s="59" t="n">
        <v>56.2160717503157</v>
      </c>
      <c r="Q35" s="59" t="n">
        <v>49.5708916610849</v>
      </c>
      <c r="R35" s="57" t="n">
        <v>73.0893509999999</v>
      </c>
    </row>
    <row r="36" customFormat="false" ht="12" hidden="false" customHeight="true" outlineLevel="0" collapsed="false">
      <c r="A36" s="86"/>
      <c r="B36" s="194" t="s">
        <v>85</v>
      </c>
      <c r="C36" s="56" t="n">
        <v>72.4862809843715</v>
      </c>
      <c r="D36" s="59" t="n">
        <v>56.749041364481</v>
      </c>
      <c r="E36" s="59" t="n">
        <v>55.4819060301161</v>
      </c>
      <c r="F36" s="57" t="n">
        <v>261.533706</v>
      </c>
      <c r="G36" s="59" t="n">
        <v>308</v>
      </c>
      <c r="H36" s="59" t="n">
        <v>94.2517852992887</v>
      </c>
      <c r="I36" s="59" t="n">
        <v>94.8569321493584</v>
      </c>
      <c r="J36" s="59" t="n">
        <v>84.1128787819917</v>
      </c>
      <c r="K36" s="59" t="n">
        <v>77.9319171530117</v>
      </c>
      <c r="L36" s="57" t="n">
        <v>207.312159</v>
      </c>
      <c r="M36" s="59"/>
      <c r="N36" s="59" t="n">
        <v>97.4582802388584</v>
      </c>
      <c r="O36" s="59" t="n">
        <v>82.3780350499626</v>
      </c>
      <c r="P36" s="59" t="n">
        <v>68.8486601028251</v>
      </c>
      <c r="Q36" s="59" t="n">
        <v>65.4087511254899</v>
      </c>
      <c r="R36" s="57" t="n">
        <v>468.845865</v>
      </c>
    </row>
    <row r="37" customFormat="false" ht="12" hidden="false" customHeight="true" outlineLevel="0" collapsed="false">
      <c r="A37" s="86"/>
      <c r="B37" s="194" t="s">
        <v>86</v>
      </c>
      <c r="C37" s="56" t="n">
        <v>77.5045911266208</v>
      </c>
      <c r="D37" s="59" t="n">
        <v>70.2285217119189</v>
      </c>
      <c r="E37" s="59" t="n">
        <v>64.7902575844519</v>
      </c>
      <c r="F37" s="57" t="n">
        <v>146.459694</v>
      </c>
      <c r="G37" s="59" t="n">
        <v>240</v>
      </c>
      <c r="H37" s="59" t="n">
        <v>83.9527949437443</v>
      </c>
      <c r="I37" s="59" t="n">
        <v>95.733701643187</v>
      </c>
      <c r="J37" s="59" t="n">
        <v>84.286457479165</v>
      </c>
      <c r="K37" s="59" t="n">
        <v>71.464649422805</v>
      </c>
      <c r="L37" s="57" t="n">
        <v>79.902288</v>
      </c>
      <c r="M37" s="59"/>
      <c r="N37" s="59" t="n">
        <v>94.3355841441608</v>
      </c>
      <c r="O37" s="59" t="n">
        <v>83.9391859539381</v>
      </c>
      <c r="P37" s="59" t="n">
        <v>75.1907561933258</v>
      </c>
      <c r="Q37" s="59" t="n">
        <v>67.14621495053</v>
      </c>
      <c r="R37" s="57" t="n">
        <v>226.361982</v>
      </c>
    </row>
    <row r="38" customFormat="false" ht="12" hidden="false" customHeight="true" outlineLevel="0" collapsed="false">
      <c r="A38" s="86"/>
      <c r="B38" s="194" t="s">
        <v>87</v>
      </c>
      <c r="C38" s="56" t="n">
        <v>69.867738127036</v>
      </c>
      <c r="D38" s="59" t="n">
        <v>64.527258399851</v>
      </c>
      <c r="E38" s="59" t="n">
        <v>62.5627579318718</v>
      </c>
      <c r="F38" s="57" t="n">
        <v>102.264165</v>
      </c>
      <c r="G38" s="59" t="n">
        <v>246</v>
      </c>
      <c r="H38" s="59" t="n">
        <v>77.7773752150227</v>
      </c>
      <c r="I38" s="59" t="n">
        <v>94.357826009053</v>
      </c>
      <c r="J38" s="59" t="n">
        <v>80.8667020165293</v>
      </c>
      <c r="K38" s="59" t="n">
        <v>64.5691331734096</v>
      </c>
      <c r="L38" s="57" t="n">
        <v>100.743437</v>
      </c>
      <c r="M38" s="59"/>
      <c r="N38" s="59" t="n">
        <v>88.9719223421003</v>
      </c>
      <c r="O38" s="59" t="n">
        <v>82.0210545612968</v>
      </c>
      <c r="P38" s="59" t="n">
        <v>72.6357809004611</v>
      </c>
      <c r="Q38" s="59" t="n">
        <v>63.5584306837929</v>
      </c>
      <c r="R38" s="57" t="n">
        <v>203.007602</v>
      </c>
    </row>
    <row r="39" customFormat="false" ht="12" hidden="false" customHeight="true" outlineLevel="0" collapsed="false">
      <c r="A39" s="86"/>
      <c r="B39" s="194" t="s">
        <v>88</v>
      </c>
      <c r="C39" s="56" t="n">
        <v>73.0154069266312</v>
      </c>
      <c r="D39" s="59" t="n">
        <v>57.0342001659066</v>
      </c>
      <c r="E39" s="59" t="n">
        <v>55.424645887768</v>
      </c>
      <c r="F39" s="57" t="n">
        <v>38.384229</v>
      </c>
      <c r="G39" s="59" t="n">
        <v>264</v>
      </c>
      <c r="H39" s="59" t="n">
        <v>94.4102031204945</v>
      </c>
      <c r="I39" s="59" t="n">
        <v>93.6819838293756</v>
      </c>
      <c r="J39" s="59" t="n">
        <v>73.0725802120131</v>
      </c>
      <c r="K39" s="59" t="n">
        <v>67.8479156430642</v>
      </c>
      <c r="L39" s="57" t="n">
        <v>24.445933</v>
      </c>
      <c r="M39" s="59"/>
      <c r="N39" s="59" t="n">
        <v>97.8251241815993</v>
      </c>
      <c r="O39" s="59" t="n">
        <v>81.0563499740777</v>
      </c>
      <c r="P39" s="59" t="n">
        <v>63.2744063273305</v>
      </c>
      <c r="Q39" s="59" t="n">
        <v>60.2582864580232</v>
      </c>
      <c r="R39" s="57" t="n">
        <v>62.830162</v>
      </c>
    </row>
    <row r="40" customFormat="false" ht="12" hidden="false" customHeight="true" outlineLevel="0" collapsed="false">
      <c r="A40" s="86"/>
      <c r="B40" s="194" t="s">
        <v>89</v>
      </c>
      <c r="C40" s="56" t="n">
        <v>78.7894935537531</v>
      </c>
      <c r="D40" s="59" t="n">
        <v>60.4555126044751</v>
      </c>
      <c r="E40" s="59" t="n">
        <v>60.4555126044751</v>
      </c>
      <c r="F40" s="57" t="n">
        <v>34.032516</v>
      </c>
      <c r="G40" s="59" t="n">
        <v>297</v>
      </c>
      <c r="H40" s="59" t="n">
        <v>94.7312756175925</v>
      </c>
      <c r="I40" s="59" t="n">
        <v>96.3510775976512</v>
      </c>
      <c r="J40" s="59" t="n">
        <v>74.055959482904</v>
      </c>
      <c r="K40" s="59" t="n">
        <v>70.0411535406378</v>
      </c>
      <c r="L40" s="57" t="n">
        <v>28.417239</v>
      </c>
      <c r="M40" s="59"/>
      <c r="N40" s="59" t="n">
        <v>97.6025110106517</v>
      </c>
      <c r="O40" s="59" t="n">
        <v>86.7807455769843</v>
      </c>
      <c r="P40" s="59" t="n">
        <v>66.6442822714037</v>
      </c>
      <c r="Q40" s="59" t="n">
        <v>64.8173783868329</v>
      </c>
      <c r="R40" s="57" t="n">
        <v>62.449755</v>
      </c>
    </row>
    <row r="41" customFormat="false" ht="12" hidden="false" customHeight="true" outlineLevel="0" collapsed="false">
      <c r="A41" s="86"/>
      <c r="B41" s="194" t="s">
        <v>90</v>
      </c>
      <c r="C41" s="56" t="n">
        <v>62.4078377035404</v>
      </c>
      <c r="D41" s="59" t="n">
        <v>54.7155497148234</v>
      </c>
      <c r="E41" s="59" t="n">
        <v>51.8437269558182</v>
      </c>
      <c r="F41" s="57" t="n">
        <v>83.15548</v>
      </c>
      <c r="G41" s="59" t="n">
        <v>314</v>
      </c>
      <c r="H41" s="59" t="n">
        <v>80.9506666616911</v>
      </c>
      <c r="I41" s="59" t="n">
        <v>95.5022850180046</v>
      </c>
      <c r="J41" s="59" t="n">
        <v>67.0679100848697</v>
      </c>
      <c r="K41" s="59" t="n">
        <v>58.6415741325229</v>
      </c>
      <c r="L41" s="57" t="n">
        <v>74.497006</v>
      </c>
      <c r="M41" s="59"/>
      <c r="N41" s="59" t="n">
        <v>90.9984400753439</v>
      </c>
      <c r="O41" s="59" t="n">
        <v>78.0462669012401</v>
      </c>
      <c r="P41" s="59" t="n">
        <v>60.5525262697095</v>
      </c>
      <c r="Q41" s="59" t="n">
        <v>55.0559773602302</v>
      </c>
      <c r="R41" s="57" t="n">
        <v>157.652486</v>
      </c>
    </row>
    <row r="42" s="88" customFormat="true" ht="15.95" hidden="false" customHeight="true" outlineLevel="0" collapsed="false">
      <c r="A42" s="86"/>
      <c r="B42" s="195" t="s">
        <v>104</v>
      </c>
      <c r="C42" s="63" t="n">
        <v>71.8629328021921</v>
      </c>
      <c r="D42" s="66" t="n">
        <v>57.3175478808663</v>
      </c>
      <c r="E42" s="66" t="n">
        <v>55.1038990556459</v>
      </c>
      <c r="F42" s="64" t="n">
        <v>3880.96910500001</v>
      </c>
      <c r="G42" s="66"/>
      <c r="H42" s="66" t="n">
        <v>89.5390879504718</v>
      </c>
      <c r="I42" s="66" t="n">
        <v>94.3123532298798</v>
      </c>
      <c r="J42" s="66" t="n">
        <v>79.4063616846784</v>
      </c>
      <c r="K42" s="66" t="n">
        <v>71.8831903025525</v>
      </c>
      <c r="L42" s="64" t="n">
        <v>2589.981779</v>
      </c>
      <c r="M42" s="66"/>
      <c r="N42" s="66" t="n">
        <v>95.7586707849465</v>
      </c>
      <c r="O42" s="66" t="n">
        <v>80.8089365158345</v>
      </c>
      <c r="P42" s="66" t="n">
        <v>66.1215365603339</v>
      </c>
      <c r="Q42" s="66" t="n">
        <v>61.7871297348329</v>
      </c>
      <c r="R42" s="64" t="n">
        <v>6477.46753600001</v>
      </c>
    </row>
    <row r="43" customFormat="false" ht="3" hidden="false" customHeight="true" outlineLevel="0" collapsed="false">
      <c r="A43" s="86"/>
      <c r="B43" s="200"/>
      <c r="C43" s="200"/>
      <c r="D43" s="200"/>
      <c r="E43" s="200"/>
      <c r="F43" s="200"/>
      <c r="G43" s="200"/>
      <c r="H43" s="200"/>
      <c r="I43" s="200"/>
      <c r="J43" s="200"/>
      <c r="K43" s="200"/>
      <c r="L43" s="200"/>
      <c r="M43" s="200"/>
      <c r="N43" s="200"/>
      <c r="O43" s="200"/>
      <c r="P43" s="200"/>
      <c r="Q43" s="200"/>
      <c r="R43" s="200"/>
    </row>
    <row r="44" customFormat="false" ht="28.9" hidden="false" customHeight="true" outlineLevel="0" collapsed="false">
      <c r="A44" s="86"/>
      <c r="B44" s="198" t="s">
        <v>228</v>
      </c>
      <c r="C44" s="198"/>
      <c r="D44" s="198"/>
      <c r="E44" s="198"/>
      <c r="F44" s="198"/>
      <c r="G44" s="198"/>
      <c r="H44" s="198"/>
      <c r="I44" s="198"/>
      <c r="J44" s="198"/>
      <c r="K44" s="198"/>
      <c r="L44" s="198"/>
      <c r="M44" s="198"/>
      <c r="N44" s="198"/>
      <c r="O44" s="198"/>
      <c r="P44" s="198"/>
      <c r="Q44" s="198"/>
      <c r="R44" s="198"/>
      <c r="S44" s="41" t="s">
        <v>4</v>
      </c>
    </row>
    <row r="45" customFormat="false" ht="12" hidden="false" customHeight="true" outlineLevel="0" collapsed="false">
      <c r="A45" s="86"/>
      <c r="B45" s="198" t="s">
        <v>229</v>
      </c>
      <c r="C45" s="198"/>
      <c r="D45" s="198"/>
      <c r="E45" s="198"/>
      <c r="F45" s="198"/>
      <c r="G45" s="198"/>
      <c r="H45" s="198"/>
      <c r="I45" s="198"/>
      <c r="J45" s="198"/>
      <c r="K45" s="198"/>
      <c r="L45" s="198"/>
      <c r="M45" s="198"/>
      <c r="N45" s="198"/>
      <c r="O45" s="198"/>
      <c r="P45" s="198"/>
      <c r="Q45" s="198"/>
      <c r="R45" s="198"/>
      <c r="S45" s="41" t="s">
        <v>4</v>
      </c>
    </row>
    <row r="46" customFormat="false" ht="12" hidden="false" customHeight="true" outlineLevel="0" collapsed="false">
      <c r="A46" s="86"/>
      <c r="B46" s="198" t="s">
        <v>230</v>
      </c>
      <c r="C46" s="198"/>
      <c r="D46" s="198"/>
      <c r="E46" s="198"/>
      <c r="F46" s="198"/>
      <c r="G46" s="198"/>
      <c r="H46" s="198"/>
      <c r="I46" s="198"/>
      <c r="J46" s="198"/>
      <c r="K46" s="198"/>
      <c r="L46" s="198"/>
      <c r="M46" s="198"/>
      <c r="N46" s="198"/>
      <c r="O46" s="198"/>
      <c r="P46" s="198"/>
      <c r="Q46" s="198"/>
      <c r="R46" s="198"/>
    </row>
    <row r="47" customFormat="false" ht="24" hidden="false" customHeight="true" outlineLevel="0" collapsed="false">
      <c r="A47" s="86"/>
      <c r="B47" s="198" t="s">
        <v>231</v>
      </c>
      <c r="C47" s="198"/>
      <c r="D47" s="198"/>
      <c r="E47" s="198"/>
      <c r="F47" s="198"/>
      <c r="G47" s="198"/>
      <c r="H47" s="198"/>
      <c r="I47" s="198"/>
      <c r="J47" s="198"/>
      <c r="K47" s="198"/>
      <c r="L47" s="198"/>
      <c r="M47" s="198"/>
      <c r="N47" s="198"/>
      <c r="O47" s="198"/>
      <c r="P47" s="198"/>
      <c r="Q47" s="198"/>
      <c r="R47" s="198"/>
    </row>
    <row r="48" customFormat="false" ht="12" hidden="false" customHeight="true" outlineLevel="0" collapsed="false">
      <c r="A48" s="86"/>
      <c r="B48" s="198" t="s">
        <v>232</v>
      </c>
      <c r="C48" s="198"/>
      <c r="D48" s="198"/>
      <c r="E48" s="198"/>
      <c r="F48" s="198"/>
      <c r="G48" s="198"/>
      <c r="H48" s="198"/>
      <c r="I48" s="198"/>
      <c r="J48" s="198"/>
      <c r="K48" s="198"/>
      <c r="L48" s="198"/>
      <c r="M48" s="198"/>
      <c r="N48" s="198"/>
      <c r="O48" s="198"/>
      <c r="P48" s="198"/>
      <c r="Q48" s="198"/>
      <c r="R48" s="198"/>
    </row>
    <row r="49" customFormat="false" ht="12" hidden="false" customHeight="true" outlineLevel="0" collapsed="false">
      <c r="A49" s="133"/>
      <c r="B49" s="94" t="s">
        <v>243</v>
      </c>
      <c r="C49" s="140"/>
      <c r="D49" s="140"/>
      <c r="E49" s="140"/>
      <c r="F49" s="140"/>
      <c r="G49" s="140"/>
      <c r="H49" s="140"/>
      <c r="I49" s="140"/>
      <c r="J49" s="140"/>
      <c r="K49" s="140"/>
      <c r="L49" s="140"/>
      <c r="M49" s="140"/>
      <c r="N49" s="140"/>
      <c r="O49" s="140"/>
      <c r="P49" s="140"/>
      <c r="Q49" s="140"/>
      <c r="R49" s="140"/>
    </row>
    <row r="50" customFormat="false" ht="12" hidden="false" customHeight="true" outlineLevel="0" collapsed="false">
      <c r="B50" s="94" t="s">
        <v>244</v>
      </c>
      <c r="C50" s="140"/>
      <c r="D50" s="140"/>
      <c r="E50" s="140"/>
      <c r="F50" s="140"/>
      <c r="G50" s="140"/>
      <c r="H50" s="140"/>
      <c r="I50" s="140"/>
      <c r="J50" s="140"/>
      <c r="K50" s="140"/>
      <c r="L50" s="140"/>
      <c r="M50" s="140"/>
      <c r="N50" s="140"/>
      <c r="O50" s="140"/>
      <c r="P50" s="140"/>
      <c r="Q50" s="140"/>
      <c r="R50" s="140"/>
    </row>
    <row r="51" customFormat="false" ht="12" hidden="false" customHeight="true" outlineLevel="0" collapsed="false">
      <c r="B51" s="94" t="s">
        <v>245</v>
      </c>
    </row>
    <row r="52" customFormat="false" ht="13.5" hidden="false" customHeight="true" outlineLevel="0" collapsed="false">
      <c r="B52" s="94" t="s">
        <v>97</v>
      </c>
    </row>
    <row r="53" customFormat="false" ht="13.5" hidden="true" customHeight="true" outlineLevel="0" collapsed="false"/>
    <row r="54" customFormat="false" ht="12.75" hidden="true" customHeight="false" outlineLevel="0" collapsed="false">
      <c r="O54" s="187" t="s">
        <v>4</v>
      </c>
    </row>
    <row r="55" customFormat="false" ht="12.75" hidden="true" customHeight="false" outlineLevel="0" collapsed="false">
      <c r="N55" s="187" t="s">
        <v>4</v>
      </c>
    </row>
    <row r="58" customFormat="false" ht="12.75" hidden="true" customHeight="false" outlineLevel="0" collapsed="false">
      <c r="Q58" s="187" t="s">
        <v>4</v>
      </c>
    </row>
  </sheetData>
  <mergeCells count="14">
    <mergeCell ref="B1:R1"/>
    <mergeCell ref="B2:R2"/>
    <mergeCell ref="B3:R3"/>
    <mergeCell ref="B4:B5"/>
    <mergeCell ref="C4:F4"/>
    <mergeCell ref="H4:L4"/>
    <mergeCell ref="N4:R4"/>
    <mergeCell ref="B43:R43"/>
    <mergeCell ref="A44:A48"/>
    <mergeCell ref="B44:R44"/>
    <mergeCell ref="B45:R45"/>
    <mergeCell ref="B46:R46"/>
    <mergeCell ref="B47:R47"/>
    <mergeCell ref="B48:R48"/>
  </mergeCells>
  <printOptions headings="false" gridLines="false" gridLinesSet="true" horizontalCentered="true" verticalCentered="true"/>
  <pageMargins left="0.140277777777778" right="0.109722222222222" top="0.109722222222222" bottom="0.14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11.53515625" defaultRowHeight="12.75" zeroHeight="true" outlineLevelRow="0" outlineLevelCol="0"/>
  <cols>
    <col collapsed="false" customWidth="true" hidden="false" outlineLevel="0" max="1" min="1" style="41" width="1.41"/>
    <col collapsed="false" customWidth="true" hidden="false" outlineLevel="0" max="2" min="2" style="41" width="14.99"/>
    <col collapsed="false" customWidth="true" hidden="false" outlineLevel="0" max="3" min="3" style="41" width="1.13"/>
    <col collapsed="false" customWidth="true" hidden="false" outlineLevel="0" max="4" min="4" style="41" width="14.14"/>
    <col collapsed="false" customWidth="true" hidden="false" outlineLevel="0" max="5" min="5" style="41" width="13.56"/>
    <col collapsed="false" customWidth="true" hidden="false" outlineLevel="0" max="6" min="6" style="41" width="6.99"/>
    <col collapsed="false" customWidth="true" hidden="false" outlineLevel="0" max="7" min="7" style="41" width="1.28"/>
    <col collapsed="false" customWidth="true" hidden="false" outlineLevel="0" max="8" min="8" style="41" width="13.99"/>
    <col collapsed="false" customWidth="true" hidden="false" outlineLevel="0" max="9" min="9" style="41" width="14.41"/>
    <col collapsed="false" customWidth="true" hidden="false" outlineLevel="0" max="10" min="10" style="41" width="11.7"/>
    <col collapsed="false" customWidth="true" hidden="false" outlineLevel="0" max="11" min="11" style="41" width="7.14"/>
    <col collapsed="false" customWidth="true" hidden="false" outlineLevel="0" max="12" min="12" style="41" width="2.99"/>
    <col collapsed="false" customWidth="true" hidden="true" outlineLevel="0" max="13" min="13" style="41" width="6.7"/>
    <col collapsed="false" customWidth="false" hidden="true" outlineLevel="0" max="257" min="14" style="41" width="11.53"/>
    <col collapsed="false" customWidth="false" hidden="true" outlineLevel="0" max="16384" min="258" style="0" width="11.53"/>
  </cols>
  <sheetData>
    <row r="1" customFormat="false" ht="15" hidden="false" customHeight="true" outlineLevel="0" collapsed="false">
      <c r="A1" s="133"/>
      <c r="B1" s="44" t="s">
        <v>246</v>
      </c>
      <c r="C1" s="44"/>
      <c r="D1" s="44"/>
      <c r="E1" s="44"/>
      <c r="F1" s="44"/>
      <c r="G1" s="44"/>
      <c r="H1" s="44"/>
      <c r="I1" s="44"/>
      <c r="J1" s="44"/>
      <c r="K1" s="44"/>
    </row>
    <row r="2" customFormat="false" ht="42" hidden="false" customHeight="true" outlineLevel="0" collapsed="false">
      <c r="A2" s="133"/>
      <c r="B2" s="44" t="s">
        <v>247</v>
      </c>
      <c r="C2" s="44"/>
      <c r="D2" s="44"/>
      <c r="E2" s="44"/>
      <c r="F2" s="44"/>
      <c r="G2" s="44"/>
      <c r="H2" s="44"/>
      <c r="I2" s="44"/>
      <c r="J2" s="44"/>
      <c r="K2" s="44"/>
    </row>
    <row r="3" customFormat="false" ht="14.25" hidden="false" customHeight="true" outlineLevel="0" collapsed="false">
      <c r="A3" s="86"/>
      <c r="B3" s="95" t="s">
        <v>26</v>
      </c>
      <c r="C3" s="95"/>
      <c r="D3" s="95"/>
      <c r="E3" s="95"/>
      <c r="F3" s="95"/>
      <c r="G3" s="95"/>
      <c r="H3" s="95"/>
      <c r="I3" s="95"/>
      <c r="J3" s="95"/>
      <c r="K3" s="95"/>
    </row>
    <row r="4" customFormat="false" ht="24" hidden="false" customHeight="true" outlineLevel="0" collapsed="false">
      <c r="A4" s="86"/>
      <c r="B4" s="45" t="s">
        <v>27</v>
      </c>
      <c r="C4" s="135"/>
      <c r="D4" s="48" t="s">
        <v>248</v>
      </c>
      <c r="E4" s="48"/>
      <c r="F4" s="48"/>
      <c r="G4" s="79"/>
      <c r="H4" s="48" t="s">
        <v>249</v>
      </c>
      <c r="I4" s="48"/>
      <c r="J4" s="48"/>
      <c r="K4" s="48"/>
    </row>
    <row r="5" customFormat="false" ht="82.5" hidden="false" customHeight="true" outlineLevel="0" collapsed="false">
      <c r="A5" s="86"/>
      <c r="B5" s="45"/>
      <c r="C5" s="101"/>
      <c r="D5" s="81" t="s">
        <v>250</v>
      </c>
      <c r="E5" s="81" t="s">
        <v>251</v>
      </c>
      <c r="F5" s="81" t="s">
        <v>252</v>
      </c>
      <c r="G5" s="81"/>
      <c r="H5" s="81" t="s">
        <v>253</v>
      </c>
      <c r="I5" s="81" t="s">
        <v>254</v>
      </c>
      <c r="J5" s="81" t="s">
        <v>255</v>
      </c>
      <c r="K5" s="81" t="s">
        <v>252</v>
      </c>
    </row>
    <row r="6" s="88" customFormat="true" ht="15.95" hidden="false" customHeight="true" outlineLevel="0" collapsed="false">
      <c r="A6" s="82"/>
      <c r="B6" s="201" t="s">
        <v>101</v>
      </c>
      <c r="C6" s="202"/>
      <c r="D6" s="86"/>
      <c r="E6" s="86"/>
      <c r="F6" s="86"/>
      <c r="G6" s="86"/>
      <c r="H6" s="86"/>
      <c r="I6" s="86"/>
      <c r="J6" s="86"/>
      <c r="K6" s="86"/>
    </row>
    <row r="7" customFormat="false" ht="12" hidden="false" customHeight="true" outlineLevel="0" collapsed="false">
      <c r="A7" s="82"/>
      <c r="B7" s="203" t="s">
        <v>123</v>
      </c>
      <c r="C7" s="204"/>
      <c r="D7" s="59" t="n">
        <v>74.2435800771235</v>
      </c>
      <c r="E7" s="59" t="n">
        <v>64.5152734279509</v>
      </c>
      <c r="F7" s="57" t="n">
        <v>557.376283</v>
      </c>
      <c r="G7" s="108"/>
      <c r="H7" s="59" t="n">
        <v>3.87978324152724</v>
      </c>
      <c r="I7" s="59" t="n">
        <v>35.7292803715644</v>
      </c>
      <c r="J7" s="59" t="n">
        <v>0.635404962324696</v>
      </c>
      <c r="K7" s="57" t="n">
        <v>566.867622</v>
      </c>
    </row>
    <row r="8" customFormat="false" ht="12" hidden="false" customHeight="true" outlineLevel="0" collapsed="false">
      <c r="A8" s="82"/>
      <c r="B8" s="203" t="s">
        <v>124</v>
      </c>
      <c r="C8" s="204"/>
      <c r="D8" s="59" t="n">
        <v>93.6146793614008</v>
      </c>
      <c r="E8" s="59" t="n">
        <v>86.1301286002618</v>
      </c>
      <c r="F8" s="57" t="n">
        <v>573.257853</v>
      </c>
      <c r="G8" s="108"/>
      <c r="H8" s="59" t="n">
        <v>5.98469992805031</v>
      </c>
      <c r="I8" s="59" t="n">
        <v>43.2382164426692</v>
      </c>
      <c r="J8" s="59" t="n">
        <v>2.45570036777527</v>
      </c>
      <c r="K8" s="57" t="n">
        <v>582.846148</v>
      </c>
    </row>
    <row r="9" customFormat="false" ht="12" hidden="false" customHeight="true" outlineLevel="0" collapsed="false">
      <c r="A9" s="82"/>
      <c r="B9" s="205" t="s">
        <v>125</v>
      </c>
      <c r="C9" s="206"/>
      <c r="D9" s="59" t="n">
        <v>96.5421436955207</v>
      </c>
      <c r="E9" s="59" t="n">
        <v>93.0353789564831</v>
      </c>
      <c r="F9" s="57" t="n">
        <v>1161.061492</v>
      </c>
      <c r="G9" s="108"/>
      <c r="H9" s="59" t="n">
        <v>6.71069077067637</v>
      </c>
      <c r="I9" s="59" t="n">
        <v>39.0793555553635</v>
      </c>
      <c r="J9" s="59" t="n">
        <v>10.8930802248263</v>
      </c>
      <c r="K9" s="57" t="n">
        <v>1187.066067</v>
      </c>
    </row>
    <row r="10" customFormat="false" ht="12" hidden="false" customHeight="true" outlineLevel="0" collapsed="false">
      <c r="A10" s="82"/>
      <c r="B10" s="207" t="s">
        <v>126</v>
      </c>
      <c r="C10" s="208"/>
      <c r="D10" s="59" t="n">
        <v>97.239512027989</v>
      </c>
      <c r="E10" s="59" t="n">
        <v>93.8556777731971</v>
      </c>
      <c r="F10" s="57" t="n">
        <v>1132.736361</v>
      </c>
      <c r="G10" s="108"/>
      <c r="H10" s="59" t="n">
        <v>8.67635480394863</v>
      </c>
      <c r="I10" s="59" t="n">
        <v>28.8135783380799</v>
      </c>
      <c r="J10" s="59" t="n">
        <v>20.759031171795</v>
      </c>
      <c r="K10" s="57" t="n">
        <v>1193.639568</v>
      </c>
    </row>
    <row r="11" customFormat="false" ht="12" hidden="false" customHeight="true" outlineLevel="0" collapsed="false">
      <c r="A11" s="82"/>
      <c r="B11" s="207" t="s">
        <v>127</v>
      </c>
      <c r="C11" s="208"/>
      <c r="D11" s="59" t="n">
        <v>97.2682994700777</v>
      </c>
      <c r="E11" s="59" t="n">
        <v>94.4004350523398</v>
      </c>
      <c r="F11" s="57" t="n">
        <v>2138.962868</v>
      </c>
      <c r="G11" s="108"/>
      <c r="H11" s="59" t="n">
        <v>7.16361436395069</v>
      </c>
      <c r="I11" s="59" t="n">
        <v>21.2561014454783</v>
      </c>
      <c r="J11" s="59" t="n">
        <v>37.3755008006419</v>
      </c>
      <c r="K11" s="57" t="n">
        <v>2474.218823</v>
      </c>
    </row>
    <row r="12" customFormat="false" ht="12" hidden="false" customHeight="true" outlineLevel="0" collapsed="false">
      <c r="A12" s="82"/>
      <c r="B12" s="207" t="s">
        <v>256</v>
      </c>
      <c r="C12" s="208"/>
      <c r="D12" s="59" t="s">
        <v>147</v>
      </c>
      <c r="E12" s="59" t="s">
        <v>147</v>
      </c>
      <c r="F12" s="59" t="s">
        <v>147</v>
      </c>
      <c r="G12" s="108"/>
      <c r="H12" s="59" t="n">
        <v>6.43994988344091</v>
      </c>
      <c r="I12" s="59" t="n">
        <v>9.25897140656501</v>
      </c>
      <c r="J12" s="59" t="n">
        <v>43.4094755461676</v>
      </c>
      <c r="K12" s="57" t="n">
        <v>2303.53803500001</v>
      </c>
    </row>
    <row r="13" customFormat="false" ht="12" hidden="false" customHeight="true" outlineLevel="0" collapsed="false">
      <c r="A13" s="82"/>
      <c r="B13" s="207" t="s">
        <v>257</v>
      </c>
      <c r="C13" s="208"/>
      <c r="D13" s="59" t="s">
        <v>147</v>
      </c>
      <c r="E13" s="59" t="s">
        <v>147</v>
      </c>
      <c r="F13" s="59" t="s">
        <v>147</v>
      </c>
      <c r="G13" s="108"/>
      <c r="H13" s="59" t="n">
        <v>5.54562690187424</v>
      </c>
      <c r="I13" s="59" t="n">
        <v>4.39040962514803</v>
      </c>
      <c r="J13" s="59" t="n">
        <v>45.9588740428229</v>
      </c>
      <c r="K13" s="57" t="n">
        <v>2292.39819500001</v>
      </c>
    </row>
    <row r="14" s="88" customFormat="true" ht="15.95" hidden="false" customHeight="true" outlineLevel="0" collapsed="false">
      <c r="A14" s="82"/>
      <c r="B14" s="201" t="s">
        <v>36</v>
      </c>
      <c r="C14" s="202"/>
      <c r="D14" s="59"/>
      <c r="E14" s="59"/>
      <c r="F14" s="57"/>
      <c r="G14" s="108"/>
      <c r="H14" s="59"/>
      <c r="I14" s="59"/>
      <c r="J14" s="59"/>
      <c r="K14" s="57"/>
    </row>
    <row r="15" customFormat="false" ht="12" hidden="false" customHeight="true" outlineLevel="0" collapsed="false">
      <c r="A15" s="82"/>
      <c r="B15" s="207" t="s">
        <v>37</v>
      </c>
      <c r="C15" s="208"/>
      <c r="D15" s="59" t="n">
        <v>94.3644730211907</v>
      </c>
      <c r="E15" s="59" t="n">
        <v>90.0718408959343</v>
      </c>
      <c r="F15" s="57" t="n">
        <v>2874.798641</v>
      </c>
      <c r="G15" s="108"/>
      <c r="H15" s="59" t="n">
        <v>6.44574441976695</v>
      </c>
      <c r="I15" s="59" t="n">
        <v>20.2276744141613</v>
      </c>
      <c r="J15" s="59" t="n">
        <v>30.5319278679558</v>
      </c>
      <c r="K15" s="57" t="n">
        <v>5446.07756900005</v>
      </c>
    </row>
    <row r="16" customFormat="false" ht="12" hidden="false" customHeight="true" outlineLevel="0" collapsed="false">
      <c r="A16" s="82"/>
      <c r="B16" s="207" t="s">
        <v>38</v>
      </c>
      <c r="C16" s="208"/>
      <c r="D16" s="59" t="n">
        <v>94.4952156400713</v>
      </c>
      <c r="E16" s="59" t="n">
        <v>90.2508932936771</v>
      </c>
      <c r="F16" s="57" t="n">
        <v>2688.596216</v>
      </c>
      <c r="G16" s="108"/>
      <c r="H16" s="59" t="n">
        <v>6.63066391075666</v>
      </c>
      <c r="I16" s="59" t="n">
        <v>19.4124719938306</v>
      </c>
      <c r="J16" s="59" t="n">
        <v>33.1843115988734</v>
      </c>
      <c r="K16" s="57" t="n">
        <v>5154.49688900004</v>
      </c>
    </row>
    <row r="17" s="88" customFormat="true" ht="15.95" hidden="false" customHeight="true" outlineLevel="0" collapsed="false">
      <c r="A17" s="82"/>
      <c r="B17" s="201" t="s">
        <v>258</v>
      </c>
      <c r="C17" s="202"/>
      <c r="D17" s="59"/>
      <c r="E17" s="59"/>
      <c r="F17" s="57"/>
      <c r="G17" s="108"/>
      <c r="H17" s="59"/>
      <c r="I17" s="59"/>
      <c r="J17" s="59"/>
      <c r="K17" s="57"/>
    </row>
    <row r="18" customFormat="false" ht="12" hidden="false" customHeight="true" outlineLevel="0" collapsed="false">
      <c r="A18" s="82"/>
      <c r="B18" s="207" t="s">
        <v>259</v>
      </c>
      <c r="C18" s="208"/>
      <c r="D18" s="59" t="n">
        <v>92.2033927425937</v>
      </c>
      <c r="E18" s="59" t="n">
        <v>86.6533955724733</v>
      </c>
      <c r="F18" s="57" t="n">
        <v>2992.671598</v>
      </c>
      <c r="G18" s="108"/>
      <c r="H18" s="59" t="n">
        <v>6.98017857534787</v>
      </c>
      <c r="I18" s="59" t="n">
        <v>33.8700824209225</v>
      </c>
      <c r="J18" s="59" t="n">
        <v>13.1129686171513</v>
      </c>
      <c r="K18" s="57" t="n">
        <v>3167.247365</v>
      </c>
    </row>
    <row r="19" customFormat="false" ht="12" hidden="false" customHeight="true" outlineLevel="0" collapsed="false">
      <c r="A19" s="82"/>
      <c r="B19" s="207" t="s">
        <v>260</v>
      </c>
      <c r="C19" s="208"/>
      <c r="D19" s="59" t="n">
        <v>97.0131507258404</v>
      </c>
      <c r="E19" s="59" t="n">
        <v>94.2312004669983</v>
      </c>
      <c r="F19" s="57" t="n">
        <v>2567.408629</v>
      </c>
      <c r="G19" s="108"/>
      <c r="H19" s="59" t="n">
        <v>6.35301064652228</v>
      </c>
      <c r="I19" s="59" t="n">
        <v>13.8449161745566</v>
      </c>
      <c r="J19" s="59" t="n">
        <v>39.7855531159258</v>
      </c>
      <c r="K19" s="57" t="n">
        <v>7425.42568000001</v>
      </c>
    </row>
    <row r="20" customFormat="false" ht="12" hidden="false" customHeight="true" outlineLevel="0" collapsed="false">
      <c r="A20" s="82"/>
      <c r="B20" s="207" t="s">
        <v>261</v>
      </c>
      <c r="C20" s="208"/>
      <c r="D20" s="59" t="s">
        <v>189</v>
      </c>
      <c r="E20" s="59" t="s">
        <v>189</v>
      </c>
      <c r="F20" s="57" t="n">
        <v>3.31463</v>
      </c>
      <c r="G20" s="108"/>
      <c r="H20" s="59" t="s">
        <v>189</v>
      </c>
      <c r="I20" s="59" t="s">
        <v>189</v>
      </c>
      <c r="J20" s="59" t="s">
        <v>189</v>
      </c>
      <c r="K20" s="57" t="n">
        <v>7.901413</v>
      </c>
    </row>
    <row r="21" s="88" customFormat="true" ht="15.95" hidden="false" customHeight="true" outlineLevel="0" collapsed="false">
      <c r="A21" s="82"/>
      <c r="B21" s="83" t="s">
        <v>17</v>
      </c>
      <c r="C21" s="202"/>
      <c r="D21" s="59"/>
      <c r="E21" s="59"/>
      <c r="F21" s="57"/>
      <c r="G21" s="108"/>
      <c r="H21" s="59"/>
      <c r="I21" s="59"/>
      <c r="J21" s="59"/>
      <c r="K21" s="57"/>
    </row>
    <row r="22" customFormat="false" ht="12" hidden="false" customHeight="true" outlineLevel="0" collapsed="false">
      <c r="A22" s="82"/>
      <c r="B22" s="207" t="s">
        <v>18</v>
      </c>
      <c r="C22" s="208"/>
      <c r="D22" s="59" t="n">
        <v>81.4726658494026</v>
      </c>
      <c r="E22" s="59" t="n">
        <v>74.995702071821</v>
      </c>
      <c r="F22" s="57" t="n">
        <v>83.999775</v>
      </c>
      <c r="G22" s="108"/>
      <c r="H22" s="59" t="n">
        <v>12.9581273292323</v>
      </c>
      <c r="I22" s="59" t="n">
        <v>19.8034177784461</v>
      </c>
      <c r="J22" s="59" t="n">
        <v>33.5545625098103</v>
      </c>
      <c r="K22" s="57" t="n">
        <v>191.399709</v>
      </c>
    </row>
    <row r="23" customFormat="false" ht="12" hidden="false" customHeight="true" outlineLevel="0" collapsed="false">
      <c r="A23" s="82"/>
      <c r="B23" s="207" t="s">
        <v>20</v>
      </c>
      <c r="C23" s="208"/>
      <c r="D23" s="59" t="n">
        <v>91.4157012685337</v>
      </c>
      <c r="E23" s="59" t="n">
        <v>85.6427480131022</v>
      </c>
      <c r="F23" s="57" t="n">
        <v>1208.842111</v>
      </c>
      <c r="G23" s="108"/>
      <c r="H23" s="59" t="n">
        <v>9.87079640329085</v>
      </c>
      <c r="I23" s="59" t="n">
        <v>21.0013208398457</v>
      </c>
      <c r="J23" s="59" t="n">
        <v>36.0827751517442</v>
      </c>
      <c r="K23" s="57" t="n">
        <v>2464.23062600001</v>
      </c>
    </row>
    <row r="24" customFormat="false" ht="12" hidden="false" customHeight="true" outlineLevel="0" collapsed="false">
      <c r="A24" s="82"/>
      <c r="B24" s="207" t="s">
        <v>21</v>
      </c>
      <c r="C24" s="208"/>
      <c r="D24" s="59" t="n">
        <v>95.153525512084</v>
      </c>
      <c r="E24" s="59" t="n">
        <v>91.0496114984442</v>
      </c>
      <c r="F24" s="57" t="n">
        <v>2593.76477299999</v>
      </c>
      <c r="G24" s="108"/>
      <c r="H24" s="59" t="n">
        <v>6.30177617039643</v>
      </c>
      <c r="I24" s="59" t="n">
        <v>20.2291539009003</v>
      </c>
      <c r="J24" s="59" t="n">
        <v>31.0858846908105</v>
      </c>
      <c r="K24" s="57" t="n">
        <v>4875.20027200003</v>
      </c>
    </row>
    <row r="25" customFormat="false" ht="12" hidden="false" customHeight="true" outlineLevel="0" collapsed="false">
      <c r="A25" s="82"/>
      <c r="B25" s="207" t="s">
        <v>22</v>
      </c>
      <c r="C25" s="208"/>
      <c r="D25" s="59" t="n">
        <v>96.1252236819477</v>
      </c>
      <c r="E25" s="59" t="n">
        <v>92.7947601763832</v>
      </c>
      <c r="F25" s="57" t="n">
        <v>1676.788198</v>
      </c>
      <c r="G25" s="108"/>
      <c r="H25" s="59" t="n">
        <v>3.8293876201334</v>
      </c>
      <c r="I25" s="59" t="n">
        <v>18.2619039636608</v>
      </c>
      <c r="J25" s="59" t="n">
        <v>29.4614652523982</v>
      </c>
      <c r="K25" s="57" t="n">
        <v>3069.743851</v>
      </c>
    </row>
    <row r="26" s="88" customFormat="true" ht="27.75" hidden="false" customHeight="true" outlineLevel="0" collapsed="false">
      <c r="A26" s="82"/>
      <c r="B26" s="136" t="s">
        <v>262</v>
      </c>
      <c r="C26" s="105"/>
      <c r="D26" s="59"/>
      <c r="E26" s="59"/>
      <c r="F26" s="57"/>
      <c r="G26" s="108"/>
      <c r="H26" s="59"/>
      <c r="I26" s="59"/>
      <c r="J26" s="59"/>
      <c r="K26" s="57"/>
    </row>
    <row r="27" customFormat="false" ht="12" hidden="false" customHeight="true" outlineLevel="0" collapsed="false">
      <c r="A27" s="82"/>
      <c r="B27" s="207" t="s">
        <v>263</v>
      </c>
      <c r="C27" s="208"/>
      <c r="D27" s="59" t="n">
        <v>91.5766806795533</v>
      </c>
      <c r="E27" s="59" t="n">
        <v>85.2934424224074</v>
      </c>
      <c r="F27" s="57" t="n">
        <v>364.82847</v>
      </c>
      <c r="G27" s="108"/>
      <c r="H27" s="59" t="n">
        <v>8.23002020305709</v>
      </c>
      <c r="I27" s="59" t="n">
        <v>29.9890825825585</v>
      </c>
      <c r="J27" s="59" t="n">
        <v>22.3464003514303</v>
      </c>
      <c r="K27" s="57" t="n">
        <v>466.509596</v>
      </c>
    </row>
    <row r="28" customFormat="false" ht="12" hidden="false" customHeight="true" outlineLevel="0" collapsed="false">
      <c r="A28" s="82"/>
      <c r="B28" s="207" t="s">
        <v>264</v>
      </c>
      <c r="C28" s="208"/>
      <c r="D28" s="59" t="n">
        <v>94.6261356191946</v>
      </c>
      <c r="E28" s="59" t="n">
        <v>90.6991777625263</v>
      </c>
      <c r="F28" s="57" t="n">
        <v>2519.01386799999</v>
      </c>
      <c r="G28" s="108"/>
      <c r="H28" s="59" t="n">
        <v>7.14287117981583</v>
      </c>
      <c r="I28" s="59" t="n">
        <v>20.7447262979903</v>
      </c>
      <c r="J28" s="59" t="n">
        <v>32.6482933337338</v>
      </c>
      <c r="K28" s="57" t="n">
        <v>4581.273213</v>
      </c>
    </row>
    <row r="29" customFormat="false" ht="12" hidden="false" customHeight="true" outlineLevel="0" collapsed="false">
      <c r="A29" s="82"/>
      <c r="B29" s="207" t="s">
        <v>265</v>
      </c>
      <c r="C29" s="208"/>
      <c r="D29" s="59" t="n">
        <v>94.4313538176349</v>
      </c>
      <c r="E29" s="59" t="n">
        <v>90.0261026177475</v>
      </c>
      <c r="F29" s="57" t="n">
        <v>2196.14218600001</v>
      </c>
      <c r="G29" s="108"/>
      <c r="H29" s="59" t="n">
        <v>5.76018323170179</v>
      </c>
      <c r="I29" s="59" t="n">
        <v>18.4202204928096</v>
      </c>
      <c r="J29" s="59" t="n">
        <v>31.4940598662495</v>
      </c>
      <c r="K29" s="57" t="n">
        <v>4386.107383</v>
      </c>
    </row>
    <row r="30" customFormat="false" ht="12" hidden="false" customHeight="true" outlineLevel="0" collapsed="false">
      <c r="A30" s="82"/>
      <c r="B30" s="207" t="s">
        <v>266</v>
      </c>
      <c r="C30" s="208"/>
      <c r="D30" s="59" t="n">
        <v>95.528222811075</v>
      </c>
      <c r="E30" s="59" t="n">
        <v>91.6127117622039</v>
      </c>
      <c r="F30" s="57" t="n">
        <v>483.410332999999</v>
      </c>
      <c r="G30" s="108"/>
      <c r="H30" s="59" t="n">
        <v>6.38917556123104</v>
      </c>
      <c r="I30" s="59" t="n">
        <v>17.4875861401219</v>
      </c>
      <c r="J30" s="59" t="n">
        <v>33.5958829155924</v>
      </c>
      <c r="K30" s="57" t="n">
        <v>1166.684266</v>
      </c>
    </row>
    <row r="31" s="88" customFormat="true" ht="15.95" hidden="false" customHeight="true" outlineLevel="0" collapsed="false">
      <c r="A31" s="82"/>
      <c r="B31" s="83" t="s">
        <v>48</v>
      </c>
      <c r="C31" s="202"/>
      <c r="D31" s="59"/>
      <c r="E31" s="59"/>
      <c r="F31" s="57"/>
      <c r="G31" s="108"/>
      <c r="H31" s="59"/>
      <c r="I31" s="59"/>
      <c r="J31" s="59"/>
      <c r="K31" s="57"/>
    </row>
    <row r="32" customFormat="false" ht="12" hidden="false" customHeight="true" outlineLevel="0" collapsed="false">
      <c r="A32" s="82"/>
      <c r="B32" s="194" t="s">
        <v>49</v>
      </c>
      <c r="C32" s="208"/>
      <c r="D32" s="59" t="n">
        <v>89.7082046568859</v>
      </c>
      <c r="E32" s="59" t="n">
        <v>83.5949234372583</v>
      </c>
      <c r="F32" s="57" t="n">
        <v>1261.67935400001</v>
      </c>
      <c r="G32" s="108"/>
      <c r="H32" s="59" t="n">
        <v>12.439252889922</v>
      </c>
      <c r="I32" s="59" t="n">
        <v>23.2253957142422</v>
      </c>
      <c r="J32" s="59" t="n">
        <v>38.1926250680724</v>
      </c>
      <c r="K32" s="57" t="n">
        <v>2510.804626</v>
      </c>
    </row>
    <row r="33" customFormat="false" ht="12" hidden="false" customHeight="true" outlineLevel="0" collapsed="false">
      <c r="A33" s="82"/>
      <c r="B33" s="194" t="s">
        <v>50</v>
      </c>
      <c r="C33" s="208"/>
      <c r="D33" s="59" t="n">
        <v>96.0221287622927</v>
      </c>
      <c r="E33" s="59" t="n">
        <v>91.7147412317161</v>
      </c>
      <c r="F33" s="57" t="n">
        <v>1263.84312100001</v>
      </c>
      <c r="G33" s="108"/>
      <c r="H33" s="59" t="n">
        <v>7.81327614676221</v>
      </c>
      <c r="I33" s="59" t="n">
        <v>21.9750428630442</v>
      </c>
      <c r="J33" s="59" t="n">
        <v>34.3091415279077</v>
      </c>
      <c r="K33" s="57" t="n">
        <v>2380.028691</v>
      </c>
    </row>
    <row r="34" customFormat="false" ht="12" hidden="false" customHeight="true" outlineLevel="0" collapsed="false">
      <c r="A34" s="82"/>
      <c r="B34" s="194" t="s">
        <v>51</v>
      </c>
      <c r="C34" s="208"/>
      <c r="D34" s="59" t="n">
        <v>96.2702924965419</v>
      </c>
      <c r="E34" s="59" t="n">
        <v>92.1737861305715</v>
      </c>
      <c r="F34" s="57" t="n">
        <v>1140.960463</v>
      </c>
      <c r="G34" s="108"/>
      <c r="H34" s="59" t="n">
        <v>4.86857026415396</v>
      </c>
      <c r="I34" s="59" t="n">
        <v>19.5255424492491</v>
      </c>
      <c r="J34" s="59" t="n">
        <v>32.2398938508496</v>
      </c>
      <c r="K34" s="57" t="n">
        <v>2137.18150000001</v>
      </c>
    </row>
    <row r="35" customFormat="false" ht="12" hidden="false" customHeight="true" outlineLevel="0" collapsed="false">
      <c r="A35" s="82"/>
      <c r="B35" s="194" t="s">
        <v>52</v>
      </c>
      <c r="C35" s="208"/>
      <c r="D35" s="59" t="n">
        <v>95.2722266633792</v>
      </c>
      <c r="E35" s="59" t="n">
        <v>91.934147206306</v>
      </c>
      <c r="F35" s="57" t="n">
        <v>1001.369453</v>
      </c>
      <c r="G35" s="108"/>
      <c r="H35" s="59" t="n">
        <v>2.94992879640118</v>
      </c>
      <c r="I35" s="59" t="n">
        <v>17.903753330252</v>
      </c>
      <c r="J35" s="59" t="n">
        <v>27.2921524913629</v>
      </c>
      <c r="K35" s="57" t="n">
        <v>1870.63016800001</v>
      </c>
    </row>
    <row r="36" customFormat="false" ht="12" hidden="false" customHeight="true" outlineLevel="0" collapsed="false">
      <c r="A36" s="82"/>
      <c r="B36" s="194" t="s">
        <v>53</v>
      </c>
      <c r="C36" s="208"/>
      <c r="D36" s="59" t="n">
        <v>95.5344382295323</v>
      </c>
      <c r="E36" s="59" t="n">
        <v>92.6554495741803</v>
      </c>
      <c r="F36" s="57" t="n">
        <v>895.542466</v>
      </c>
      <c r="G36" s="108"/>
      <c r="H36" s="59" t="n">
        <v>2.07421133249274</v>
      </c>
      <c r="I36" s="59" t="n">
        <v>14.3286887540727</v>
      </c>
      <c r="J36" s="59" t="n">
        <v>23.3973790522634</v>
      </c>
      <c r="K36" s="57" t="n">
        <v>1701.929473</v>
      </c>
    </row>
    <row r="37" s="88" customFormat="true" ht="15.95" hidden="false" customHeight="true" outlineLevel="0" collapsed="false">
      <c r="A37" s="82"/>
      <c r="B37" s="209" t="s">
        <v>104</v>
      </c>
      <c r="C37" s="210"/>
      <c r="D37" s="211" t="n">
        <v>94.4276564046154</v>
      </c>
      <c r="E37" s="211" t="n">
        <v>90.158370723748</v>
      </c>
      <c r="F37" s="212" t="n">
        <v>5563.39485700004</v>
      </c>
      <c r="G37" s="81"/>
      <c r="H37" s="211" t="n">
        <v>6.53566095634703</v>
      </c>
      <c r="I37" s="211" t="n">
        <v>19.8312847320601</v>
      </c>
      <c r="J37" s="211" t="n">
        <v>31.8216413399586</v>
      </c>
      <c r="K37" s="212" t="n">
        <v>10600.574458</v>
      </c>
      <c r="L37" s="91"/>
    </row>
    <row r="38" s="213" customFormat="true" ht="24.6" hidden="false" customHeight="true" outlineLevel="0" collapsed="false">
      <c r="A38" s="140"/>
      <c r="B38" s="198" t="s">
        <v>267</v>
      </c>
      <c r="C38" s="198"/>
      <c r="D38" s="198"/>
      <c r="E38" s="198"/>
      <c r="F38" s="198"/>
      <c r="G38" s="198"/>
      <c r="H38" s="198"/>
      <c r="I38" s="198"/>
      <c r="J38" s="198"/>
      <c r="K38" s="198"/>
    </row>
    <row r="39" s="213" customFormat="true" ht="11.45" hidden="false" customHeight="true" outlineLevel="0" collapsed="false">
      <c r="A39" s="140"/>
      <c r="B39" s="198" t="s">
        <v>268</v>
      </c>
      <c r="C39" s="134"/>
      <c r="D39" s="134"/>
      <c r="E39" s="134"/>
      <c r="F39" s="134"/>
      <c r="G39" s="134"/>
      <c r="H39" s="134"/>
      <c r="I39" s="134"/>
      <c r="J39" s="134"/>
      <c r="K39" s="134"/>
    </row>
    <row r="40" s="213" customFormat="true" ht="11.1" hidden="false" customHeight="true" outlineLevel="0" collapsed="false">
      <c r="A40" s="140"/>
      <c r="B40" s="198" t="s">
        <v>269</v>
      </c>
      <c r="C40" s="198"/>
      <c r="D40" s="198"/>
      <c r="E40" s="198"/>
      <c r="F40" s="198"/>
      <c r="G40" s="198"/>
      <c r="H40" s="198"/>
      <c r="I40" s="198"/>
      <c r="J40" s="198"/>
      <c r="K40" s="198"/>
    </row>
    <row r="41" s="213" customFormat="true" ht="12" hidden="false" customHeight="true" outlineLevel="0" collapsed="false">
      <c r="A41" s="140"/>
      <c r="B41" s="198" t="s">
        <v>270</v>
      </c>
      <c r="C41" s="198"/>
      <c r="D41" s="198"/>
      <c r="E41" s="198"/>
      <c r="F41" s="198"/>
      <c r="G41" s="198"/>
      <c r="H41" s="198"/>
      <c r="I41" s="198"/>
      <c r="J41" s="198"/>
      <c r="K41" s="198"/>
    </row>
    <row r="42" s="213" customFormat="true" ht="12" hidden="false" customHeight="true" outlineLevel="0" collapsed="false">
      <c r="A42" s="140"/>
      <c r="B42" s="198" t="s">
        <v>271</v>
      </c>
      <c r="C42" s="198"/>
      <c r="D42" s="198"/>
      <c r="E42" s="198"/>
      <c r="F42" s="198"/>
      <c r="G42" s="198"/>
      <c r="H42" s="198"/>
      <c r="I42" s="198"/>
      <c r="J42" s="198"/>
      <c r="K42" s="198"/>
    </row>
    <row r="43" s="213" customFormat="true" ht="11.1" hidden="false" customHeight="true" outlineLevel="0" collapsed="false">
      <c r="A43" s="140"/>
      <c r="B43" s="198" t="s">
        <v>272</v>
      </c>
      <c r="C43" s="198"/>
      <c r="D43" s="198"/>
      <c r="E43" s="198"/>
      <c r="F43" s="198"/>
      <c r="G43" s="198"/>
      <c r="H43" s="198"/>
      <c r="I43" s="198"/>
      <c r="J43" s="198"/>
      <c r="K43" s="198"/>
    </row>
    <row r="44" customFormat="false" ht="12.75" hidden="false" customHeight="true" outlineLevel="0" collapsed="false">
      <c r="B44" s="115" t="s">
        <v>59</v>
      </c>
      <c r="C44" s="115"/>
      <c r="D44" s="115"/>
      <c r="E44" s="115"/>
      <c r="F44" s="115"/>
      <c r="G44" s="115"/>
      <c r="H44" s="115"/>
      <c r="I44" s="115"/>
      <c r="J44" s="115"/>
      <c r="K44" s="115"/>
    </row>
    <row r="46" customFormat="false" ht="12.75" hidden="true" customHeight="true" outlineLevel="0" collapsed="false"/>
    <row r="47" customFormat="false" ht="12.75" hidden="true" customHeight="true" outlineLevel="0" collapsed="false"/>
    <row r="49" customFormat="false" ht="12.75" hidden="true" customHeight="true" outlineLevel="0" collapsed="false"/>
    <row r="50" customFormat="false" ht="12.75" hidden="true" customHeight="true" outlineLevel="0" collapsed="false"/>
    <row r="51" customFormat="false" ht="36" hidden="true" customHeight="true" outlineLevel="0" collapsed="false"/>
    <row r="53" customFormat="false" ht="12.75" hidden="true" customHeight="true" outlineLevel="0" collapsed="false"/>
    <row r="54" customFormat="false" ht="12.75" hidden="true" customHeight="true" outlineLevel="0" collapsed="false"/>
    <row r="55" customFormat="false" ht="12.75" hidden="true" customHeight="true" outlineLevel="0" collapsed="false"/>
    <row r="57" customFormat="false" ht="14.25" hidden="true" customHeight="true" outlineLevel="0" collapsed="false">
      <c r="G57" s="41" t="s">
        <v>4</v>
      </c>
    </row>
    <row r="58" customFormat="false" ht="12.75" hidden="true" customHeight="true" outlineLevel="0" collapsed="false"/>
    <row r="59" customFormat="false" ht="24" hidden="true" customHeight="true" outlineLevel="0" collapsed="false"/>
  </sheetData>
  <mergeCells count="12">
    <mergeCell ref="B1:K1"/>
    <mergeCell ref="B2:K2"/>
    <mergeCell ref="B3:K3"/>
    <mergeCell ref="B4:B5"/>
    <mergeCell ref="D4:F4"/>
    <mergeCell ref="H4:K4"/>
    <mergeCell ref="B38:K38"/>
    <mergeCell ref="B40:K40"/>
    <mergeCell ref="B41:K41"/>
    <mergeCell ref="B42:K42"/>
    <mergeCell ref="B43:K43"/>
    <mergeCell ref="B44:K44"/>
  </mergeCells>
  <printOptions headings="false" gridLines="false" gridLinesSet="true" horizontalCentered="true" verticalCentered="true"/>
  <pageMargins left="0.196527777777778" right="0.196527777777778" top="0.0798611111111111" bottom="0.079861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41" width="1.41"/>
    <col collapsed="false" customWidth="true" hidden="false" outlineLevel="0" max="2" min="2" style="75" width="19.41"/>
    <col collapsed="false" customWidth="true" hidden="false" outlineLevel="0" max="3" min="3" style="41" width="1.13"/>
    <col collapsed="false" customWidth="true" hidden="false" outlineLevel="0" max="4" min="4" style="41" width="14.14"/>
    <col collapsed="false" customWidth="true" hidden="false" outlineLevel="0" max="5" min="5" style="41" width="14.28"/>
    <col collapsed="false" customWidth="true" hidden="false" outlineLevel="0" max="6" min="6" style="41" width="6.99"/>
    <col collapsed="false" customWidth="true" hidden="false" outlineLevel="0" max="7" min="7" style="41" width="1.28"/>
    <col collapsed="false" customWidth="true" hidden="false" outlineLevel="0" max="8" min="8" style="41" width="13.14"/>
    <col collapsed="false" customWidth="true" hidden="false" outlineLevel="0" max="9" min="9" style="41" width="11.42"/>
    <col collapsed="false" customWidth="true" hidden="false" outlineLevel="0" max="10" min="10" style="41" width="11.13"/>
    <col collapsed="false" customWidth="true" hidden="false" outlineLevel="0" max="11" min="11" style="41" width="5.99"/>
    <col collapsed="false" customWidth="true" hidden="true" outlineLevel="0" max="12" min="12" style="41" width="9.85"/>
    <col collapsed="false" customWidth="false" hidden="true" outlineLevel="0" max="257" min="13" style="41" width="11.53"/>
    <col collapsed="false" customWidth="false" hidden="true" outlineLevel="0" max="16384" min="258" style="0" width="11.53"/>
  </cols>
  <sheetData>
    <row r="1" customFormat="false" ht="13.5" hidden="false" customHeight="true" outlineLevel="0" collapsed="false">
      <c r="A1" s="133"/>
      <c r="B1" s="44" t="s">
        <v>273</v>
      </c>
      <c r="C1" s="44"/>
      <c r="D1" s="44"/>
      <c r="E1" s="44"/>
      <c r="F1" s="44"/>
      <c r="G1" s="44"/>
      <c r="H1" s="44"/>
      <c r="I1" s="44"/>
      <c r="J1" s="44"/>
      <c r="K1" s="44"/>
    </row>
    <row r="2" customFormat="false" ht="34.5" hidden="false" customHeight="true" outlineLevel="0" collapsed="false">
      <c r="A2" s="133"/>
      <c r="B2" s="44" t="s">
        <v>274</v>
      </c>
      <c r="C2" s="44"/>
      <c r="D2" s="44"/>
      <c r="E2" s="44"/>
      <c r="F2" s="44"/>
      <c r="G2" s="44"/>
      <c r="H2" s="44"/>
      <c r="I2" s="44"/>
      <c r="J2" s="44"/>
      <c r="K2" s="44"/>
      <c r="L2" s="41" t="s">
        <v>4</v>
      </c>
    </row>
    <row r="3" customFormat="false" ht="12.75" hidden="false" customHeight="true" outlineLevel="0" collapsed="false">
      <c r="A3" s="86"/>
      <c r="B3" s="95" t="s">
        <v>26</v>
      </c>
      <c r="C3" s="95"/>
      <c r="D3" s="95"/>
      <c r="E3" s="95"/>
      <c r="F3" s="95"/>
      <c r="G3" s="95"/>
      <c r="H3" s="95"/>
      <c r="I3" s="95"/>
      <c r="J3" s="95"/>
      <c r="K3" s="95"/>
    </row>
    <row r="4" customFormat="false" ht="27.75" hidden="false" customHeight="true" outlineLevel="0" collapsed="false">
      <c r="A4" s="86"/>
      <c r="B4" s="77" t="s">
        <v>62</v>
      </c>
      <c r="C4" s="135"/>
      <c r="D4" s="48" t="s">
        <v>248</v>
      </c>
      <c r="E4" s="48"/>
      <c r="F4" s="48"/>
      <c r="G4" s="79"/>
      <c r="H4" s="48" t="s">
        <v>249</v>
      </c>
      <c r="I4" s="48"/>
      <c r="J4" s="48"/>
      <c r="K4" s="48"/>
    </row>
    <row r="5" customFormat="false" ht="75.75" hidden="false" customHeight="true" outlineLevel="0" collapsed="false">
      <c r="A5" s="86"/>
      <c r="B5" s="77"/>
      <c r="C5" s="101"/>
      <c r="D5" s="81" t="s">
        <v>250</v>
      </c>
      <c r="E5" s="81" t="s">
        <v>251</v>
      </c>
      <c r="F5" s="81" t="s">
        <v>252</v>
      </c>
      <c r="G5" s="81"/>
      <c r="H5" s="81" t="s">
        <v>253</v>
      </c>
      <c r="I5" s="81" t="s">
        <v>254</v>
      </c>
      <c r="J5" s="81" t="s">
        <v>255</v>
      </c>
      <c r="K5" s="81" t="s">
        <v>252</v>
      </c>
    </row>
    <row r="6" s="88" customFormat="true" ht="15.95" hidden="false" customHeight="true" outlineLevel="0" collapsed="false">
      <c r="A6" s="86"/>
      <c r="B6" s="83" t="s">
        <v>5</v>
      </c>
      <c r="C6" s="137"/>
      <c r="D6" s="196"/>
      <c r="E6" s="196"/>
      <c r="F6" s="196"/>
      <c r="G6" s="196"/>
      <c r="H6" s="196"/>
      <c r="I6" s="196"/>
      <c r="J6" s="196"/>
      <c r="K6" s="196"/>
    </row>
    <row r="7" customFormat="false" ht="12" hidden="false" customHeight="true" outlineLevel="0" collapsed="false">
      <c r="A7" s="86"/>
      <c r="B7" s="89" t="s">
        <v>7</v>
      </c>
      <c r="C7" s="98"/>
      <c r="D7" s="59" t="n">
        <v>95.6780767879378</v>
      </c>
      <c r="E7" s="59" t="n">
        <v>92.0816291521572</v>
      </c>
      <c r="F7" s="57" t="n">
        <v>4050.14888999999</v>
      </c>
      <c r="G7" s="108"/>
      <c r="H7" s="59" t="n">
        <v>4.2536414366788</v>
      </c>
      <c r="I7" s="59" t="n">
        <v>18.1224444855197</v>
      </c>
      <c r="J7" s="59" t="n">
        <v>28.9465304240079</v>
      </c>
      <c r="K7" s="57" t="n">
        <v>7667.35212300001</v>
      </c>
    </row>
    <row r="8" customFormat="false" ht="12" hidden="false" customHeight="true" outlineLevel="0" collapsed="false">
      <c r="A8" s="86"/>
      <c r="B8" s="89" t="s">
        <v>9</v>
      </c>
      <c r="C8" s="98"/>
      <c r="D8" s="59" t="n">
        <v>91.0809508207333</v>
      </c>
      <c r="E8" s="59" t="n">
        <v>85.0108380959589</v>
      </c>
      <c r="F8" s="57" t="n">
        <v>1513.24596700001</v>
      </c>
      <c r="G8" s="108"/>
      <c r="H8" s="59" t="n">
        <v>12.5007891363953</v>
      </c>
      <c r="I8" s="59" t="n">
        <v>24.2981400862679</v>
      </c>
      <c r="J8" s="59" t="n">
        <v>39.3370920176087</v>
      </c>
      <c r="K8" s="57" t="n">
        <v>2933.22233500001</v>
      </c>
    </row>
    <row r="9" s="88" customFormat="true" ht="15.95" hidden="false" customHeight="true" outlineLevel="0" collapsed="false">
      <c r="A9" s="82"/>
      <c r="B9" s="83" t="s">
        <v>10</v>
      </c>
      <c r="C9" s="202"/>
      <c r="D9" s="59"/>
      <c r="E9" s="59"/>
      <c r="F9" s="57"/>
      <c r="G9" s="108"/>
      <c r="H9" s="59"/>
      <c r="I9" s="59"/>
      <c r="J9" s="59"/>
      <c r="K9" s="57"/>
    </row>
    <row r="10" customFormat="false" ht="12" hidden="false" customHeight="true" outlineLevel="0" collapsed="false">
      <c r="A10" s="82"/>
      <c r="B10" s="207" t="s">
        <v>275</v>
      </c>
      <c r="C10" s="208"/>
      <c r="D10" s="59" t="n">
        <v>95.5358810623035</v>
      </c>
      <c r="E10" s="59" t="n">
        <v>92.3565743520565</v>
      </c>
      <c r="F10" s="57" t="n">
        <v>1526.78053499999</v>
      </c>
      <c r="G10" s="108"/>
      <c r="H10" s="59" t="n">
        <v>1.15187002080484</v>
      </c>
      <c r="I10" s="59" t="n">
        <v>15.4719487812426</v>
      </c>
      <c r="J10" s="59" t="n">
        <v>21.9334436713932</v>
      </c>
      <c r="K10" s="57" t="n">
        <v>2898.74772300002</v>
      </c>
    </row>
    <row r="11" customFormat="false" ht="12" hidden="false" customHeight="true" outlineLevel="0" collapsed="false">
      <c r="A11" s="82"/>
      <c r="B11" s="207" t="s">
        <v>13</v>
      </c>
      <c r="C11" s="208"/>
      <c r="D11" s="59" t="n">
        <v>95.849440229979</v>
      </c>
      <c r="E11" s="59" t="n">
        <v>91.4891451240154</v>
      </c>
      <c r="F11" s="57" t="n">
        <v>1498.83518</v>
      </c>
      <c r="G11" s="108"/>
      <c r="H11" s="59" t="n">
        <v>4.88419904236547</v>
      </c>
      <c r="I11" s="59" t="n">
        <v>20.8201991769486</v>
      </c>
      <c r="J11" s="59" t="n">
        <v>29.9310611985101</v>
      </c>
      <c r="K11" s="57" t="n">
        <v>2815.68617100002</v>
      </c>
    </row>
    <row r="12" customFormat="false" ht="12" hidden="false" customHeight="true" outlineLevel="0" collapsed="false">
      <c r="A12" s="82"/>
      <c r="B12" s="207" t="s">
        <v>15</v>
      </c>
      <c r="C12" s="208"/>
      <c r="D12" s="59" t="n">
        <v>92.4148208769051</v>
      </c>
      <c r="E12" s="59" t="n">
        <v>86.595509254481</v>
      </c>
      <c r="F12" s="57" t="n">
        <v>1557.966438</v>
      </c>
      <c r="G12" s="108"/>
      <c r="H12" s="59" t="n">
        <v>12.0710824644332</v>
      </c>
      <c r="I12" s="59" t="n">
        <v>23.413359475834</v>
      </c>
      <c r="J12" s="59" t="n">
        <v>31.9530943535133</v>
      </c>
      <c r="K12" s="57" t="n">
        <v>2946.69282600003</v>
      </c>
    </row>
    <row r="13" customFormat="false" ht="12" hidden="false" customHeight="true" outlineLevel="0" collapsed="false">
      <c r="A13" s="82"/>
      <c r="B13" s="207" t="s">
        <v>16</v>
      </c>
      <c r="C13" s="208"/>
      <c r="D13" s="59" t="n">
        <v>93.7263945702014</v>
      </c>
      <c r="E13" s="59" t="n">
        <v>90.3625246320545</v>
      </c>
      <c r="F13" s="57" t="n">
        <v>979.812704</v>
      </c>
      <c r="G13" s="108"/>
      <c r="H13" s="59" t="n">
        <v>8.56977781579168</v>
      </c>
      <c r="I13" s="59" t="n">
        <v>19.4687426014051</v>
      </c>
      <c r="J13" s="59" t="n">
        <v>49.1458097232823</v>
      </c>
      <c r="K13" s="57" t="n">
        <v>1939.44773800003</v>
      </c>
    </row>
    <row r="14" s="88" customFormat="true" ht="15.95" hidden="false" customHeight="true" outlineLevel="0" collapsed="false">
      <c r="A14" s="82"/>
      <c r="B14" s="83" t="s">
        <v>63</v>
      </c>
      <c r="C14" s="202"/>
      <c r="D14" s="59"/>
      <c r="E14" s="59"/>
      <c r="F14" s="57"/>
      <c r="G14" s="108"/>
      <c r="H14" s="59"/>
      <c r="I14" s="59"/>
      <c r="J14" s="59"/>
      <c r="K14" s="57"/>
    </row>
    <row r="15" customFormat="false" ht="12" hidden="false" customHeight="true" outlineLevel="0" collapsed="false">
      <c r="A15" s="82"/>
      <c r="B15" s="194" t="s">
        <v>64</v>
      </c>
      <c r="C15" s="208"/>
      <c r="D15" s="59" t="n">
        <v>88.9614070776453</v>
      </c>
      <c r="E15" s="59" t="n">
        <v>85.3356995936586</v>
      </c>
      <c r="F15" s="57" t="n">
        <v>97.437011</v>
      </c>
      <c r="G15" s="108"/>
      <c r="H15" s="59" t="n">
        <v>12.0046521360943</v>
      </c>
      <c r="I15" s="59" t="n">
        <v>24.8597674953888</v>
      </c>
      <c r="J15" s="59" t="n">
        <v>52.2763857262589</v>
      </c>
      <c r="K15" s="57" t="n">
        <v>186.117513</v>
      </c>
    </row>
    <row r="16" customFormat="false" ht="12" hidden="false" customHeight="true" outlineLevel="0" collapsed="false">
      <c r="A16" s="82"/>
      <c r="B16" s="194" t="s">
        <v>65</v>
      </c>
      <c r="C16" s="208"/>
      <c r="D16" s="59" t="n">
        <v>93.1545722413345</v>
      </c>
      <c r="E16" s="59" t="n">
        <v>88.2959191855518</v>
      </c>
      <c r="F16" s="57" t="n">
        <v>201.735808</v>
      </c>
      <c r="G16" s="108"/>
      <c r="H16" s="59" t="n">
        <v>9.82518070974461</v>
      </c>
      <c r="I16" s="59" t="n">
        <v>24.2466015616322</v>
      </c>
      <c r="J16" s="59" t="n">
        <v>29.8881222118048</v>
      </c>
      <c r="K16" s="57" t="n">
        <v>392.706548000001</v>
      </c>
    </row>
    <row r="17" customFormat="false" ht="12" hidden="false" customHeight="true" outlineLevel="0" collapsed="false">
      <c r="A17" s="82"/>
      <c r="B17" s="194" t="s">
        <v>66</v>
      </c>
      <c r="C17" s="208"/>
      <c r="D17" s="59" t="n">
        <v>96.7462020212847</v>
      </c>
      <c r="E17" s="59" t="n">
        <v>92.2736324628259</v>
      </c>
      <c r="F17" s="57" t="n">
        <v>89.036044</v>
      </c>
      <c r="G17" s="108"/>
      <c r="H17" s="59" t="n">
        <v>15.7831013907605</v>
      </c>
      <c r="I17" s="59" t="n">
        <v>33.5603268432999</v>
      </c>
      <c r="J17" s="59" t="n">
        <v>36.9037755185796</v>
      </c>
      <c r="K17" s="57" t="n">
        <v>161.144989000001</v>
      </c>
    </row>
    <row r="18" customFormat="false" ht="12" hidden="false" customHeight="true" outlineLevel="0" collapsed="false">
      <c r="A18" s="82"/>
      <c r="B18" s="194" t="s">
        <v>67</v>
      </c>
      <c r="C18" s="208"/>
      <c r="D18" s="59" t="n">
        <v>97.1181620792508</v>
      </c>
      <c r="E18" s="59" t="n">
        <v>94.8990052330498</v>
      </c>
      <c r="F18" s="57" t="n">
        <v>182.333259</v>
      </c>
      <c r="G18" s="108"/>
      <c r="H18" s="59" t="n">
        <v>6.83017418614424</v>
      </c>
      <c r="I18" s="59" t="n">
        <v>18.2077024054327</v>
      </c>
      <c r="J18" s="59" t="n">
        <v>14.223097703951</v>
      </c>
      <c r="K18" s="57" t="n">
        <v>340.862244</v>
      </c>
    </row>
    <row r="19" customFormat="false" ht="12" hidden="false" customHeight="true" outlineLevel="0" collapsed="false">
      <c r="A19" s="82"/>
      <c r="B19" s="194" t="s">
        <v>68</v>
      </c>
      <c r="C19" s="208"/>
      <c r="D19" s="59" t="n">
        <v>94.2676989810174</v>
      </c>
      <c r="E19" s="59" t="n">
        <v>84.9226756371938</v>
      </c>
      <c r="F19" s="57" t="n">
        <v>89.352757</v>
      </c>
      <c r="G19" s="108"/>
      <c r="H19" s="59" t="n">
        <v>10.4911904387433</v>
      </c>
      <c r="I19" s="59" t="n">
        <v>23.9264614943065</v>
      </c>
      <c r="J19" s="59" t="n">
        <v>40.2175634371848</v>
      </c>
      <c r="K19" s="57" t="n">
        <v>177.13822</v>
      </c>
    </row>
    <row r="20" customFormat="false" ht="12" hidden="false" customHeight="true" outlineLevel="0" collapsed="false">
      <c r="A20" s="82"/>
      <c r="B20" s="194" t="s">
        <v>69</v>
      </c>
      <c r="C20" s="208"/>
      <c r="D20" s="59" t="n">
        <v>90.0212444278184</v>
      </c>
      <c r="E20" s="59" t="n">
        <v>85.5774597437412</v>
      </c>
      <c r="F20" s="57" t="n">
        <v>317.916776000001</v>
      </c>
      <c r="G20" s="108"/>
      <c r="H20" s="59" t="n">
        <v>21.888245922587</v>
      </c>
      <c r="I20" s="59" t="n">
        <v>18.2894565580156</v>
      </c>
      <c r="J20" s="59" t="n">
        <v>48.1657910307202</v>
      </c>
      <c r="K20" s="57" t="n">
        <v>601.402521999998</v>
      </c>
    </row>
    <row r="21" customFormat="false" ht="12" hidden="false" customHeight="true" outlineLevel="0" collapsed="false">
      <c r="A21" s="82"/>
      <c r="B21" s="89" t="s">
        <v>70</v>
      </c>
      <c r="C21" s="208"/>
      <c r="D21" s="59" t="n">
        <v>95.9055466815554</v>
      </c>
      <c r="E21" s="59" t="n">
        <v>91.422832355106</v>
      </c>
      <c r="F21" s="57" t="n">
        <v>167.14246</v>
      </c>
      <c r="G21" s="108"/>
      <c r="H21" s="59" t="n">
        <v>2.72761097988335</v>
      </c>
      <c r="I21" s="59" t="n">
        <v>18.3677869466408</v>
      </c>
      <c r="J21" s="59" t="n">
        <v>23.3585984788375</v>
      </c>
      <c r="K21" s="57" t="n">
        <v>321.292958</v>
      </c>
    </row>
    <row r="22" customFormat="false" ht="12" hidden="false" customHeight="true" outlineLevel="0" collapsed="false">
      <c r="A22" s="82"/>
      <c r="B22" s="194" t="s">
        <v>71</v>
      </c>
      <c r="C22" s="208"/>
      <c r="D22" s="59" t="n">
        <v>94.8812040051207</v>
      </c>
      <c r="E22" s="59" t="n">
        <v>90.171383648593</v>
      </c>
      <c r="F22" s="57" t="n">
        <v>213.793908</v>
      </c>
      <c r="G22" s="108"/>
      <c r="H22" s="59" t="n">
        <v>13.5471087923113</v>
      </c>
      <c r="I22" s="59" t="n">
        <v>24.9822211640986</v>
      </c>
      <c r="J22" s="59" t="n">
        <v>35.9506012669438</v>
      </c>
      <c r="K22" s="57" t="n">
        <v>407.782603999999</v>
      </c>
    </row>
    <row r="23" customFormat="false" ht="12" hidden="false" customHeight="true" outlineLevel="0" collapsed="false">
      <c r="A23" s="82"/>
      <c r="B23" s="194" t="s">
        <v>72</v>
      </c>
      <c r="C23" s="208"/>
      <c r="D23" s="59" t="n">
        <v>95.0746635607615</v>
      </c>
      <c r="E23" s="59" t="n">
        <v>82.6859650747806</v>
      </c>
      <c r="F23" s="57" t="n">
        <v>78.4561430000001</v>
      </c>
      <c r="G23" s="108"/>
      <c r="H23" s="59" t="n">
        <v>18.6726724417286</v>
      </c>
      <c r="I23" s="59" t="n">
        <v>27.3902683445723</v>
      </c>
      <c r="J23" s="59" t="n">
        <v>31.9569226026438</v>
      </c>
      <c r="K23" s="57" t="n">
        <v>150.602599</v>
      </c>
    </row>
    <row r="24" customFormat="false" ht="12" hidden="false" customHeight="true" outlineLevel="0" collapsed="false">
      <c r="A24" s="82"/>
      <c r="B24" s="194" t="s">
        <v>73</v>
      </c>
      <c r="C24" s="208"/>
      <c r="D24" s="59" t="n">
        <v>88.2031570534413</v>
      </c>
      <c r="E24" s="59" t="n">
        <v>81.1324540732258</v>
      </c>
      <c r="F24" s="57" t="n">
        <v>139.520413</v>
      </c>
      <c r="G24" s="108"/>
      <c r="H24" s="59" t="n">
        <v>11.8869119996698</v>
      </c>
      <c r="I24" s="59" t="n">
        <v>20.9405508481548</v>
      </c>
      <c r="J24" s="59" t="n">
        <v>42.8506109358582</v>
      </c>
      <c r="K24" s="57" t="n">
        <v>257.609613</v>
      </c>
    </row>
    <row r="25" customFormat="false" ht="12" hidden="false" customHeight="true" outlineLevel="0" collapsed="false">
      <c r="A25" s="82"/>
      <c r="B25" s="194" t="s">
        <v>74</v>
      </c>
      <c r="C25" s="208"/>
      <c r="D25" s="59" t="n">
        <v>95.7230792081228</v>
      </c>
      <c r="E25" s="59" t="n">
        <v>90.5663182130222</v>
      </c>
      <c r="F25" s="57" t="n">
        <v>208.135863</v>
      </c>
      <c r="G25" s="108"/>
      <c r="H25" s="59" t="n">
        <v>4.52399951129919</v>
      </c>
      <c r="I25" s="59" t="n">
        <v>14.0666332065231</v>
      </c>
      <c r="J25" s="59" t="n">
        <v>30.3788352180665</v>
      </c>
      <c r="K25" s="57" t="n">
        <v>378.219139</v>
      </c>
    </row>
    <row r="26" customFormat="false" ht="12" hidden="false" customHeight="true" outlineLevel="0" collapsed="false">
      <c r="A26" s="82"/>
      <c r="B26" s="194" t="s">
        <v>75</v>
      </c>
      <c r="C26" s="208"/>
      <c r="D26" s="59" t="n">
        <v>92.0783397600467</v>
      </c>
      <c r="E26" s="59" t="n">
        <v>86.9240644796047</v>
      </c>
      <c r="F26" s="57" t="n">
        <v>222.486972</v>
      </c>
      <c r="G26" s="108"/>
      <c r="H26" s="59" t="n">
        <v>4.59001805521845</v>
      </c>
      <c r="I26" s="59" t="n">
        <v>22.8033020047894</v>
      </c>
      <c r="J26" s="59" t="n">
        <v>35.0817172381313</v>
      </c>
      <c r="K26" s="57" t="n">
        <v>414.800852000001</v>
      </c>
    </row>
    <row r="27" customFormat="false" ht="12" hidden="false" customHeight="true" outlineLevel="0" collapsed="false">
      <c r="A27" s="82"/>
      <c r="B27" s="194" t="s">
        <v>76</v>
      </c>
      <c r="C27" s="208"/>
      <c r="D27" s="59" t="n">
        <v>89.6339005458694</v>
      </c>
      <c r="E27" s="59" t="n">
        <v>80.0547929312585</v>
      </c>
      <c r="F27" s="57" t="n">
        <v>379.561369000001</v>
      </c>
      <c r="G27" s="108"/>
      <c r="H27" s="59" t="n">
        <v>6.9066947812201</v>
      </c>
      <c r="I27" s="59" t="n">
        <v>20.9349810014222</v>
      </c>
      <c r="J27" s="59" t="n">
        <v>25.1678262963193</v>
      </c>
      <c r="K27" s="57" t="n">
        <v>704.469308999996</v>
      </c>
    </row>
    <row r="28" customFormat="false" ht="12" hidden="false" customHeight="true" outlineLevel="0" collapsed="false">
      <c r="A28" s="82"/>
      <c r="B28" s="194" t="s">
        <v>77</v>
      </c>
      <c r="C28" s="208"/>
      <c r="D28" s="59" t="n">
        <v>97.9908793862993</v>
      </c>
      <c r="E28" s="59" t="n">
        <v>94.6789063447636</v>
      </c>
      <c r="F28" s="57" t="n">
        <v>212.461361</v>
      </c>
      <c r="G28" s="108"/>
      <c r="H28" s="59" t="n">
        <v>1.53916547961468</v>
      </c>
      <c r="I28" s="59" t="n">
        <v>14.5893851378696</v>
      </c>
      <c r="J28" s="59" t="n">
        <v>33.1661482140499</v>
      </c>
      <c r="K28" s="57" t="n">
        <v>433.685727000001</v>
      </c>
    </row>
    <row r="29" customFormat="false" ht="12" hidden="false" customHeight="true" outlineLevel="0" collapsed="false">
      <c r="A29" s="82"/>
      <c r="B29" s="89" t="s">
        <v>78</v>
      </c>
      <c r="C29" s="208"/>
      <c r="D29" s="59" t="n">
        <v>95.6960885138531</v>
      </c>
      <c r="E29" s="59" t="n">
        <v>92.6560309291137</v>
      </c>
      <c r="F29" s="57" t="n">
        <v>1536.251459</v>
      </c>
      <c r="G29" s="108"/>
      <c r="H29" s="59" t="n">
        <v>1.60679945526697</v>
      </c>
      <c r="I29" s="59" t="n">
        <v>16.3797644556807</v>
      </c>
      <c r="J29" s="59" t="n">
        <v>22.7944551206663</v>
      </c>
      <c r="K29" s="57" t="n">
        <v>2910.01405599999</v>
      </c>
    </row>
    <row r="30" customFormat="false" ht="12" hidden="false" customHeight="true" outlineLevel="0" collapsed="false">
      <c r="A30" s="82"/>
      <c r="B30" s="90" t="s">
        <v>276</v>
      </c>
      <c r="C30" s="208"/>
      <c r="D30" s="59" t="n">
        <v>95.4904374827837</v>
      </c>
      <c r="E30" s="59" t="n">
        <v>92.4713607332598</v>
      </c>
      <c r="F30" s="57" t="n">
        <v>1359.638075</v>
      </c>
      <c r="G30" s="108"/>
      <c r="H30" s="59" t="n">
        <v>0.955445827193786</v>
      </c>
      <c r="I30" s="59" t="n">
        <v>15.1109676991751</v>
      </c>
      <c r="J30" s="59" t="n">
        <v>21.7557908140436</v>
      </c>
      <c r="K30" s="57" t="n">
        <v>2577.45476500001</v>
      </c>
    </row>
    <row r="31" customFormat="false" ht="12" hidden="false" customHeight="true" outlineLevel="0" collapsed="false">
      <c r="A31" s="82"/>
      <c r="B31" s="90" t="s">
        <v>277</v>
      </c>
      <c r="C31" s="208"/>
      <c r="D31" s="59" t="n">
        <v>97.2792696163956</v>
      </c>
      <c r="E31" s="59" t="n">
        <v>94.0776934549876</v>
      </c>
      <c r="F31" s="57" t="n">
        <v>176.613384</v>
      </c>
      <c r="G31" s="108"/>
      <c r="H31" s="59" t="n">
        <v>6.65502561466551</v>
      </c>
      <c r="I31" s="59" t="n">
        <v>26.2133981395817</v>
      </c>
      <c r="J31" s="59" t="n">
        <v>30.8444790977138</v>
      </c>
      <c r="K31" s="57" t="n">
        <v>332.559291</v>
      </c>
    </row>
    <row r="32" customFormat="false" ht="12" hidden="false" customHeight="true" outlineLevel="0" collapsed="false">
      <c r="A32" s="82"/>
      <c r="B32" s="194" t="s">
        <v>81</v>
      </c>
      <c r="C32" s="208"/>
      <c r="D32" s="59" t="n">
        <v>95.4642323793462</v>
      </c>
      <c r="E32" s="59" t="n">
        <v>93.5375869263672</v>
      </c>
      <c r="F32" s="57" t="n">
        <v>274.705343</v>
      </c>
      <c r="G32" s="108"/>
      <c r="H32" s="59" t="n">
        <v>8.17466766306184</v>
      </c>
      <c r="I32" s="59" t="n">
        <v>18.2233923148949</v>
      </c>
      <c r="J32" s="59" t="n">
        <v>45.2691597115335</v>
      </c>
      <c r="K32" s="57" t="n">
        <v>579.605373000001</v>
      </c>
    </row>
    <row r="33" customFormat="false" ht="12" hidden="false" customHeight="true" outlineLevel="0" collapsed="false">
      <c r="A33" s="82"/>
      <c r="B33" s="194" t="s">
        <v>82</v>
      </c>
      <c r="C33" s="208"/>
      <c r="D33" s="59" t="n">
        <v>96.0854988126289</v>
      </c>
      <c r="E33" s="59" t="n">
        <v>91.211545685663</v>
      </c>
      <c r="F33" s="57" t="n">
        <v>35.583231</v>
      </c>
      <c r="G33" s="108"/>
      <c r="H33" s="59" t="n">
        <v>10.2735719153024</v>
      </c>
      <c r="I33" s="59" t="n">
        <v>16.4343723564352</v>
      </c>
      <c r="J33" s="59" t="n">
        <v>40.0834472137878</v>
      </c>
      <c r="K33" s="57" t="n">
        <v>67.2269299999998</v>
      </c>
    </row>
    <row r="34" customFormat="false" ht="12" hidden="false" customHeight="true" outlineLevel="0" collapsed="false">
      <c r="A34" s="82"/>
      <c r="B34" s="194" t="s">
        <v>83</v>
      </c>
      <c r="C34" s="208"/>
      <c r="D34" s="59" t="n">
        <v>96.6707552993898</v>
      </c>
      <c r="E34" s="59" t="n">
        <v>93.0336158492963</v>
      </c>
      <c r="F34" s="57" t="n">
        <v>30.185315</v>
      </c>
      <c r="G34" s="108"/>
      <c r="H34" s="59" t="n">
        <v>8.453728624498</v>
      </c>
      <c r="I34" s="59" t="n">
        <v>17.9583509214742</v>
      </c>
      <c r="J34" s="59" t="n">
        <v>16.021285675229</v>
      </c>
      <c r="K34" s="57" t="n">
        <v>55.4066520000001</v>
      </c>
    </row>
    <row r="35" customFormat="false" ht="12" hidden="false" customHeight="true" outlineLevel="0" collapsed="false">
      <c r="A35" s="82"/>
      <c r="B35" s="194" t="s">
        <v>84</v>
      </c>
      <c r="C35" s="208"/>
      <c r="D35" s="59" t="n">
        <v>93.7448717043026</v>
      </c>
      <c r="E35" s="59" t="n">
        <v>87.9482909786864</v>
      </c>
      <c r="F35" s="57" t="n">
        <v>63.161822</v>
      </c>
      <c r="G35" s="108"/>
      <c r="H35" s="59" t="n">
        <v>9.57667352666572</v>
      </c>
      <c r="I35" s="59" t="n">
        <v>22.3214908423802</v>
      </c>
      <c r="J35" s="59" t="n">
        <v>36.4208983590119</v>
      </c>
      <c r="K35" s="57" t="n">
        <v>113.659393</v>
      </c>
    </row>
    <row r="36" customFormat="false" ht="12" hidden="false" customHeight="true" outlineLevel="0" collapsed="false">
      <c r="A36" s="82"/>
      <c r="B36" s="194" t="s">
        <v>85</v>
      </c>
      <c r="C36" s="208"/>
      <c r="D36" s="59" t="n">
        <v>95.3537236574472</v>
      </c>
      <c r="E36" s="59" t="n">
        <v>93.2586758630599</v>
      </c>
      <c r="F36" s="57" t="n">
        <v>402.373398</v>
      </c>
      <c r="G36" s="108"/>
      <c r="H36" s="59" t="n">
        <v>5.94771016286359</v>
      </c>
      <c r="I36" s="59" t="n">
        <v>28.7554326451155</v>
      </c>
      <c r="J36" s="59" t="n">
        <v>36.7355603978837</v>
      </c>
      <c r="K36" s="57" t="n">
        <v>752.806857999998</v>
      </c>
    </row>
    <row r="37" customFormat="false" ht="12" hidden="false" customHeight="true" outlineLevel="0" collapsed="false">
      <c r="A37" s="82"/>
      <c r="B37" s="194" t="s">
        <v>86</v>
      </c>
      <c r="C37" s="208"/>
      <c r="D37" s="59" t="n">
        <v>95.9114484262694</v>
      </c>
      <c r="E37" s="59" t="n">
        <v>89.7892548555601</v>
      </c>
      <c r="F37" s="57" t="n">
        <v>203.003823</v>
      </c>
      <c r="G37" s="108"/>
      <c r="H37" s="59" t="n">
        <v>6.43704634843081</v>
      </c>
      <c r="I37" s="59" t="n">
        <v>16.7896375471738</v>
      </c>
      <c r="J37" s="59" t="n">
        <v>17.0910751326823</v>
      </c>
      <c r="K37" s="57" t="n">
        <v>385.970780000001</v>
      </c>
    </row>
    <row r="38" customFormat="false" ht="12" hidden="false" customHeight="true" outlineLevel="0" collapsed="false">
      <c r="A38" s="82"/>
      <c r="B38" s="194" t="s">
        <v>87</v>
      </c>
      <c r="C38" s="208"/>
      <c r="D38" s="59" t="n">
        <v>94.787579134471</v>
      </c>
      <c r="E38" s="59" t="n">
        <v>91.9669230074227</v>
      </c>
      <c r="F38" s="57" t="n">
        <v>174.962944</v>
      </c>
      <c r="G38" s="108"/>
      <c r="H38" s="59" t="n">
        <v>3.99839644413322</v>
      </c>
      <c r="I38" s="59" t="n">
        <v>21.7033883585208</v>
      </c>
      <c r="J38" s="59" t="n">
        <v>55.5566920116212</v>
      </c>
      <c r="K38" s="57" t="n">
        <v>344.374656</v>
      </c>
    </row>
    <row r="39" customFormat="false" ht="12" hidden="false" customHeight="true" outlineLevel="0" collapsed="false">
      <c r="A39" s="82"/>
      <c r="B39" s="194" t="s">
        <v>88</v>
      </c>
      <c r="C39" s="208"/>
      <c r="D39" s="59" t="n">
        <v>95.3657686211895</v>
      </c>
      <c r="E39" s="59" t="n">
        <v>88.8620191651782</v>
      </c>
      <c r="F39" s="57" t="n">
        <v>54.357752</v>
      </c>
      <c r="G39" s="108"/>
      <c r="H39" s="59" t="n">
        <v>3.14627792198425</v>
      </c>
      <c r="I39" s="59" t="n">
        <v>18.1013527197414</v>
      </c>
      <c r="J39" s="59" t="n">
        <v>16.3496723376424</v>
      </c>
      <c r="K39" s="57" t="n">
        <v>104.408545</v>
      </c>
    </row>
    <row r="40" customFormat="false" ht="12" hidden="false" customHeight="true" outlineLevel="0" collapsed="false">
      <c r="A40" s="82"/>
      <c r="B40" s="194" t="s">
        <v>89</v>
      </c>
      <c r="C40" s="208"/>
      <c r="D40" s="59" t="n">
        <v>97.8032741160708</v>
      </c>
      <c r="E40" s="59" t="n">
        <v>96.3107037708849</v>
      </c>
      <c r="F40" s="57" t="n">
        <v>54.8545</v>
      </c>
      <c r="G40" s="108"/>
      <c r="H40" s="59" t="n">
        <v>3.36297610868902</v>
      </c>
      <c r="I40" s="59" t="n">
        <v>35.0050676494006</v>
      </c>
      <c r="J40" s="59" t="n">
        <v>31.2648058759859</v>
      </c>
      <c r="K40" s="57" t="n">
        <v>98.4203840000004</v>
      </c>
    </row>
    <row r="41" customFormat="false" ht="12" hidden="false" customHeight="true" outlineLevel="0" collapsed="false">
      <c r="A41" s="82"/>
      <c r="B41" s="194" t="s">
        <v>90</v>
      </c>
      <c r="C41" s="208"/>
      <c r="D41" s="59" t="n">
        <v>94.4790436946206</v>
      </c>
      <c r="E41" s="59" t="n">
        <v>92.7715986980613</v>
      </c>
      <c r="F41" s="57" t="n">
        <v>134.585126</v>
      </c>
      <c r="G41" s="108"/>
      <c r="H41" s="59" t="n">
        <v>4.64882891780196</v>
      </c>
      <c r="I41" s="59" t="n">
        <v>15.1746972966738</v>
      </c>
      <c r="J41" s="59" t="n">
        <v>54.9848609137542</v>
      </c>
      <c r="K41" s="57" t="n">
        <v>260.845994000001</v>
      </c>
    </row>
    <row r="42" s="88" customFormat="true" ht="15.95" hidden="false" customHeight="true" outlineLevel="0" collapsed="false">
      <c r="A42" s="82"/>
      <c r="B42" s="209" t="s">
        <v>104</v>
      </c>
      <c r="C42" s="210"/>
      <c r="D42" s="211" t="n">
        <v>94.4276564046154</v>
      </c>
      <c r="E42" s="211" t="n">
        <v>90.158370723748</v>
      </c>
      <c r="F42" s="212" t="n">
        <v>5563.39485700004</v>
      </c>
      <c r="G42" s="81"/>
      <c r="H42" s="211" t="n">
        <v>6.53566095634703</v>
      </c>
      <c r="I42" s="211" t="n">
        <v>19.8312847320601</v>
      </c>
      <c r="J42" s="211" t="n">
        <v>31.8216413399586</v>
      </c>
      <c r="K42" s="212" t="n">
        <v>10600.574458</v>
      </c>
    </row>
    <row r="43" s="213" customFormat="true" ht="12.6" hidden="false" customHeight="true" outlineLevel="0" collapsed="false">
      <c r="A43" s="140"/>
      <c r="B43" s="198" t="s">
        <v>278</v>
      </c>
      <c r="C43" s="198"/>
      <c r="D43" s="198"/>
      <c r="E43" s="198"/>
      <c r="F43" s="198"/>
      <c r="G43" s="198"/>
      <c r="H43" s="198"/>
      <c r="I43" s="198"/>
      <c r="J43" s="198"/>
      <c r="K43" s="198"/>
    </row>
    <row r="44" s="213" customFormat="true" ht="12" hidden="false" customHeight="true" outlineLevel="0" collapsed="false">
      <c r="A44" s="140"/>
      <c r="B44" s="198" t="s">
        <v>269</v>
      </c>
      <c r="C44" s="198"/>
      <c r="D44" s="198"/>
      <c r="E44" s="198"/>
      <c r="F44" s="198"/>
      <c r="G44" s="198"/>
      <c r="H44" s="198"/>
      <c r="I44" s="198"/>
      <c r="J44" s="198"/>
      <c r="K44" s="198"/>
    </row>
    <row r="45" s="213" customFormat="true" ht="12" hidden="false" customHeight="true" outlineLevel="0" collapsed="false">
      <c r="A45" s="140"/>
      <c r="B45" s="198" t="s">
        <v>270</v>
      </c>
      <c r="C45" s="198"/>
      <c r="D45" s="198"/>
      <c r="E45" s="198"/>
      <c r="F45" s="198"/>
      <c r="G45" s="198"/>
      <c r="H45" s="198"/>
      <c r="I45" s="198"/>
      <c r="J45" s="198"/>
      <c r="K45" s="198"/>
    </row>
    <row r="46" customFormat="false" ht="12" hidden="false" customHeight="true" outlineLevel="0" collapsed="false">
      <c r="B46" s="198" t="s">
        <v>271</v>
      </c>
      <c r="C46" s="198"/>
      <c r="D46" s="198"/>
      <c r="E46" s="198"/>
      <c r="F46" s="198"/>
      <c r="G46" s="198"/>
      <c r="H46" s="198"/>
      <c r="I46" s="198"/>
      <c r="J46" s="198"/>
      <c r="K46" s="198"/>
    </row>
    <row r="47" customFormat="false" ht="12" hidden="false" customHeight="true" outlineLevel="0" collapsed="false">
      <c r="B47" s="198" t="s">
        <v>272</v>
      </c>
      <c r="C47" s="198"/>
      <c r="D47" s="198"/>
      <c r="E47" s="198"/>
      <c r="F47" s="198"/>
      <c r="G47" s="198"/>
      <c r="H47" s="198"/>
      <c r="I47" s="198"/>
      <c r="J47" s="198"/>
      <c r="K47" s="198"/>
    </row>
    <row r="48" customFormat="false" ht="12" hidden="false" customHeight="true" outlineLevel="0" collapsed="false">
      <c r="B48" s="94" t="s">
        <v>279</v>
      </c>
      <c r="C48" s="155"/>
      <c r="D48" s="155"/>
      <c r="E48" s="155"/>
      <c r="F48" s="155"/>
      <c r="G48" s="155"/>
      <c r="H48" s="155"/>
      <c r="I48" s="155"/>
      <c r="J48" s="155"/>
      <c r="K48" s="155"/>
    </row>
    <row r="49" customFormat="false" ht="12" hidden="false" customHeight="true" outlineLevel="0" collapsed="false">
      <c r="B49" s="94" t="s">
        <v>280</v>
      </c>
      <c r="C49" s="155"/>
      <c r="D49" s="155"/>
      <c r="E49" s="155"/>
      <c r="F49" s="155"/>
      <c r="G49" s="155"/>
      <c r="H49" s="155"/>
      <c r="I49" s="155"/>
      <c r="J49" s="155"/>
      <c r="K49" s="155"/>
    </row>
    <row r="50" customFormat="false" ht="12" hidden="false" customHeight="true" outlineLevel="0" collapsed="false">
      <c r="B50" s="94" t="s">
        <v>281</v>
      </c>
    </row>
    <row r="51" customFormat="false" ht="12" hidden="false" customHeight="true" outlineLevel="0" collapsed="false">
      <c r="B51" s="94" t="s">
        <v>97</v>
      </c>
    </row>
  </sheetData>
  <mergeCells count="11">
    <mergeCell ref="B1:K1"/>
    <mergeCell ref="B2:K2"/>
    <mergeCell ref="B3:K3"/>
    <mergeCell ref="B4:B5"/>
    <mergeCell ref="D4:F4"/>
    <mergeCell ref="H4:K4"/>
    <mergeCell ref="B43:K43"/>
    <mergeCell ref="B44:K44"/>
    <mergeCell ref="B45:K45"/>
    <mergeCell ref="B46:K46"/>
    <mergeCell ref="B47:K47"/>
  </mergeCells>
  <printOptions headings="false" gridLines="false" gridLinesSet="true" horizontalCentered="true" verticalCentered="true"/>
  <pageMargins left="0.196527777777778" right="0.196527777777778" top="0.0798611111111111" bottom="0.079861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41" width="1.56"/>
    <col collapsed="false" customWidth="true" hidden="false" outlineLevel="0" max="2" min="2" style="41" width="17.85"/>
    <col collapsed="false" customWidth="true" hidden="false" outlineLevel="0" max="3" min="3" style="41" width="0.7"/>
    <col collapsed="false" customWidth="false" hidden="false" outlineLevel="0" max="4" min="4" style="41" width="11.56"/>
    <col collapsed="false" customWidth="true" hidden="false" outlineLevel="0" max="5" min="5" style="41" width="7.7"/>
    <col collapsed="false" customWidth="true" hidden="false" outlineLevel="0" max="6" min="6" style="41" width="8.41"/>
    <col collapsed="false" customWidth="true" hidden="false" outlineLevel="0" max="7" min="7" style="41" width="0.99"/>
    <col collapsed="false" customWidth="true" hidden="false" outlineLevel="0" max="8" min="8" style="41" width="7.42"/>
    <col collapsed="false" customWidth="true" hidden="false" outlineLevel="0" max="9" min="9" style="41" width="7.14"/>
    <col collapsed="false" customWidth="true" hidden="false" outlineLevel="0" max="12" min="10" style="41" width="4.99"/>
    <col collapsed="false" customWidth="true" hidden="false" outlineLevel="0" max="13" min="13" style="41" width="8.41"/>
    <col collapsed="false" customWidth="true" hidden="false" outlineLevel="0" max="14" min="14" style="41" width="10.99"/>
    <col collapsed="false" customWidth="true" hidden="false" outlineLevel="0" max="15" min="15" style="41" width="7.14"/>
    <col collapsed="false" customWidth="true" hidden="false" outlineLevel="0" max="16" min="16" style="41" width="2.84"/>
    <col collapsed="false" customWidth="false" hidden="true" outlineLevel="0" max="257" min="17" style="41" width="11.53"/>
    <col collapsed="false" customWidth="false" hidden="true" outlineLevel="0" max="16384" min="258" style="0" width="11.53"/>
  </cols>
  <sheetData>
    <row r="1" customFormat="false" ht="12.75" hidden="false" customHeight="true" outlineLevel="0" collapsed="false">
      <c r="A1" s="133"/>
      <c r="B1" s="44" t="s">
        <v>282</v>
      </c>
      <c r="C1" s="44"/>
      <c r="D1" s="44"/>
      <c r="E1" s="44"/>
      <c r="F1" s="44"/>
      <c r="G1" s="44"/>
      <c r="H1" s="44"/>
      <c r="I1" s="44"/>
      <c r="J1" s="44"/>
      <c r="K1" s="44"/>
      <c r="L1" s="44"/>
      <c r="M1" s="44"/>
      <c r="N1" s="44"/>
      <c r="O1" s="44"/>
    </row>
    <row r="2" customFormat="false" ht="35.25" hidden="false" customHeight="true" outlineLevel="0" collapsed="false">
      <c r="A2" s="86"/>
      <c r="B2" s="44" t="s">
        <v>283</v>
      </c>
      <c r="C2" s="44"/>
      <c r="D2" s="44"/>
      <c r="E2" s="44"/>
      <c r="F2" s="44"/>
      <c r="G2" s="44"/>
      <c r="H2" s="44"/>
      <c r="I2" s="44"/>
      <c r="J2" s="44"/>
      <c r="K2" s="44"/>
      <c r="L2" s="44"/>
      <c r="M2" s="44"/>
      <c r="N2" s="44"/>
      <c r="O2" s="44"/>
    </row>
    <row r="3" customFormat="false" ht="45" hidden="false" customHeight="true" outlineLevel="0" collapsed="false">
      <c r="A3" s="214"/>
      <c r="B3" s="45" t="s">
        <v>27</v>
      </c>
      <c r="C3" s="157"/>
      <c r="D3" s="156" t="s">
        <v>284</v>
      </c>
      <c r="E3" s="48" t="s">
        <v>285</v>
      </c>
      <c r="F3" s="48"/>
      <c r="G3" s="215"/>
      <c r="H3" s="216"/>
      <c r="I3" s="48" t="s">
        <v>286</v>
      </c>
      <c r="J3" s="48"/>
      <c r="K3" s="48"/>
      <c r="L3" s="48"/>
      <c r="M3" s="48"/>
      <c r="N3" s="156" t="s">
        <v>287</v>
      </c>
      <c r="O3" s="156" t="s">
        <v>288</v>
      </c>
    </row>
    <row r="4" customFormat="false" ht="45" hidden="false" customHeight="true" outlineLevel="0" collapsed="false">
      <c r="A4" s="214"/>
      <c r="B4" s="45"/>
      <c r="C4" s="162"/>
      <c r="D4" s="156"/>
      <c r="E4" s="81" t="s">
        <v>289</v>
      </c>
      <c r="F4" s="81" t="s">
        <v>290</v>
      </c>
      <c r="G4" s="215"/>
      <c r="H4" s="81" t="s">
        <v>104</v>
      </c>
      <c r="I4" s="81" t="s">
        <v>291</v>
      </c>
      <c r="J4" s="81" t="s">
        <v>292</v>
      </c>
      <c r="K4" s="81" t="s">
        <v>293</v>
      </c>
      <c r="L4" s="81" t="s">
        <v>294</v>
      </c>
      <c r="M4" s="81" t="s">
        <v>295</v>
      </c>
      <c r="N4" s="156"/>
      <c r="O4" s="156"/>
    </row>
    <row r="5" s="88" customFormat="true" ht="15.95" hidden="false" customHeight="true" outlineLevel="0" collapsed="false">
      <c r="A5" s="86"/>
      <c r="B5" s="83" t="s">
        <v>296</v>
      </c>
      <c r="C5" s="217"/>
      <c r="D5" s="218"/>
      <c r="E5" s="86"/>
      <c r="F5" s="86"/>
      <c r="G5" s="86"/>
      <c r="H5" s="86"/>
      <c r="I5" s="86"/>
      <c r="J5" s="86"/>
      <c r="K5" s="86"/>
      <c r="L5" s="86"/>
      <c r="M5" s="86"/>
      <c r="N5" s="86"/>
      <c r="O5" s="85"/>
    </row>
    <row r="6" customFormat="false" ht="12" hidden="false" customHeight="true" outlineLevel="0" collapsed="false">
      <c r="A6" s="86"/>
      <c r="B6" s="89" t="s">
        <v>263</v>
      </c>
      <c r="C6" s="138"/>
      <c r="D6" s="59" t="n">
        <v>17.0009708549173</v>
      </c>
      <c r="E6" s="59" t="n">
        <v>3.00326704797963</v>
      </c>
      <c r="F6" s="59" t="n">
        <v>1.28316217895565</v>
      </c>
      <c r="G6" s="59"/>
      <c r="H6" s="59" t="n">
        <v>100</v>
      </c>
      <c r="I6" s="59" t="n">
        <v>11.7758833708354</v>
      </c>
      <c r="J6" s="59" t="n">
        <v>26.3529797921275</v>
      </c>
      <c r="K6" s="59" t="n">
        <v>13.8581827322856</v>
      </c>
      <c r="L6" s="59" t="n">
        <v>48.0129541047518</v>
      </c>
      <c r="M6" s="59" t="n">
        <v>0</v>
      </c>
      <c r="N6" s="59" t="n">
        <v>4.64980167372419</v>
      </c>
      <c r="O6" s="57" t="n">
        <v>526.930430999999</v>
      </c>
    </row>
    <row r="7" customFormat="false" ht="12" hidden="false" customHeight="true" outlineLevel="0" collapsed="false">
      <c r="A7" s="86"/>
      <c r="B7" s="89" t="s">
        <v>264</v>
      </c>
      <c r="C7" s="138"/>
      <c r="D7" s="59" t="n">
        <v>14.8318618061839</v>
      </c>
      <c r="E7" s="59" t="n">
        <v>3.52292759638587</v>
      </c>
      <c r="F7" s="59" t="n">
        <v>1.11368657352758</v>
      </c>
      <c r="G7" s="59"/>
      <c r="H7" s="59" t="n">
        <v>100</v>
      </c>
      <c r="I7" s="59" t="n">
        <v>10.4212593913219</v>
      </c>
      <c r="J7" s="59" t="n">
        <v>24.7637710122777</v>
      </c>
      <c r="K7" s="59" t="n">
        <v>10.1550482169369</v>
      </c>
      <c r="L7" s="59" t="n">
        <v>54.5311691041148</v>
      </c>
      <c r="M7" s="59" t="n">
        <v>0.128752275348058</v>
      </c>
      <c r="N7" s="59" t="n">
        <v>3.24876909171472</v>
      </c>
      <c r="O7" s="57" t="n">
        <v>4179.46167200002</v>
      </c>
    </row>
    <row r="8" customFormat="false" ht="12" hidden="false" customHeight="true" outlineLevel="0" collapsed="false">
      <c r="A8" s="86"/>
      <c r="B8" s="89" t="s">
        <v>265</v>
      </c>
      <c r="C8" s="138"/>
      <c r="D8" s="59" t="n">
        <v>13.3253729060548</v>
      </c>
      <c r="E8" s="59" t="n">
        <v>3.52998172778955</v>
      </c>
      <c r="F8" s="59" t="n">
        <v>0.970499747016783</v>
      </c>
      <c r="G8" s="59"/>
      <c r="H8" s="59" t="n">
        <v>100</v>
      </c>
      <c r="I8" s="59" t="n">
        <v>9.21865973732262</v>
      </c>
      <c r="J8" s="59" t="n">
        <v>22.5619270896665</v>
      </c>
      <c r="K8" s="59" t="n">
        <v>11.1616531399155</v>
      </c>
      <c r="L8" s="59" t="n">
        <v>56.8474827531142</v>
      </c>
      <c r="M8" s="59" t="n">
        <v>0.210277279981259</v>
      </c>
      <c r="N8" s="59" t="n">
        <v>3.21971624627191</v>
      </c>
      <c r="O8" s="57" t="n">
        <v>4048.179623</v>
      </c>
    </row>
    <row r="9" customFormat="false" ht="12" hidden="false" customHeight="true" outlineLevel="0" collapsed="false">
      <c r="A9" s="86"/>
      <c r="B9" s="89" t="s">
        <v>266</v>
      </c>
      <c r="C9" s="138"/>
      <c r="D9" s="59" t="n">
        <v>14.2628317909591</v>
      </c>
      <c r="E9" s="59" t="n">
        <v>6.34377743566757</v>
      </c>
      <c r="F9" s="59" t="n">
        <v>1.2265627879246</v>
      </c>
      <c r="G9" s="59"/>
      <c r="H9" s="59" t="n">
        <v>100</v>
      </c>
      <c r="I9" s="59" t="n">
        <v>10.3200526530793</v>
      </c>
      <c r="J9" s="59" t="n">
        <v>21.281133832185</v>
      </c>
      <c r="K9" s="59" t="n">
        <v>10.7398577551086</v>
      </c>
      <c r="L9" s="59" t="n">
        <v>57.1087590529916</v>
      </c>
      <c r="M9" s="59" t="n">
        <v>0.550196706635347</v>
      </c>
      <c r="N9" s="59" t="n">
        <v>3.58814957421383</v>
      </c>
      <c r="O9" s="57" t="n">
        <v>1122.961102</v>
      </c>
    </row>
    <row r="10" s="88" customFormat="true" ht="27.95" hidden="false" customHeight="true" outlineLevel="0" collapsed="false">
      <c r="A10" s="86"/>
      <c r="B10" s="136" t="s">
        <v>297</v>
      </c>
      <c r="C10" s="137"/>
      <c r="D10" s="59"/>
      <c r="E10" s="59"/>
      <c r="F10" s="59"/>
      <c r="G10" s="59"/>
      <c r="H10" s="59"/>
      <c r="I10" s="59"/>
      <c r="J10" s="59"/>
      <c r="K10" s="59"/>
      <c r="L10" s="59"/>
      <c r="M10" s="59"/>
      <c r="N10" s="59"/>
      <c r="O10" s="57"/>
    </row>
    <row r="11" customFormat="false" ht="12" hidden="false" customHeight="true" outlineLevel="0" collapsed="false">
      <c r="A11" s="86"/>
      <c r="B11" s="109" t="n">
        <v>1</v>
      </c>
      <c r="C11" s="219"/>
      <c r="D11" s="59" t="n">
        <v>13.8545092526855</v>
      </c>
      <c r="E11" s="59" t="n">
        <v>2.67730316533935</v>
      </c>
      <c r="F11" s="59" t="n">
        <v>0.985181273879875</v>
      </c>
      <c r="G11" s="59"/>
      <c r="H11" s="59" t="n">
        <v>100</v>
      </c>
      <c r="I11" s="59" t="n">
        <v>9.26711546597422</v>
      </c>
      <c r="J11" s="59" t="n">
        <v>22.0890987474702</v>
      </c>
      <c r="K11" s="59" t="n">
        <v>10.1098715976793</v>
      </c>
      <c r="L11" s="59" t="n">
        <v>58.33001106613</v>
      </c>
      <c r="M11" s="59" t="n">
        <v>0.203903122746407</v>
      </c>
      <c r="N11" s="59" t="n">
        <v>3.19851478941794</v>
      </c>
      <c r="O11" s="57" t="n">
        <v>3151.76585500001</v>
      </c>
    </row>
    <row r="12" customFormat="false" ht="12" hidden="false" customHeight="true" outlineLevel="0" collapsed="false">
      <c r="A12" s="86"/>
      <c r="B12" s="109" t="s">
        <v>122</v>
      </c>
      <c r="C12" s="220"/>
      <c r="D12" s="59" t="n">
        <v>13.1540318361035</v>
      </c>
      <c r="E12" s="59" t="n">
        <v>3.65200221732976</v>
      </c>
      <c r="F12" s="59" t="n">
        <v>1.05934510392894</v>
      </c>
      <c r="G12" s="59"/>
      <c r="H12" s="59" t="n">
        <v>100</v>
      </c>
      <c r="I12" s="59" t="n">
        <v>9.26003013701096</v>
      </c>
      <c r="J12" s="59" t="n">
        <v>23.2442963095235</v>
      </c>
      <c r="K12" s="59" t="n">
        <v>10.8362737599276</v>
      </c>
      <c r="L12" s="59" t="n">
        <v>56.4954347076818</v>
      </c>
      <c r="M12" s="59" t="n">
        <v>0.163965085856034</v>
      </c>
      <c r="N12" s="59" t="n">
        <v>2.82812672509531</v>
      </c>
      <c r="O12" s="57" t="n">
        <v>4858.934424</v>
      </c>
    </row>
    <row r="13" customFormat="false" ht="12" hidden="false" customHeight="true" outlineLevel="0" collapsed="false">
      <c r="A13" s="86"/>
      <c r="B13" s="109" t="s">
        <v>116</v>
      </c>
      <c r="C13" s="220"/>
      <c r="D13" s="59" t="n">
        <v>15.9361733515999</v>
      </c>
      <c r="E13" s="59" t="n">
        <v>5.5713072041307</v>
      </c>
      <c r="F13" s="59" t="n">
        <v>1.10851634720283</v>
      </c>
      <c r="G13" s="59"/>
      <c r="H13" s="59" t="n">
        <v>100</v>
      </c>
      <c r="I13" s="59" t="n">
        <v>11.8519822150793</v>
      </c>
      <c r="J13" s="59" t="n">
        <v>26.827492361218</v>
      </c>
      <c r="K13" s="59" t="n">
        <v>11.9552613039472</v>
      </c>
      <c r="L13" s="59" t="n">
        <v>49.1503872949824</v>
      </c>
      <c r="M13" s="59" t="n">
        <v>0.214876824772825</v>
      </c>
      <c r="N13" s="59" t="n">
        <v>4.09328018496113</v>
      </c>
      <c r="O13" s="57" t="n">
        <v>1327.487505</v>
      </c>
    </row>
    <row r="14" customFormat="false" ht="12" hidden="false" customHeight="true" outlineLevel="0" collapsed="false">
      <c r="A14" s="86"/>
      <c r="B14" s="109" t="s">
        <v>298</v>
      </c>
      <c r="C14" s="219"/>
      <c r="D14" s="59" t="n">
        <v>22.5680218369534</v>
      </c>
      <c r="E14" s="59" t="n">
        <v>7.67861028125068</v>
      </c>
      <c r="F14" s="59" t="n">
        <v>1.69273734904293</v>
      </c>
      <c r="G14" s="59"/>
      <c r="H14" s="59" t="n">
        <v>100</v>
      </c>
      <c r="I14" s="59" t="n">
        <v>16.1920799999045</v>
      </c>
      <c r="J14" s="59" t="n">
        <v>26.7782162099556</v>
      </c>
      <c r="K14" s="59" t="n">
        <v>12.2418861051034</v>
      </c>
      <c r="L14" s="59" t="n">
        <v>44.2638338213784</v>
      </c>
      <c r="M14" s="59" t="n">
        <v>0.52398386365816</v>
      </c>
      <c r="N14" s="59" t="n">
        <v>7.1107350343985</v>
      </c>
      <c r="O14" s="57" t="n">
        <v>539.345044</v>
      </c>
    </row>
    <row r="15" s="88" customFormat="true" ht="15.95" hidden="false" customHeight="true" outlineLevel="0" collapsed="false">
      <c r="A15" s="86"/>
      <c r="B15" s="83" t="s">
        <v>17</v>
      </c>
      <c r="C15" s="137"/>
      <c r="D15" s="59"/>
      <c r="E15" s="59"/>
      <c r="F15" s="59"/>
      <c r="G15" s="59"/>
      <c r="H15" s="59"/>
      <c r="I15" s="59"/>
      <c r="J15" s="59"/>
      <c r="K15" s="59"/>
      <c r="L15" s="59"/>
      <c r="M15" s="59"/>
      <c r="N15" s="59"/>
      <c r="O15" s="57"/>
    </row>
    <row r="16" customFormat="false" ht="12" hidden="false" customHeight="true" outlineLevel="0" collapsed="false">
      <c r="A16" s="86"/>
      <c r="B16" s="207" t="s">
        <v>18</v>
      </c>
      <c r="C16" s="138"/>
      <c r="D16" s="59" t="n">
        <v>23.5239849524429</v>
      </c>
      <c r="E16" s="59" t="n">
        <v>6.03553208295575</v>
      </c>
      <c r="F16" s="59" t="n">
        <v>0.62579112986986</v>
      </c>
      <c r="G16" s="59"/>
      <c r="H16" s="59" t="n">
        <v>100</v>
      </c>
      <c r="I16" s="59" t="n">
        <v>21.1712609156262</v>
      </c>
      <c r="J16" s="59" t="n">
        <v>22.8699814284114</v>
      </c>
      <c r="K16" s="59" t="n">
        <v>9.74429952033672</v>
      </c>
      <c r="L16" s="59" t="n">
        <v>46.0657326374724</v>
      </c>
      <c r="M16" s="59" t="n">
        <v>0.148725498153327</v>
      </c>
      <c r="N16" s="59" t="n">
        <v>7.44250965180869</v>
      </c>
      <c r="O16" s="57" t="n">
        <v>164.802272</v>
      </c>
    </row>
    <row r="17" customFormat="false" ht="12" hidden="false" customHeight="true" outlineLevel="0" collapsed="false">
      <c r="A17" s="86"/>
      <c r="B17" s="207" t="s">
        <v>20</v>
      </c>
      <c r="C17" s="138"/>
      <c r="D17" s="59" t="n">
        <v>19.0906702319754</v>
      </c>
      <c r="E17" s="59" t="n">
        <v>4.95608475380037</v>
      </c>
      <c r="F17" s="59" t="n">
        <v>1.20291669090184</v>
      </c>
      <c r="G17" s="59"/>
      <c r="H17" s="59" t="n">
        <v>100</v>
      </c>
      <c r="I17" s="59" t="n">
        <v>12.6184902233386</v>
      </c>
      <c r="J17" s="59" t="n">
        <v>27.8289458345743</v>
      </c>
      <c r="K17" s="59" t="n">
        <v>11.9271046683203</v>
      </c>
      <c r="L17" s="59" t="n">
        <v>47.3599356937823</v>
      </c>
      <c r="M17" s="59" t="n">
        <v>0.265523579983877</v>
      </c>
      <c r="N17" s="59" t="n">
        <v>4.807095474105</v>
      </c>
      <c r="O17" s="57" t="n">
        <v>2176.75997000001</v>
      </c>
    </row>
    <row r="18" customFormat="false" ht="12" hidden="false" customHeight="true" outlineLevel="0" collapsed="false">
      <c r="A18" s="86"/>
      <c r="B18" s="207" t="s">
        <v>21</v>
      </c>
      <c r="C18" s="138"/>
      <c r="D18" s="59" t="n">
        <v>13.5613348584592</v>
      </c>
      <c r="E18" s="59" t="n">
        <v>3.61035222511384</v>
      </c>
      <c r="F18" s="59" t="n">
        <v>1.1425599994993</v>
      </c>
      <c r="G18" s="59"/>
      <c r="H18" s="59" t="n">
        <v>100</v>
      </c>
      <c r="I18" s="59" t="n">
        <v>9.86064905185351</v>
      </c>
      <c r="J18" s="59" t="n">
        <v>25.6423274369346</v>
      </c>
      <c r="K18" s="59" t="n">
        <v>11.4316044686681</v>
      </c>
      <c r="L18" s="59" t="n">
        <v>52.8788777447916</v>
      </c>
      <c r="M18" s="59" t="n">
        <v>0.186541297751499</v>
      </c>
      <c r="N18" s="59" t="n">
        <v>2.98283208874171</v>
      </c>
      <c r="O18" s="57" t="n">
        <v>4586.16140400003</v>
      </c>
    </row>
    <row r="19" customFormat="false" ht="12" hidden="false" customHeight="true" outlineLevel="0" collapsed="false">
      <c r="A19" s="86"/>
      <c r="B19" s="207" t="s">
        <v>22</v>
      </c>
      <c r="C19" s="138"/>
      <c r="D19" s="59" t="n">
        <v>11.2824020939244</v>
      </c>
      <c r="E19" s="59" t="n">
        <v>3.17979147845774</v>
      </c>
      <c r="F19" s="59" t="n">
        <v>0.906955004522052</v>
      </c>
      <c r="G19" s="59"/>
      <c r="H19" s="59" t="n">
        <v>100</v>
      </c>
      <c r="I19" s="59" t="n">
        <v>7.62392002751587</v>
      </c>
      <c r="J19" s="59" t="n">
        <v>17.1781366432807</v>
      </c>
      <c r="K19" s="59" t="n">
        <v>9.15118257978219</v>
      </c>
      <c r="L19" s="59" t="n">
        <v>65.8605775198922</v>
      </c>
      <c r="M19" s="59" t="n">
        <v>0.186183229529319</v>
      </c>
      <c r="N19" s="59" t="n">
        <v>2.61758799420538</v>
      </c>
      <c r="O19" s="57" t="n">
        <v>2949.809182</v>
      </c>
    </row>
    <row r="20" s="88" customFormat="true" ht="15.95" hidden="false" customHeight="true" outlineLevel="0" collapsed="false">
      <c r="A20" s="86"/>
      <c r="B20" s="83" t="s">
        <v>48</v>
      </c>
      <c r="C20" s="137"/>
      <c r="D20" s="59"/>
      <c r="E20" s="59"/>
      <c r="F20" s="59"/>
      <c r="G20" s="59"/>
      <c r="H20" s="59"/>
      <c r="I20" s="59"/>
      <c r="J20" s="59"/>
      <c r="K20" s="59"/>
      <c r="L20" s="59"/>
      <c r="M20" s="59"/>
      <c r="N20" s="59"/>
      <c r="O20" s="57"/>
    </row>
    <row r="21" customFormat="false" ht="12" hidden="false" customHeight="true" outlineLevel="0" collapsed="false">
      <c r="A21" s="86"/>
      <c r="B21" s="89" t="s">
        <v>49</v>
      </c>
      <c r="C21" s="138"/>
      <c r="D21" s="59" t="n">
        <v>20.9984718378289</v>
      </c>
      <c r="E21" s="59" t="n">
        <v>5.24128167404534</v>
      </c>
      <c r="F21" s="59" t="n">
        <v>1.28069213961311</v>
      </c>
      <c r="G21" s="59"/>
      <c r="H21" s="59" t="n">
        <v>100</v>
      </c>
      <c r="I21" s="59" t="n">
        <v>13.0117912292826</v>
      </c>
      <c r="J21" s="59" t="n">
        <v>28.274729497709</v>
      </c>
      <c r="K21" s="59" t="n">
        <v>11.7461606064556</v>
      </c>
      <c r="L21" s="59" t="n">
        <v>46.8283858054778</v>
      </c>
      <c r="M21" s="59" t="n">
        <v>0.138932861074464</v>
      </c>
      <c r="N21" s="59" t="n">
        <v>5.44697021924447</v>
      </c>
      <c r="O21" s="57" t="n">
        <v>2204.28484400001</v>
      </c>
    </row>
    <row r="22" customFormat="false" ht="12" hidden="false" customHeight="true" outlineLevel="0" collapsed="false">
      <c r="A22" s="86"/>
      <c r="B22" s="89" t="s">
        <v>50</v>
      </c>
      <c r="C22" s="138"/>
      <c r="D22" s="59" t="n">
        <v>15.090782576004</v>
      </c>
      <c r="E22" s="59" t="n">
        <v>4.06936032687767</v>
      </c>
      <c r="F22" s="59" t="n">
        <v>0.833898642061438</v>
      </c>
      <c r="G22" s="59"/>
      <c r="H22" s="59" t="n">
        <v>100</v>
      </c>
      <c r="I22" s="59" t="n">
        <v>10.9306662367</v>
      </c>
      <c r="J22" s="59" t="n">
        <v>29.150382856417</v>
      </c>
      <c r="K22" s="59" t="n">
        <v>11.537318679329</v>
      </c>
      <c r="L22" s="59" t="n">
        <v>48.2226567299883</v>
      </c>
      <c r="M22" s="59" t="n">
        <v>0.158975497565523</v>
      </c>
      <c r="N22" s="59" t="n">
        <v>3.28304388658696</v>
      </c>
      <c r="O22" s="57" t="n">
        <v>2232.19178700001</v>
      </c>
    </row>
    <row r="23" customFormat="false" ht="12" hidden="false" customHeight="true" outlineLevel="0" collapsed="false">
      <c r="A23" s="86"/>
      <c r="B23" s="89" t="s">
        <v>51</v>
      </c>
      <c r="C23" s="138"/>
      <c r="D23" s="59" t="n">
        <v>13.206265373627</v>
      </c>
      <c r="E23" s="59" t="n">
        <v>3.31848670650821</v>
      </c>
      <c r="F23" s="59" t="n">
        <v>1.11866309430168</v>
      </c>
      <c r="G23" s="59"/>
      <c r="H23" s="59" t="n">
        <v>100</v>
      </c>
      <c r="I23" s="59" t="n">
        <v>8.95658615575786</v>
      </c>
      <c r="J23" s="59" t="n">
        <v>24.1493969586995</v>
      </c>
      <c r="K23" s="59" t="n">
        <v>11.4091107571223</v>
      </c>
      <c r="L23" s="59" t="n">
        <v>55.1438621934172</v>
      </c>
      <c r="M23" s="59" t="n">
        <v>0.341043935002685</v>
      </c>
      <c r="N23" s="59" t="n">
        <v>2.9858789122849</v>
      </c>
      <c r="O23" s="57" t="n">
        <v>2044.96350300001</v>
      </c>
    </row>
    <row r="24" customFormat="false" ht="12" hidden="false" customHeight="true" outlineLevel="0" collapsed="false">
      <c r="A24" s="86"/>
      <c r="B24" s="89" t="s">
        <v>52</v>
      </c>
      <c r="C24" s="138"/>
      <c r="D24" s="59" t="n">
        <v>10.3887224145873</v>
      </c>
      <c r="E24" s="59" t="n">
        <v>3.73143436843017</v>
      </c>
      <c r="F24" s="59" t="n">
        <v>1.40809637695636</v>
      </c>
      <c r="G24" s="59"/>
      <c r="H24" s="59" t="n">
        <v>100</v>
      </c>
      <c r="I24" s="59" t="n">
        <v>8.0120736217139</v>
      </c>
      <c r="J24" s="59" t="n">
        <v>19.0289934276652</v>
      </c>
      <c r="K24" s="59" t="n">
        <v>11.0607848516466</v>
      </c>
      <c r="L24" s="59" t="n">
        <v>61.8512808555979</v>
      </c>
      <c r="M24" s="59" t="n">
        <v>0.0468672433761521</v>
      </c>
      <c r="N24" s="59" t="n">
        <v>2.82203935085559</v>
      </c>
      <c r="O24" s="57" t="n">
        <v>1771.868666</v>
      </c>
    </row>
    <row r="25" customFormat="false" ht="12" hidden="false" customHeight="true" outlineLevel="0" collapsed="false">
      <c r="A25" s="86"/>
      <c r="B25" s="89" t="s">
        <v>53</v>
      </c>
      <c r="C25" s="138"/>
      <c r="D25" s="59" t="n">
        <v>9.55932127116642</v>
      </c>
      <c r="E25" s="59" t="n">
        <v>2.26930511829616</v>
      </c>
      <c r="F25" s="59" t="n">
        <v>0.720344718358027</v>
      </c>
      <c r="G25" s="59"/>
      <c r="H25" s="59" t="n">
        <v>100</v>
      </c>
      <c r="I25" s="59" t="n">
        <v>8.04991298897347</v>
      </c>
      <c r="J25" s="59" t="n">
        <v>13.6198713469593</v>
      </c>
      <c r="K25" s="59" t="n">
        <v>7.64358061817813</v>
      </c>
      <c r="L25" s="59" t="n">
        <v>70.3383896744075</v>
      </c>
      <c r="M25" s="59" t="n">
        <v>0.348245371481477</v>
      </c>
      <c r="N25" s="59" t="n">
        <v>1.63168131631655</v>
      </c>
      <c r="O25" s="57" t="n">
        <v>1624.224028</v>
      </c>
    </row>
    <row r="26" s="88" customFormat="true" ht="15.95" hidden="false" customHeight="true" outlineLevel="0" collapsed="false">
      <c r="A26" s="86"/>
      <c r="B26" s="221" t="s">
        <v>104</v>
      </c>
      <c r="C26" s="222"/>
      <c r="D26" s="211" t="n">
        <v>14.2655350898395</v>
      </c>
      <c r="E26" s="211" t="n">
        <v>3.8188094631063</v>
      </c>
      <c r="F26" s="211" t="n">
        <v>1.07687507330121</v>
      </c>
      <c r="G26" s="211"/>
      <c r="H26" s="211" t="n">
        <v>100</v>
      </c>
      <c r="I26" s="211" t="n">
        <v>9.98914763616923</v>
      </c>
      <c r="J26" s="211" t="n">
        <v>23.5502166229806</v>
      </c>
      <c r="K26" s="211" t="n">
        <v>10.8316271039581</v>
      </c>
      <c r="L26" s="211" t="n">
        <v>55.4257995020867</v>
      </c>
      <c r="M26" s="211" t="n">
        <v>0.203209134806432</v>
      </c>
      <c r="N26" s="211" t="n">
        <v>3.35018577778804</v>
      </c>
      <c r="O26" s="212" t="n">
        <v>9877.53282799997</v>
      </c>
    </row>
    <row r="27" s="213" customFormat="true" ht="11.25" hidden="false" customHeight="true" outlineLevel="0" collapsed="false">
      <c r="A27" s="140"/>
      <c r="B27" s="198" t="s">
        <v>299</v>
      </c>
      <c r="C27" s="198"/>
      <c r="D27" s="198"/>
      <c r="E27" s="198"/>
      <c r="F27" s="198"/>
      <c r="G27" s="198"/>
      <c r="H27" s="198"/>
      <c r="I27" s="198"/>
      <c r="J27" s="198"/>
      <c r="K27" s="198"/>
      <c r="L27" s="198"/>
      <c r="M27" s="198"/>
      <c r="N27" s="198"/>
      <c r="O27" s="198"/>
    </row>
    <row r="28" s="213" customFormat="true" ht="11.25" hidden="false" customHeight="true" outlineLevel="0" collapsed="false">
      <c r="A28" s="140"/>
      <c r="B28" s="198" t="s">
        <v>300</v>
      </c>
      <c r="C28" s="198"/>
      <c r="D28" s="198"/>
      <c r="E28" s="198"/>
      <c r="F28" s="198"/>
      <c r="G28" s="198"/>
      <c r="H28" s="198"/>
      <c r="I28" s="198"/>
      <c r="J28" s="198"/>
      <c r="K28" s="198"/>
      <c r="L28" s="198"/>
      <c r="M28" s="198"/>
      <c r="N28" s="198"/>
      <c r="O28" s="198"/>
    </row>
    <row r="29" s="213" customFormat="true" ht="11.25" hidden="false" customHeight="true" outlineLevel="0" collapsed="false">
      <c r="A29" s="140"/>
      <c r="B29" s="198" t="s">
        <v>301</v>
      </c>
      <c r="C29" s="198"/>
      <c r="D29" s="198"/>
      <c r="E29" s="198"/>
      <c r="F29" s="198"/>
      <c r="G29" s="198"/>
      <c r="H29" s="198"/>
      <c r="I29" s="198"/>
      <c r="J29" s="198"/>
      <c r="K29" s="198"/>
      <c r="L29" s="198"/>
      <c r="M29" s="198"/>
      <c r="N29" s="198"/>
      <c r="O29" s="198"/>
    </row>
    <row r="30" s="213" customFormat="true" ht="11.25" hidden="false" customHeight="true" outlineLevel="0" collapsed="false">
      <c r="A30" s="140"/>
      <c r="B30" s="198" t="s">
        <v>302</v>
      </c>
      <c r="C30" s="198"/>
      <c r="D30" s="198"/>
      <c r="E30" s="198"/>
      <c r="F30" s="198"/>
      <c r="G30" s="198"/>
      <c r="H30" s="198"/>
      <c r="I30" s="198"/>
      <c r="J30" s="198"/>
      <c r="K30" s="198"/>
      <c r="L30" s="198"/>
      <c r="M30" s="198"/>
      <c r="N30" s="198"/>
      <c r="O30" s="198"/>
    </row>
    <row r="31" customFormat="false" ht="11.25" hidden="false" customHeight="true" outlineLevel="0" collapsed="false">
      <c r="A31" s="133"/>
      <c r="B31" s="115" t="s">
        <v>59</v>
      </c>
      <c r="C31" s="115"/>
      <c r="D31" s="115"/>
      <c r="E31" s="115"/>
      <c r="F31" s="115"/>
      <c r="G31" s="115"/>
      <c r="H31" s="115"/>
      <c r="I31" s="115"/>
      <c r="J31" s="115"/>
      <c r="K31" s="115"/>
      <c r="L31" s="115"/>
      <c r="M31" s="115"/>
      <c r="N31" s="115"/>
      <c r="O31" s="115"/>
    </row>
    <row r="32" customFormat="false" ht="12.75" hidden="false" customHeight="false" outlineLevel="0" collapsed="false">
      <c r="B32" s="67"/>
      <c r="C32" s="67"/>
      <c r="D32" s="67"/>
      <c r="E32" s="67"/>
      <c r="F32" s="67"/>
      <c r="G32" s="67"/>
      <c r="H32" s="67"/>
      <c r="I32" s="67"/>
      <c r="J32" s="67"/>
      <c r="K32" s="67"/>
      <c r="L32" s="67"/>
      <c r="M32" s="67"/>
      <c r="N32" s="67"/>
      <c r="O32" s="67"/>
    </row>
    <row r="34" customFormat="false" ht="12.75" hidden="true" customHeight="false" outlineLevel="0" collapsed="false">
      <c r="N34" s="41" t="s">
        <v>4</v>
      </c>
    </row>
    <row r="35" customFormat="false" ht="12.75" hidden="true" customHeight="false" outlineLevel="0" collapsed="false">
      <c r="N35" s="41" t="s">
        <v>4</v>
      </c>
    </row>
    <row r="38" customFormat="false" ht="12.75" hidden="true" customHeight="false" outlineLevel="0" collapsed="false">
      <c r="M38" s="41" t="s">
        <v>4</v>
      </c>
    </row>
    <row r="40" customFormat="false" ht="12.75" hidden="true" customHeight="true" outlineLevel="0" collapsed="false"/>
    <row r="43" customFormat="false" ht="12.75" hidden="true" customHeight="false" outlineLevel="0" collapsed="false">
      <c r="L43" s="41" t="s">
        <v>4</v>
      </c>
    </row>
    <row r="44" customFormat="false" ht="12.75" hidden="true" customHeight="true" outlineLevel="0" collapsed="false"/>
    <row r="48" customFormat="false" ht="12.75" hidden="true" customHeight="true" outlineLevel="0" collapsed="false"/>
  </sheetData>
  <mergeCells count="15">
    <mergeCell ref="B1:O1"/>
    <mergeCell ref="B2:O2"/>
    <mergeCell ref="B3:B4"/>
    <mergeCell ref="D3:D4"/>
    <mergeCell ref="E3:F3"/>
    <mergeCell ref="G3:G4"/>
    <mergeCell ref="I3:M3"/>
    <mergeCell ref="N3:N4"/>
    <mergeCell ref="O3:O4"/>
    <mergeCell ref="A27:A30"/>
    <mergeCell ref="B27:O27"/>
    <mergeCell ref="B28:O28"/>
    <mergeCell ref="B29:O29"/>
    <mergeCell ref="B30:O30"/>
    <mergeCell ref="B31:O31"/>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5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41" width="1.56"/>
    <col collapsed="false" customWidth="true" hidden="false" outlineLevel="0" max="2" min="2" style="75" width="18.56"/>
    <col collapsed="false" customWidth="true" hidden="false" outlineLevel="0" max="3" min="3" style="41" width="0.7"/>
    <col collapsed="false" customWidth="true" hidden="false" outlineLevel="0" max="4" min="4" style="41" width="10.28"/>
    <col collapsed="false" customWidth="true" hidden="false" outlineLevel="0" max="5" min="5" style="41" width="7.7"/>
    <col collapsed="false" customWidth="true" hidden="false" outlineLevel="0" max="6" min="6" style="41" width="8.28"/>
    <col collapsed="false" customWidth="true" hidden="false" outlineLevel="0" max="7" min="7" style="41" width="0.99"/>
    <col collapsed="false" customWidth="true" hidden="false" outlineLevel="0" max="8" min="8" style="41" width="7.42"/>
    <col collapsed="false" customWidth="true" hidden="false" outlineLevel="0" max="9" min="9" style="41" width="7.14"/>
    <col collapsed="false" customWidth="true" hidden="false" outlineLevel="0" max="12" min="10" style="41" width="4.99"/>
    <col collapsed="false" customWidth="true" hidden="false" outlineLevel="0" max="13" min="13" style="41" width="7.14"/>
    <col collapsed="false" customWidth="false" hidden="false" outlineLevel="0" max="14" min="14" style="41" width="11.56"/>
    <col collapsed="false" customWidth="true" hidden="false" outlineLevel="0" max="15" min="15" style="41" width="7.14"/>
    <col collapsed="false" customWidth="true" hidden="false" outlineLevel="0" max="16" min="16" style="41" width="2.84"/>
    <col collapsed="false" customWidth="false" hidden="true" outlineLevel="0" max="257" min="17" style="41" width="11.53"/>
    <col collapsed="false" customWidth="false" hidden="true" outlineLevel="0" max="16384" min="258" style="0" width="11.53"/>
  </cols>
  <sheetData>
    <row r="1" customFormat="false" ht="12.75" hidden="false" customHeight="true" outlineLevel="0" collapsed="false">
      <c r="A1" s="133"/>
      <c r="B1" s="44" t="s">
        <v>303</v>
      </c>
      <c r="C1" s="44"/>
      <c r="D1" s="44"/>
      <c r="E1" s="44"/>
      <c r="F1" s="44"/>
      <c r="G1" s="44"/>
      <c r="H1" s="44"/>
      <c r="I1" s="44"/>
      <c r="J1" s="44"/>
      <c r="K1" s="44"/>
      <c r="L1" s="44"/>
      <c r="M1" s="44"/>
      <c r="N1" s="44"/>
      <c r="O1" s="44"/>
    </row>
    <row r="2" customFormat="false" ht="34.5" hidden="false" customHeight="true" outlineLevel="0" collapsed="false">
      <c r="A2" s="86"/>
      <c r="B2" s="44" t="s">
        <v>304</v>
      </c>
      <c r="C2" s="44"/>
      <c r="D2" s="44"/>
      <c r="E2" s="44"/>
      <c r="F2" s="44"/>
      <c r="G2" s="44"/>
      <c r="H2" s="44"/>
      <c r="I2" s="44"/>
      <c r="J2" s="44"/>
      <c r="K2" s="44"/>
      <c r="L2" s="44"/>
      <c r="M2" s="44"/>
      <c r="N2" s="44"/>
      <c r="O2" s="44"/>
    </row>
    <row r="3" customFormat="false" ht="45" hidden="false" customHeight="true" outlineLevel="0" collapsed="false">
      <c r="A3" s="214"/>
      <c r="B3" s="77" t="s">
        <v>62</v>
      </c>
      <c r="C3" s="157"/>
      <c r="D3" s="156" t="s">
        <v>305</v>
      </c>
      <c r="E3" s="48" t="s">
        <v>285</v>
      </c>
      <c r="F3" s="48"/>
      <c r="G3" s="215"/>
      <c r="H3" s="216"/>
      <c r="I3" s="48" t="s">
        <v>286</v>
      </c>
      <c r="J3" s="48"/>
      <c r="K3" s="48"/>
      <c r="L3" s="48"/>
      <c r="M3" s="48"/>
      <c r="N3" s="156" t="s">
        <v>287</v>
      </c>
      <c r="O3" s="156" t="s">
        <v>288</v>
      </c>
    </row>
    <row r="4" customFormat="false" ht="45" hidden="false" customHeight="true" outlineLevel="0" collapsed="false">
      <c r="A4" s="214"/>
      <c r="B4" s="77"/>
      <c r="C4" s="162"/>
      <c r="D4" s="156"/>
      <c r="E4" s="81" t="s">
        <v>289</v>
      </c>
      <c r="F4" s="81" t="s">
        <v>290</v>
      </c>
      <c r="G4" s="215"/>
      <c r="H4" s="81" t="s">
        <v>104</v>
      </c>
      <c r="I4" s="81" t="s">
        <v>291</v>
      </c>
      <c r="J4" s="81" t="s">
        <v>292</v>
      </c>
      <c r="K4" s="81" t="s">
        <v>293</v>
      </c>
      <c r="L4" s="81" t="s">
        <v>294</v>
      </c>
      <c r="M4" s="81" t="s">
        <v>295</v>
      </c>
      <c r="N4" s="156"/>
      <c r="O4" s="156"/>
    </row>
    <row r="5" s="88" customFormat="true" ht="15.95" hidden="false" customHeight="true" outlineLevel="0" collapsed="false">
      <c r="A5" s="86"/>
      <c r="B5" s="83" t="s">
        <v>5</v>
      </c>
      <c r="C5" s="217"/>
      <c r="D5" s="223"/>
      <c r="E5" s="87"/>
      <c r="F5" s="87"/>
      <c r="G5" s="87"/>
      <c r="H5" s="40"/>
      <c r="I5" s="87"/>
      <c r="J5" s="87"/>
      <c r="K5" s="87"/>
      <c r="L5" s="87"/>
      <c r="M5" s="87"/>
      <c r="N5" s="87"/>
      <c r="O5" s="85"/>
    </row>
    <row r="6" customFormat="false" ht="12" hidden="false" customHeight="true" outlineLevel="0" collapsed="false">
      <c r="A6" s="86"/>
      <c r="B6" s="89" t="s">
        <v>7</v>
      </c>
      <c r="C6" s="138"/>
      <c r="D6" s="59" t="n">
        <v>12.281473314806</v>
      </c>
      <c r="E6" s="59" t="n">
        <v>3.41159901619521</v>
      </c>
      <c r="F6" s="59" t="n">
        <v>1.05327800732503</v>
      </c>
      <c r="G6" s="59"/>
      <c r="H6" s="59" t="n">
        <v>100</v>
      </c>
      <c r="I6" s="59" t="n">
        <v>8.96645285191115</v>
      </c>
      <c r="J6" s="59" t="n">
        <v>21.5382774772639</v>
      </c>
      <c r="K6" s="59" t="n">
        <v>10.3940415724437</v>
      </c>
      <c r="L6" s="59" t="n">
        <v>58.8840885223165</v>
      </c>
      <c r="M6" s="59" t="n">
        <v>0.217139576064863</v>
      </c>
      <c r="N6" s="59" t="n">
        <v>2.90728830079893</v>
      </c>
      <c r="O6" s="57" t="n">
        <v>7228.28987899999</v>
      </c>
    </row>
    <row r="7" customFormat="false" ht="12" hidden="false" customHeight="true" outlineLevel="0" collapsed="false">
      <c r="A7" s="86"/>
      <c r="B7" s="89" t="s">
        <v>9</v>
      </c>
      <c r="C7" s="138"/>
      <c r="D7" s="59" t="n">
        <v>19.680423888657</v>
      </c>
      <c r="E7" s="59" t="n">
        <v>4.9298392046796</v>
      </c>
      <c r="F7" s="59" t="n">
        <v>1.14125712025575</v>
      </c>
      <c r="G7" s="59"/>
      <c r="H7" s="59" t="n">
        <v>100</v>
      </c>
      <c r="I7" s="59" t="n">
        <v>12.7795049196147</v>
      </c>
      <c r="J7" s="59" t="n">
        <v>29.0396638515315</v>
      </c>
      <c r="K7" s="59" t="n">
        <v>12.0255512285219</v>
      </c>
      <c r="L7" s="59" t="n">
        <v>45.9900791831836</v>
      </c>
      <c r="M7" s="59" t="n">
        <v>0.165200817148612</v>
      </c>
      <c r="N7" s="59" t="n">
        <v>4.55860320570396</v>
      </c>
      <c r="O7" s="57" t="n">
        <v>2649.242949</v>
      </c>
    </row>
    <row r="8" s="88" customFormat="true" ht="15.95" hidden="false" customHeight="true" outlineLevel="0" collapsed="false">
      <c r="A8" s="86"/>
      <c r="B8" s="83" t="s">
        <v>10</v>
      </c>
      <c r="C8" s="137"/>
      <c r="D8" s="59"/>
      <c r="E8" s="59"/>
      <c r="F8" s="59"/>
      <c r="G8" s="59"/>
      <c r="H8" s="59"/>
      <c r="I8" s="59"/>
      <c r="J8" s="59"/>
      <c r="K8" s="59"/>
      <c r="L8" s="59"/>
      <c r="M8" s="59"/>
      <c r="N8" s="59"/>
      <c r="O8" s="57"/>
    </row>
    <row r="9" customFormat="false" ht="12" hidden="false" customHeight="true" outlineLevel="0" collapsed="false">
      <c r="A9" s="86"/>
      <c r="B9" s="207" t="s">
        <v>11</v>
      </c>
      <c r="C9" s="138"/>
      <c r="D9" s="59" t="n">
        <v>9.25616010093433</v>
      </c>
      <c r="E9" s="59" t="n">
        <v>3.23263276450002</v>
      </c>
      <c r="F9" s="59" t="n">
        <v>1.19088890712249</v>
      </c>
      <c r="G9" s="59"/>
      <c r="H9" s="59" t="n">
        <v>100</v>
      </c>
      <c r="I9" s="59" t="n">
        <v>7.05547973787855</v>
      </c>
      <c r="J9" s="59" t="n">
        <v>17.419617882609</v>
      </c>
      <c r="K9" s="59" t="n">
        <v>9.0815546503411</v>
      </c>
      <c r="L9" s="59" t="n">
        <v>66.2995162271763</v>
      </c>
      <c r="M9" s="59" t="n">
        <v>0.143831501994478</v>
      </c>
      <c r="N9" s="59" t="n">
        <v>1.78447838155673</v>
      </c>
      <c r="O9" s="57" t="n">
        <v>2755.96093000001</v>
      </c>
    </row>
    <row r="10" customFormat="false" ht="12" hidden="false" customHeight="true" outlineLevel="0" collapsed="false">
      <c r="A10" s="86"/>
      <c r="B10" s="207" t="s">
        <v>13</v>
      </c>
      <c r="C10" s="138"/>
      <c r="D10" s="59" t="n">
        <v>11.9751003018166</v>
      </c>
      <c r="E10" s="59" t="n">
        <v>2.72717296882694</v>
      </c>
      <c r="F10" s="59" t="n">
        <v>0.794631260768906</v>
      </c>
      <c r="G10" s="59"/>
      <c r="H10" s="59" t="n">
        <v>100</v>
      </c>
      <c r="I10" s="59" t="n">
        <v>7.14718308933999</v>
      </c>
      <c r="J10" s="59" t="n">
        <v>20.4256383323681</v>
      </c>
      <c r="K10" s="59" t="n">
        <v>11.919029703094</v>
      </c>
      <c r="L10" s="59" t="n">
        <v>60.2080051080423</v>
      </c>
      <c r="M10" s="59" t="n">
        <v>0.300143767155044</v>
      </c>
      <c r="N10" s="59" t="n">
        <v>3.2091006758829</v>
      </c>
      <c r="O10" s="57" t="n">
        <v>2643.64277000002</v>
      </c>
    </row>
    <row r="11" customFormat="false" ht="12" hidden="false" customHeight="true" outlineLevel="0" collapsed="false">
      <c r="A11" s="86"/>
      <c r="B11" s="207" t="s">
        <v>15</v>
      </c>
      <c r="C11" s="138"/>
      <c r="D11" s="59" t="n">
        <v>18.5074935183857</v>
      </c>
      <c r="E11" s="59" t="n">
        <v>5.3723117493616</v>
      </c>
      <c r="F11" s="59" t="n">
        <v>1.30071264044387</v>
      </c>
      <c r="G11" s="59"/>
      <c r="H11" s="59" t="n">
        <v>100</v>
      </c>
      <c r="I11" s="59" t="n">
        <v>14.2255958108883</v>
      </c>
      <c r="J11" s="59" t="n">
        <v>31.2037252151945</v>
      </c>
      <c r="K11" s="59" t="n">
        <v>11.0941985553319</v>
      </c>
      <c r="L11" s="59" t="n">
        <v>43.2270682443869</v>
      </c>
      <c r="M11" s="59" t="n">
        <v>0.249412174197231</v>
      </c>
      <c r="N11" s="59" t="n">
        <v>2.83101324455919</v>
      </c>
      <c r="O11" s="57" t="n">
        <v>2723.95324000004</v>
      </c>
    </row>
    <row r="12" customFormat="false" ht="12" hidden="false" customHeight="true" outlineLevel="0" collapsed="false">
      <c r="A12" s="86"/>
      <c r="B12" s="207" t="s">
        <v>16</v>
      </c>
      <c r="C12" s="138"/>
      <c r="D12" s="59" t="n">
        <v>19.0052612610713</v>
      </c>
      <c r="E12" s="59" t="n">
        <v>3.97242456277136</v>
      </c>
      <c r="F12" s="59" t="n">
        <v>0.97546124305671</v>
      </c>
      <c r="G12" s="59"/>
      <c r="H12" s="59" t="n">
        <v>100</v>
      </c>
      <c r="I12" s="59" t="n">
        <v>12.3029345201578</v>
      </c>
      <c r="J12" s="59" t="n">
        <v>26.0064418855907</v>
      </c>
      <c r="K12" s="59" t="n">
        <v>11.5347125570062</v>
      </c>
      <c r="L12" s="59" t="n">
        <v>50.077260640198</v>
      </c>
      <c r="M12" s="59" t="n">
        <v>0.078650397045822</v>
      </c>
      <c r="N12" s="59" t="n">
        <v>6.82925796298053</v>
      </c>
      <c r="O12" s="57" t="n">
        <v>1753.97588800002</v>
      </c>
    </row>
    <row r="13" s="88" customFormat="true" ht="15.95" hidden="false" customHeight="true" outlineLevel="0" collapsed="false">
      <c r="A13" s="86"/>
      <c r="B13" s="83" t="s">
        <v>63</v>
      </c>
      <c r="C13" s="137"/>
      <c r="D13" s="59"/>
      <c r="E13" s="59"/>
      <c r="F13" s="59"/>
      <c r="G13" s="59"/>
      <c r="H13" s="59"/>
      <c r="I13" s="59"/>
      <c r="J13" s="59"/>
      <c r="K13" s="59"/>
      <c r="L13" s="59"/>
      <c r="M13" s="59"/>
      <c r="N13" s="59"/>
      <c r="O13" s="57"/>
    </row>
    <row r="14" customFormat="false" ht="12" hidden="false" customHeight="true" outlineLevel="0" collapsed="false">
      <c r="A14" s="86"/>
      <c r="B14" s="194" t="s">
        <v>64</v>
      </c>
      <c r="C14" s="138"/>
      <c r="D14" s="59" t="n">
        <v>16.6727360776205</v>
      </c>
      <c r="E14" s="59" t="n">
        <v>5.26179229976823</v>
      </c>
      <c r="F14" s="59" t="n">
        <v>0.81482687111133</v>
      </c>
      <c r="G14" s="59"/>
      <c r="H14" s="59" t="n">
        <v>100</v>
      </c>
      <c r="I14" s="59" t="n">
        <v>13.350617430414</v>
      </c>
      <c r="J14" s="59" t="n">
        <v>30.1919917751221</v>
      </c>
      <c r="K14" s="59" t="n">
        <v>11.9634750284526</v>
      </c>
      <c r="L14" s="59" t="n">
        <v>44.4058413933687</v>
      </c>
      <c r="M14" s="59" t="n">
        <v>0.0880743726430114</v>
      </c>
      <c r="N14" s="59" t="n">
        <v>3.66097744038295</v>
      </c>
      <c r="O14" s="57" t="n">
        <v>169.157038</v>
      </c>
    </row>
    <row r="15" customFormat="false" ht="12" hidden="false" customHeight="true" outlineLevel="0" collapsed="false">
      <c r="A15" s="86"/>
      <c r="B15" s="194" t="s">
        <v>65</v>
      </c>
      <c r="C15" s="138"/>
      <c r="D15" s="59" t="n">
        <v>16.7419454471091</v>
      </c>
      <c r="E15" s="59" t="n">
        <v>5.91778148164113</v>
      </c>
      <c r="F15" s="59" t="n">
        <v>1.94403430825442</v>
      </c>
      <c r="G15" s="59"/>
      <c r="H15" s="59" t="n">
        <v>100</v>
      </c>
      <c r="I15" s="59" t="n">
        <v>11.4832142557781</v>
      </c>
      <c r="J15" s="59" t="n">
        <v>29.5459514744999</v>
      </c>
      <c r="K15" s="59" t="n">
        <v>10.9522511777466</v>
      </c>
      <c r="L15" s="59" t="n">
        <v>48.0185830919753</v>
      </c>
      <c r="M15" s="59" t="n">
        <v>0</v>
      </c>
      <c r="N15" s="59" t="n">
        <v>4.16463876642409</v>
      </c>
      <c r="O15" s="57" t="n">
        <v>369.464673</v>
      </c>
    </row>
    <row r="16" customFormat="false" ht="12" hidden="false" customHeight="true" outlineLevel="0" collapsed="false">
      <c r="A16" s="86"/>
      <c r="B16" s="194" t="s">
        <v>66</v>
      </c>
      <c r="C16" s="138"/>
      <c r="D16" s="59" t="n">
        <v>33.7460869680091</v>
      </c>
      <c r="E16" s="59" t="n">
        <v>3.06226988477926</v>
      </c>
      <c r="F16" s="59" t="n">
        <v>0.278420818619186</v>
      </c>
      <c r="G16" s="59"/>
      <c r="H16" s="59" t="n">
        <v>100</v>
      </c>
      <c r="I16" s="59" t="n">
        <v>6.9738606215225</v>
      </c>
      <c r="J16" s="59" t="n">
        <v>29.3705744715973</v>
      </c>
      <c r="K16" s="59" t="n">
        <v>10.2425059161236</v>
      </c>
      <c r="L16" s="59" t="n">
        <v>53.4130589907563</v>
      </c>
      <c r="M16" s="59" t="n">
        <v>0</v>
      </c>
      <c r="N16" s="59" t="n">
        <v>0.541090434963809</v>
      </c>
      <c r="O16" s="57" t="n">
        <v>151.759844</v>
      </c>
    </row>
    <row r="17" customFormat="false" ht="12" hidden="false" customHeight="true" outlineLevel="0" collapsed="false">
      <c r="A17" s="86"/>
      <c r="B17" s="194" t="s">
        <v>67</v>
      </c>
      <c r="C17" s="138"/>
      <c r="D17" s="59" t="n">
        <v>10.5204376903556</v>
      </c>
      <c r="E17" s="59" t="n">
        <v>6.74484854249006</v>
      </c>
      <c r="F17" s="59" t="n">
        <v>2.34357913547073</v>
      </c>
      <c r="G17" s="59"/>
      <c r="H17" s="59" t="n">
        <v>100</v>
      </c>
      <c r="I17" s="59" t="n">
        <v>13.0758714302866</v>
      </c>
      <c r="J17" s="59" t="n">
        <v>29.2403192375282</v>
      </c>
      <c r="K17" s="59" t="n">
        <v>12.7785119536546</v>
      </c>
      <c r="L17" s="59" t="n">
        <v>44.0434783460763</v>
      </c>
      <c r="M17" s="59" t="n">
        <v>0.861819032454424</v>
      </c>
      <c r="N17" s="59" t="n">
        <v>1.70703855126245</v>
      </c>
      <c r="O17" s="57" t="n">
        <v>321.979313</v>
      </c>
    </row>
    <row r="18" customFormat="false" ht="12" hidden="false" customHeight="true" outlineLevel="0" collapsed="false">
      <c r="A18" s="86"/>
      <c r="B18" s="194" t="s">
        <v>68</v>
      </c>
      <c r="C18" s="138"/>
      <c r="D18" s="59" t="n">
        <v>23.8635049579115</v>
      </c>
      <c r="E18" s="59" t="n">
        <v>9.38963676809609</v>
      </c>
      <c r="F18" s="59" t="n">
        <v>0.926756301598545</v>
      </c>
      <c r="G18" s="59"/>
      <c r="H18" s="59" t="n">
        <v>100</v>
      </c>
      <c r="I18" s="59" t="n">
        <v>7.81129268489241</v>
      </c>
      <c r="J18" s="59" t="n">
        <v>35.9106643444928</v>
      </c>
      <c r="K18" s="59" t="n">
        <v>12.970120603249</v>
      </c>
      <c r="L18" s="59" t="n">
        <v>42.7424421217765</v>
      </c>
      <c r="M18" s="59" t="n">
        <v>0.565480245589187</v>
      </c>
      <c r="N18" s="59" t="n">
        <v>3.4786749352204</v>
      </c>
      <c r="O18" s="57" t="n">
        <v>170.023446</v>
      </c>
    </row>
    <row r="19" customFormat="false" ht="12" hidden="false" customHeight="true" outlineLevel="0" collapsed="false">
      <c r="A19" s="86"/>
      <c r="B19" s="194" t="s">
        <v>69</v>
      </c>
      <c r="C19" s="138"/>
      <c r="D19" s="59" t="n">
        <v>25.3446058926003</v>
      </c>
      <c r="E19" s="59" t="n">
        <v>4.06124348156343</v>
      </c>
      <c r="F19" s="59" t="n">
        <v>0.967702430683034</v>
      </c>
      <c r="G19" s="59"/>
      <c r="H19" s="59" t="n">
        <v>100</v>
      </c>
      <c r="I19" s="59" t="n">
        <v>9.799425182778</v>
      </c>
      <c r="J19" s="59" t="n">
        <v>25.3918118595394</v>
      </c>
      <c r="K19" s="59" t="n">
        <v>12.3170914873639</v>
      </c>
      <c r="L19" s="59" t="n">
        <v>52.491671470319</v>
      </c>
      <c r="M19" s="59" t="n">
        <v>0</v>
      </c>
      <c r="N19" s="59" t="n">
        <v>4.27461779037601</v>
      </c>
      <c r="O19" s="57" t="n">
        <v>565.566213999999</v>
      </c>
    </row>
    <row r="20" customFormat="false" ht="12" hidden="false" customHeight="true" outlineLevel="0" collapsed="false">
      <c r="A20" s="86"/>
      <c r="B20" s="89" t="s">
        <v>70</v>
      </c>
      <c r="C20" s="138"/>
      <c r="D20" s="59" t="n">
        <v>8.46593210284613</v>
      </c>
      <c r="E20" s="59" t="n">
        <v>2.6914257189053</v>
      </c>
      <c r="F20" s="59" t="n">
        <v>0.714502592574792</v>
      </c>
      <c r="G20" s="59"/>
      <c r="H20" s="59" t="n">
        <v>100</v>
      </c>
      <c r="I20" s="59" t="n">
        <v>8.14873435460911</v>
      </c>
      <c r="J20" s="59" t="n">
        <v>14.6234334919157</v>
      </c>
      <c r="K20" s="59" t="n">
        <v>10.0692357725902</v>
      </c>
      <c r="L20" s="59" t="n">
        <v>66.7610494782514</v>
      </c>
      <c r="M20" s="59" t="n">
        <v>0.397546902633768</v>
      </c>
      <c r="N20" s="59" t="n">
        <v>1.46622536324142</v>
      </c>
      <c r="O20" s="57" t="n">
        <v>302.819614999999</v>
      </c>
    </row>
    <row r="21" customFormat="false" ht="12" hidden="false" customHeight="true" outlineLevel="0" collapsed="false">
      <c r="A21" s="86"/>
      <c r="B21" s="194" t="s">
        <v>71</v>
      </c>
      <c r="C21" s="138"/>
      <c r="D21" s="59" t="n">
        <v>18.4086057739203</v>
      </c>
      <c r="E21" s="59" t="n">
        <v>6.50219144179494</v>
      </c>
      <c r="F21" s="59" t="n">
        <v>1.49270883291381</v>
      </c>
      <c r="G21" s="59"/>
      <c r="H21" s="59" t="n">
        <v>100</v>
      </c>
      <c r="I21" s="59" t="n">
        <v>13.1290444910162</v>
      </c>
      <c r="J21" s="59" t="n">
        <v>31.0940141276735</v>
      </c>
      <c r="K21" s="59" t="n">
        <v>11.6797707544107</v>
      </c>
      <c r="L21" s="59" t="n">
        <v>43.8092756197335</v>
      </c>
      <c r="M21" s="59" t="n">
        <v>0.287895007165983</v>
      </c>
      <c r="N21" s="59" t="n">
        <v>2.98670000280113</v>
      </c>
      <c r="O21" s="57" t="n">
        <v>371.743161</v>
      </c>
    </row>
    <row r="22" customFormat="false" ht="12" hidden="false" customHeight="true" outlineLevel="0" collapsed="false">
      <c r="A22" s="86"/>
      <c r="B22" s="194" t="s">
        <v>72</v>
      </c>
      <c r="C22" s="138"/>
      <c r="D22" s="59" t="n">
        <v>28.7596067636788</v>
      </c>
      <c r="E22" s="59" t="n">
        <v>6.83328038893415</v>
      </c>
      <c r="F22" s="59" t="n">
        <v>1.28129388667038</v>
      </c>
      <c r="G22" s="59"/>
      <c r="H22" s="59" t="n">
        <v>100</v>
      </c>
      <c r="I22" s="59" t="n">
        <v>15.303860689915</v>
      </c>
      <c r="J22" s="59" t="n">
        <v>37.7928283211492</v>
      </c>
      <c r="K22" s="59" t="n">
        <v>14.6205326510216</v>
      </c>
      <c r="L22" s="59" t="n">
        <v>31.584840877347</v>
      </c>
      <c r="M22" s="59" t="n">
        <v>0.697937460567197</v>
      </c>
      <c r="N22" s="59" t="n">
        <v>4.38333415125328</v>
      </c>
      <c r="O22" s="57" t="n">
        <v>136.11764</v>
      </c>
    </row>
    <row r="23" customFormat="false" ht="12" hidden="false" customHeight="true" outlineLevel="0" collapsed="false">
      <c r="A23" s="86"/>
      <c r="B23" s="194" t="s">
        <v>73</v>
      </c>
      <c r="C23" s="138"/>
      <c r="D23" s="59" t="n">
        <v>14.9396095063711</v>
      </c>
      <c r="E23" s="59" t="n">
        <v>7.38744861856622</v>
      </c>
      <c r="F23" s="59" t="n">
        <v>1.37618946447962</v>
      </c>
      <c r="G23" s="59"/>
      <c r="H23" s="59" t="n">
        <v>100</v>
      </c>
      <c r="I23" s="59" t="n">
        <v>9.67432576653603</v>
      </c>
      <c r="J23" s="59" t="n">
        <v>30.7390676762176</v>
      </c>
      <c r="K23" s="59" t="n">
        <v>11.4418269245699</v>
      </c>
      <c r="L23" s="59" t="n">
        <v>48.1447796326764</v>
      </c>
      <c r="M23" s="59" t="n">
        <v>0</v>
      </c>
      <c r="N23" s="59" t="n">
        <v>5.11476370152527</v>
      </c>
      <c r="O23" s="57" t="n">
        <v>253.427387</v>
      </c>
    </row>
    <row r="24" customFormat="false" ht="12" hidden="false" customHeight="true" outlineLevel="0" collapsed="false">
      <c r="A24" s="86"/>
      <c r="B24" s="194" t="s">
        <v>74</v>
      </c>
      <c r="C24" s="138"/>
      <c r="D24" s="59" t="n">
        <v>7.94894473549275</v>
      </c>
      <c r="E24" s="59" t="n">
        <v>4.07153267748817</v>
      </c>
      <c r="F24" s="59" t="n">
        <v>0.808555764278655</v>
      </c>
      <c r="G24" s="59"/>
      <c r="H24" s="59" t="n">
        <v>100</v>
      </c>
      <c r="I24" s="59" t="n">
        <v>6.47742634088904</v>
      </c>
      <c r="J24" s="59" t="n">
        <v>26.7964564545595</v>
      </c>
      <c r="K24" s="59" t="n">
        <v>14.9809933514279</v>
      </c>
      <c r="L24" s="59" t="n">
        <v>51.4101582909872</v>
      </c>
      <c r="M24" s="59" t="n">
        <v>0.334965562136117</v>
      </c>
      <c r="N24" s="59" t="n">
        <v>3.18415644715743</v>
      </c>
      <c r="O24" s="57" t="n">
        <v>345.078459</v>
      </c>
    </row>
    <row r="25" customFormat="false" ht="12" hidden="false" customHeight="true" outlineLevel="0" collapsed="false">
      <c r="A25" s="86"/>
      <c r="B25" s="194" t="s">
        <v>75</v>
      </c>
      <c r="C25" s="138"/>
      <c r="D25" s="59" t="n">
        <v>15.3576922750979</v>
      </c>
      <c r="E25" s="59" t="n">
        <v>4.81710865683655</v>
      </c>
      <c r="F25" s="59" t="n">
        <v>1.32524644300641</v>
      </c>
      <c r="G25" s="59"/>
      <c r="H25" s="59" t="n">
        <v>100</v>
      </c>
      <c r="I25" s="59" t="n">
        <v>15.2195612294431</v>
      </c>
      <c r="J25" s="59" t="n">
        <v>33.1299022302227</v>
      </c>
      <c r="K25" s="59" t="n">
        <v>14.2732168530713</v>
      </c>
      <c r="L25" s="59" t="n">
        <v>37.3773196872626</v>
      </c>
      <c r="M25" s="59" t="n">
        <v>0</v>
      </c>
      <c r="N25" s="59" t="n">
        <v>2.77773471622972</v>
      </c>
      <c r="O25" s="57" t="n">
        <v>389.881220000001</v>
      </c>
    </row>
    <row r="26" customFormat="false" ht="12" hidden="false" customHeight="true" outlineLevel="0" collapsed="false">
      <c r="A26" s="86"/>
      <c r="B26" s="194" t="s">
        <v>76</v>
      </c>
      <c r="C26" s="138"/>
      <c r="D26" s="59" t="n">
        <v>14.8234247280869</v>
      </c>
      <c r="E26" s="59" t="n">
        <v>4.10071856918806</v>
      </c>
      <c r="F26" s="59" t="n">
        <v>1.25347944394282</v>
      </c>
      <c r="G26" s="59"/>
      <c r="H26" s="59" t="n">
        <v>100</v>
      </c>
      <c r="I26" s="59" t="n">
        <v>7.94589693138919</v>
      </c>
      <c r="J26" s="59" t="n">
        <v>14.6634836924584</v>
      </c>
      <c r="K26" s="59" t="n">
        <v>8.70419937368926</v>
      </c>
      <c r="L26" s="59" t="n">
        <v>68.0077870357455</v>
      </c>
      <c r="M26" s="59" t="n">
        <v>0.678632966718186</v>
      </c>
      <c r="N26" s="59" t="n">
        <v>2.40645095776188</v>
      </c>
      <c r="O26" s="57" t="n">
        <v>662.669103999997</v>
      </c>
    </row>
    <row r="27" customFormat="false" ht="12" hidden="false" customHeight="true" outlineLevel="0" collapsed="false">
      <c r="A27" s="86"/>
      <c r="B27" s="194" t="s">
        <v>77</v>
      </c>
      <c r="C27" s="138"/>
      <c r="D27" s="59" t="n">
        <v>14.1800031275141</v>
      </c>
      <c r="E27" s="59" t="n">
        <v>2.13664846763915</v>
      </c>
      <c r="F27" s="59" t="n">
        <v>0.523909131815044</v>
      </c>
      <c r="G27" s="59"/>
      <c r="H27" s="59" t="n">
        <v>100</v>
      </c>
      <c r="I27" s="59" t="n">
        <v>8.41962390512157</v>
      </c>
      <c r="J27" s="59" t="n">
        <v>18.2620680251591</v>
      </c>
      <c r="K27" s="59" t="n">
        <v>10.1510498166495</v>
      </c>
      <c r="L27" s="59" t="n">
        <v>62.601290370345</v>
      </c>
      <c r="M27" s="59" t="n">
        <v>0.565967882724591</v>
      </c>
      <c r="N27" s="59" t="n">
        <v>4.37854060047267</v>
      </c>
      <c r="O27" s="57" t="n">
        <v>386.411856000001</v>
      </c>
    </row>
    <row r="28" customFormat="false" ht="12" hidden="false" customHeight="true" outlineLevel="0" collapsed="false">
      <c r="A28" s="86"/>
      <c r="B28" s="89" t="s">
        <v>78</v>
      </c>
      <c r="C28" s="138"/>
      <c r="D28" s="59" t="n">
        <v>9.65888515127494</v>
      </c>
      <c r="E28" s="59" t="n">
        <v>3.18503716731845</v>
      </c>
      <c r="F28" s="59" t="n">
        <v>1.19130346649198</v>
      </c>
      <c r="G28" s="59"/>
      <c r="H28" s="59" t="n">
        <v>100</v>
      </c>
      <c r="I28" s="59" t="n">
        <v>7.35016114410245</v>
      </c>
      <c r="J28" s="59" t="n">
        <v>18.8860420556733</v>
      </c>
      <c r="K28" s="59" t="n">
        <v>9.1986501496627</v>
      </c>
      <c r="L28" s="59" t="n">
        <v>64.4337734985259</v>
      </c>
      <c r="M28" s="59" t="n">
        <v>0.131373152035486</v>
      </c>
      <c r="N28" s="59" t="n">
        <v>1.96754098766384</v>
      </c>
      <c r="O28" s="57" t="n">
        <v>2778.169621</v>
      </c>
    </row>
    <row r="29" customFormat="false" ht="12" hidden="false" customHeight="true" outlineLevel="0" collapsed="false">
      <c r="A29" s="86"/>
      <c r="B29" s="90" t="s">
        <v>79</v>
      </c>
      <c r="C29" s="138"/>
      <c r="D29" s="59" t="n">
        <v>9.35370708556181</v>
      </c>
      <c r="E29" s="59" t="n">
        <v>3.29944021182488</v>
      </c>
      <c r="F29" s="59" t="n">
        <v>1.24969478164775</v>
      </c>
      <c r="G29" s="59"/>
      <c r="H29" s="59" t="n">
        <v>100</v>
      </c>
      <c r="I29" s="59" t="n">
        <v>6.920526671738</v>
      </c>
      <c r="J29" s="59" t="n">
        <v>17.7647832734005</v>
      </c>
      <c r="K29" s="59" t="n">
        <v>8.95963374209443</v>
      </c>
      <c r="L29" s="59" t="n">
        <v>66.2425438381233</v>
      </c>
      <c r="M29" s="59" t="n">
        <v>0.112512474643149</v>
      </c>
      <c r="N29" s="59" t="n">
        <v>1.8237640337487</v>
      </c>
      <c r="O29" s="57" t="n">
        <v>2453.14131500001</v>
      </c>
    </row>
    <row r="30" customFormat="false" ht="12" hidden="false" customHeight="true" outlineLevel="0" collapsed="false">
      <c r="A30" s="86"/>
      <c r="B30" s="90" t="s">
        <v>80</v>
      </c>
      <c r="C30" s="138"/>
      <c r="D30" s="59" t="n">
        <v>11.9622073777168</v>
      </c>
      <c r="E30" s="59" t="n">
        <v>2.3215836469332</v>
      </c>
      <c r="F30" s="59" t="n">
        <v>0.750596780330881</v>
      </c>
      <c r="G30" s="59"/>
      <c r="H30" s="59" t="n">
        <v>100</v>
      </c>
      <c r="I30" s="59" t="n">
        <v>10.592814337838</v>
      </c>
      <c r="J30" s="59" t="n">
        <v>27.3487088229172</v>
      </c>
      <c r="K30" s="59" t="n">
        <v>11.0026192611052</v>
      </c>
      <c r="L30" s="59" t="n">
        <v>50.7821340335817</v>
      </c>
      <c r="M30" s="59" t="n">
        <v>0.273723544557993</v>
      </c>
      <c r="N30" s="59" t="n">
        <v>3.05269320143459</v>
      </c>
      <c r="O30" s="57" t="n">
        <v>325.028306</v>
      </c>
    </row>
    <row r="31" customFormat="false" ht="12" hidden="false" customHeight="true" outlineLevel="0" collapsed="false">
      <c r="A31" s="86"/>
      <c r="B31" s="194" t="s">
        <v>81</v>
      </c>
      <c r="C31" s="138"/>
      <c r="D31" s="59" t="n">
        <v>25.2245135866924</v>
      </c>
      <c r="E31" s="59" t="n">
        <v>3.18286921145037</v>
      </c>
      <c r="F31" s="59" t="n">
        <v>1.18558672850712</v>
      </c>
      <c r="G31" s="59"/>
      <c r="H31" s="59" t="n">
        <v>100</v>
      </c>
      <c r="I31" s="59" t="n">
        <v>14.0617272622924</v>
      </c>
      <c r="J31" s="59" t="n">
        <v>15.6528621719945</v>
      </c>
      <c r="K31" s="59" t="n">
        <v>10.2624085876915</v>
      </c>
      <c r="L31" s="59" t="n">
        <v>60.0230019780216</v>
      </c>
      <c r="M31" s="59" t="n">
        <v>0</v>
      </c>
      <c r="N31" s="59" t="n">
        <v>11.0222193438323</v>
      </c>
      <c r="O31" s="57" t="n">
        <v>502.842841999999</v>
      </c>
    </row>
    <row r="32" customFormat="false" ht="12" hidden="false" customHeight="true" outlineLevel="0" collapsed="false">
      <c r="A32" s="86"/>
      <c r="B32" s="194" t="s">
        <v>82</v>
      </c>
      <c r="C32" s="138"/>
      <c r="D32" s="59" t="n">
        <v>11.2252439842312</v>
      </c>
      <c r="E32" s="59" t="n">
        <v>3.97907257767455</v>
      </c>
      <c r="F32" s="59" t="n">
        <v>1.94904500038431</v>
      </c>
      <c r="G32" s="59"/>
      <c r="H32" s="59" t="n">
        <v>100</v>
      </c>
      <c r="I32" s="59" t="n">
        <v>19.40227570848</v>
      </c>
      <c r="J32" s="59" t="n">
        <v>34.3837494590266</v>
      </c>
      <c r="K32" s="59" t="n">
        <v>11.8882949121223</v>
      </c>
      <c r="L32" s="59" t="n">
        <v>33.8107225811349</v>
      </c>
      <c r="M32" s="59" t="n">
        <v>0.51495733923639</v>
      </c>
      <c r="N32" s="59" t="n">
        <v>3.1095268423317</v>
      </c>
      <c r="O32" s="57" t="n">
        <v>62.7110199999999</v>
      </c>
    </row>
    <row r="33" customFormat="false" ht="12" hidden="false" customHeight="true" outlineLevel="0" collapsed="false">
      <c r="A33" s="86"/>
      <c r="B33" s="194" t="s">
        <v>83</v>
      </c>
      <c r="C33" s="138"/>
      <c r="D33" s="59" t="n">
        <v>10.7966897274197</v>
      </c>
      <c r="E33" s="59" t="n">
        <v>3.64255727246477</v>
      </c>
      <c r="F33" s="59" t="n">
        <v>1.2708872098963</v>
      </c>
      <c r="G33" s="59"/>
      <c r="H33" s="59" t="n">
        <v>100</v>
      </c>
      <c r="I33" s="59" t="n">
        <v>24.5109018857438</v>
      </c>
      <c r="J33" s="59" t="n">
        <v>32.2193085756854</v>
      </c>
      <c r="K33" s="59" t="n">
        <v>8.18677852172817</v>
      </c>
      <c r="L33" s="59" t="n">
        <v>34.3516022591874</v>
      </c>
      <c r="M33" s="59" t="n">
        <v>0.73140875765511</v>
      </c>
      <c r="N33" s="59" t="n">
        <v>1.57166627593429</v>
      </c>
      <c r="O33" s="57" t="n">
        <v>53.0286240000001</v>
      </c>
    </row>
    <row r="34" customFormat="false" ht="12" hidden="false" customHeight="true" outlineLevel="0" collapsed="false">
      <c r="A34" s="86"/>
      <c r="B34" s="194" t="s">
        <v>84</v>
      </c>
      <c r="C34" s="138"/>
      <c r="D34" s="59" t="n">
        <v>15.9487992318346</v>
      </c>
      <c r="E34" s="59" t="n">
        <v>2.97083801806296</v>
      </c>
      <c r="F34" s="59" t="n">
        <v>1.107991539528</v>
      </c>
      <c r="G34" s="59"/>
      <c r="H34" s="59" t="n">
        <v>100</v>
      </c>
      <c r="I34" s="59" t="n">
        <v>6.94782696589769</v>
      </c>
      <c r="J34" s="59" t="n">
        <v>41.0875662037786</v>
      </c>
      <c r="K34" s="59" t="n">
        <v>11.6469628054378</v>
      </c>
      <c r="L34" s="59" t="n">
        <v>40.1009059365411</v>
      </c>
      <c r="M34" s="59" t="n">
        <v>0.216738088344498</v>
      </c>
      <c r="N34" s="59" t="n">
        <v>2.67637247966293</v>
      </c>
      <c r="O34" s="57" t="n">
        <v>109.459764</v>
      </c>
    </row>
    <row r="35" customFormat="false" ht="12" hidden="false" customHeight="true" outlineLevel="0" collapsed="false">
      <c r="A35" s="86"/>
      <c r="B35" s="194" t="s">
        <v>85</v>
      </c>
      <c r="C35" s="138"/>
      <c r="D35" s="59" t="n">
        <v>12.4851481134226</v>
      </c>
      <c r="E35" s="59" t="n">
        <v>1.71082732664424</v>
      </c>
      <c r="F35" s="59" t="n">
        <v>0</v>
      </c>
      <c r="G35" s="59"/>
      <c r="H35" s="59" t="n">
        <v>100</v>
      </c>
      <c r="I35" s="59" t="n">
        <v>4.05251308543571</v>
      </c>
      <c r="J35" s="59" t="n">
        <v>16.2630461546366</v>
      </c>
      <c r="K35" s="59" t="n">
        <v>14.5745712553279</v>
      </c>
      <c r="L35" s="59" t="n">
        <v>65.1098695045999</v>
      </c>
      <c r="M35" s="59" t="n">
        <v>0</v>
      </c>
      <c r="N35" s="59" t="n">
        <v>3.95335501749735</v>
      </c>
      <c r="O35" s="57" t="n">
        <v>697.409715999999</v>
      </c>
    </row>
    <row r="36" customFormat="false" ht="12" hidden="false" customHeight="true" outlineLevel="0" collapsed="false">
      <c r="A36" s="86"/>
      <c r="B36" s="194" t="s">
        <v>86</v>
      </c>
      <c r="C36" s="138"/>
      <c r="D36" s="59" t="n">
        <v>10.1825016353143</v>
      </c>
      <c r="E36" s="59" t="n">
        <v>3.20350475112337</v>
      </c>
      <c r="F36" s="59" t="n">
        <v>1.36077079712754</v>
      </c>
      <c r="G36" s="59"/>
      <c r="H36" s="59" t="n">
        <v>100</v>
      </c>
      <c r="I36" s="59" t="n">
        <v>30.667162184395</v>
      </c>
      <c r="J36" s="59" t="n">
        <v>47.7167740863533</v>
      </c>
      <c r="K36" s="59" t="n">
        <v>6.14024258483011</v>
      </c>
      <c r="L36" s="59" t="n">
        <v>15.4758211444215</v>
      </c>
      <c r="M36" s="59" t="n">
        <v>0</v>
      </c>
      <c r="N36" s="59" t="n">
        <v>2.39122257190481</v>
      </c>
      <c r="O36" s="57" t="n">
        <v>336.353926000001</v>
      </c>
    </row>
    <row r="37" customFormat="false" ht="12" hidden="false" customHeight="true" outlineLevel="0" collapsed="false">
      <c r="A37" s="86"/>
      <c r="B37" s="194" t="s">
        <v>87</v>
      </c>
      <c r="C37" s="138"/>
      <c r="D37" s="59" t="n">
        <v>16.7299872533807</v>
      </c>
      <c r="E37" s="59" t="n">
        <v>3.51812372378176</v>
      </c>
      <c r="F37" s="59" t="n">
        <v>0.937052038208571</v>
      </c>
      <c r="G37" s="59"/>
      <c r="H37" s="59" t="n">
        <v>100</v>
      </c>
      <c r="I37" s="59" t="n">
        <v>6.83123544069148</v>
      </c>
      <c r="J37" s="59" t="n">
        <v>31.2132575084364</v>
      </c>
      <c r="K37" s="59" t="n">
        <v>12.2587502144506</v>
      </c>
      <c r="L37" s="59" t="n">
        <v>49.6967568364215</v>
      </c>
      <c r="M37" s="59" t="n">
        <v>0</v>
      </c>
      <c r="N37" s="59" t="n">
        <v>6.55935581481542</v>
      </c>
      <c r="O37" s="57" t="n">
        <v>319.426657</v>
      </c>
    </row>
    <row r="38" customFormat="false" ht="12" hidden="false" customHeight="true" outlineLevel="0" collapsed="false">
      <c r="A38" s="86"/>
      <c r="B38" s="194" t="s">
        <v>88</v>
      </c>
      <c r="C38" s="138"/>
      <c r="D38" s="59" t="n">
        <v>3.71015233863178</v>
      </c>
      <c r="E38" s="59" t="n">
        <v>1.57109500431254</v>
      </c>
      <c r="F38" s="59" t="n">
        <v>0.719434558574416</v>
      </c>
      <c r="G38" s="59"/>
      <c r="H38" s="59" t="n">
        <v>100</v>
      </c>
      <c r="I38" s="59" t="n">
        <v>15.5388752584603</v>
      </c>
      <c r="J38" s="59" t="n">
        <v>24.2061900827325</v>
      </c>
      <c r="K38" s="59" t="n">
        <v>12.1582861175866</v>
      </c>
      <c r="L38" s="59" t="n">
        <v>47.5669901945071</v>
      </c>
      <c r="M38" s="59" t="n">
        <v>0.529658346713338</v>
      </c>
      <c r="N38" s="59" t="n">
        <v>0.330516786214367</v>
      </c>
      <c r="O38" s="57" t="n">
        <v>99.0993540000003</v>
      </c>
    </row>
    <row r="39" customFormat="false" ht="12" hidden="false" customHeight="true" outlineLevel="0" collapsed="false">
      <c r="A39" s="86"/>
      <c r="B39" s="194" t="s">
        <v>89</v>
      </c>
      <c r="C39" s="138"/>
      <c r="D39" s="59" t="n">
        <v>8.85001854863849</v>
      </c>
      <c r="E39" s="59" t="n">
        <v>1.10948630970052</v>
      </c>
      <c r="F39" s="59" t="n">
        <v>0.873161718681338</v>
      </c>
      <c r="G39" s="59"/>
      <c r="H39" s="59" t="n">
        <v>100</v>
      </c>
      <c r="I39" s="59" t="n">
        <v>3.15458233644743</v>
      </c>
      <c r="J39" s="59" t="n">
        <v>11.6550299342794</v>
      </c>
      <c r="K39" s="59" t="n">
        <v>6.5341153070468</v>
      </c>
      <c r="L39" s="59" t="n">
        <v>78.6562724222261</v>
      </c>
      <c r="M39" s="59" t="n">
        <v>0</v>
      </c>
      <c r="N39" s="59" t="n">
        <v>3.17523249710699</v>
      </c>
      <c r="O39" s="57" t="n">
        <v>92.8612630000003</v>
      </c>
    </row>
    <row r="40" customFormat="false" ht="12" hidden="false" customHeight="true" outlineLevel="0" collapsed="false">
      <c r="A40" s="86"/>
      <c r="B40" s="194" t="s">
        <v>90</v>
      </c>
      <c r="C40" s="138"/>
      <c r="D40" s="59" t="n">
        <v>11.5797084378652</v>
      </c>
      <c r="E40" s="59" t="n">
        <v>1.66661413941955</v>
      </c>
      <c r="F40" s="59" t="n">
        <v>0.128814108923759</v>
      </c>
      <c r="G40" s="59"/>
      <c r="H40" s="59" t="n">
        <v>100</v>
      </c>
      <c r="I40" s="59" t="n">
        <v>15.3568863944654</v>
      </c>
      <c r="J40" s="59" t="n">
        <v>21.0902951810051</v>
      </c>
      <c r="K40" s="59" t="n">
        <v>9.76277630315371</v>
      </c>
      <c r="L40" s="59" t="n">
        <v>53.7900421213754</v>
      </c>
      <c r="M40" s="59" t="n">
        <v>0</v>
      </c>
      <c r="N40" s="59" t="n">
        <v>3.5342848471375</v>
      </c>
      <c r="O40" s="57" t="n">
        <v>230.071071000001</v>
      </c>
    </row>
    <row r="41" s="88" customFormat="true" ht="15.95" hidden="false" customHeight="true" outlineLevel="0" collapsed="false">
      <c r="A41" s="86"/>
      <c r="B41" s="221" t="s">
        <v>104</v>
      </c>
      <c r="C41" s="222"/>
      <c r="D41" s="211" t="n">
        <v>14.2655350898395</v>
      </c>
      <c r="E41" s="211" t="n">
        <v>3.8188094631063</v>
      </c>
      <c r="F41" s="211" t="n">
        <v>1.07687507330121</v>
      </c>
      <c r="G41" s="211"/>
      <c r="H41" s="211" t="n">
        <v>100</v>
      </c>
      <c r="I41" s="211" t="n">
        <v>9.98914763616923</v>
      </c>
      <c r="J41" s="211" t="n">
        <v>23.5502166229806</v>
      </c>
      <c r="K41" s="211" t="n">
        <v>10.8316271039581</v>
      </c>
      <c r="L41" s="211" t="n">
        <v>55.4257995020867</v>
      </c>
      <c r="M41" s="211" t="n">
        <v>0.203209134806432</v>
      </c>
      <c r="N41" s="211" t="n">
        <v>3.35018577778804</v>
      </c>
      <c r="O41" s="212" t="n">
        <v>9877.53282799997</v>
      </c>
      <c r="R41" s="41"/>
    </row>
    <row r="42" s="213" customFormat="true" ht="11.25" hidden="false" customHeight="true" outlineLevel="0" collapsed="false">
      <c r="A42" s="140"/>
      <c r="B42" s="198" t="s">
        <v>299</v>
      </c>
      <c r="C42" s="198"/>
      <c r="D42" s="198"/>
      <c r="E42" s="198"/>
      <c r="F42" s="198"/>
      <c r="G42" s="198"/>
      <c r="H42" s="198"/>
      <c r="I42" s="198"/>
      <c r="J42" s="198"/>
      <c r="K42" s="198"/>
      <c r="L42" s="198"/>
      <c r="M42" s="198"/>
      <c r="N42" s="198"/>
      <c r="O42" s="198"/>
      <c r="R42" s="41"/>
    </row>
    <row r="43" s="213" customFormat="true" ht="11.25" hidden="false" customHeight="true" outlineLevel="0" collapsed="false">
      <c r="A43" s="140"/>
      <c r="B43" s="198" t="s">
        <v>300</v>
      </c>
      <c r="C43" s="198"/>
      <c r="D43" s="198"/>
      <c r="E43" s="198"/>
      <c r="F43" s="198"/>
      <c r="G43" s="198"/>
      <c r="H43" s="198"/>
      <c r="I43" s="198"/>
      <c r="J43" s="198"/>
      <c r="K43" s="198"/>
      <c r="L43" s="198"/>
      <c r="M43" s="198"/>
      <c r="N43" s="198"/>
      <c r="O43" s="198"/>
      <c r="R43" s="41"/>
    </row>
    <row r="44" s="213" customFormat="true" ht="11.25" hidden="false" customHeight="true" outlineLevel="0" collapsed="false">
      <c r="A44" s="140"/>
      <c r="B44" s="198" t="s">
        <v>301</v>
      </c>
      <c r="C44" s="198"/>
      <c r="D44" s="198"/>
      <c r="E44" s="198"/>
      <c r="F44" s="198"/>
      <c r="G44" s="198"/>
      <c r="H44" s="198"/>
      <c r="I44" s="198"/>
      <c r="J44" s="198"/>
      <c r="K44" s="198"/>
      <c r="L44" s="198"/>
      <c r="M44" s="198"/>
      <c r="N44" s="198"/>
      <c r="O44" s="198"/>
      <c r="R44" s="41"/>
    </row>
    <row r="45" s="213" customFormat="true" ht="11.25" hidden="false" customHeight="true" outlineLevel="0" collapsed="false">
      <c r="A45" s="140"/>
      <c r="B45" s="198" t="s">
        <v>302</v>
      </c>
      <c r="C45" s="198"/>
      <c r="D45" s="198"/>
      <c r="E45" s="198"/>
      <c r="F45" s="198"/>
      <c r="G45" s="198"/>
      <c r="H45" s="198"/>
      <c r="I45" s="198"/>
      <c r="J45" s="198"/>
      <c r="K45" s="198"/>
      <c r="L45" s="198"/>
      <c r="M45" s="198"/>
      <c r="N45" s="198"/>
      <c r="O45" s="198"/>
      <c r="R45" s="41"/>
    </row>
    <row r="46" customFormat="false" ht="13.5" hidden="false" customHeight="true" outlineLevel="0" collapsed="false">
      <c r="A46" s="133"/>
      <c r="B46" s="94" t="s">
        <v>94</v>
      </c>
      <c r="C46" s="155"/>
      <c r="D46" s="155"/>
      <c r="E46" s="155"/>
      <c r="F46" s="155"/>
      <c r="G46" s="155"/>
      <c r="H46" s="155"/>
      <c r="I46" s="155"/>
      <c r="J46" s="155"/>
      <c r="K46" s="155"/>
      <c r="L46" s="155"/>
      <c r="M46" s="155"/>
      <c r="N46" s="155"/>
      <c r="O46" s="155"/>
    </row>
    <row r="47" customFormat="false" ht="12.75" hidden="false" customHeight="true" outlineLevel="0" collapsed="false">
      <c r="B47" s="94" t="s">
        <v>95</v>
      </c>
      <c r="C47" s="155"/>
      <c r="D47" s="155"/>
      <c r="E47" s="155"/>
      <c r="F47" s="155"/>
      <c r="G47" s="155"/>
      <c r="H47" s="155"/>
      <c r="I47" s="155"/>
      <c r="J47" s="155"/>
      <c r="K47" s="155"/>
      <c r="L47" s="155"/>
      <c r="M47" s="155"/>
      <c r="N47" s="155"/>
      <c r="O47" s="155"/>
    </row>
    <row r="48" customFormat="false" ht="13.5" hidden="false" customHeight="true" outlineLevel="0" collapsed="false">
      <c r="B48" s="94" t="s">
        <v>96</v>
      </c>
    </row>
    <row r="49" customFormat="false" ht="12.75" hidden="false" customHeight="false" outlineLevel="0" collapsed="false">
      <c r="B49" s="94" t="s">
        <v>97</v>
      </c>
    </row>
    <row r="50" customFormat="false" ht="12.75" hidden="false" customHeight="false" outlineLevel="0" collapsed="false"/>
    <row r="51" customFormat="false" ht="13.5" hidden="true" customHeight="true" outlineLevel="0" collapsed="false">
      <c r="H51" s="41" t="s">
        <v>4</v>
      </c>
    </row>
    <row r="52" customFormat="false" ht="13.5" hidden="true" customHeight="true" outlineLevel="0" collapsed="false">
      <c r="H52" s="41" t="s">
        <v>4</v>
      </c>
    </row>
    <row r="54" customFormat="false" ht="12.75" hidden="true" customHeight="false" outlineLevel="0" collapsed="false">
      <c r="M54" s="41" t="s">
        <v>4</v>
      </c>
    </row>
  </sheetData>
  <mergeCells count="14">
    <mergeCell ref="B1:O1"/>
    <mergeCell ref="B2:O2"/>
    <mergeCell ref="B3:B4"/>
    <mergeCell ref="D3:D4"/>
    <mergeCell ref="E3:F3"/>
    <mergeCell ref="G3:G4"/>
    <mergeCell ref="I3:M3"/>
    <mergeCell ref="N3:N4"/>
    <mergeCell ref="O3:O4"/>
    <mergeCell ref="A42:A45"/>
    <mergeCell ref="B42:O42"/>
    <mergeCell ref="B43:O43"/>
    <mergeCell ref="B44:O44"/>
    <mergeCell ref="B45:O4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1.28"/>
    <col collapsed="false" customWidth="true" hidden="false" outlineLevel="0" max="2" min="2" style="0" width="22.85"/>
    <col collapsed="false" customWidth="true" hidden="false" outlineLevel="0" max="3" min="3" style="0" width="1.56"/>
    <col collapsed="false" customWidth="true" hidden="false" outlineLevel="0" max="4" min="4" style="0" width="10.28"/>
    <col collapsed="false" customWidth="true" hidden="false" outlineLevel="0" max="5" min="5" style="0" width="1.85"/>
    <col collapsed="false" customWidth="true" hidden="false" outlineLevel="0" max="8" min="6" style="0" width="9.28"/>
    <col collapsed="false" customWidth="true" hidden="false" outlineLevel="0" max="9" min="9" style="0" width="1.41"/>
    <col collapsed="false" customWidth="true" hidden="false" outlineLevel="0" max="10" min="10" style="0" width="7.14"/>
    <col collapsed="false" customWidth="true" hidden="false" outlineLevel="0" max="11" min="11" style="0" width="1.99"/>
    <col collapsed="false" customWidth="false" hidden="true" outlineLevel="0" max="16384" min="12" style="0" width="11.53"/>
  </cols>
  <sheetData>
    <row r="1" customFormat="false" ht="12.75" hidden="false" customHeight="true" outlineLevel="0" collapsed="false">
      <c r="A1" s="133"/>
      <c r="B1" s="44" t="s">
        <v>306</v>
      </c>
      <c r="C1" s="44"/>
      <c r="D1" s="44"/>
      <c r="E1" s="44"/>
      <c r="F1" s="44"/>
      <c r="G1" s="44"/>
      <c r="H1" s="44"/>
      <c r="I1" s="44"/>
      <c r="J1" s="44"/>
    </row>
    <row r="2" customFormat="false" ht="27" hidden="false" customHeight="true" outlineLevel="0" collapsed="false">
      <c r="A2" s="133"/>
      <c r="B2" s="44" t="s">
        <v>307</v>
      </c>
      <c r="C2" s="44"/>
      <c r="D2" s="44"/>
      <c r="E2" s="44"/>
      <c r="F2" s="44"/>
      <c r="G2" s="44"/>
      <c r="H2" s="44"/>
      <c r="I2" s="44"/>
      <c r="J2" s="44"/>
    </row>
    <row r="3" customFormat="false" ht="14.25" hidden="false" customHeight="true" outlineLevel="0" collapsed="false">
      <c r="A3" s="86"/>
      <c r="B3" s="44" t="s">
        <v>26</v>
      </c>
      <c r="C3" s="44"/>
      <c r="D3" s="44"/>
      <c r="E3" s="44"/>
      <c r="F3" s="44"/>
      <c r="G3" s="44"/>
      <c r="H3" s="44"/>
      <c r="I3" s="44"/>
      <c r="J3" s="44"/>
    </row>
    <row r="4" customFormat="false" ht="11.25" hidden="false" customHeight="true" outlineLevel="0" collapsed="false">
      <c r="A4" s="86"/>
      <c r="B4" s="77" t="s">
        <v>27</v>
      </c>
      <c r="C4" s="135"/>
      <c r="D4" s="156" t="s">
        <v>308</v>
      </c>
      <c r="E4" s="224"/>
      <c r="F4" s="48" t="s">
        <v>309</v>
      </c>
      <c r="G4" s="48"/>
      <c r="H4" s="48"/>
      <c r="I4" s="79"/>
      <c r="J4" s="156" t="s">
        <v>310</v>
      </c>
    </row>
    <row r="5" customFormat="false" ht="33" hidden="false" customHeight="true" outlineLevel="0" collapsed="false">
      <c r="A5" s="86"/>
      <c r="B5" s="77"/>
      <c r="C5" s="101"/>
      <c r="D5" s="156"/>
      <c r="E5" s="81"/>
      <c r="F5" s="81" t="s">
        <v>311</v>
      </c>
      <c r="G5" s="81" t="s">
        <v>312</v>
      </c>
      <c r="H5" s="81" t="s">
        <v>313</v>
      </c>
      <c r="I5" s="102"/>
      <c r="J5" s="156"/>
    </row>
    <row r="6" s="225" customFormat="true" ht="15.95" hidden="false" customHeight="true" outlineLevel="0" collapsed="false">
      <c r="A6" s="86"/>
      <c r="B6" s="83" t="s">
        <v>101</v>
      </c>
      <c r="C6" s="137"/>
      <c r="D6" s="86"/>
      <c r="E6" s="86"/>
      <c r="F6" s="86"/>
      <c r="G6" s="86"/>
      <c r="H6" s="86"/>
      <c r="I6" s="86"/>
      <c r="J6" s="86"/>
    </row>
    <row r="7" customFormat="false" ht="12" hidden="false" customHeight="true" outlineLevel="0" collapsed="false">
      <c r="A7" s="86"/>
      <c r="B7" s="109" t="s">
        <v>123</v>
      </c>
      <c r="C7" s="138"/>
      <c r="D7" s="59" t="n">
        <v>59.4225227788324</v>
      </c>
      <c r="E7" s="59"/>
      <c r="F7" s="59" t="n">
        <v>30.1945010969615</v>
      </c>
      <c r="G7" s="59" t="n">
        <v>28.3082754698678</v>
      </c>
      <c r="H7" s="59" t="n">
        <v>0.919746212003212</v>
      </c>
      <c r="I7" s="108"/>
      <c r="J7" s="57" t="n">
        <v>474.12329</v>
      </c>
    </row>
    <row r="8" customFormat="false" ht="12" hidden="false" customHeight="true" outlineLevel="0" collapsed="false">
      <c r="A8" s="86"/>
      <c r="B8" s="109" t="s">
        <v>124</v>
      </c>
      <c r="C8" s="138"/>
      <c r="D8" s="59" t="n">
        <v>59.721842043528</v>
      </c>
      <c r="E8" s="59"/>
      <c r="F8" s="59" t="n">
        <v>28.8403513978329</v>
      </c>
      <c r="G8" s="59" t="n">
        <v>29.6214723899557</v>
      </c>
      <c r="H8" s="59" t="n">
        <v>1.26001825573945</v>
      </c>
      <c r="I8" s="108"/>
      <c r="J8" s="57" t="n">
        <v>574.316917</v>
      </c>
    </row>
    <row r="9" customFormat="false" ht="12" hidden="false" customHeight="true" outlineLevel="0" collapsed="false">
      <c r="A9" s="86"/>
      <c r="B9" s="109" t="s">
        <v>125</v>
      </c>
      <c r="C9" s="138"/>
      <c r="D9" s="59" t="n">
        <v>58.3877382258954</v>
      </c>
      <c r="E9" s="59"/>
      <c r="F9" s="59" t="n">
        <v>32.7640075364419</v>
      </c>
      <c r="G9" s="59" t="n">
        <v>25.0358472990235</v>
      </c>
      <c r="H9" s="59" t="n">
        <v>0.58788339043011</v>
      </c>
      <c r="I9" s="108"/>
      <c r="J9" s="57" t="n">
        <v>1180.000339</v>
      </c>
    </row>
    <row r="10" customFormat="false" ht="12" hidden="false" customHeight="true" outlineLevel="0" collapsed="false">
      <c r="A10" s="86"/>
      <c r="B10" s="109" t="s">
        <v>126</v>
      </c>
      <c r="C10" s="138"/>
      <c r="D10" s="59" t="n">
        <v>43.5928445170348</v>
      </c>
      <c r="E10" s="59"/>
      <c r="F10" s="59" t="n">
        <v>28.9612717563776</v>
      </c>
      <c r="G10" s="59" t="n">
        <v>14.0274717466602</v>
      </c>
      <c r="H10" s="59" t="n">
        <v>0.604101013996993</v>
      </c>
      <c r="I10" s="108"/>
      <c r="J10" s="57" t="n">
        <v>1192.98144400001</v>
      </c>
    </row>
    <row r="11" customFormat="false" ht="12" hidden="false" customHeight="true" outlineLevel="0" collapsed="false">
      <c r="A11" s="86"/>
      <c r="B11" s="109" t="s">
        <v>127</v>
      </c>
      <c r="C11" s="138"/>
      <c r="D11" s="59" t="n">
        <v>29.6667626587684</v>
      </c>
      <c r="E11" s="59"/>
      <c r="F11" s="59" t="n">
        <v>22.6656717205377</v>
      </c>
      <c r="G11" s="59" t="n">
        <v>6.92383304785173</v>
      </c>
      <c r="H11" s="59" t="n">
        <v>0.0772578903789134</v>
      </c>
      <c r="I11" s="108"/>
      <c r="J11" s="57" t="n">
        <v>2493.201653</v>
      </c>
    </row>
    <row r="12" customFormat="false" ht="12" hidden="false" customHeight="true" outlineLevel="0" collapsed="false">
      <c r="A12" s="86"/>
      <c r="B12" s="109" t="s">
        <v>314</v>
      </c>
      <c r="C12" s="138"/>
      <c r="D12" s="59" t="n">
        <v>21.2809682479332</v>
      </c>
      <c r="E12" s="59"/>
      <c r="F12" s="59" t="n">
        <v>17.6230977455451</v>
      </c>
      <c r="G12" s="59" t="n">
        <v>3.6322263459835</v>
      </c>
      <c r="H12" s="59" t="n">
        <v>0.0256441564045569</v>
      </c>
      <c r="I12" s="108"/>
      <c r="J12" s="57" t="n">
        <v>2375.835611</v>
      </c>
    </row>
    <row r="13" customFormat="false" ht="12" hidden="false" customHeight="true" outlineLevel="0" collapsed="false">
      <c r="A13" s="86"/>
      <c r="B13" s="109" t="s">
        <v>315</v>
      </c>
      <c r="C13" s="138"/>
      <c r="D13" s="59" t="n">
        <v>16.7229026731314</v>
      </c>
      <c r="E13" s="59"/>
      <c r="F13" s="59" t="n">
        <v>13.6242868714805</v>
      </c>
      <c r="G13" s="59" t="n">
        <v>3.01461149515922</v>
      </c>
      <c r="H13" s="59" t="n">
        <v>0.0840043064916679</v>
      </c>
      <c r="I13" s="108"/>
      <c r="J13" s="57" t="n">
        <v>2363.07527900001</v>
      </c>
    </row>
    <row r="14" s="225" customFormat="true" ht="15.95" hidden="false" customHeight="true" outlineLevel="0" collapsed="false">
      <c r="A14" s="86"/>
      <c r="B14" s="83" t="s">
        <v>36</v>
      </c>
      <c r="C14" s="137"/>
      <c r="D14" s="59"/>
      <c r="E14" s="59"/>
      <c r="F14" s="59"/>
      <c r="G14" s="59"/>
      <c r="H14" s="59"/>
      <c r="I14" s="108"/>
      <c r="J14" s="57"/>
      <c r="K14" s="0"/>
    </row>
    <row r="15" customFormat="false" ht="12" hidden="false" customHeight="true" outlineLevel="0" collapsed="false">
      <c r="A15" s="86"/>
      <c r="B15" s="89" t="s">
        <v>37</v>
      </c>
      <c r="C15" s="219"/>
      <c r="D15" s="59" t="n">
        <v>34.9081321042643</v>
      </c>
      <c r="E15" s="59"/>
      <c r="F15" s="59" t="n">
        <v>23.0036018243428</v>
      </c>
      <c r="G15" s="59" t="n">
        <v>11.4591323649789</v>
      </c>
      <c r="H15" s="59" t="n">
        <v>0.445397914942249</v>
      </c>
      <c r="I15" s="108"/>
      <c r="J15" s="57" t="n">
        <v>5487.04409700005</v>
      </c>
      <c r="K15" s="225"/>
    </row>
    <row r="16" customFormat="false" ht="12" hidden="false" customHeight="true" outlineLevel="0" collapsed="false">
      <c r="A16" s="86"/>
      <c r="B16" s="89" t="s">
        <v>38</v>
      </c>
      <c r="C16" s="219"/>
      <c r="D16" s="59" t="n">
        <v>30.1706148943696</v>
      </c>
      <c r="E16" s="59"/>
      <c r="F16" s="59" t="n">
        <v>20.989940917022</v>
      </c>
      <c r="G16" s="59" t="n">
        <v>9.06797792047624</v>
      </c>
      <c r="H16" s="59" t="n">
        <v>0.112696056871206</v>
      </c>
      <c r="I16" s="108"/>
      <c r="J16" s="57" t="n">
        <v>5166.49043600003</v>
      </c>
    </row>
    <row r="17" s="225" customFormat="true" ht="15.95" hidden="false" customHeight="true" outlineLevel="0" collapsed="false">
      <c r="A17" s="86"/>
      <c r="B17" s="136" t="s">
        <v>316</v>
      </c>
      <c r="C17" s="219"/>
      <c r="D17" s="59"/>
      <c r="E17" s="59"/>
      <c r="F17" s="59"/>
      <c r="G17" s="59"/>
      <c r="H17" s="59"/>
      <c r="I17" s="108"/>
      <c r="J17" s="57"/>
      <c r="K17" s="0"/>
    </row>
    <row r="18" customFormat="false" ht="12" hidden="false" customHeight="true" outlineLevel="0" collapsed="false">
      <c r="A18" s="86"/>
      <c r="B18" s="109" t="n">
        <v>1</v>
      </c>
      <c r="C18" s="219"/>
      <c r="D18" s="59" t="n">
        <v>30.0939685907431</v>
      </c>
      <c r="E18" s="59"/>
      <c r="F18" s="59" t="n">
        <v>21.0442086871611</v>
      </c>
      <c r="G18" s="59" t="n">
        <v>8.7910357281436</v>
      </c>
      <c r="H18" s="59" t="n">
        <v>0.258724175438477</v>
      </c>
      <c r="I18" s="108"/>
      <c r="J18" s="57" t="n">
        <v>3398.71022300001</v>
      </c>
      <c r="K18" s="225"/>
    </row>
    <row r="19" customFormat="false" ht="12" hidden="false" customHeight="true" outlineLevel="0" collapsed="false">
      <c r="A19" s="86"/>
      <c r="B19" s="109" t="s">
        <v>122</v>
      </c>
      <c r="C19" s="219"/>
      <c r="D19" s="59" t="n">
        <v>32.7577487836722</v>
      </c>
      <c r="E19" s="59"/>
      <c r="F19" s="59" t="n">
        <v>21.5555379415185</v>
      </c>
      <c r="G19" s="59" t="n">
        <v>10.8671321462663</v>
      </c>
      <c r="H19" s="59" t="n">
        <v>0.335078695887332</v>
      </c>
      <c r="I19" s="108"/>
      <c r="J19" s="57" t="n">
        <v>4898.416462</v>
      </c>
    </row>
    <row r="20" customFormat="false" ht="12" hidden="false" customHeight="true" outlineLevel="0" collapsed="false">
      <c r="A20" s="86"/>
      <c r="B20" s="109" t="s">
        <v>116</v>
      </c>
      <c r="C20" s="219"/>
      <c r="D20" s="59" t="n">
        <v>36.5802742339494</v>
      </c>
      <c r="E20" s="59"/>
      <c r="F20" s="59" t="n">
        <v>24.3475631182682</v>
      </c>
      <c r="G20" s="59" t="n">
        <v>12.0707941947388</v>
      </c>
      <c r="H20" s="59" t="n">
        <v>0.161916920942368</v>
      </c>
      <c r="I20" s="108"/>
      <c r="J20" s="57" t="n">
        <v>1369.748132</v>
      </c>
    </row>
    <row r="21" customFormat="false" ht="12" hidden="false" customHeight="true" outlineLevel="0" collapsed="false">
      <c r="A21" s="86"/>
      <c r="B21" s="109" t="s">
        <v>298</v>
      </c>
      <c r="C21" s="219"/>
      <c r="D21" s="59" t="n">
        <v>39.1418890638737</v>
      </c>
      <c r="E21" s="59"/>
      <c r="F21" s="59" t="n">
        <v>25.7959433719379</v>
      </c>
      <c r="G21" s="59" t="n">
        <v>12.8520685760458</v>
      </c>
      <c r="H21" s="59" t="n">
        <v>0.493877115890104</v>
      </c>
      <c r="I21" s="108"/>
      <c r="J21" s="57" t="n">
        <v>574.418597</v>
      </c>
    </row>
    <row r="22" s="225" customFormat="true" ht="15.95" hidden="false" customHeight="true" outlineLevel="0" collapsed="false">
      <c r="A22" s="86"/>
      <c r="B22" s="83" t="s">
        <v>317</v>
      </c>
      <c r="C22" s="219"/>
      <c r="D22" s="59"/>
      <c r="E22" s="59"/>
      <c r="F22" s="59"/>
      <c r="G22" s="59"/>
      <c r="H22" s="59"/>
      <c r="I22" s="108"/>
      <c r="J22" s="57"/>
      <c r="K22" s="0"/>
    </row>
    <row r="23" customFormat="false" ht="12" hidden="false" customHeight="true" outlineLevel="0" collapsed="false">
      <c r="A23" s="86"/>
      <c r="B23" s="109" t="s">
        <v>318</v>
      </c>
      <c r="C23" s="219"/>
      <c r="D23" s="59" t="n">
        <v>30.0939685907431</v>
      </c>
      <c r="E23" s="59"/>
      <c r="F23" s="59" t="n">
        <v>21.0442086871611</v>
      </c>
      <c r="G23" s="59" t="n">
        <v>8.7910357281436</v>
      </c>
      <c r="H23" s="59" t="n">
        <v>0.258724175438477</v>
      </c>
      <c r="I23" s="108"/>
      <c r="J23" s="57" t="n">
        <v>3398.71022300001</v>
      </c>
      <c r="K23" s="225"/>
    </row>
    <row r="24" customFormat="false" ht="12" hidden="false" customHeight="true" outlineLevel="0" collapsed="false">
      <c r="A24" s="86"/>
      <c r="B24" s="109" t="s">
        <v>319</v>
      </c>
      <c r="C24" s="219"/>
      <c r="D24" s="59" t="n">
        <v>36.8820951656851</v>
      </c>
      <c r="E24" s="59"/>
      <c r="F24" s="59" t="n">
        <v>22.9039477191058</v>
      </c>
      <c r="G24" s="59" t="n">
        <v>13.379500993992</v>
      </c>
      <c r="H24" s="59" t="n">
        <v>0.598646452587271</v>
      </c>
      <c r="I24" s="108"/>
      <c r="J24" s="57" t="n">
        <v>768.016244</v>
      </c>
    </row>
    <row r="25" customFormat="false" ht="12" hidden="false" customHeight="true" outlineLevel="0" collapsed="false">
      <c r="A25" s="86"/>
      <c r="B25" s="109" t="s">
        <v>320</v>
      </c>
      <c r="C25" s="219"/>
      <c r="D25" s="59" t="n">
        <v>37.5705453476962</v>
      </c>
      <c r="E25" s="59"/>
      <c r="F25" s="59" t="n">
        <v>23.8627719019831</v>
      </c>
      <c r="G25" s="59" t="n">
        <v>13.3710118157821</v>
      </c>
      <c r="H25" s="59" t="n">
        <v>0.336761629931026</v>
      </c>
      <c r="I25" s="108"/>
      <c r="J25" s="57" t="n">
        <v>2124.61051500001</v>
      </c>
    </row>
    <row r="26" customFormat="false" ht="12" hidden="false" customHeight="true" outlineLevel="0" collapsed="false">
      <c r="A26" s="86"/>
      <c r="B26" s="109" t="s">
        <v>321</v>
      </c>
      <c r="C26" s="219"/>
      <c r="D26" s="59" t="n">
        <v>31.6165848312698</v>
      </c>
      <c r="E26" s="59"/>
      <c r="F26" s="59" t="n">
        <v>21.5958935953391</v>
      </c>
      <c r="G26" s="59" t="n">
        <v>9.7746724663011</v>
      </c>
      <c r="H26" s="59" t="n">
        <v>0.246018769629534</v>
      </c>
      <c r="I26" s="108"/>
      <c r="J26" s="57" t="n">
        <v>3920.07854300001</v>
      </c>
    </row>
    <row r="27" customFormat="false" ht="15.95" hidden="false" customHeight="true" outlineLevel="0" collapsed="false">
      <c r="A27" s="86"/>
      <c r="B27" s="201" t="s">
        <v>322</v>
      </c>
      <c r="C27" s="219"/>
      <c r="D27" s="59"/>
      <c r="E27" s="59"/>
      <c r="F27" s="59"/>
      <c r="G27" s="59"/>
      <c r="H27" s="59"/>
      <c r="I27" s="108"/>
      <c r="J27" s="57"/>
    </row>
    <row r="28" customFormat="false" ht="12" hidden="false" customHeight="true" outlineLevel="0" collapsed="false">
      <c r="A28" s="86"/>
      <c r="B28" s="207" t="s">
        <v>323</v>
      </c>
      <c r="C28" s="219"/>
      <c r="D28" s="59" t="n">
        <v>28.2398296348342</v>
      </c>
      <c r="E28" s="59"/>
      <c r="F28" s="59" t="n">
        <v>20.1836632695248</v>
      </c>
      <c r="G28" s="59" t="n">
        <v>7.93588770233502</v>
      </c>
      <c r="H28" s="59" t="n">
        <v>0.12027866297432</v>
      </c>
      <c r="I28" s="108"/>
      <c r="J28" s="57" t="n">
        <v>2500.225664</v>
      </c>
    </row>
    <row r="29" customFormat="false" ht="12" hidden="false" customHeight="true" outlineLevel="0" collapsed="false">
      <c r="A29" s="86"/>
      <c r="B29" s="207" t="s">
        <v>324</v>
      </c>
      <c r="C29" s="219"/>
      <c r="D29" s="59"/>
      <c r="E29" s="59"/>
      <c r="F29" s="59"/>
      <c r="G29" s="59"/>
      <c r="H29" s="59"/>
      <c r="I29" s="108"/>
      <c r="J29" s="57"/>
    </row>
    <row r="30" customFormat="false" ht="12" hidden="false" customHeight="true" outlineLevel="0" collapsed="false">
      <c r="A30" s="86"/>
      <c r="B30" s="226" t="s">
        <v>325</v>
      </c>
      <c r="C30" s="219"/>
      <c r="D30" s="59" t="n">
        <v>32.4100923044073</v>
      </c>
      <c r="E30" s="59"/>
      <c r="F30" s="59" t="n">
        <v>21.6469832012884</v>
      </c>
      <c r="G30" s="59" t="n">
        <v>10.3902063787373</v>
      </c>
      <c r="H30" s="59" t="n">
        <v>0.372902724381388</v>
      </c>
      <c r="I30" s="108"/>
      <c r="J30" s="57" t="n">
        <v>5104.75407000006</v>
      </c>
    </row>
    <row r="31" customFormat="false" ht="12" hidden="false" customHeight="true" outlineLevel="0" collapsed="false">
      <c r="A31" s="86"/>
      <c r="B31" s="226" t="s">
        <v>326</v>
      </c>
      <c r="C31" s="219"/>
      <c r="D31" s="59" t="n">
        <v>40.0247834876512</v>
      </c>
      <c r="E31" s="59"/>
      <c r="F31" s="59" t="n">
        <v>25.4855575006441</v>
      </c>
      <c r="G31" s="59" t="n">
        <v>14.1349502153517</v>
      </c>
      <c r="H31" s="59" t="n">
        <v>0.404275771655424</v>
      </c>
      <c r="I31" s="108"/>
      <c r="J31" s="57" t="n">
        <v>1018.086734</v>
      </c>
    </row>
    <row r="32" customFormat="false" ht="12" hidden="false" customHeight="true" outlineLevel="0" collapsed="false">
      <c r="A32" s="86"/>
      <c r="B32" s="207" t="s">
        <v>327</v>
      </c>
      <c r="C32" s="219"/>
      <c r="D32" s="59" t="n">
        <v>27.4463843265312</v>
      </c>
      <c r="E32" s="59"/>
      <c r="F32" s="59" t="n">
        <v>19.2530154626413</v>
      </c>
      <c r="G32" s="59" t="n">
        <v>8.1933688638899</v>
      </c>
      <c r="H32" s="59" t="n">
        <v>0</v>
      </c>
      <c r="I32" s="108"/>
      <c r="J32" s="57" t="n">
        <v>36.471518</v>
      </c>
    </row>
    <row r="33" customFormat="false" ht="12" hidden="false" customHeight="true" outlineLevel="0" collapsed="false">
      <c r="A33" s="86"/>
      <c r="B33" s="207" t="s">
        <v>328</v>
      </c>
      <c r="C33" s="219"/>
      <c r="D33" s="59" t="n">
        <v>24.9952292569937</v>
      </c>
      <c r="E33" s="59"/>
      <c r="F33" s="59" t="n">
        <v>17.2806576185196</v>
      </c>
      <c r="G33" s="59" t="n">
        <v>7.70636840748686</v>
      </c>
      <c r="H33" s="59" t="n">
        <v>0.0082032309872329</v>
      </c>
      <c r="I33" s="108"/>
      <c r="J33" s="57" t="n">
        <v>514.102309999998</v>
      </c>
    </row>
    <row r="34" customFormat="false" ht="12" hidden="false" customHeight="true" outlineLevel="0" collapsed="false">
      <c r="A34" s="86"/>
      <c r="B34" s="207" t="s">
        <v>329</v>
      </c>
      <c r="C34" s="219"/>
      <c r="D34" s="59" t="n">
        <v>38.3590510596736</v>
      </c>
      <c r="E34" s="59"/>
      <c r="F34" s="59" t="n">
        <v>25.7904561324403</v>
      </c>
      <c r="G34" s="59" t="n">
        <v>12.2942134952039</v>
      </c>
      <c r="H34" s="59" t="n">
        <v>0.27438143202932</v>
      </c>
      <c r="I34" s="108"/>
      <c r="J34" s="57" t="n">
        <v>1479.89423700001</v>
      </c>
    </row>
    <row r="35" s="225" customFormat="true" ht="15.95" hidden="false" customHeight="true" outlineLevel="0" collapsed="false">
      <c r="A35" s="86"/>
      <c r="B35" s="83" t="s">
        <v>330</v>
      </c>
      <c r="C35" s="137"/>
      <c r="D35" s="59"/>
      <c r="E35" s="59"/>
      <c r="F35" s="59"/>
      <c r="G35" s="59"/>
      <c r="H35" s="59"/>
      <c r="I35" s="108"/>
      <c r="J35" s="57"/>
      <c r="K35" s="0"/>
    </row>
    <row r="36" customFormat="false" ht="12" hidden="false" customHeight="true" outlineLevel="0" collapsed="false">
      <c r="A36" s="86"/>
      <c r="B36" s="89" t="s">
        <v>331</v>
      </c>
      <c r="C36" s="138"/>
      <c r="D36" s="59" t="n">
        <v>32.7419533627213</v>
      </c>
      <c r="E36" s="59"/>
      <c r="F36" s="59" t="n">
        <v>21.9958183375918</v>
      </c>
      <c r="G36" s="59" t="n">
        <v>10.4506439063469</v>
      </c>
      <c r="H36" s="59" t="n">
        <v>0.295491118782651</v>
      </c>
      <c r="I36" s="108"/>
      <c r="J36" s="57" t="n">
        <v>10241.123701</v>
      </c>
      <c r="K36" s="225"/>
    </row>
    <row r="37" customFormat="false" ht="12" hidden="false" customHeight="true" outlineLevel="0" collapsed="false">
      <c r="A37" s="86"/>
      <c r="B37" s="89" t="s">
        <v>332</v>
      </c>
      <c r="C37" s="138"/>
      <c r="D37" s="59"/>
      <c r="E37" s="59"/>
      <c r="F37" s="59"/>
      <c r="G37" s="59"/>
      <c r="H37" s="59"/>
      <c r="I37" s="108"/>
      <c r="J37" s="57"/>
    </row>
    <row r="38" customFormat="false" ht="12" hidden="false" customHeight="true" outlineLevel="0" collapsed="false">
      <c r="A38" s="86"/>
      <c r="B38" s="89" t="s">
        <v>333</v>
      </c>
      <c r="C38" s="138"/>
      <c r="D38" s="59" t="n">
        <v>30.5886599118738</v>
      </c>
      <c r="E38" s="59"/>
      <c r="F38" s="59" t="n">
        <v>24.7858230540084</v>
      </c>
      <c r="G38" s="59" t="n">
        <v>5.80283685786538</v>
      </c>
      <c r="H38" s="59" t="n">
        <v>0</v>
      </c>
      <c r="I38" s="108"/>
      <c r="J38" s="57" t="n">
        <v>122.723526</v>
      </c>
    </row>
    <row r="39" customFormat="false" ht="12" hidden="false" customHeight="true" outlineLevel="0" collapsed="false">
      <c r="A39" s="86"/>
      <c r="B39" s="89" t="s">
        <v>334</v>
      </c>
      <c r="C39" s="138"/>
      <c r="D39" s="59" t="n">
        <v>28.7835337177592</v>
      </c>
      <c r="E39" s="59"/>
      <c r="F39" s="59" t="n">
        <v>21.9172698081943</v>
      </c>
      <c r="G39" s="59" t="n">
        <v>6.8662639095649</v>
      </c>
      <c r="H39" s="59" t="n">
        <v>0</v>
      </c>
      <c r="I39" s="108"/>
      <c r="J39" s="57" t="n">
        <v>289.517593</v>
      </c>
    </row>
    <row r="40" s="225" customFormat="true" ht="15.95" hidden="false" customHeight="true" outlineLevel="0" collapsed="false">
      <c r="A40" s="86"/>
      <c r="B40" s="83" t="s">
        <v>335</v>
      </c>
      <c r="C40" s="137"/>
      <c r="D40" s="59"/>
      <c r="E40" s="59"/>
      <c r="F40" s="59"/>
      <c r="G40" s="59"/>
      <c r="H40" s="59"/>
      <c r="I40" s="108"/>
      <c r="J40" s="57"/>
      <c r="K40" s="0"/>
    </row>
    <row r="41" customFormat="false" ht="12" hidden="false" customHeight="true" outlineLevel="0" collapsed="false">
      <c r="A41" s="86"/>
      <c r="B41" s="89" t="s">
        <v>18</v>
      </c>
      <c r="C41" s="138"/>
      <c r="D41" s="59" t="n">
        <v>37.2605585861832</v>
      </c>
      <c r="E41" s="59"/>
      <c r="F41" s="59" t="n">
        <v>25.1522498874457</v>
      </c>
      <c r="G41" s="59" t="n">
        <v>11.7096894808718</v>
      </c>
      <c r="H41" s="59" t="n">
        <v>0.398619217865829</v>
      </c>
      <c r="I41" s="108"/>
      <c r="J41" s="57" t="n">
        <v>187.182897</v>
      </c>
      <c r="K41" s="225"/>
    </row>
    <row r="42" customFormat="false" ht="12" hidden="false" customHeight="true" outlineLevel="0" collapsed="false">
      <c r="A42" s="86"/>
      <c r="B42" s="89" t="s">
        <v>20</v>
      </c>
      <c r="C42" s="138"/>
      <c r="D42" s="59" t="n">
        <v>36.7938449318306</v>
      </c>
      <c r="E42" s="59"/>
      <c r="F42" s="59" t="n">
        <v>24.1506620474403</v>
      </c>
      <c r="G42" s="59" t="n">
        <v>12.3008340795244</v>
      </c>
      <c r="H42" s="59" t="n">
        <v>0.342348804865871</v>
      </c>
      <c r="I42" s="108"/>
      <c r="J42" s="57" t="n">
        <v>2403.222644</v>
      </c>
    </row>
    <row r="43" customFormat="false" ht="12" hidden="false" customHeight="true" outlineLevel="0" collapsed="false">
      <c r="A43" s="86"/>
      <c r="B43" s="89" t="s">
        <v>21</v>
      </c>
      <c r="C43" s="138"/>
      <c r="D43" s="59" t="n">
        <v>35.215285563367</v>
      </c>
      <c r="E43" s="59"/>
      <c r="F43" s="59" t="n">
        <v>23.0190747827139</v>
      </c>
      <c r="G43" s="59" t="n">
        <v>11.8648979727208</v>
      </c>
      <c r="H43" s="59" t="n">
        <v>0.331312807932147</v>
      </c>
      <c r="I43" s="108"/>
      <c r="J43" s="57" t="n">
        <v>4737.92096900003</v>
      </c>
    </row>
    <row r="44" customFormat="false" ht="12" hidden="false" customHeight="true" outlineLevel="0" collapsed="false">
      <c r="A44" s="86"/>
      <c r="B44" s="89" t="s">
        <v>22</v>
      </c>
      <c r="C44" s="138"/>
      <c r="D44" s="59" t="n">
        <v>25.0794378410378</v>
      </c>
      <c r="E44" s="59"/>
      <c r="F44" s="59" t="n">
        <v>18.3478632052387</v>
      </c>
      <c r="G44" s="59" t="n">
        <v>6.53972865776295</v>
      </c>
      <c r="H44" s="59" t="n">
        <v>0.191845978036223</v>
      </c>
      <c r="I44" s="108"/>
      <c r="J44" s="57" t="n">
        <v>2914.171596</v>
      </c>
    </row>
    <row r="45" s="225" customFormat="true" ht="15.95" hidden="false" customHeight="true" outlineLevel="0" collapsed="false">
      <c r="A45" s="86"/>
      <c r="B45" s="83" t="s">
        <v>48</v>
      </c>
      <c r="C45" s="137"/>
      <c r="D45" s="59"/>
      <c r="E45" s="59"/>
      <c r="F45" s="59"/>
      <c r="G45" s="59"/>
      <c r="H45" s="59"/>
      <c r="I45" s="108"/>
      <c r="J45" s="57"/>
      <c r="K45" s="0"/>
    </row>
    <row r="46" customFormat="false" ht="12" hidden="false" customHeight="true" outlineLevel="0" collapsed="false">
      <c r="A46" s="86"/>
      <c r="B46" s="89" t="s">
        <v>49</v>
      </c>
      <c r="C46" s="138"/>
      <c r="D46" s="59" t="n">
        <v>41.2715116441008</v>
      </c>
      <c r="E46" s="59"/>
      <c r="F46" s="59" t="n">
        <v>26.8911786109611</v>
      </c>
      <c r="G46" s="59" t="n">
        <v>13.995660976463</v>
      </c>
      <c r="H46" s="59" t="n">
        <v>0.384672056676688</v>
      </c>
      <c r="I46" s="108"/>
      <c r="J46" s="57" t="n">
        <v>2585.787771</v>
      </c>
      <c r="K46" s="225"/>
    </row>
    <row r="47" customFormat="false" ht="12" hidden="false" customHeight="true" outlineLevel="0" collapsed="false">
      <c r="A47" s="86"/>
      <c r="B47" s="89" t="s">
        <v>50</v>
      </c>
      <c r="C47" s="138"/>
      <c r="D47" s="59" t="n">
        <v>37.3058521271204</v>
      </c>
      <c r="E47" s="59"/>
      <c r="F47" s="59" t="n">
        <v>23.7859846198099</v>
      </c>
      <c r="G47" s="59" t="n">
        <v>13.2435698330401</v>
      </c>
      <c r="H47" s="59" t="n">
        <v>0.276297674270469</v>
      </c>
      <c r="I47" s="108"/>
      <c r="J47" s="57" t="n">
        <v>2408.340576</v>
      </c>
    </row>
    <row r="48" customFormat="false" ht="12" hidden="false" customHeight="true" outlineLevel="0" collapsed="false">
      <c r="A48" s="86"/>
      <c r="B48" s="89" t="s">
        <v>51</v>
      </c>
      <c r="C48" s="138"/>
      <c r="D48" s="59" t="n">
        <v>30.8760419204917</v>
      </c>
      <c r="E48" s="59"/>
      <c r="F48" s="59" t="n">
        <v>21.313242216097</v>
      </c>
      <c r="G48" s="59" t="n">
        <v>9.07783196958848</v>
      </c>
      <c r="H48" s="59" t="n">
        <v>0.484967734806306</v>
      </c>
      <c r="I48" s="108"/>
      <c r="J48" s="57" t="n">
        <v>2147.31439900001</v>
      </c>
    </row>
    <row r="49" customFormat="false" ht="12" hidden="false" customHeight="true" outlineLevel="0" collapsed="false">
      <c r="A49" s="86"/>
      <c r="B49" s="89" t="s">
        <v>52</v>
      </c>
      <c r="C49" s="138"/>
      <c r="D49" s="59" t="n">
        <v>27.3675157108297</v>
      </c>
      <c r="E49" s="59"/>
      <c r="F49" s="59" t="n">
        <v>19.1721606246774</v>
      </c>
      <c r="G49" s="59" t="n">
        <v>8.02558306795221</v>
      </c>
      <c r="H49" s="59" t="n">
        <v>0.169772018200036</v>
      </c>
      <c r="I49" s="108"/>
      <c r="J49" s="57" t="n">
        <v>1870.28170700001</v>
      </c>
    </row>
    <row r="50" customFormat="false" ht="12" hidden="false" customHeight="true" outlineLevel="0" collapsed="false">
      <c r="A50" s="86"/>
      <c r="B50" s="89" t="s">
        <v>53</v>
      </c>
      <c r="C50" s="138"/>
      <c r="D50" s="59" t="n">
        <v>20.3242463951738</v>
      </c>
      <c r="E50" s="59"/>
      <c r="F50" s="59" t="n">
        <v>15.9719452447265</v>
      </c>
      <c r="G50" s="59" t="n">
        <v>4.34793877011645</v>
      </c>
      <c r="H50" s="59" t="n">
        <v>0.00436238033086019</v>
      </c>
      <c r="I50" s="108"/>
      <c r="J50" s="57" t="n">
        <v>1641.81008</v>
      </c>
    </row>
    <row r="51" s="225" customFormat="true" ht="15.95" hidden="false" customHeight="true" outlineLevel="0" collapsed="false">
      <c r="A51" s="86"/>
      <c r="B51" s="52" t="s">
        <v>23</v>
      </c>
      <c r="C51" s="137"/>
      <c r="D51" s="66" t="n">
        <v>32.6106469570122</v>
      </c>
      <c r="E51" s="66"/>
      <c r="F51" s="66" t="n">
        <v>22.0270658412106</v>
      </c>
      <c r="G51" s="66" t="n">
        <v>10.2995288052163</v>
      </c>
      <c r="H51" s="66" t="n">
        <v>0.284052310585401</v>
      </c>
      <c r="I51" s="99"/>
      <c r="J51" s="64" t="n">
        <v>10653.534533</v>
      </c>
      <c r="K51" s="0"/>
    </row>
    <row r="52" customFormat="false" ht="12" hidden="false" customHeight="true" outlineLevel="0" collapsed="false">
      <c r="A52" s="86"/>
      <c r="B52" s="227" t="s">
        <v>54</v>
      </c>
      <c r="C52" s="112"/>
      <c r="D52" s="142" t="n">
        <v>30.685267358581</v>
      </c>
      <c r="E52" s="142"/>
      <c r="F52" s="142" t="n">
        <v>18.9686937964688</v>
      </c>
      <c r="G52" s="142" t="n">
        <v>11.3439397819054</v>
      </c>
      <c r="H52" s="142" t="n">
        <v>0.372633780206822</v>
      </c>
      <c r="I52" s="228"/>
      <c r="J52" s="229" t="n">
        <v>7838.87413100002</v>
      </c>
      <c r="K52" s="225"/>
    </row>
    <row r="53" s="230" customFormat="true" ht="33" hidden="false" customHeight="true" outlineLevel="0" collapsed="false">
      <c r="A53" s="140"/>
      <c r="B53" s="198" t="s">
        <v>336</v>
      </c>
      <c r="C53" s="198"/>
      <c r="D53" s="198"/>
      <c r="E53" s="198"/>
      <c r="F53" s="198"/>
      <c r="G53" s="198"/>
      <c r="H53" s="198"/>
      <c r="I53" s="198"/>
      <c r="J53" s="198"/>
      <c r="K53" s="0"/>
    </row>
    <row r="54" s="230" customFormat="true" ht="12" hidden="false" customHeight="true" outlineLevel="0" collapsed="false">
      <c r="A54" s="140"/>
      <c r="B54" s="198" t="s">
        <v>337</v>
      </c>
      <c r="C54" s="198"/>
      <c r="D54" s="198"/>
      <c r="E54" s="198"/>
      <c r="F54" s="198"/>
      <c r="G54" s="198"/>
      <c r="H54" s="198"/>
      <c r="I54" s="198"/>
      <c r="J54" s="198"/>
    </row>
    <row r="55" s="230" customFormat="true" ht="22.5" hidden="false" customHeight="true" outlineLevel="0" collapsed="false">
      <c r="A55" s="140"/>
      <c r="B55" s="198" t="s">
        <v>338</v>
      </c>
      <c r="C55" s="198"/>
      <c r="D55" s="198"/>
      <c r="E55" s="198"/>
      <c r="F55" s="198"/>
      <c r="G55" s="198"/>
      <c r="H55" s="198"/>
      <c r="I55" s="198"/>
      <c r="J55" s="198"/>
    </row>
    <row r="56" s="230" customFormat="true" ht="12" hidden="false" customHeight="true" outlineLevel="0" collapsed="false">
      <c r="A56" s="140"/>
      <c r="B56" s="198" t="s">
        <v>339</v>
      </c>
      <c r="C56" s="198"/>
      <c r="D56" s="198"/>
      <c r="E56" s="198"/>
      <c r="F56" s="198"/>
      <c r="G56" s="198"/>
      <c r="H56" s="198"/>
      <c r="I56" s="198"/>
      <c r="J56" s="198"/>
    </row>
    <row r="57" s="230" customFormat="true" ht="12" hidden="false" customHeight="true" outlineLevel="0" collapsed="false">
      <c r="A57" s="140"/>
      <c r="B57" s="198" t="s">
        <v>340</v>
      </c>
      <c r="C57" s="198"/>
      <c r="D57" s="198"/>
      <c r="E57" s="198"/>
      <c r="F57" s="198"/>
      <c r="G57" s="198"/>
      <c r="H57" s="198"/>
      <c r="I57" s="198"/>
      <c r="J57" s="198"/>
    </row>
    <row r="58" s="230" customFormat="true" ht="21.75" hidden="false" customHeight="true" outlineLevel="0" collapsed="false">
      <c r="A58" s="140"/>
      <c r="B58" s="198" t="s">
        <v>341</v>
      </c>
      <c r="C58" s="198"/>
      <c r="D58" s="198"/>
      <c r="E58" s="198"/>
      <c r="F58" s="198"/>
      <c r="G58" s="198"/>
      <c r="H58" s="198"/>
      <c r="I58" s="198"/>
      <c r="J58" s="198"/>
    </row>
    <row r="59" customFormat="false" ht="13.5" hidden="false" customHeight="true" outlineLevel="0" collapsed="false">
      <c r="A59" s="133"/>
      <c r="B59" s="115" t="s">
        <v>59</v>
      </c>
      <c r="C59" s="115"/>
      <c r="D59" s="115"/>
      <c r="E59" s="115"/>
      <c r="F59" s="115"/>
      <c r="G59" s="115"/>
      <c r="H59" s="115"/>
      <c r="I59" s="115"/>
      <c r="J59" s="115"/>
      <c r="K59" s="230"/>
    </row>
    <row r="63" customFormat="false" ht="12.75" hidden="true" customHeight="false" outlineLevel="0" collapsed="false">
      <c r="B63" s="198"/>
      <c r="C63" s="198"/>
      <c r="D63" s="198"/>
      <c r="E63" s="198"/>
      <c r="F63" s="198"/>
      <c r="G63" s="198"/>
      <c r="H63" s="198"/>
      <c r="I63" s="198"/>
      <c r="J63" s="198"/>
    </row>
    <row r="64" customFormat="false" ht="12.75" hidden="true" customHeight="true" outlineLevel="0" collapsed="false"/>
    <row r="66" customFormat="false" ht="12.75" hidden="true" customHeight="true" outlineLevel="0" collapsed="false"/>
    <row r="68" customFormat="false" ht="12.75" hidden="true" customHeight="true" outlineLevel="0" collapsed="false"/>
    <row r="70" customFormat="false" ht="13.5" hidden="true" customHeight="true" outlineLevel="0" collapsed="false"/>
    <row r="71" customFormat="false" ht="23.25" hidden="true" customHeight="true" outlineLevel="0" collapsed="false"/>
    <row r="72" customFormat="false" ht="13.5" hidden="true" customHeight="true" outlineLevel="0" collapsed="false"/>
    <row r="76" customFormat="false" ht="12.75" hidden="true" customHeight="false" outlineLevel="0" collapsed="false">
      <c r="J76" s="0" t="s">
        <v>4</v>
      </c>
    </row>
  </sheetData>
  <mergeCells count="15">
    <mergeCell ref="B1:J1"/>
    <mergeCell ref="B2:J2"/>
    <mergeCell ref="B3:J3"/>
    <mergeCell ref="B4:B5"/>
    <mergeCell ref="D4:D5"/>
    <mergeCell ref="F4:H4"/>
    <mergeCell ref="J4:J5"/>
    <mergeCell ref="B53:J53"/>
    <mergeCell ref="B54:J54"/>
    <mergeCell ref="B55:J55"/>
    <mergeCell ref="B56:J56"/>
    <mergeCell ref="B57:J57"/>
    <mergeCell ref="B58:J58"/>
    <mergeCell ref="B59:J59"/>
    <mergeCell ref="B63:J63"/>
  </mergeCells>
  <printOptions headings="false" gridLines="false" gridLinesSet="true" horizontalCentered="false" verticalCentered="false"/>
  <pageMargins left="1.49027777777778" right="0.7875" top="0.920138888888889" bottom="0.09027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1.28"/>
    <col collapsed="false" customWidth="true" hidden="false" outlineLevel="0" max="2" min="2" style="116" width="19.85"/>
    <col collapsed="false" customWidth="true" hidden="false" outlineLevel="0" max="3" min="3" style="116" width="1.28"/>
    <col collapsed="false" customWidth="true" hidden="false" outlineLevel="0" max="4" min="4" style="116" width="9.28"/>
    <col collapsed="false" customWidth="true" hidden="false" outlineLevel="0" max="5" min="5" style="116" width="1.85"/>
    <col collapsed="false" customWidth="true" hidden="false" outlineLevel="0" max="8" min="6" style="116" width="9.28"/>
    <col collapsed="false" customWidth="true" hidden="false" outlineLevel="0" max="9" min="9" style="116" width="1.41"/>
    <col collapsed="false" customWidth="true" hidden="false" outlineLevel="0" max="10" min="10" style="116" width="7.14"/>
    <col collapsed="false" customWidth="true" hidden="false" outlineLevel="0" max="11" min="11" style="0" width="3.7"/>
    <col collapsed="false" customWidth="false" hidden="true" outlineLevel="0" max="16384" min="12" style="0" width="11.53"/>
  </cols>
  <sheetData>
    <row r="1" customFormat="false" ht="12.75" hidden="false" customHeight="true" outlineLevel="0" collapsed="false">
      <c r="A1" s="133"/>
      <c r="B1" s="44" t="s">
        <v>342</v>
      </c>
      <c r="C1" s="44"/>
      <c r="D1" s="44"/>
      <c r="E1" s="44"/>
      <c r="F1" s="44"/>
      <c r="G1" s="44"/>
      <c r="H1" s="44"/>
      <c r="I1" s="44"/>
      <c r="J1" s="44"/>
    </row>
    <row r="2" customFormat="false" ht="27" hidden="false" customHeight="true" outlineLevel="0" collapsed="false">
      <c r="A2" s="133"/>
      <c r="B2" s="44" t="s">
        <v>343</v>
      </c>
      <c r="C2" s="44"/>
      <c r="D2" s="44"/>
      <c r="E2" s="44"/>
      <c r="F2" s="44"/>
      <c r="G2" s="44"/>
      <c r="H2" s="44"/>
      <c r="I2" s="44"/>
      <c r="J2" s="44"/>
    </row>
    <row r="3" customFormat="false" ht="14.25" hidden="false" customHeight="true" outlineLevel="0" collapsed="false">
      <c r="A3" s="86"/>
      <c r="B3" s="44" t="s">
        <v>26</v>
      </c>
      <c r="C3" s="44"/>
      <c r="D3" s="44"/>
      <c r="E3" s="44"/>
      <c r="F3" s="44"/>
      <c r="G3" s="44"/>
      <c r="H3" s="44"/>
      <c r="I3" s="44"/>
      <c r="J3" s="44"/>
      <c r="K3" s="231"/>
    </row>
    <row r="4" customFormat="false" ht="15" hidden="false" customHeight="true" outlineLevel="0" collapsed="false">
      <c r="A4" s="86"/>
      <c r="B4" s="77" t="s">
        <v>62</v>
      </c>
      <c r="C4" s="135"/>
      <c r="D4" s="156" t="s">
        <v>308</v>
      </c>
      <c r="E4" s="224"/>
      <c r="F4" s="48" t="s">
        <v>309</v>
      </c>
      <c r="G4" s="48"/>
      <c r="H4" s="48"/>
      <c r="I4" s="79"/>
      <c r="J4" s="156" t="s">
        <v>310</v>
      </c>
      <c r="K4" s="231"/>
    </row>
    <row r="5" customFormat="false" ht="28.5" hidden="false" customHeight="true" outlineLevel="0" collapsed="false">
      <c r="A5" s="86"/>
      <c r="B5" s="77"/>
      <c r="C5" s="101"/>
      <c r="D5" s="156"/>
      <c r="E5" s="81"/>
      <c r="F5" s="81" t="s">
        <v>311</v>
      </c>
      <c r="G5" s="81" t="s">
        <v>312</v>
      </c>
      <c r="H5" s="81" t="s">
        <v>313</v>
      </c>
      <c r="I5" s="102"/>
      <c r="J5" s="156"/>
      <c r="K5" s="231"/>
    </row>
    <row r="6" s="225" customFormat="true" ht="15.95" hidden="false" customHeight="true" outlineLevel="0" collapsed="false">
      <c r="A6" s="86"/>
      <c r="B6" s="83" t="s">
        <v>5</v>
      </c>
      <c r="C6" s="137"/>
      <c r="D6" s="87"/>
      <c r="E6" s="87"/>
      <c r="F6" s="87"/>
      <c r="G6" s="87"/>
      <c r="H6" s="87"/>
      <c r="I6" s="86"/>
      <c r="J6" s="85"/>
      <c r="K6" s="231"/>
    </row>
    <row r="7" customFormat="false" ht="12" hidden="false" customHeight="true" outlineLevel="0" collapsed="false">
      <c r="A7" s="86"/>
      <c r="B7" s="89" t="s">
        <v>7</v>
      </c>
      <c r="C7" s="138"/>
      <c r="D7" s="59" t="n">
        <v>29.806251957736</v>
      </c>
      <c r="E7" s="59"/>
      <c r="F7" s="59" t="n">
        <v>20.4783399956822</v>
      </c>
      <c r="G7" s="59" t="n">
        <v>9.06190003456722</v>
      </c>
      <c r="H7" s="59" t="n">
        <v>0.266011927486456</v>
      </c>
      <c r="I7" s="108"/>
      <c r="J7" s="57" t="n">
        <v>7638.46350500001</v>
      </c>
      <c r="K7" s="231"/>
    </row>
    <row r="8" customFormat="false" ht="12" hidden="false" customHeight="true" outlineLevel="0" collapsed="false">
      <c r="A8" s="86"/>
      <c r="B8" s="89" t="s">
        <v>9</v>
      </c>
      <c r="C8" s="138"/>
      <c r="D8" s="59" t="n">
        <v>39.7153780418335</v>
      </c>
      <c r="E8" s="59"/>
      <c r="F8" s="59" t="n">
        <v>25.9506503075322</v>
      </c>
      <c r="G8" s="59" t="n">
        <v>13.4349714231674</v>
      </c>
      <c r="H8" s="59" t="n">
        <v>0.329756311133906</v>
      </c>
      <c r="I8" s="108"/>
      <c r="J8" s="57" t="n">
        <v>3015.07102800002</v>
      </c>
      <c r="K8" s="231"/>
    </row>
    <row r="9" s="225" customFormat="true" ht="15.95" hidden="false" customHeight="true" outlineLevel="0" collapsed="false">
      <c r="A9" s="86"/>
      <c r="B9" s="83" t="s">
        <v>344</v>
      </c>
      <c r="C9" s="137"/>
      <c r="D9" s="59"/>
      <c r="E9" s="59"/>
      <c r="F9" s="59"/>
      <c r="G9" s="59"/>
      <c r="H9" s="59"/>
      <c r="I9" s="108"/>
      <c r="J9" s="57"/>
      <c r="K9" s="231"/>
    </row>
    <row r="10" customFormat="false" ht="12" hidden="false" customHeight="true" outlineLevel="0" collapsed="false">
      <c r="A10" s="86"/>
      <c r="B10" s="89" t="s">
        <v>345</v>
      </c>
      <c r="C10" s="138"/>
      <c r="D10" s="59" t="n">
        <v>25.8951540971794</v>
      </c>
      <c r="E10" s="59"/>
      <c r="F10" s="59" t="n">
        <v>18.4150694762668</v>
      </c>
      <c r="G10" s="59" t="n">
        <v>7.36617579537653</v>
      </c>
      <c r="H10" s="59" t="n">
        <v>0.113908825536057</v>
      </c>
      <c r="I10" s="108"/>
      <c r="J10" s="57" t="n">
        <v>2822.06930400002</v>
      </c>
      <c r="K10" s="232"/>
    </row>
    <row r="11" customFormat="false" ht="12" hidden="false" customHeight="true" outlineLevel="0" collapsed="false">
      <c r="A11" s="86"/>
      <c r="B11" s="89" t="s">
        <v>13</v>
      </c>
      <c r="C11" s="138"/>
      <c r="D11" s="59" t="n">
        <v>27.7675819033929</v>
      </c>
      <c r="E11" s="59"/>
      <c r="F11" s="59" t="n">
        <v>19.6259548533194</v>
      </c>
      <c r="G11" s="59" t="n">
        <v>7.95746712908116</v>
      </c>
      <c r="H11" s="59" t="n">
        <v>0.184159920992316</v>
      </c>
      <c r="I11" s="108"/>
      <c r="J11" s="57" t="n">
        <v>2848.39338100002</v>
      </c>
      <c r="K11" s="231"/>
    </row>
    <row r="12" customFormat="false" ht="12" hidden="false" customHeight="true" outlineLevel="0" collapsed="false">
      <c r="A12" s="86"/>
      <c r="B12" s="89" t="s">
        <v>15</v>
      </c>
      <c r="C12" s="138"/>
      <c r="D12" s="59" t="n">
        <v>40.6006375319388</v>
      </c>
      <c r="E12" s="59"/>
      <c r="F12" s="59" t="n">
        <v>25.0450499129572</v>
      </c>
      <c r="G12" s="59" t="n">
        <v>14.9082529485928</v>
      </c>
      <c r="H12" s="59" t="n">
        <v>0.647334670388715</v>
      </c>
      <c r="I12" s="108"/>
      <c r="J12" s="57" t="n">
        <v>2977.98633100003</v>
      </c>
      <c r="K12" s="231"/>
    </row>
    <row r="13" customFormat="false" ht="12" hidden="false" customHeight="true" outlineLevel="0" collapsed="false">
      <c r="A13" s="86"/>
      <c r="B13" s="89" t="s">
        <v>16</v>
      </c>
      <c r="C13" s="138"/>
      <c r="D13" s="59" t="n">
        <v>37.0755228491329</v>
      </c>
      <c r="E13" s="59"/>
      <c r="F13" s="59" t="n">
        <v>26.039412113513</v>
      </c>
      <c r="G13" s="59" t="n">
        <v>10.9102364036475</v>
      </c>
      <c r="H13" s="59" t="n">
        <v>0.125874331972444</v>
      </c>
      <c r="I13" s="108"/>
      <c r="J13" s="57" t="n">
        <v>2005.08551700003</v>
      </c>
      <c r="K13" s="231"/>
    </row>
    <row r="14" s="225" customFormat="true" ht="15.95" hidden="false" customHeight="true" outlineLevel="0" collapsed="false">
      <c r="A14" s="86"/>
      <c r="B14" s="83" t="s">
        <v>63</v>
      </c>
      <c r="C14" s="137"/>
      <c r="D14" s="59"/>
      <c r="E14" s="59"/>
      <c r="F14" s="59"/>
      <c r="G14" s="59"/>
      <c r="H14" s="59"/>
      <c r="I14" s="108"/>
      <c r="J14" s="57"/>
      <c r="K14" s="231"/>
    </row>
    <row r="15" customFormat="false" ht="12" hidden="false" customHeight="true" outlineLevel="0" collapsed="false">
      <c r="A15" s="86"/>
      <c r="B15" s="194" t="s">
        <v>64</v>
      </c>
      <c r="C15" s="138"/>
      <c r="D15" s="59" t="n">
        <v>35.0288758239115</v>
      </c>
      <c r="E15" s="59"/>
      <c r="F15" s="59" t="n">
        <v>24.0107011926137</v>
      </c>
      <c r="G15" s="59" t="n">
        <v>10.9066809652951</v>
      </c>
      <c r="H15" s="59" t="n">
        <v>0.111493666002646</v>
      </c>
      <c r="I15" s="108"/>
      <c r="J15" s="57" t="n">
        <v>193.514132</v>
      </c>
      <c r="K15" s="233"/>
    </row>
    <row r="16" customFormat="false" ht="12" hidden="false" customHeight="true" outlineLevel="0" collapsed="false">
      <c r="A16" s="86"/>
      <c r="B16" s="194" t="s">
        <v>65</v>
      </c>
      <c r="C16" s="138"/>
      <c r="D16" s="59" t="n">
        <v>37.125824772096</v>
      </c>
      <c r="E16" s="59"/>
      <c r="F16" s="59" t="n">
        <v>24.6086429479587</v>
      </c>
      <c r="G16" s="59" t="n">
        <v>12.2945532306668</v>
      </c>
      <c r="H16" s="59" t="n">
        <v>0.22262859347054</v>
      </c>
      <c r="I16" s="108"/>
      <c r="J16" s="57" t="n">
        <v>395.173408000001</v>
      </c>
      <c r="K16" s="233"/>
    </row>
    <row r="17" customFormat="false" ht="12" hidden="false" customHeight="true" outlineLevel="0" collapsed="false">
      <c r="A17" s="86"/>
      <c r="B17" s="194" t="s">
        <v>66</v>
      </c>
      <c r="C17" s="138"/>
      <c r="D17" s="59" t="n">
        <v>43.2908560687282</v>
      </c>
      <c r="E17" s="59"/>
      <c r="F17" s="59" t="n">
        <v>29.464898301855</v>
      </c>
      <c r="G17" s="59" t="n">
        <v>13.4470452267491</v>
      </c>
      <c r="H17" s="59" t="n">
        <v>0.378912540124029</v>
      </c>
      <c r="I17" s="108"/>
      <c r="J17" s="57" t="n">
        <v>164.956008000001</v>
      </c>
      <c r="K17" s="233"/>
    </row>
    <row r="18" customFormat="false" ht="12" hidden="false" customHeight="true" outlineLevel="0" collapsed="false">
      <c r="A18" s="86"/>
      <c r="B18" s="194" t="s">
        <v>67</v>
      </c>
      <c r="C18" s="138"/>
      <c r="D18" s="59" t="n">
        <v>31.1516637912402</v>
      </c>
      <c r="E18" s="59"/>
      <c r="F18" s="59" t="n">
        <v>22.066359244555</v>
      </c>
      <c r="G18" s="59" t="n">
        <v>8.8015812280448</v>
      </c>
      <c r="H18" s="59" t="n">
        <v>0.28372331864037</v>
      </c>
      <c r="I18" s="108"/>
      <c r="J18" s="57" t="n">
        <v>339.928704</v>
      </c>
      <c r="K18" s="233"/>
    </row>
    <row r="19" customFormat="false" ht="12" hidden="false" customHeight="true" outlineLevel="0" collapsed="false">
      <c r="A19" s="86"/>
      <c r="B19" s="194" t="s">
        <v>68</v>
      </c>
      <c r="C19" s="138"/>
      <c r="D19" s="59" t="n">
        <v>35.4686836167617</v>
      </c>
      <c r="E19" s="59"/>
      <c r="F19" s="59" t="n">
        <v>24.3932906155968</v>
      </c>
      <c r="G19" s="59" t="n">
        <v>10.7166922556083</v>
      </c>
      <c r="H19" s="59" t="n">
        <v>0.358700745556626</v>
      </c>
      <c r="I19" s="108"/>
      <c r="J19" s="57" t="n">
        <v>181.533495</v>
      </c>
      <c r="K19" s="233"/>
    </row>
    <row r="20" customFormat="false" ht="12" hidden="false" customHeight="true" outlineLevel="0" collapsed="false">
      <c r="A20" s="86"/>
      <c r="B20" s="194" t="s">
        <v>69</v>
      </c>
      <c r="C20" s="138"/>
      <c r="D20" s="59" t="n">
        <v>25.7529809557555</v>
      </c>
      <c r="E20" s="59"/>
      <c r="F20" s="59" t="n">
        <v>17.5582056423551</v>
      </c>
      <c r="G20" s="59" t="n">
        <v>7.84047145740801</v>
      </c>
      <c r="H20" s="59" t="n">
        <v>0.354303855992297</v>
      </c>
      <c r="I20" s="108"/>
      <c r="J20" s="57" t="n">
        <v>604.755201999998</v>
      </c>
      <c r="K20" s="233"/>
    </row>
    <row r="21" customFormat="false" ht="12" hidden="false" customHeight="true" outlineLevel="0" collapsed="false">
      <c r="A21" s="86"/>
      <c r="B21" s="89" t="s">
        <v>70</v>
      </c>
      <c r="C21" s="138"/>
      <c r="D21" s="59" t="n">
        <v>27.3062417392939</v>
      </c>
      <c r="E21" s="59"/>
      <c r="F21" s="59" t="n">
        <v>21.0820246916937</v>
      </c>
      <c r="G21" s="59" t="n">
        <v>6.11636042706707</v>
      </c>
      <c r="H21" s="59" t="n">
        <v>0.107856620533084</v>
      </c>
      <c r="I21" s="108"/>
      <c r="J21" s="57" t="n">
        <v>317.647631</v>
      </c>
      <c r="K21" s="233"/>
    </row>
    <row r="22" customFormat="false" ht="12" hidden="false" customHeight="true" outlineLevel="0" collapsed="false">
      <c r="A22" s="86"/>
      <c r="B22" s="194" t="s">
        <v>71</v>
      </c>
      <c r="C22" s="138"/>
      <c r="D22" s="59" t="n">
        <v>41.6512995103243</v>
      </c>
      <c r="E22" s="59"/>
      <c r="F22" s="59" t="n">
        <v>25.4744326414298</v>
      </c>
      <c r="G22" s="59" t="n">
        <v>15.5750867168179</v>
      </c>
      <c r="H22" s="59" t="n">
        <v>0.601780152076585</v>
      </c>
      <c r="I22" s="108"/>
      <c r="J22" s="57" t="n">
        <v>410.586156999999</v>
      </c>
      <c r="K22" s="233"/>
    </row>
    <row r="23" customFormat="false" ht="12" hidden="false" customHeight="true" outlineLevel="0" collapsed="false">
      <c r="A23" s="86"/>
      <c r="B23" s="194" t="s">
        <v>72</v>
      </c>
      <c r="C23" s="138"/>
      <c r="D23" s="59" t="n">
        <v>42.4876364140542</v>
      </c>
      <c r="E23" s="59"/>
      <c r="F23" s="59" t="n">
        <v>27.5055908576088</v>
      </c>
      <c r="G23" s="59" t="n">
        <v>13.6360320161811</v>
      </c>
      <c r="H23" s="59" t="n">
        <v>1.34601354026423</v>
      </c>
      <c r="I23" s="108"/>
      <c r="J23" s="57" t="n">
        <v>152.529372</v>
      </c>
      <c r="K23" s="233"/>
    </row>
    <row r="24" customFormat="false" ht="12" hidden="false" customHeight="true" outlineLevel="0" collapsed="false">
      <c r="A24" s="86"/>
      <c r="B24" s="194" t="s">
        <v>73</v>
      </c>
      <c r="C24" s="138"/>
      <c r="D24" s="59" t="n">
        <v>33.418579749352</v>
      </c>
      <c r="E24" s="59"/>
      <c r="F24" s="59" t="n">
        <v>22.8343733291454</v>
      </c>
      <c r="G24" s="59" t="n">
        <v>10.4560882598031</v>
      </c>
      <c r="H24" s="59" t="n">
        <v>0.128118160403496</v>
      </c>
      <c r="I24" s="108"/>
      <c r="J24" s="57" t="n">
        <v>266.962934</v>
      </c>
      <c r="K24" s="233"/>
    </row>
    <row r="25" customFormat="false" ht="12" hidden="false" customHeight="true" outlineLevel="0" collapsed="false">
      <c r="A25" s="86"/>
      <c r="B25" s="194" t="s">
        <v>74</v>
      </c>
      <c r="C25" s="138"/>
      <c r="D25" s="59" t="n">
        <v>33.3875122810521</v>
      </c>
      <c r="E25" s="59"/>
      <c r="F25" s="59" t="n">
        <v>23.0605666405289</v>
      </c>
      <c r="G25" s="59" t="n">
        <v>10.1753904801008</v>
      </c>
      <c r="H25" s="59" t="n">
        <v>0.15155516042247</v>
      </c>
      <c r="I25" s="108"/>
      <c r="J25" s="57" t="n">
        <v>380.415288</v>
      </c>
      <c r="K25" s="233"/>
    </row>
    <row r="26" customFormat="false" ht="12" hidden="false" customHeight="true" outlineLevel="0" collapsed="false">
      <c r="A26" s="86"/>
      <c r="B26" s="194" t="s">
        <v>75</v>
      </c>
      <c r="C26" s="138"/>
      <c r="D26" s="59" t="n">
        <v>40.343662474111</v>
      </c>
      <c r="E26" s="59"/>
      <c r="F26" s="59" t="n">
        <v>24.5982577829516</v>
      </c>
      <c r="G26" s="59" t="n">
        <v>15.0406268388045</v>
      </c>
      <c r="H26" s="59" t="n">
        <v>0.704777852354918</v>
      </c>
      <c r="I26" s="108"/>
      <c r="J26" s="57" t="n">
        <v>427.414254000001</v>
      </c>
      <c r="K26" s="233"/>
    </row>
    <row r="27" customFormat="false" ht="12" hidden="false" customHeight="true" outlineLevel="0" collapsed="false">
      <c r="A27" s="86"/>
      <c r="B27" s="194" t="s">
        <v>76</v>
      </c>
      <c r="C27" s="138"/>
      <c r="D27" s="59" t="n">
        <v>24.7445201727821</v>
      </c>
      <c r="E27" s="59"/>
      <c r="F27" s="59" t="n">
        <v>19.1839808708746</v>
      </c>
      <c r="G27" s="59" t="n">
        <v>5.27238890435402</v>
      </c>
      <c r="H27" s="59" t="n">
        <v>0.288150397553505</v>
      </c>
      <c r="I27" s="108"/>
      <c r="J27" s="57" t="n">
        <v>702.240571999996</v>
      </c>
      <c r="K27" s="233"/>
    </row>
    <row r="28" customFormat="false" ht="12" hidden="false" customHeight="true" outlineLevel="0" collapsed="false">
      <c r="A28" s="86"/>
      <c r="B28" s="194" t="s">
        <v>77</v>
      </c>
      <c r="C28" s="138"/>
      <c r="D28" s="59" t="n">
        <v>23.6934138944905</v>
      </c>
      <c r="E28" s="59"/>
      <c r="F28" s="59" t="n">
        <v>15.6249596357989</v>
      </c>
      <c r="G28" s="59" t="n">
        <v>7.975998611384</v>
      </c>
      <c r="H28" s="59" t="n">
        <v>0.092455647307552</v>
      </c>
      <c r="I28" s="108"/>
      <c r="J28" s="57" t="n">
        <v>440.133201000001</v>
      </c>
      <c r="K28" s="233"/>
    </row>
    <row r="29" customFormat="false" ht="12" hidden="false" customHeight="true" outlineLevel="0" collapsed="false">
      <c r="A29" s="86"/>
      <c r="B29" s="89" t="s">
        <v>240</v>
      </c>
      <c r="C29" s="138"/>
      <c r="D29" s="59" t="n">
        <v>26.8112343450285</v>
      </c>
      <c r="E29" s="59"/>
      <c r="F29" s="59" t="n">
        <v>18.5440215763343</v>
      </c>
      <c r="G29" s="59" t="n">
        <v>8.16633412831905</v>
      </c>
      <c r="H29" s="59" t="n">
        <v>0.100878640375157</v>
      </c>
      <c r="I29" s="108"/>
      <c r="J29" s="57" t="n">
        <v>2846.96739499999</v>
      </c>
      <c r="K29" s="233"/>
    </row>
    <row r="30" customFormat="false" ht="12" hidden="false" customHeight="true" outlineLevel="0" collapsed="false">
      <c r="A30" s="86"/>
      <c r="B30" s="90" t="s">
        <v>346</v>
      </c>
      <c r="C30" s="138"/>
      <c r="D30" s="59" t="n">
        <v>25.7161791859321</v>
      </c>
      <c r="E30" s="59"/>
      <c r="F30" s="59" t="n">
        <v>18.0768069483161</v>
      </c>
      <c r="G30" s="59" t="n">
        <v>7.5246957823304</v>
      </c>
      <c r="H30" s="59" t="n">
        <v>0.114676455285571</v>
      </c>
      <c r="I30" s="108"/>
      <c r="J30" s="57" t="n">
        <v>2504.42167300001</v>
      </c>
      <c r="K30" s="233"/>
    </row>
    <row r="31" customFormat="false" ht="12" hidden="false" customHeight="true" outlineLevel="0" collapsed="false">
      <c r="A31" s="86"/>
      <c r="B31" s="90" t="s">
        <v>347</v>
      </c>
      <c r="C31" s="138"/>
      <c r="D31" s="59" t="n">
        <v>34.8174060687876</v>
      </c>
      <c r="E31" s="59"/>
      <c r="F31" s="59" t="n">
        <v>21.9599230610155</v>
      </c>
      <c r="G31" s="59" t="n">
        <v>12.857483007772</v>
      </c>
      <c r="H31" s="59" t="n">
        <v>0</v>
      </c>
      <c r="I31" s="108"/>
      <c r="J31" s="57" t="n">
        <v>342.545722</v>
      </c>
      <c r="K31" s="233"/>
    </row>
    <row r="32" customFormat="false" ht="12" hidden="false" customHeight="true" outlineLevel="0" collapsed="false">
      <c r="A32" s="86"/>
      <c r="B32" s="194" t="s">
        <v>81</v>
      </c>
      <c r="C32" s="138"/>
      <c r="D32" s="59" t="n">
        <v>44.0436432236798</v>
      </c>
      <c r="E32" s="59"/>
      <c r="F32" s="59" t="n">
        <v>30.8937082691482</v>
      </c>
      <c r="G32" s="59" t="n">
        <v>13.1499349545315</v>
      </c>
      <c r="H32" s="59" t="n">
        <v>0</v>
      </c>
      <c r="I32" s="108"/>
      <c r="J32" s="57" t="n">
        <v>601.730619</v>
      </c>
      <c r="K32" s="233"/>
    </row>
    <row r="33" customFormat="false" ht="12" hidden="false" customHeight="true" outlineLevel="0" collapsed="false">
      <c r="A33" s="86"/>
      <c r="B33" s="194" t="s">
        <v>82</v>
      </c>
      <c r="C33" s="138"/>
      <c r="D33" s="59" t="n">
        <v>44.2993871057311</v>
      </c>
      <c r="E33" s="59"/>
      <c r="F33" s="59" t="n">
        <v>27.6943346167682</v>
      </c>
      <c r="G33" s="59" t="n">
        <v>16.5423431694908</v>
      </c>
      <c r="H33" s="59" t="n">
        <v>0.0627093194720654</v>
      </c>
      <c r="I33" s="108"/>
      <c r="J33" s="57" t="n">
        <v>67.2515669999999</v>
      </c>
      <c r="K33" s="233"/>
    </row>
    <row r="34" customFormat="false" ht="12" hidden="false" customHeight="true" outlineLevel="0" collapsed="false">
      <c r="A34" s="86"/>
      <c r="B34" s="194" t="s">
        <v>83</v>
      </c>
      <c r="C34" s="138"/>
      <c r="D34" s="59" t="n">
        <v>28.55225510578</v>
      </c>
      <c r="E34" s="59"/>
      <c r="F34" s="59" t="n">
        <v>20.3678646972814</v>
      </c>
      <c r="G34" s="59" t="n">
        <v>8.05446104949222</v>
      </c>
      <c r="H34" s="59" t="n">
        <v>0.129929359006454</v>
      </c>
      <c r="I34" s="108"/>
      <c r="J34" s="57" t="n">
        <v>55.1238000000001</v>
      </c>
      <c r="K34" s="233"/>
    </row>
    <row r="35" customFormat="false" ht="12" hidden="false" customHeight="true" outlineLevel="0" collapsed="false">
      <c r="A35" s="86"/>
      <c r="B35" s="194" t="s">
        <v>84</v>
      </c>
      <c r="C35" s="138"/>
      <c r="D35" s="59" t="n">
        <v>45.8939101268149</v>
      </c>
      <c r="E35" s="59"/>
      <c r="F35" s="59" t="n">
        <v>28.3039293254466</v>
      </c>
      <c r="G35" s="59" t="n">
        <v>16.8221817651105</v>
      </c>
      <c r="H35" s="59" t="n">
        <v>0.767799036257976</v>
      </c>
      <c r="I35" s="108"/>
      <c r="J35" s="57" t="n">
        <v>115.576988000001</v>
      </c>
      <c r="K35" s="233"/>
    </row>
    <row r="36" customFormat="false" ht="12" hidden="false" customHeight="true" outlineLevel="0" collapsed="false">
      <c r="A36" s="86"/>
      <c r="B36" s="194" t="s">
        <v>85</v>
      </c>
      <c r="C36" s="138"/>
      <c r="D36" s="59" t="n">
        <v>26.8591554026522</v>
      </c>
      <c r="E36" s="59"/>
      <c r="F36" s="59" t="n">
        <v>19.1538658391837</v>
      </c>
      <c r="G36" s="59" t="n">
        <v>7.59397464532286</v>
      </c>
      <c r="H36" s="59" t="n">
        <v>0.111314918145615</v>
      </c>
      <c r="I36" s="108"/>
      <c r="J36" s="57" t="n">
        <v>769.553635999998</v>
      </c>
      <c r="K36" s="233"/>
    </row>
    <row r="37" customFormat="false" ht="12" hidden="false" customHeight="true" outlineLevel="0" collapsed="false">
      <c r="A37" s="86"/>
      <c r="B37" s="194" t="s">
        <v>86</v>
      </c>
      <c r="C37" s="138"/>
      <c r="D37" s="59" t="n">
        <v>61.8216913840191</v>
      </c>
      <c r="E37" s="59"/>
      <c r="F37" s="59" t="n">
        <v>32.648026349176</v>
      </c>
      <c r="G37" s="59" t="n">
        <v>27.4609449584968</v>
      </c>
      <c r="H37" s="59" t="n">
        <v>1.71272007634645</v>
      </c>
      <c r="I37" s="108"/>
      <c r="J37" s="57" t="n">
        <v>386.718127000001</v>
      </c>
      <c r="K37" s="233"/>
    </row>
    <row r="38" customFormat="false" ht="12" hidden="false" customHeight="true" outlineLevel="0" collapsed="false">
      <c r="A38" s="86"/>
      <c r="B38" s="194" t="s">
        <v>87</v>
      </c>
      <c r="C38" s="138"/>
      <c r="D38" s="59" t="n">
        <v>32.6941500212833</v>
      </c>
      <c r="E38" s="59"/>
      <c r="F38" s="59" t="n">
        <v>22.345350930604</v>
      </c>
      <c r="G38" s="59" t="n">
        <v>9.91435708495956</v>
      </c>
      <c r="H38" s="59" t="n">
        <v>0.434442005719793</v>
      </c>
      <c r="I38" s="108"/>
      <c r="J38" s="57" t="n">
        <v>358.358073</v>
      </c>
      <c r="K38" s="233"/>
    </row>
    <row r="39" customFormat="false" ht="12" hidden="false" customHeight="true" outlineLevel="0" collapsed="false">
      <c r="A39" s="86"/>
      <c r="B39" s="194" t="s">
        <v>88</v>
      </c>
      <c r="C39" s="138"/>
      <c r="D39" s="59" t="n">
        <v>27.8852783262938</v>
      </c>
      <c r="E39" s="59"/>
      <c r="F39" s="59" t="n">
        <v>18.2765393865713</v>
      </c>
      <c r="G39" s="59" t="n">
        <v>9.60873893972254</v>
      </c>
      <c r="H39" s="59" t="n">
        <v>0</v>
      </c>
      <c r="I39" s="108"/>
      <c r="J39" s="57" t="n">
        <v>102.902369</v>
      </c>
      <c r="K39" s="233"/>
    </row>
    <row r="40" customFormat="false" ht="12" hidden="false" customHeight="true" outlineLevel="0" collapsed="false">
      <c r="A40" s="86"/>
      <c r="B40" s="194" t="s">
        <v>89</v>
      </c>
      <c r="C40" s="138"/>
      <c r="D40" s="59" t="n">
        <v>36.837833701716</v>
      </c>
      <c r="E40" s="59"/>
      <c r="F40" s="59" t="n">
        <v>24.9638765773933</v>
      </c>
      <c r="G40" s="59" t="n">
        <v>11.7817415317089</v>
      </c>
      <c r="H40" s="59" t="n">
        <v>0.092215592613872</v>
      </c>
      <c r="I40" s="108"/>
      <c r="J40" s="57" t="n">
        <v>101.34837</v>
      </c>
      <c r="K40" s="233"/>
    </row>
    <row r="41" customFormat="false" ht="12" hidden="false" customHeight="true" outlineLevel="0" collapsed="false">
      <c r="A41" s="86"/>
      <c r="B41" s="194" t="s">
        <v>90</v>
      </c>
      <c r="C41" s="138"/>
      <c r="D41" s="59" t="n">
        <v>43.3433405783152</v>
      </c>
      <c r="E41" s="59"/>
      <c r="F41" s="59" t="n">
        <v>31.0130883265297</v>
      </c>
      <c r="G41" s="59" t="n">
        <v>12.1261852644069</v>
      </c>
      <c r="H41" s="59" t="n">
        <v>0.204066987378571</v>
      </c>
      <c r="I41" s="108"/>
      <c r="J41" s="57" t="n">
        <v>270.213231000001</v>
      </c>
      <c r="K41" s="233"/>
    </row>
    <row r="42" s="225" customFormat="true" ht="15.95" hidden="false" customHeight="true" outlineLevel="0" collapsed="false">
      <c r="A42" s="86"/>
      <c r="B42" s="52" t="s">
        <v>23</v>
      </c>
      <c r="C42" s="137"/>
      <c r="D42" s="66" t="n">
        <v>32.6106469570122</v>
      </c>
      <c r="E42" s="66"/>
      <c r="F42" s="66" t="n">
        <v>22.0270658412106</v>
      </c>
      <c r="G42" s="66" t="n">
        <v>10.2995288052163</v>
      </c>
      <c r="H42" s="66" t="n">
        <v>0.284052310585401</v>
      </c>
      <c r="I42" s="99"/>
      <c r="J42" s="64" t="n">
        <v>10653.534533</v>
      </c>
      <c r="K42" s="234"/>
    </row>
    <row r="43" customFormat="false" ht="15" hidden="false" customHeight="true" outlineLevel="0" collapsed="false">
      <c r="A43" s="86"/>
      <c r="B43" s="227" t="s">
        <v>54</v>
      </c>
      <c r="C43" s="112"/>
      <c r="D43" s="142" t="n">
        <v>30.685267358581</v>
      </c>
      <c r="E43" s="142"/>
      <c r="F43" s="142" t="n">
        <v>18.9686937964688</v>
      </c>
      <c r="G43" s="142" t="n">
        <v>11.3439397819054</v>
      </c>
      <c r="H43" s="142" t="n">
        <v>0.372633780206822</v>
      </c>
      <c r="I43" s="228"/>
      <c r="J43" s="229" t="n">
        <v>7838.87413100002</v>
      </c>
      <c r="K43" s="231"/>
    </row>
    <row r="44" s="230" customFormat="true" ht="37.9" hidden="false" customHeight="true" outlineLevel="0" collapsed="false">
      <c r="A44" s="140"/>
      <c r="B44" s="198" t="s">
        <v>348</v>
      </c>
      <c r="C44" s="198"/>
      <c r="D44" s="198"/>
      <c r="E44" s="198"/>
      <c r="F44" s="198"/>
      <c r="G44" s="198"/>
      <c r="H44" s="198"/>
      <c r="I44" s="198"/>
      <c r="J44" s="198"/>
      <c r="K44" s="231"/>
    </row>
    <row r="45" customFormat="false" ht="12" hidden="false" customHeight="true" outlineLevel="0" collapsed="false">
      <c r="A45" s="133"/>
      <c r="B45" s="94" t="s">
        <v>349</v>
      </c>
      <c r="C45" s="155"/>
      <c r="D45" s="155"/>
      <c r="E45" s="155"/>
      <c r="F45" s="155"/>
      <c r="G45" s="155"/>
      <c r="H45" s="155"/>
      <c r="I45" s="155"/>
      <c r="J45" s="155"/>
      <c r="K45" s="231"/>
    </row>
    <row r="46" customFormat="false" ht="12" hidden="false" customHeight="true" outlineLevel="0" collapsed="false">
      <c r="B46" s="94" t="s">
        <v>350</v>
      </c>
      <c r="C46" s="155"/>
      <c r="D46" s="155"/>
      <c r="E46" s="155"/>
      <c r="F46" s="155"/>
      <c r="G46" s="155"/>
      <c r="H46" s="155"/>
      <c r="I46" s="155"/>
      <c r="J46" s="155"/>
    </row>
    <row r="47" customFormat="false" ht="12" hidden="false" customHeight="true" outlineLevel="0" collapsed="false">
      <c r="B47" s="94" t="s">
        <v>351</v>
      </c>
      <c r="C47" s="235"/>
      <c r="D47" s="235"/>
      <c r="E47" s="235"/>
      <c r="F47" s="235"/>
      <c r="G47" s="235"/>
      <c r="H47" s="235"/>
      <c r="I47" s="235"/>
      <c r="J47" s="235"/>
    </row>
    <row r="48" customFormat="false" ht="12.75" hidden="false" customHeight="false" outlineLevel="0" collapsed="false">
      <c r="B48" s="94" t="s">
        <v>97</v>
      </c>
      <c r="C48" s="235"/>
      <c r="D48" s="235"/>
      <c r="E48" s="235"/>
      <c r="F48" s="235"/>
      <c r="G48" s="235"/>
      <c r="H48" s="235"/>
      <c r="I48" s="235"/>
      <c r="J48" s="235"/>
    </row>
    <row r="50" customFormat="false" ht="13.5" hidden="true" customHeight="true" outlineLevel="0" collapsed="false"/>
    <row r="51" customFormat="false" ht="13.5" hidden="true" customHeight="true" outlineLevel="0" collapsed="false"/>
    <row r="52" customFormat="false" ht="12.75" hidden="true" customHeight="true" outlineLevel="0" collapsed="false"/>
  </sheetData>
  <mergeCells count="8">
    <mergeCell ref="B1:J1"/>
    <mergeCell ref="B2:J2"/>
    <mergeCell ref="B3:J3"/>
    <mergeCell ref="B4:B5"/>
    <mergeCell ref="D4:D5"/>
    <mergeCell ref="F4:H4"/>
    <mergeCell ref="J4:J5"/>
    <mergeCell ref="B44:J44"/>
  </mergeCells>
  <printOptions headings="false" gridLines="false" gridLinesSet="true" horizontalCentered="false" verticalCentered="false"/>
  <pageMargins left="1.49027777777778" right="0.7875" top="0.920138888888889" bottom="0.09027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IV65536"/>
    </sheetView>
  </sheetViews>
  <sheetFormatPr defaultColWidth="11.53515625" defaultRowHeight="12.75" zeroHeight="true" outlineLevelRow="0" outlineLevelCol="0"/>
  <cols>
    <col collapsed="false" customWidth="true" hidden="false" outlineLevel="0" max="1" min="1" style="41" width="1.41"/>
    <col collapsed="false" customWidth="true" hidden="false" outlineLevel="0" max="2" min="2" style="41" width="24.56"/>
    <col collapsed="false" customWidth="true" hidden="false" outlineLevel="0" max="3" min="3" style="41" width="1.56"/>
    <col collapsed="false" customWidth="true" hidden="false" outlineLevel="0" max="4" min="4" style="41" width="8.7"/>
    <col collapsed="false" customWidth="true" hidden="false" outlineLevel="0" max="5" min="5" style="41" width="1.85"/>
    <col collapsed="false" customWidth="true" hidden="false" outlineLevel="0" max="8" min="6" style="41" width="9.28"/>
    <col collapsed="false" customWidth="true" hidden="false" outlineLevel="0" max="9" min="9" style="41" width="1.41"/>
    <col collapsed="false" customWidth="true" hidden="false" outlineLevel="0" max="10" min="10" style="41" width="7.14"/>
    <col collapsed="false" customWidth="true" hidden="false" outlineLevel="0" max="11" min="11" style="75" width="2.99"/>
    <col collapsed="false" customWidth="false" hidden="true" outlineLevel="0" max="257" min="12" style="41" width="11.53"/>
    <col collapsed="false" customWidth="false" hidden="true" outlineLevel="0" max="16384" min="258" style="0" width="11.53"/>
  </cols>
  <sheetData>
    <row r="1" customFormat="false" ht="13.5" hidden="false" customHeight="true" outlineLevel="0" collapsed="false">
      <c r="A1" s="133"/>
      <c r="B1" s="44" t="s">
        <v>352</v>
      </c>
      <c r="C1" s="44"/>
      <c r="D1" s="44"/>
      <c r="E1" s="44"/>
      <c r="F1" s="44"/>
      <c r="G1" s="44"/>
      <c r="H1" s="44"/>
      <c r="I1" s="44"/>
      <c r="J1" s="44"/>
    </row>
    <row r="2" customFormat="false" ht="26.25" hidden="false" customHeight="true" outlineLevel="0" collapsed="false">
      <c r="A2" s="133"/>
      <c r="B2" s="44" t="s">
        <v>353</v>
      </c>
      <c r="C2" s="44"/>
      <c r="D2" s="44"/>
      <c r="E2" s="44"/>
      <c r="F2" s="44"/>
      <c r="G2" s="44"/>
      <c r="H2" s="44"/>
      <c r="I2" s="44"/>
      <c r="J2" s="44"/>
    </row>
    <row r="3" customFormat="false" ht="13.5" hidden="false" customHeight="true" outlineLevel="0" collapsed="false">
      <c r="A3" s="86"/>
      <c r="B3" s="236" t="s">
        <v>26</v>
      </c>
      <c r="C3" s="236"/>
      <c r="D3" s="236"/>
      <c r="E3" s="236"/>
      <c r="F3" s="236"/>
      <c r="G3" s="236"/>
      <c r="H3" s="236"/>
      <c r="I3" s="236"/>
      <c r="J3" s="236"/>
    </row>
    <row r="4" customFormat="false" ht="12.75" hidden="false" customHeight="true" outlineLevel="0" collapsed="false">
      <c r="A4" s="86"/>
      <c r="B4" s="45" t="s">
        <v>27</v>
      </c>
      <c r="C4" s="135"/>
      <c r="D4" s="156" t="s">
        <v>308</v>
      </c>
      <c r="E4" s="224"/>
      <c r="F4" s="48" t="s">
        <v>309</v>
      </c>
      <c r="G4" s="48"/>
      <c r="H4" s="48"/>
      <c r="I4" s="79"/>
      <c r="J4" s="156" t="s">
        <v>354</v>
      </c>
    </row>
    <row r="5" customFormat="false" ht="27" hidden="false" customHeight="true" outlineLevel="0" collapsed="false">
      <c r="A5" s="86"/>
      <c r="B5" s="45"/>
      <c r="C5" s="101"/>
      <c r="D5" s="156"/>
      <c r="E5" s="81"/>
      <c r="F5" s="81" t="s">
        <v>311</v>
      </c>
      <c r="G5" s="81" t="s">
        <v>312</v>
      </c>
      <c r="H5" s="81" t="s">
        <v>313</v>
      </c>
      <c r="I5" s="102"/>
      <c r="J5" s="156"/>
    </row>
    <row r="6" s="88" customFormat="true" ht="15.95" hidden="false" customHeight="true" outlineLevel="0" collapsed="false">
      <c r="A6" s="86"/>
      <c r="B6" s="83" t="s">
        <v>355</v>
      </c>
      <c r="C6" s="137"/>
      <c r="D6" s="86"/>
      <c r="E6" s="86"/>
      <c r="F6" s="86"/>
      <c r="G6" s="86"/>
      <c r="H6" s="86"/>
      <c r="I6" s="86"/>
      <c r="J6" s="86"/>
      <c r="K6" s="237"/>
    </row>
    <row r="7" customFormat="false" ht="12" hidden="false" customHeight="true" outlineLevel="0" collapsed="false">
      <c r="A7" s="86"/>
      <c r="B7" s="89" t="s">
        <v>263</v>
      </c>
      <c r="C7" s="138"/>
      <c r="D7" s="59" t="n">
        <v>19.92126749375</v>
      </c>
      <c r="E7" s="59"/>
      <c r="F7" s="59" t="n">
        <v>17.3270123763499</v>
      </c>
      <c r="G7" s="59" t="n">
        <v>2.4189945671218</v>
      </c>
      <c r="H7" s="59" t="n">
        <v>0.175260550278363</v>
      </c>
      <c r="I7" s="108"/>
      <c r="J7" s="57" t="n">
        <v>5936.18699899998</v>
      </c>
    </row>
    <row r="8" customFormat="false" ht="12" hidden="false" customHeight="true" outlineLevel="0" collapsed="false">
      <c r="A8" s="86"/>
      <c r="B8" s="89" t="s">
        <v>264</v>
      </c>
      <c r="C8" s="138"/>
      <c r="D8" s="59" t="n">
        <v>20.3109623288413</v>
      </c>
      <c r="E8" s="59"/>
      <c r="F8" s="59" t="n">
        <v>17.7084915080759</v>
      </c>
      <c r="G8" s="59" t="n">
        <v>2.43790185859445</v>
      </c>
      <c r="H8" s="59" t="n">
        <v>0.164568962170923</v>
      </c>
      <c r="I8" s="108"/>
      <c r="J8" s="57" t="n">
        <v>10402.116398</v>
      </c>
    </row>
    <row r="9" customFormat="false" ht="12" hidden="false" customHeight="true" outlineLevel="0" collapsed="false">
      <c r="A9" s="86"/>
      <c r="B9" s="89" t="s">
        <v>265</v>
      </c>
      <c r="C9" s="138"/>
      <c r="D9" s="59" t="n">
        <v>20.9003024116417</v>
      </c>
      <c r="E9" s="59"/>
      <c r="F9" s="59" t="n">
        <v>17.9819746922883</v>
      </c>
      <c r="G9" s="59" t="n">
        <v>2.6664218597637</v>
      </c>
      <c r="H9" s="59" t="n">
        <v>0.251905859589665</v>
      </c>
      <c r="I9" s="108"/>
      <c r="J9" s="57" t="n">
        <v>10271.077474</v>
      </c>
    </row>
    <row r="10" customFormat="false" ht="12" hidden="false" customHeight="true" outlineLevel="0" collapsed="false">
      <c r="A10" s="86"/>
      <c r="B10" s="89" t="s">
        <v>266</v>
      </c>
      <c r="C10" s="138"/>
      <c r="D10" s="59" t="n">
        <v>21.4978777039414</v>
      </c>
      <c r="E10" s="59"/>
      <c r="F10" s="59" t="n">
        <v>17.6074680002128</v>
      </c>
      <c r="G10" s="59" t="n">
        <v>3.53086047810175</v>
      </c>
      <c r="H10" s="59" t="n">
        <v>0.359549225626871</v>
      </c>
      <c r="I10" s="108"/>
      <c r="J10" s="57" t="n">
        <v>8749.57050599997</v>
      </c>
    </row>
    <row r="11" s="88" customFormat="true" ht="15.95" hidden="false" customHeight="true" outlineLevel="0" collapsed="false">
      <c r="A11" s="86"/>
      <c r="B11" s="83" t="s">
        <v>356</v>
      </c>
      <c r="C11" s="137"/>
      <c r="D11" s="59"/>
      <c r="E11" s="59"/>
      <c r="F11" s="59"/>
      <c r="G11" s="59"/>
      <c r="H11" s="59"/>
      <c r="I11" s="108"/>
      <c r="J11" s="57"/>
      <c r="K11" s="237"/>
    </row>
    <row r="12" customFormat="false" ht="12" hidden="false" customHeight="true" outlineLevel="0" collapsed="false">
      <c r="A12" s="86"/>
      <c r="B12" s="89" t="n">
        <v>0</v>
      </c>
      <c r="C12" s="219"/>
      <c r="D12" s="59" t="n">
        <v>19.2501244528801</v>
      </c>
      <c r="E12" s="59"/>
      <c r="F12" s="59" t="n">
        <v>16.4984689260139</v>
      </c>
      <c r="G12" s="59" t="n">
        <v>2.48253350872001</v>
      </c>
      <c r="H12" s="59" t="n">
        <v>0.269122018146192</v>
      </c>
      <c r="I12" s="108"/>
      <c r="J12" s="57" t="n">
        <v>11112.882627</v>
      </c>
    </row>
    <row r="13" customFormat="false" ht="12" hidden="false" customHeight="true" outlineLevel="0" collapsed="false">
      <c r="A13" s="86"/>
      <c r="B13" s="89" t="n">
        <v>1</v>
      </c>
      <c r="C13" s="219"/>
      <c r="D13" s="59" t="n">
        <v>20.5880090356619</v>
      </c>
      <c r="E13" s="59"/>
      <c r="F13" s="59" t="n">
        <v>17.44034530526</v>
      </c>
      <c r="G13" s="59" t="n">
        <v>2.96992024479628</v>
      </c>
      <c r="H13" s="59" t="n">
        <v>0.177743485605622</v>
      </c>
      <c r="I13" s="108"/>
      <c r="J13" s="57" t="n">
        <v>6842.33121600002</v>
      </c>
    </row>
    <row r="14" customFormat="false" ht="12" hidden="false" customHeight="true" outlineLevel="0" collapsed="false">
      <c r="A14" s="86"/>
      <c r="B14" s="238" t="s">
        <v>122</v>
      </c>
      <c r="C14" s="220"/>
      <c r="D14" s="59" t="n">
        <v>20.8767481221004</v>
      </c>
      <c r="E14" s="59"/>
      <c r="F14" s="59" t="n">
        <v>17.7859907521483</v>
      </c>
      <c r="G14" s="59" t="n">
        <v>2.85632757981835</v>
      </c>
      <c r="H14" s="59" t="n">
        <v>0.234429790133757</v>
      </c>
      <c r="I14" s="108"/>
      <c r="J14" s="57" t="n">
        <v>12146.685361</v>
      </c>
    </row>
    <row r="15" customFormat="false" ht="12" hidden="false" customHeight="true" outlineLevel="0" collapsed="false">
      <c r="A15" s="86"/>
      <c r="B15" s="238" t="s">
        <v>116</v>
      </c>
      <c r="C15" s="220"/>
      <c r="D15" s="59" t="n">
        <v>24.0469913545409</v>
      </c>
      <c r="E15" s="59"/>
      <c r="F15" s="59" t="n">
        <v>20.910444626361</v>
      </c>
      <c r="G15" s="59" t="n">
        <v>2.93076763155857</v>
      </c>
      <c r="H15" s="59" t="n">
        <v>0.205779096621367</v>
      </c>
      <c r="I15" s="108"/>
      <c r="J15" s="57" t="n">
        <v>3753.92405099999</v>
      </c>
      <c r="K15" s="75" t="s">
        <v>4</v>
      </c>
    </row>
    <row r="16" customFormat="false" ht="12" hidden="false" customHeight="true" outlineLevel="0" collapsed="false">
      <c r="A16" s="86"/>
      <c r="B16" s="89" t="s">
        <v>357</v>
      </c>
      <c r="C16" s="219"/>
      <c r="D16" s="59" t="n">
        <v>22.3872898174677</v>
      </c>
      <c r="E16" s="59"/>
      <c r="F16" s="59" t="n">
        <v>19.0263163075861</v>
      </c>
      <c r="G16" s="59" t="n">
        <v>2.92284345938143</v>
      </c>
      <c r="H16" s="59" t="n">
        <v>0.438130050500112</v>
      </c>
      <c r="I16" s="108"/>
      <c r="J16" s="57" t="n">
        <v>1503.128122</v>
      </c>
    </row>
    <row r="17" s="88" customFormat="true" ht="15.95" hidden="false" customHeight="true" outlineLevel="0" collapsed="false">
      <c r="A17" s="86"/>
      <c r="B17" s="83" t="s">
        <v>358</v>
      </c>
      <c r="C17" s="137"/>
      <c r="D17" s="59"/>
      <c r="E17" s="59"/>
      <c r="F17" s="59"/>
      <c r="G17" s="59"/>
      <c r="H17" s="59"/>
      <c r="I17" s="108"/>
      <c r="J17" s="57"/>
      <c r="K17" s="237"/>
    </row>
    <row r="18" customFormat="false" ht="12" hidden="false" customHeight="true" outlineLevel="0" collapsed="false">
      <c r="A18" s="86"/>
      <c r="B18" s="89" t="s">
        <v>359</v>
      </c>
      <c r="C18" s="138"/>
      <c r="D18" s="59" t="n">
        <v>28.0344946707739</v>
      </c>
      <c r="E18" s="59"/>
      <c r="F18" s="59" t="n">
        <v>21.2264677122086</v>
      </c>
      <c r="G18" s="59" t="n">
        <v>6.58261335236507</v>
      </c>
      <c r="H18" s="59" t="n">
        <v>0.225413606200192</v>
      </c>
      <c r="I18" s="108"/>
      <c r="J18" s="57" t="n">
        <v>1286.518613</v>
      </c>
    </row>
    <row r="19" customFormat="false" ht="12" hidden="false" customHeight="true" outlineLevel="0" collapsed="false">
      <c r="A19" s="86"/>
      <c r="B19" s="89" t="s">
        <v>360</v>
      </c>
      <c r="C19" s="138"/>
      <c r="D19" s="59" t="n">
        <v>25.7682541395155</v>
      </c>
      <c r="E19" s="59"/>
      <c r="F19" s="59" t="n">
        <v>23.4388178795369</v>
      </c>
      <c r="G19" s="59" t="n">
        <v>2.20219186489615</v>
      </c>
      <c r="H19" s="59" t="n">
        <v>0.127244395082563</v>
      </c>
      <c r="I19" s="108"/>
      <c r="J19" s="57" t="n">
        <v>4384.103517</v>
      </c>
    </row>
    <row r="20" customFormat="false" ht="12" hidden="false" customHeight="true" outlineLevel="0" collapsed="false">
      <c r="A20" s="86"/>
      <c r="B20" s="89" t="s">
        <v>361</v>
      </c>
      <c r="C20" s="138"/>
      <c r="D20" s="59" t="n">
        <v>19.646157510158</v>
      </c>
      <c r="E20" s="59"/>
      <c r="F20" s="59" t="n">
        <v>16.6984056116963</v>
      </c>
      <c r="G20" s="59" t="n">
        <v>2.69049123092942</v>
      </c>
      <c r="H20" s="59" t="n">
        <v>0.257260667532232</v>
      </c>
      <c r="I20" s="108"/>
      <c r="J20" s="57" t="n">
        <v>29688.3292470003</v>
      </c>
    </row>
    <row r="21" s="88" customFormat="true" ht="15.95" hidden="false" customHeight="true" outlineLevel="0" collapsed="false">
      <c r="A21" s="86"/>
      <c r="B21" s="83" t="s">
        <v>362</v>
      </c>
      <c r="C21" s="137"/>
      <c r="D21" s="59"/>
      <c r="E21" s="59"/>
      <c r="F21" s="59"/>
      <c r="G21" s="59"/>
      <c r="H21" s="59"/>
      <c r="I21" s="108"/>
      <c r="J21" s="57"/>
      <c r="K21" s="237"/>
    </row>
    <row r="22" customFormat="false" ht="12" hidden="false" customHeight="true" outlineLevel="0" collapsed="false">
      <c r="A22" s="86"/>
      <c r="B22" s="89" t="s">
        <v>363</v>
      </c>
      <c r="C22" s="138"/>
      <c r="D22" s="59" t="n">
        <v>25.9326507216544</v>
      </c>
      <c r="E22" s="59"/>
      <c r="F22" s="59" t="n">
        <v>23.5360644027862</v>
      </c>
      <c r="G22" s="59" t="n">
        <v>2.3965863188682</v>
      </c>
      <c r="H22" s="59" t="n">
        <v>0</v>
      </c>
      <c r="I22" s="108"/>
      <c r="J22" s="57" t="n">
        <v>634.938741</v>
      </c>
    </row>
    <row r="23" customFormat="false" ht="12" hidden="false" customHeight="true" outlineLevel="0" collapsed="false">
      <c r="A23" s="86"/>
      <c r="B23" s="89" t="s">
        <v>364</v>
      </c>
      <c r="C23" s="138"/>
      <c r="D23" s="59" t="n">
        <v>20.6149429878347</v>
      </c>
      <c r="E23" s="59"/>
      <c r="F23" s="59" t="n">
        <v>17.5921562033609</v>
      </c>
      <c r="G23" s="59" t="n">
        <v>2.77841725008404</v>
      </c>
      <c r="H23" s="59" t="n">
        <v>0.244369534389657</v>
      </c>
      <c r="I23" s="108"/>
      <c r="J23" s="57" t="n">
        <v>34724.0126360005</v>
      </c>
    </row>
    <row r="24" s="88" customFormat="true" ht="15.95" hidden="false" customHeight="true" outlineLevel="0" collapsed="false">
      <c r="A24" s="86"/>
      <c r="B24" s="83" t="s">
        <v>365</v>
      </c>
      <c r="C24" s="137"/>
      <c r="D24" s="59"/>
      <c r="E24" s="59"/>
      <c r="F24" s="59"/>
      <c r="G24" s="59"/>
      <c r="H24" s="59"/>
      <c r="I24" s="108"/>
      <c r="J24" s="57"/>
      <c r="K24" s="237"/>
    </row>
    <row r="25" customFormat="false" ht="12" hidden="false" customHeight="true" outlineLevel="0" collapsed="false">
      <c r="A25" s="86"/>
      <c r="B25" s="89" t="s">
        <v>366</v>
      </c>
      <c r="C25" s="138"/>
      <c r="D25" s="59" t="n">
        <v>16.8028313820421</v>
      </c>
      <c r="E25" s="59"/>
      <c r="F25" s="59" t="n">
        <v>14.1695311768355</v>
      </c>
      <c r="G25" s="59" t="n">
        <v>1.9994961482815</v>
      </c>
      <c r="H25" s="59" t="n">
        <v>0.633804056925097</v>
      </c>
      <c r="I25" s="108"/>
      <c r="J25" s="57" t="n">
        <v>1477.311623</v>
      </c>
    </row>
    <row r="26" customFormat="false" ht="12" hidden="false" customHeight="true" outlineLevel="0" collapsed="false">
      <c r="A26" s="86"/>
      <c r="B26" s="89" t="s">
        <v>367</v>
      </c>
      <c r="C26" s="138"/>
      <c r="D26" s="59" t="n">
        <v>20.880812511929</v>
      </c>
      <c r="E26" s="59"/>
      <c r="F26" s="59" t="n">
        <v>17.8527782212365</v>
      </c>
      <c r="G26" s="59" t="n">
        <v>2.80522439262337</v>
      </c>
      <c r="H26" s="59" t="n">
        <v>0.222809898069017</v>
      </c>
      <c r="I26" s="108"/>
      <c r="J26" s="57" t="n">
        <v>33881.6397540005</v>
      </c>
    </row>
    <row r="27" customFormat="false" ht="15.95" hidden="false" customHeight="true" outlineLevel="0" collapsed="false">
      <c r="A27" s="86"/>
      <c r="B27" s="201" t="s">
        <v>322</v>
      </c>
      <c r="C27" s="138"/>
      <c r="D27" s="59"/>
      <c r="E27" s="59"/>
      <c r="F27" s="59"/>
      <c r="G27" s="59"/>
      <c r="H27" s="59"/>
      <c r="I27" s="108"/>
      <c r="J27" s="57"/>
    </row>
    <row r="28" customFormat="false" ht="12" hidden="false" customHeight="true" outlineLevel="0" collapsed="false">
      <c r="A28" s="86"/>
      <c r="B28" s="207" t="s">
        <v>368</v>
      </c>
      <c r="C28" s="138"/>
      <c r="D28" s="59" t="n">
        <v>22.3965755299789</v>
      </c>
      <c r="E28" s="59"/>
      <c r="F28" s="59" t="n">
        <v>18.4537624867979</v>
      </c>
      <c r="G28" s="59" t="n">
        <v>3.75151724075262</v>
      </c>
      <c r="H28" s="59" t="n">
        <v>0.191295802428339</v>
      </c>
      <c r="I28" s="108"/>
      <c r="J28" s="57" t="n">
        <v>9901.44360699992</v>
      </c>
    </row>
    <row r="29" customFormat="false" ht="12" hidden="false" customHeight="true" outlineLevel="0" collapsed="false">
      <c r="A29" s="86"/>
      <c r="B29" s="207" t="s">
        <v>324</v>
      </c>
      <c r="C29" s="138"/>
      <c r="D29" s="59"/>
      <c r="E29" s="59"/>
      <c r="F29" s="59"/>
      <c r="G29" s="59"/>
      <c r="H29" s="59"/>
      <c r="I29" s="108"/>
      <c r="J29" s="57"/>
    </row>
    <row r="30" customFormat="false" ht="12" hidden="false" customHeight="true" outlineLevel="0" collapsed="false">
      <c r="A30" s="86"/>
      <c r="B30" s="226" t="s">
        <v>325</v>
      </c>
      <c r="C30" s="138"/>
      <c r="D30" s="59" t="n">
        <v>19.739090264288</v>
      </c>
      <c r="E30" s="59"/>
      <c r="F30" s="59" t="n">
        <v>16.9779206669152</v>
      </c>
      <c r="G30" s="59" t="n">
        <v>2.47117201845</v>
      </c>
      <c r="H30" s="59" t="n">
        <v>0.289997578922652</v>
      </c>
      <c r="I30" s="108"/>
      <c r="J30" s="57" t="n">
        <v>16797.918514</v>
      </c>
    </row>
    <row r="31" customFormat="false" ht="12" hidden="false" customHeight="true" outlineLevel="0" collapsed="false">
      <c r="A31" s="86"/>
      <c r="B31" s="226" t="s">
        <v>326</v>
      </c>
      <c r="C31" s="138"/>
      <c r="D31" s="59" t="n">
        <v>24.2992954078741</v>
      </c>
      <c r="E31" s="59"/>
      <c r="F31" s="59" t="n">
        <v>21.031209967225</v>
      </c>
      <c r="G31" s="59" t="n">
        <v>2.95210995818294</v>
      </c>
      <c r="H31" s="59" t="n">
        <v>0.315975482466121</v>
      </c>
      <c r="I31" s="108"/>
      <c r="J31" s="57" t="n">
        <v>2574.68488899998</v>
      </c>
    </row>
    <row r="32" customFormat="false" ht="12" hidden="false" customHeight="true" outlineLevel="0" collapsed="false">
      <c r="A32" s="86"/>
      <c r="B32" s="207" t="s">
        <v>327</v>
      </c>
      <c r="C32" s="138"/>
      <c r="D32" s="59" t="n">
        <v>13.7828228797278</v>
      </c>
      <c r="E32" s="59"/>
      <c r="F32" s="59" t="n">
        <v>13.3968209905431</v>
      </c>
      <c r="G32" s="59" t="n">
        <v>0.386001889184657</v>
      </c>
      <c r="H32" s="59" t="n">
        <v>0</v>
      </c>
      <c r="I32" s="108"/>
      <c r="J32" s="57" t="n">
        <v>187.82706</v>
      </c>
    </row>
    <row r="33" customFormat="false" ht="12" hidden="false" customHeight="true" outlineLevel="0" collapsed="false">
      <c r="A33" s="86"/>
      <c r="B33" s="207" t="s">
        <v>328</v>
      </c>
      <c r="C33" s="138"/>
      <c r="D33" s="59" t="n">
        <v>17.8903286339035</v>
      </c>
      <c r="E33" s="59"/>
      <c r="F33" s="59" t="n">
        <v>16.1644820903952</v>
      </c>
      <c r="G33" s="59" t="n">
        <v>1.59607997801136</v>
      </c>
      <c r="H33" s="59" t="n">
        <v>0.129766565496968</v>
      </c>
      <c r="I33" s="108"/>
      <c r="J33" s="57" t="n">
        <v>2033.515328</v>
      </c>
    </row>
    <row r="34" customFormat="false" ht="12" hidden="false" customHeight="true" outlineLevel="0" collapsed="false">
      <c r="A34" s="86"/>
      <c r="B34" s="207" t="s">
        <v>329</v>
      </c>
      <c r="C34" s="138"/>
      <c r="D34" s="59" t="n">
        <v>20.0418818491537</v>
      </c>
      <c r="E34" s="59"/>
      <c r="F34" s="59" t="n">
        <v>17.6950314687835</v>
      </c>
      <c r="G34" s="59" t="n">
        <v>2.18052435700296</v>
      </c>
      <c r="H34" s="59" t="n">
        <v>0.166326023367258</v>
      </c>
      <c r="I34" s="108"/>
      <c r="J34" s="57" t="n">
        <v>3863.56197899998</v>
      </c>
    </row>
    <row r="35" s="88" customFormat="true" ht="15.95" hidden="false" customHeight="true" outlineLevel="0" collapsed="false">
      <c r="A35" s="86"/>
      <c r="B35" s="83" t="s">
        <v>17</v>
      </c>
      <c r="C35" s="137"/>
      <c r="D35" s="59"/>
      <c r="E35" s="59"/>
      <c r="F35" s="59"/>
      <c r="G35" s="59"/>
      <c r="H35" s="59"/>
      <c r="I35" s="108"/>
      <c r="J35" s="57"/>
      <c r="K35" s="237"/>
    </row>
    <row r="36" customFormat="false" ht="12" hidden="false" customHeight="true" outlineLevel="0" collapsed="false">
      <c r="A36" s="86"/>
      <c r="B36" s="89" t="s">
        <v>18</v>
      </c>
      <c r="C36" s="138"/>
      <c r="D36" s="59" t="n">
        <v>17.4522633588156</v>
      </c>
      <c r="E36" s="59"/>
      <c r="F36" s="59" t="n">
        <v>14.3144706343131</v>
      </c>
      <c r="G36" s="59" t="n">
        <v>2.87059194257306</v>
      </c>
      <c r="H36" s="59" t="n">
        <v>0.267200781929443</v>
      </c>
      <c r="I36" s="108"/>
      <c r="J36" s="57" t="n">
        <v>597.273327</v>
      </c>
    </row>
    <row r="37" customFormat="false" ht="12" hidden="false" customHeight="true" outlineLevel="0" collapsed="false">
      <c r="A37" s="86"/>
      <c r="B37" s="89" t="s">
        <v>20</v>
      </c>
      <c r="C37" s="138"/>
      <c r="D37" s="59" t="n">
        <v>20.350953640286</v>
      </c>
      <c r="E37" s="59"/>
      <c r="F37" s="59" t="n">
        <v>17.2252613544826</v>
      </c>
      <c r="G37" s="59" t="n">
        <v>2.83627926713722</v>
      </c>
      <c r="H37" s="59" t="n">
        <v>0.289413018666237</v>
      </c>
      <c r="I37" s="108"/>
      <c r="J37" s="57" t="n">
        <v>6875.98059399999</v>
      </c>
    </row>
    <row r="38" customFormat="false" ht="12" hidden="false" customHeight="true" outlineLevel="0" collapsed="false">
      <c r="A38" s="86"/>
      <c r="B38" s="89" t="s">
        <v>21</v>
      </c>
      <c r="C38" s="138"/>
      <c r="D38" s="59" t="n">
        <v>21.6215906318206</v>
      </c>
      <c r="E38" s="59"/>
      <c r="F38" s="59" t="n">
        <v>18.3126688397031</v>
      </c>
      <c r="G38" s="59" t="n">
        <v>3.06095733906398</v>
      </c>
      <c r="H38" s="59" t="n">
        <v>0.247964453053514</v>
      </c>
      <c r="I38" s="108"/>
      <c r="J38" s="57" t="n">
        <v>16503.8603299998</v>
      </c>
    </row>
    <row r="39" customFormat="false" ht="12" hidden="false" customHeight="true" outlineLevel="0" collapsed="false">
      <c r="A39" s="86"/>
      <c r="B39" s="89" t="s">
        <v>22</v>
      </c>
      <c r="C39" s="138"/>
      <c r="D39" s="59" t="n">
        <v>19.777381920691</v>
      </c>
      <c r="E39" s="59"/>
      <c r="F39" s="59" t="n">
        <v>17.2726307821531</v>
      </c>
      <c r="G39" s="59" t="n">
        <v>2.30763621981566</v>
      </c>
      <c r="H39" s="59" t="n">
        <v>0.19711491872213</v>
      </c>
      <c r="I39" s="108"/>
      <c r="J39" s="57" t="n">
        <v>11381.8371259999</v>
      </c>
    </row>
    <row r="40" s="88" customFormat="true" ht="15.95" hidden="false" customHeight="true" outlineLevel="0" collapsed="false">
      <c r="A40" s="86"/>
      <c r="B40" s="83" t="s">
        <v>48</v>
      </c>
      <c r="C40" s="137"/>
      <c r="D40" s="59"/>
      <c r="E40" s="59"/>
      <c r="F40" s="59"/>
      <c r="G40" s="59"/>
      <c r="H40" s="59"/>
      <c r="I40" s="108"/>
      <c r="J40" s="57"/>
      <c r="K40" s="237"/>
    </row>
    <row r="41" customFormat="false" ht="12" hidden="false" customHeight="true" outlineLevel="0" collapsed="false">
      <c r="A41" s="86"/>
      <c r="B41" s="89" t="s">
        <v>49</v>
      </c>
      <c r="C41" s="138"/>
      <c r="D41" s="59" t="n">
        <v>21.5427606257481</v>
      </c>
      <c r="E41" s="59"/>
      <c r="F41" s="59" t="n">
        <v>18.7275201594704</v>
      </c>
      <c r="G41" s="59" t="n">
        <v>2.4887369122205</v>
      </c>
      <c r="H41" s="59" t="n">
        <v>0.326503554057206</v>
      </c>
      <c r="I41" s="108"/>
      <c r="J41" s="57" t="n">
        <v>5975.12301399999</v>
      </c>
    </row>
    <row r="42" customFormat="false" ht="12" hidden="false" customHeight="true" outlineLevel="0" collapsed="false">
      <c r="A42" s="86"/>
      <c r="B42" s="89" t="s">
        <v>50</v>
      </c>
      <c r="C42" s="138"/>
      <c r="D42" s="59" t="n">
        <v>19.6446971667543</v>
      </c>
      <c r="E42" s="59"/>
      <c r="F42" s="59" t="n">
        <v>17.2395629355071</v>
      </c>
      <c r="G42" s="59" t="n">
        <v>2.1850596258144</v>
      </c>
      <c r="H42" s="59" t="n">
        <v>0.220074605432757</v>
      </c>
      <c r="I42" s="108"/>
      <c r="J42" s="57" t="n">
        <v>6849.455879</v>
      </c>
    </row>
    <row r="43" customFormat="false" ht="12" hidden="false" customHeight="true" outlineLevel="0" collapsed="false">
      <c r="A43" s="86"/>
      <c r="B43" s="89" t="s">
        <v>51</v>
      </c>
      <c r="C43" s="138"/>
      <c r="D43" s="59" t="n">
        <v>20.4643296044656</v>
      </c>
      <c r="E43" s="59"/>
      <c r="F43" s="59" t="n">
        <v>16.679919149493</v>
      </c>
      <c r="G43" s="59" t="n">
        <v>3.66001234715026</v>
      </c>
      <c r="H43" s="59" t="n">
        <v>0.124398107822276</v>
      </c>
      <c r="I43" s="108"/>
      <c r="J43" s="57" t="n">
        <v>7536.97637700004</v>
      </c>
    </row>
    <row r="44" customFormat="false" ht="12" hidden="false" customHeight="true" outlineLevel="0" collapsed="false">
      <c r="A44" s="86"/>
      <c r="B44" s="89" t="s">
        <v>52</v>
      </c>
      <c r="C44" s="138"/>
      <c r="D44" s="59" t="n">
        <v>22.0911628933057</v>
      </c>
      <c r="E44" s="59"/>
      <c r="F44" s="59" t="n">
        <v>19.0763203470452</v>
      </c>
      <c r="G44" s="59" t="n">
        <v>2.79404328913251</v>
      </c>
      <c r="H44" s="59" t="n">
        <v>0.220799257127997</v>
      </c>
      <c r="I44" s="108"/>
      <c r="J44" s="57" t="n">
        <v>7686.63455700003</v>
      </c>
    </row>
    <row r="45" customFormat="false" ht="12" hidden="false" customHeight="true" outlineLevel="0" collapsed="false">
      <c r="A45" s="86"/>
      <c r="B45" s="89" t="s">
        <v>53</v>
      </c>
      <c r="C45" s="138"/>
      <c r="D45" s="59" t="n">
        <v>19.8306548789025</v>
      </c>
      <c r="E45" s="59"/>
      <c r="F45" s="59" t="n">
        <v>16.8907835873816</v>
      </c>
      <c r="G45" s="59" t="n">
        <v>2.61262606766323</v>
      </c>
      <c r="H45" s="59" t="n">
        <v>0.327245223857698</v>
      </c>
      <c r="I45" s="108"/>
      <c r="J45" s="57" t="n">
        <v>7310.76154999999</v>
      </c>
    </row>
    <row r="46" s="88" customFormat="true" ht="15.95" hidden="false" customHeight="true" outlineLevel="0" collapsed="false">
      <c r="A46" s="86"/>
      <c r="B46" s="52" t="s">
        <v>23</v>
      </c>
      <c r="C46" s="137"/>
      <c r="D46" s="66" t="n">
        <v>20.7104327725152</v>
      </c>
      <c r="E46" s="66"/>
      <c r="F46" s="66" t="n">
        <v>17.6988906352881</v>
      </c>
      <c r="G46" s="66" t="n">
        <v>2.77156073309755</v>
      </c>
      <c r="H46" s="66" t="n">
        <v>0.23998140412952</v>
      </c>
      <c r="I46" s="99"/>
      <c r="J46" s="64" t="n">
        <v>35358.9513770004</v>
      </c>
      <c r="K46" s="237"/>
    </row>
    <row r="47" s="75" customFormat="true" ht="12" hidden="false" customHeight="true" outlineLevel="0" collapsed="false">
      <c r="A47" s="86"/>
      <c r="B47" s="227" t="s">
        <v>54</v>
      </c>
      <c r="C47" s="112"/>
      <c r="D47" s="142" t="n">
        <v>17.4215638519732</v>
      </c>
      <c r="E47" s="142"/>
      <c r="F47" s="142" t="n">
        <v>14.6371252830341</v>
      </c>
      <c r="G47" s="142" t="n">
        <v>2.49090743592153</v>
      </c>
      <c r="H47" s="142" t="n">
        <v>0.293531133017563</v>
      </c>
      <c r="I47" s="228"/>
      <c r="J47" s="229" t="n">
        <v>21684.1070130001</v>
      </c>
    </row>
    <row r="48" s="213" customFormat="true" ht="43.15" hidden="false" customHeight="true" outlineLevel="0" collapsed="false">
      <c r="A48" s="140"/>
      <c r="B48" s="239" t="s">
        <v>369</v>
      </c>
      <c r="C48" s="239"/>
      <c r="D48" s="239"/>
      <c r="E48" s="239"/>
      <c r="F48" s="239"/>
      <c r="G48" s="239"/>
      <c r="H48" s="239"/>
      <c r="I48" s="239"/>
      <c r="J48" s="239"/>
      <c r="K48" s="94"/>
    </row>
    <row r="49" s="213" customFormat="true" ht="12.75" hidden="false" customHeight="true" outlineLevel="0" collapsed="false">
      <c r="A49" s="140"/>
      <c r="B49" s="198" t="s">
        <v>370</v>
      </c>
      <c r="C49" s="198"/>
      <c r="D49" s="198"/>
      <c r="E49" s="198"/>
      <c r="F49" s="198"/>
      <c r="G49" s="198"/>
      <c r="H49" s="198"/>
      <c r="I49" s="198"/>
      <c r="J49" s="198"/>
      <c r="K49" s="94"/>
    </row>
    <row r="50" customFormat="false" ht="12.6" hidden="false" customHeight="true" outlineLevel="0" collapsed="false">
      <c r="A50" s="133"/>
      <c r="B50" s="115" t="s">
        <v>59</v>
      </c>
      <c r="C50" s="115"/>
      <c r="D50" s="115"/>
      <c r="E50" s="115"/>
      <c r="F50" s="115"/>
      <c r="G50" s="115"/>
      <c r="H50" s="115"/>
      <c r="I50" s="115"/>
      <c r="J50" s="115"/>
    </row>
    <row r="55" customFormat="false" ht="12.75" hidden="true" customHeight="false" outlineLevel="0" collapsed="false">
      <c r="J55" s="41" t="s">
        <v>4</v>
      </c>
    </row>
    <row r="56" customFormat="false" ht="12.75" hidden="true" customHeight="false" outlineLevel="0" collapsed="false">
      <c r="E56" s="41" t="s">
        <v>4</v>
      </c>
    </row>
    <row r="59" customFormat="false" ht="13.5" hidden="true" customHeight="true" outlineLevel="0" collapsed="false"/>
    <row r="62" customFormat="false" ht="12.75" hidden="true" customHeight="true" outlineLevel="0" collapsed="false"/>
    <row r="64" customFormat="false" ht="12.75" hidden="true" customHeight="true" outlineLevel="0" collapsed="false"/>
  </sheetData>
  <mergeCells count="10">
    <mergeCell ref="B1:J1"/>
    <mergeCell ref="B2:J2"/>
    <mergeCell ref="B3:J3"/>
    <mergeCell ref="B4:B5"/>
    <mergeCell ref="D4:D5"/>
    <mergeCell ref="F4:H4"/>
    <mergeCell ref="J4:J5"/>
    <mergeCell ref="B48:J48"/>
    <mergeCell ref="B49:J49"/>
    <mergeCell ref="B50:J50"/>
  </mergeCells>
  <printOptions headings="false" gridLines="false" gridLinesSet="true" horizontalCentered="true" verticalCentered="true"/>
  <pageMargins left="0.196527777777778" right="0.196527777777778" top="0.0798611111111111"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IV65536"/>
    </sheetView>
  </sheetViews>
  <sheetFormatPr defaultColWidth="11.53515625" defaultRowHeight="12.75" zeroHeight="true" outlineLevelRow="0" outlineLevelCol="0"/>
  <cols>
    <col collapsed="false" customWidth="true" hidden="false" outlineLevel="0" max="1" min="1" style="41" width="1.41"/>
    <col collapsed="false" customWidth="true" hidden="false" outlineLevel="0" max="2" min="2" style="75" width="20.41"/>
    <col collapsed="false" customWidth="true" hidden="false" outlineLevel="0" max="3" min="3" style="41" width="1.56"/>
    <col collapsed="false" customWidth="true" hidden="false" outlineLevel="0" max="4" min="4" style="41" width="8.99"/>
    <col collapsed="false" customWidth="true" hidden="false" outlineLevel="0" max="5" min="5" style="41" width="1.85"/>
    <col collapsed="false" customWidth="true" hidden="false" outlineLevel="0" max="8" min="6" style="41" width="9.28"/>
    <col collapsed="false" customWidth="true" hidden="false" outlineLevel="0" max="9" min="9" style="41" width="1.41"/>
    <col collapsed="false" customWidth="true" hidden="false" outlineLevel="0" max="10" min="10" style="41" width="7.85"/>
    <col collapsed="false" customWidth="true" hidden="false" outlineLevel="0" max="11" min="11" style="41" width="2.84"/>
    <col collapsed="false" customWidth="false" hidden="true" outlineLevel="0" max="257" min="12" style="41" width="11.53"/>
    <col collapsed="false" customWidth="false" hidden="true" outlineLevel="0" max="16384" min="258" style="0" width="11.53"/>
  </cols>
  <sheetData>
    <row r="1" customFormat="false" ht="15.75" hidden="false" customHeight="true" outlineLevel="0" collapsed="false">
      <c r="A1" s="133"/>
      <c r="B1" s="44" t="s">
        <v>371</v>
      </c>
      <c r="C1" s="44"/>
      <c r="D1" s="44"/>
      <c r="E1" s="44"/>
      <c r="F1" s="44"/>
      <c r="G1" s="44"/>
      <c r="H1" s="44"/>
      <c r="I1" s="44"/>
      <c r="J1" s="44"/>
    </row>
    <row r="2" customFormat="false" ht="27" hidden="false" customHeight="true" outlineLevel="0" collapsed="false">
      <c r="A2" s="133"/>
      <c r="B2" s="44" t="s">
        <v>372</v>
      </c>
      <c r="C2" s="44"/>
      <c r="D2" s="44"/>
      <c r="E2" s="44"/>
      <c r="F2" s="44"/>
      <c r="G2" s="44"/>
      <c r="H2" s="44"/>
      <c r="I2" s="44"/>
      <c r="J2" s="44"/>
    </row>
    <row r="3" customFormat="false" ht="14.25" hidden="false" customHeight="true" outlineLevel="0" collapsed="false">
      <c r="A3" s="86"/>
      <c r="B3" s="236" t="s">
        <v>26</v>
      </c>
      <c r="C3" s="236"/>
      <c r="D3" s="236"/>
      <c r="E3" s="236"/>
      <c r="F3" s="236"/>
      <c r="G3" s="236"/>
      <c r="H3" s="236"/>
      <c r="I3" s="236"/>
      <c r="J3" s="236"/>
    </row>
    <row r="4" customFormat="false" ht="12.75" hidden="false" customHeight="true" outlineLevel="0" collapsed="false">
      <c r="A4" s="86"/>
      <c r="B4" s="77" t="s">
        <v>62</v>
      </c>
      <c r="C4" s="135"/>
      <c r="D4" s="156" t="s">
        <v>308</v>
      </c>
      <c r="E4" s="224"/>
      <c r="F4" s="48" t="s">
        <v>309</v>
      </c>
      <c r="G4" s="48"/>
      <c r="H4" s="48"/>
      <c r="I4" s="79"/>
      <c r="J4" s="156" t="s">
        <v>354</v>
      </c>
    </row>
    <row r="5" customFormat="false" ht="27" hidden="false" customHeight="true" outlineLevel="0" collapsed="false">
      <c r="A5" s="86"/>
      <c r="B5" s="77"/>
      <c r="C5" s="101"/>
      <c r="D5" s="156"/>
      <c r="E5" s="81"/>
      <c r="F5" s="81" t="s">
        <v>311</v>
      </c>
      <c r="G5" s="81" t="s">
        <v>312</v>
      </c>
      <c r="H5" s="81" t="s">
        <v>313</v>
      </c>
      <c r="I5" s="102"/>
      <c r="J5" s="156"/>
    </row>
    <row r="6" s="88" customFormat="true" ht="15.95" hidden="false" customHeight="true" outlineLevel="0" collapsed="false">
      <c r="A6" s="86"/>
      <c r="B6" s="83" t="s">
        <v>5</v>
      </c>
      <c r="C6" s="137"/>
      <c r="D6" s="86"/>
      <c r="E6" s="86"/>
      <c r="F6" s="86"/>
      <c r="G6" s="86"/>
      <c r="H6" s="86"/>
      <c r="I6" s="86"/>
      <c r="J6" s="86"/>
    </row>
    <row r="7" customFormat="false" ht="12" hidden="false" customHeight="true" outlineLevel="0" collapsed="false">
      <c r="A7" s="86"/>
      <c r="B7" s="89" t="s">
        <v>7</v>
      </c>
      <c r="C7" s="138"/>
      <c r="D7" s="59" t="n">
        <v>20.8124412927532</v>
      </c>
      <c r="E7" s="59"/>
      <c r="F7" s="59" t="n">
        <v>17.654195206413</v>
      </c>
      <c r="G7" s="59" t="n">
        <v>2.92705421153245</v>
      </c>
      <c r="H7" s="59" t="n">
        <v>0.231191874807698</v>
      </c>
      <c r="I7" s="108"/>
      <c r="J7" s="57" t="n">
        <v>28000.138869</v>
      </c>
    </row>
    <row r="8" customFormat="false" ht="12" hidden="false" customHeight="true" outlineLevel="0" collapsed="false">
      <c r="A8" s="86"/>
      <c r="B8" s="89" t="s">
        <v>9</v>
      </c>
      <c r="C8" s="138"/>
      <c r="D8" s="59" t="n">
        <v>20.3222923314628</v>
      </c>
      <c r="E8" s="59"/>
      <c r="F8" s="59" t="n">
        <v>17.8689558752923</v>
      </c>
      <c r="G8" s="59" t="n">
        <v>2.1799110634441</v>
      </c>
      <c r="H8" s="59" t="n">
        <v>0.273425392726422</v>
      </c>
      <c r="I8" s="108"/>
      <c r="J8" s="57" t="n">
        <v>7358.81250799999</v>
      </c>
    </row>
    <row r="9" s="88" customFormat="true" ht="15.95" hidden="false" customHeight="true" outlineLevel="0" collapsed="false">
      <c r="A9" s="86"/>
      <c r="B9" s="83" t="s">
        <v>10</v>
      </c>
      <c r="C9" s="138"/>
      <c r="D9" s="59"/>
      <c r="E9" s="59"/>
      <c r="F9" s="59"/>
      <c r="G9" s="59"/>
      <c r="H9" s="59"/>
      <c r="I9" s="108"/>
      <c r="J9" s="57"/>
    </row>
    <row r="10" customFormat="false" ht="12" hidden="false" customHeight="true" outlineLevel="0" collapsed="false">
      <c r="A10" s="86"/>
      <c r="B10" s="207" t="s">
        <v>345</v>
      </c>
      <c r="C10" s="138"/>
      <c r="D10" s="59" t="n">
        <v>22.7155774915194</v>
      </c>
      <c r="E10" s="59"/>
      <c r="F10" s="59" t="n">
        <v>18.9285754574436</v>
      </c>
      <c r="G10" s="59" t="n">
        <v>3.54077538717641</v>
      </c>
      <c r="H10" s="59" t="n">
        <v>0.24622664689935</v>
      </c>
      <c r="I10" s="108"/>
      <c r="J10" s="57" t="n">
        <v>11633.8834</v>
      </c>
    </row>
    <row r="11" customFormat="false" ht="12" hidden="false" customHeight="true" outlineLevel="0" collapsed="false">
      <c r="A11" s="86"/>
      <c r="B11" s="207" t="s">
        <v>13</v>
      </c>
      <c r="C11" s="138"/>
      <c r="D11" s="59" t="n">
        <v>21.1346101238657</v>
      </c>
      <c r="E11" s="59"/>
      <c r="F11" s="59" t="n">
        <v>18.2101781814143</v>
      </c>
      <c r="G11" s="59" t="n">
        <v>2.79731743088173</v>
      </c>
      <c r="H11" s="59" t="n">
        <v>0.127114511569658</v>
      </c>
      <c r="I11" s="108"/>
      <c r="J11" s="57" t="n">
        <v>9233.04731700005</v>
      </c>
    </row>
    <row r="12" customFormat="false" ht="12" hidden="false" customHeight="true" outlineLevel="0" collapsed="false">
      <c r="A12" s="86"/>
      <c r="B12" s="207" t="s">
        <v>15</v>
      </c>
      <c r="C12" s="138"/>
      <c r="D12" s="59" t="n">
        <v>18.0597993901291</v>
      </c>
      <c r="E12" s="59"/>
      <c r="F12" s="59" t="n">
        <v>15.5732363449315</v>
      </c>
      <c r="G12" s="59" t="n">
        <v>2.12839935920114</v>
      </c>
      <c r="H12" s="59" t="n">
        <v>0.358163685996337</v>
      </c>
      <c r="I12" s="108"/>
      <c r="J12" s="57" t="n">
        <v>9551.36389799994</v>
      </c>
    </row>
    <row r="13" customFormat="false" ht="12" hidden="false" customHeight="true" outlineLevel="0" collapsed="false">
      <c r="A13" s="86"/>
      <c r="B13" s="207" t="s">
        <v>16</v>
      </c>
      <c r="C13" s="138"/>
      <c r="D13" s="59" t="n">
        <v>20.3204227972634</v>
      </c>
      <c r="E13" s="59"/>
      <c r="F13" s="59" t="n">
        <v>17.9571853852249</v>
      </c>
      <c r="G13" s="59" t="n">
        <v>2.15550942172491</v>
      </c>
      <c r="H13" s="59" t="n">
        <v>0.207727990313687</v>
      </c>
      <c r="I13" s="108"/>
      <c r="J13" s="57" t="n">
        <v>4940.65676200007</v>
      </c>
    </row>
    <row r="14" s="88" customFormat="true" ht="15.95" hidden="false" customHeight="true" outlineLevel="0" collapsed="false">
      <c r="A14" s="86"/>
      <c r="B14" s="83" t="s">
        <v>63</v>
      </c>
      <c r="C14" s="138"/>
      <c r="D14" s="59"/>
      <c r="E14" s="59"/>
      <c r="F14" s="59"/>
      <c r="G14" s="59"/>
      <c r="H14" s="59"/>
      <c r="I14" s="108"/>
      <c r="J14" s="57"/>
    </row>
    <row r="15" customFormat="false" ht="12" hidden="false" customHeight="true" outlineLevel="0" collapsed="false">
      <c r="A15" s="86"/>
      <c r="B15" s="194" t="s">
        <v>64</v>
      </c>
      <c r="C15" s="138"/>
      <c r="D15" s="59" t="n">
        <v>17.2431626345248</v>
      </c>
      <c r="E15" s="59"/>
      <c r="F15" s="59" t="n">
        <v>15.1393148700595</v>
      </c>
      <c r="G15" s="59" t="n">
        <v>1.99080816707961</v>
      </c>
      <c r="H15" s="59" t="n">
        <v>0.113039597385721</v>
      </c>
      <c r="I15" s="108"/>
      <c r="J15" s="57" t="n">
        <v>448.807331</v>
      </c>
    </row>
    <row r="16" customFormat="false" ht="12" hidden="false" customHeight="true" outlineLevel="0" collapsed="false">
      <c r="A16" s="86"/>
      <c r="B16" s="194" t="s">
        <v>65</v>
      </c>
      <c r="C16" s="138"/>
      <c r="D16" s="59" t="n">
        <v>17.2302083481088</v>
      </c>
      <c r="E16" s="59"/>
      <c r="F16" s="59" t="n">
        <v>14.7214025165403</v>
      </c>
      <c r="G16" s="59" t="n">
        <v>2.04402996764702</v>
      </c>
      <c r="H16" s="59" t="n">
        <v>0.464775863921497</v>
      </c>
      <c r="I16" s="108"/>
      <c r="J16" s="57" t="n">
        <v>1300.931367</v>
      </c>
    </row>
    <row r="17" customFormat="false" ht="12" hidden="false" customHeight="true" outlineLevel="0" collapsed="false">
      <c r="A17" s="86"/>
      <c r="B17" s="194" t="s">
        <v>66</v>
      </c>
      <c r="C17" s="138"/>
      <c r="D17" s="59" t="n">
        <v>16.1608498270613</v>
      </c>
      <c r="E17" s="59"/>
      <c r="F17" s="59" t="n">
        <v>14.7704062840997</v>
      </c>
      <c r="G17" s="59" t="n">
        <v>1.27561478022367</v>
      </c>
      <c r="H17" s="59" t="n">
        <v>0.114828762737907</v>
      </c>
      <c r="I17" s="108"/>
      <c r="J17" s="57" t="n">
        <v>509.249587</v>
      </c>
    </row>
    <row r="18" customFormat="false" ht="12" hidden="false" customHeight="true" outlineLevel="0" collapsed="false">
      <c r="A18" s="86"/>
      <c r="B18" s="194" t="s">
        <v>67</v>
      </c>
      <c r="C18" s="138"/>
      <c r="D18" s="59" t="n">
        <v>17.5495457189868</v>
      </c>
      <c r="E18" s="59"/>
      <c r="F18" s="59" t="n">
        <v>15.695684245279</v>
      </c>
      <c r="G18" s="59" t="n">
        <v>1.4095920958856</v>
      </c>
      <c r="H18" s="59" t="n">
        <v>0.444269377822168</v>
      </c>
      <c r="I18" s="108"/>
      <c r="J18" s="57" t="n">
        <v>1581.74957600001</v>
      </c>
    </row>
    <row r="19" customFormat="false" ht="12" hidden="false" customHeight="true" outlineLevel="0" collapsed="false">
      <c r="A19" s="86"/>
      <c r="B19" s="194" t="s">
        <v>68</v>
      </c>
      <c r="C19" s="138"/>
      <c r="D19" s="59" t="n">
        <v>16.4618204610841</v>
      </c>
      <c r="E19" s="59"/>
      <c r="F19" s="59" t="n">
        <v>14.6533457052867</v>
      </c>
      <c r="G19" s="59" t="n">
        <v>1.63544091039661</v>
      </c>
      <c r="H19" s="59" t="n">
        <v>0.173033845400803</v>
      </c>
      <c r="I19" s="108"/>
      <c r="J19" s="57" t="n">
        <v>644.719533000001</v>
      </c>
    </row>
    <row r="20" customFormat="false" ht="12" hidden="false" customHeight="true" outlineLevel="0" collapsed="false">
      <c r="A20" s="86"/>
      <c r="B20" s="194" t="s">
        <v>69</v>
      </c>
      <c r="C20" s="138"/>
      <c r="D20" s="59" t="n">
        <v>9.90016921790458</v>
      </c>
      <c r="E20" s="59"/>
      <c r="F20" s="59" t="n">
        <v>8.13538670670182</v>
      </c>
      <c r="G20" s="59" t="n">
        <v>1.55404750833908</v>
      </c>
      <c r="H20" s="59" t="n">
        <v>0.210735002863669</v>
      </c>
      <c r="I20" s="108"/>
      <c r="J20" s="57" t="n">
        <v>1789.864972</v>
      </c>
    </row>
    <row r="21" customFormat="false" ht="12" hidden="false" customHeight="true" outlineLevel="0" collapsed="false">
      <c r="A21" s="86"/>
      <c r="B21" s="89" t="s">
        <v>70</v>
      </c>
      <c r="C21" s="138"/>
      <c r="D21" s="59" t="n">
        <v>26.5655640461269</v>
      </c>
      <c r="E21" s="59"/>
      <c r="F21" s="59" t="n">
        <v>21.9606420663731</v>
      </c>
      <c r="G21" s="59" t="n">
        <v>4.08881102213293</v>
      </c>
      <c r="H21" s="59" t="n">
        <v>0.516110957620865</v>
      </c>
      <c r="I21" s="108"/>
      <c r="J21" s="57" t="n">
        <v>1261.34330300001</v>
      </c>
    </row>
    <row r="22" customFormat="false" ht="12" hidden="false" customHeight="true" outlineLevel="0" collapsed="false">
      <c r="A22" s="86"/>
      <c r="B22" s="194" t="s">
        <v>71</v>
      </c>
      <c r="C22" s="138"/>
      <c r="D22" s="59" t="n">
        <v>18.748242040948</v>
      </c>
      <c r="E22" s="59"/>
      <c r="F22" s="59" t="n">
        <v>16.1728671107324</v>
      </c>
      <c r="G22" s="59" t="n">
        <v>2.35444609894257</v>
      </c>
      <c r="H22" s="59" t="n">
        <v>0.220928831273056</v>
      </c>
      <c r="I22" s="108"/>
      <c r="J22" s="57" t="n">
        <v>1264.57012599999</v>
      </c>
    </row>
    <row r="23" customFormat="false" ht="12" hidden="false" customHeight="true" outlineLevel="0" collapsed="false">
      <c r="A23" s="86"/>
      <c r="B23" s="194" t="s">
        <v>72</v>
      </c>
      <c r="C23" s="138"/>
      <c r="D23" s="59" t="n">
        <v>24.1768826416436</v>
      </c>
      <c r="E23" s="59"/>
      <c r="F23" s="59" t="n">
        <v>22.0159023316836</v>
      </c>
      <c r="G23" s="59" t="n">
        <v>1.6318458280597</v>
      </c>
      <c r="H23" s="59" t="n">
        <v>0.529134481900316</v>
      </c>
      <c r="I23" s="108"/>
      <c r="J23" s="57" t="n">
        <v>414.316222999998</v>
      </c>
    </row>
    <row r="24" customFormat="false" ht="12" hidden="false" customHeight="true" outlineLevel="0" collapsed="false">
      <c r="A24" s="86"/>
      <c r="B24" s="194" t="s">
        <v>73</v>
      </c>
      <c r="C24" s="138"/>
      <c r="D24" s="59" t="n">
        <v>13.3204928783118</v>
      </c>
      <c r="E24" s="59"/>
      <c r="F24" s="59" t="n">
        <v>10.8090711289389</v>
      </c>
      <c r="G24" s="59" t="n">
        <v>2.00675180136073</v>
      </c>
      <c r="H24" s="59" t="n">
        <v>0.504669948012103</v>
      </c>
      <c r="I24" s="108"/>
      <c r="J24" s="57" t="n">
        <v>811.268239</v>
      </c>
    </row>
    <row r="25" s="75" customFormat="true" ht="12" hidden="false" customHeight="true" outlineLevel="0" collapsed="false">
      <c r="A25" s="86"/>
      <c r="B25" s="194" t="s">
        <v>74</v>
      </c>
      <c r="C25" s="138"/>
      <c r="D25" s="59" t="n">
        <v>18.8827509183802</v>
      </c>
      <c r="E25" s="59"/>
      <c r="F25" s="59" t="n">
        <v>16.1658316090679</v>
      </c>
      <c r="G25" s="59" t="n">
        <v>2.4692879685378</v>
      </c>
      <c r="H25" s="59" t="n">
        <v>0.247631340774481</v>
      </c>
      <c r="I25" s="108"/>
      <c r="J25" s="57" t="n">
        <v>997.318429999999</v>
      </c>
    </row>
    <row r="26" s="75" customFormat="true" ht="12" hidden="false" customHeight="true" outlineLevel="0" collapsed="false">
      <c r="A26" s="86"/>
      <c r="B26" s="194" t="s">
        <v>75</v>
      </c>
      <c r="C26" s="138"/>
      <c r="D26" s="59" t="n">
        <v>16.8870315116865</v>
      </c>
      <c r="E26" s="59"/>
      <c r="F26" s="59" t="n">
        <v>13.5765058089044</v>
      </c>
      <c r="G26" s="59" t="n">
        <v>3.02142880688113</v>
      </c>
      <c r="H26" s="59" t="n">
        <v>0.289096895900926</v>
      </c>
      <c r="I26" s="108"/>
      <c r="J26" s="57" t="n">
        <v>1351.77376699999</v>
      </c>
    </row>
    <row r="27" s="75" customFormat="true" ht="12" hidden="false" customHeight="true" outlineLevel="0" collapsed="false">
      <c r="A27" s="86"/>
      <c r="B27" s="194" t="s">
        <v>76</v>
      </c>
      <c r="C27" s="138"/>
      <c r="D27" s="59" t="n">
        <v>18.9303834027618</v>
      </c>
      <c r="E27" s="59"/>
      <c r="F27" s="59" t="n">
        <v>16.0390595485644</v>
      </c>
      <c r="G27" s="59" t="n">
        <v>2.81875422351103</v>
      </c>
      <c r="H27" s="59" t="n">
        <v>0.0725696306863914</v>
      </c>
      <c r="I27" s="108"/>
      <c r="J27" s="57" t="n">
        <v>2167.83795799999</v>
      </c>
    </row>
    <row r="28" s="75" customFormat="true" ht="12" hidden="false" customHeight="true" outlineLevel="0" collapsed="false">
      <c r="A28" s="86"/>
      <c r="B28" s="194" t="s">
        <v>77</v>
      </c>
      <c r="C28" s="138"/>
      <c r="D28" s="59" t="n">
        <v>18.5982609524768</v>
      </c>
      <c r="E28" s="59"/>
      <c r="F28" s="59" t="n">
        <v>16.1588245399636</v>
      </c>
      <c r="G28" s="59" t="n">
        <v>2.34617019252456</v>
      </c>
      <c r="H28" s="59" t="n">
        <v>0.0932662199886155</v>
      </c>
      <c r="I28" s="108"/>
      <c r="J28" s="57" t="n">
        <v>1567.012151</v>
      </c>
    </row>
    <row r="29" s="75" customFormat="true" ht="12" hidden="false" customHeight="true" outlineLevel="0" collapsed="false">
      <c r="A29" s="86"/>
      <c r="B29" s="89" t="s">
        <v>240</v>
      </c>
      <c r="C29" s="138"/>
      <c r="D29" s="59" t="n">
        <v>22.4944500251954</v>
      </c>
      <c r="E29" s="59"/>
      <c r="F29" s="59" t="n">
        <v>18.8279532833473</v>
      </c>
      <c r="G29" s="59" t="n">
        <v>3.4464833552767</v>
      </c>
      <c r="H29" s="59" t="n">
        <v>0.220013386571495</v>
      </c>
      <c r="I29" s="108"/>
      <c r="J29" s="57" t="n">
        <v>11418.9342709999</v>
      </c>
    </row>
    <row r="30" s="75" customFormat="true" ht="12" hidden="false" customHeight="true" outlineLevel="0" collapsed="false">
      <c r="A30" s="86"/>
      <c r="B30" s="90" t="s">
        <v>346</v>
      </c>
      <c r="C30" s="138"/>
      <c r="D30" s="59" t="n">
        <v>22.2474033787291</v>
      </c>
      <c r="E30" s="59"/>
      <c r="F30" s="59" t="n">
        <v>18.5598637556176</v>
      </c>
      <c r="G30" s="59" t="n">
        <v>3.47413201231418</v>
      </c>
      <c r="H30" s="59" t="n">
        <v>0.213407610797304</v>
      </c>
      <c r="I30" s="108"/>
      <c r="J30" s="57" t="n">
        <v>10372.540097</v>
      </c>
    </row>
    <row r="31" s="75" customFormat="true" ht="12" hidden="false" customHeight="true" outlineLevel="0" collapsed="false">
      <c r="A31" s="86"/>
      <c r="B31" s="90" t="s">
        <v>347</v>
      </c>
      <c r="C31" s="138"/>
      <c r="D31" s="59" t="n">
        <v>24.9433371749641</v>
      </c>
      <c r="E31" s="59"/>
      <c r="F31" s="59" t="n">
        <v>21.4854311679301</v>
      </c>
      <c r="G31" s="59" t="n">
        <v>3.17241187162803</v>
      </c>
      <c r="H31" s="59" t="n">
        <v>0.285494135405995</v>
      </c>
      <c r="I31" s="108"/>
      <c r="J31" s="57" t="n">
        <v>1046.394174</v>
      </c>
    </row>
    <row r="32" s="75" customFormat="true" ht="12" hidden="false" customHeight="true" outlineLevel="0" collapsed="false">
      <c r="A32" s="86"/>
      <c r="B32" s="194" t="s">
        <v>81</v>
      </c>
      <c r="C32" s="138"/>
      <c r="D32" s="59" t="n">
        <v>28.3646044446905</v>
      </c>
      <c r="E32" s="59"/>
      <c r="F32" s="59" t="n">
        <v>25.7102094003534</v>
      </c>
      <c r="G32" s="59" t="n">
        <v>2.39355005446092</v>
      </c>
      <c r="H32" s="59" t="n">
        <v>0.260844989876188</v>
      </c>
      <c r="I32" s="108"/>
      <c r="J32" s="57" t="n">
        <v>1261.469504</v>
      </c>
    </row>
    <row r="33" s="75" customFormat="true" ht="12" hidden="false" customHeight="true" outlineLevel="0" collapsed="false">
      <c r="A33" s="86"/>
      <c r="B33" s="194" t="s">
        <v>82</v>
      </c>
      <c r="C33" s="138"/>
      <c r="D33" s="59" t="n">
        <v>27.0509258587195</v>
      </c>
      <c r="E33" s="59"/>
      <c r="F33" s="59" t="n">
        <v>23.7171267844781</v>
      </c>
      <c r="G33" s="59" t="n">
        <v>3.22944099077295</v>
      </c>
      <c r="H33" s="59" t="n">
        <v>0.104358083468446</v>
      </c>
      <c r="I33" s="108"/>
      <c r="J33" s="57" t="n">
        <v>159.81704</v>
      </c>
    </row>
    <row r="34" s="75" customFormat="true" ht="12" hidden="false" customHeight="true" outlineLevel="0" collapsed="false">
      <c r="A34" s="86"/>
      <c r="B34" s="194" t="s">
        <v>83</v>
      </c>
      <c r="C34" s="138"/>
      <c r="D34" s="59" t="n">
        <v>18.2025761941032</v>
      </c>
      <c r="E34" s="59"/>
      <c r="F34" s="59" t="n">
        <v>15.1733369215271</v>
      </c>
      <c r="G34" s="59" t="n">
        <v>2.97707197478556</v>
      </c>
      <c r="H34" s="59" t="n">
        <v>0.0521672977906023</v>
      </c>
      <c r="I34" s="108"/>
      <c r="J34" s="57" t="n">
        <v>208.201315</v>
      </c>
    </row>
    <row r="35" s="75" customFormat="true" ht="12" hidden="false" customHeight="true" outlineLevel="0" collapsed="false">
      <c r="A35" s="86"/>
      <c r="B35" s="194" t="s">
        <v>84</v>
      </c>
      <c r="C35" s="138"/>
      <c r="D35" s="59" t="n">
        <v>20.5780592735604</v>
      </c>
      <c r="E35" s="59"/>
      <c r="F35" s="59" t="n">
        <v>16.7152497049344</v>
      </c>
      <c r="G35" s="59" t="n">
        <v>3.29274229818332</v>
      </c>
      <c r="H35" s="59" t="n">
        <v>0.57006727044264</v>
      </c>
      <c r="I35" s="108"/>
      <c r="J35" s="57" t="n">
        <v>285.300189000001</v>
      </c>
    </row>
    <row r="36" s="75" customFormat="true" ht="12" hidden="false" customHeight="true" outlineLevel="0" collapsed="false">
      <c r="A36" s="86"/>
      <c r="B36" s="194" t="s">
        <v>85</v>
      </c>
      <c r="C36" s="138"/>
      <c r="D36" s="59" t="n">
        <v>22.8844038045784</v>
      </c>
      <c r="E36" s="59"/>
      <c r="F36" s="59" t="n">
        <v>19.6675913964078</v>
      </c>
      <c r="G36" s="59" t="n">
        <v>3.0693932522873</v>
      </c>
      <c r="H36" s="59" t="n">
        <v>0.147419155883309</v>
      </c>
      <c r="I36" s="108"/>
      <c r="J36" s="57" t="n">
        <v>2376.426577</v>
      </c>
    </row>
    <row r="37" s="75" customFormat="true" ht="12" hidden="false" customHeight="true" outlineLevel="0" collapsed="false">
      <c r="A37" s="86"/>
      <c r="B37" s="194" t="s">
        <v>86</v>
      </c>
      <c r="C37" s="138"/>
      <c r="D37" s="59" t="n">
        <v>30.6556758316889</v>
      </c>
      <c r="E37" s="59"/>
      <c r="F37" s="59" t="n">
        <v>27.7557533596783</v>
      </c>
      <c r="G37" s="59" t="n">
        <v>2.68212111335884</v>
      </c>
      <c r="H37" s="59" t="n">
        <v>0.217801358651839</v>
      </c>
      <c r="I37" s="108"/>
      <c r="J37" s="57" t="n">
        <v>1269.674357</v>
      </c>
    </row>
    <row r="38" s="75" customFormat="true" ht="12" hidden="false" customHeight="true" outlineLevel="0" collapsed="false">
      <c r="A38" s="86"/>
      <c r="B38" s="194" t="s">
        <v>87</v>
      </c>
      <c r="C38" s="138"/>
      <c r="D38" s="59" t="n">
        <v>19.4546226080166</v>
      </c>
      <c r="E38" s="59"/>
      <c r="F38" s="59" t="n">
        <v>17.0749482957525</v>
      </c>
      <c r="G38" s="59" t="n">
        <v>2.13631725017217</v>
      </c>
      <c r="H38" s="59" t="n">
        <v>0.243357062091953</v>
      </c>
      <c r="I38" s="108"/>
      <c r="J38" s="57" t="n">
        <v>1016.908233</v>
      </c>
    </row>
    <row r="39" s="75" customFormat="true" ht="12" hidden="false" customHeight="true" outlineLevel="0" collapsed="false">
      <c r="A39" s="86"/>
      <c r="B39" s="194" t="s">
        <v>88</v>
      </c>
      <c r="C39" s="138"/>
      <c r="D39" s="59" t="n">
        <v>18.6765344205036</v>
      </c>
      <c r="E39" s="59"/>
      <c r="F39" s="59" t="n">
        <v>15.5545933813938</v>
      </c>
      <c r="G39" s="59" t="n">
        <v>2.90164607665719</v>
      </c>
      <c r="H39" s="59" t="n">
        <v>0.220294962452662</v>
      </c>
      <c r="I39" s="108"/>
      <c r="J39" s="57" t="n">
        <v>380.185271</v>
      </c>
    </row>
    <row r="40" s="75" customFormat="true" ht="12" hidden="false" customHeight="true" outlineLevel="0" collapsed="false">
      <c r="A40" s="86"/>
      <c r="B40" s="194" t="s">
        <v>89</v>
      </c>
      <c r="C40" s="138"/>
      <c r="D40" s="59" t="n">
        <v>27.573545766288</v>
      </c>
      <c r="E40" s="59"/>
      <c r="F40" s="59" t="n">
        <v>23.3582952101191</v>
      </c>
      <c r="G40" s="59" t="n">
        <v>4.14511376049933</v>
      </c>
      <c r="H40" s="59" t="n">
        <v>0.0701367956695452</v>
      </c>
      <c r="I40" s="108"/>
      <c r="J40" s="57" t="n">
        <v>297.565633000002</v>
      </c>
    </row>
    <row r="41" s="75" customFormat="true" ht="12" hidden="false" customHeight="true" outlineLevel="0" collapsed="false">
      <c r="A41" s="86"/>
      <c r="B41" s="194" t="s">
        <v>90</v>
      </c>
      <c r="C41" s="138"/>
      <c r="D41" s="59" t="n">
        <v>22.5184220701702</v>
      </c>
      <c r="E41" s="59"/>
      <c r="F41" s="59" t="n">
        <v>20.131124067734</v>
      </c>
      <c r="G41" s="59" t="n">
        <v>2.26631556769878</v>
      </c>
      <c r="H41" s="59" t="n">
        <v>0.120982434737387</v>
      </c>
      <c r="I41" s="108"/>
      <c r="J41" s="57" t="n">
        <v>573.706424000001</v>
      </c>
    </row>
    <row r="42" s="237" customFormat="true" ht="15.95" hidden="false" customHeight="true" outlineLevel="0" collapsed="false">
      <c r="A42" s="86"/>
      <c r="B42" s="52" t="s">
        <v>23</v>
      </c>
      <c r="C42" s="137"/>
      <c r="D42" s="66" t="n">
        <v>20.7104327725152</v>
      </c>
      <c r="E42" s="66"/>
      <c r="F42" s="66" t="n">
        <v>17.6988906352881</v>
      </c>
      <c r="G42" s="66" t="n">
        <v>2.77156073309755</v>
      </c>
      <c r="H42" s="66" t="n">
        <v>0.23998140412952</v>
      </c>
      <c r="I42" s="99"/>
      <c r="J42" s="64" t="n">
        <v>35358.9513770004</v>
      </c>
    </row>
    <row r="43" s="75" customFormat="true" ht="12" hidden="false" customHeight="true" outlineLevel="0" collapsed="false">
      <c r="A43" s="86"/>
      <c r="B43" s="227" t="s">
        <v>54</v>
      </c>
      <c r="C43" s="112"/>
      <c r="D43" s="142" t="n">
        <v>17.4215638519732</v>
      </c>
      <c r="E43" s="142"/>
      <c r="F43" s="142" t="n">
        <v>14.6371252830341</v>
      </c>
      <c r="G43" s="142" t="n">
        <v>2.49090743592153</v>
      </c>
      <c r="H43" s="142" t="n">
        <v>0.293531133017563</v>
      </c>
      <c r="I43" s="228"/>
      <c r="J43" s="229" t="n">
        <v>21684.1070130001</v>
      </c>
    </row>
    <row r="44" s="75" customFormat="true" ht="43.9" hidden="false" customHeight="true" outlineLevel="0" collapsed="false">
      <c r="A44" s="140"/>
      <c r="B44" s="239" t="s">
        <v>373</v>
      </c>
      <c r="C44" s="239"/>
      <c r="D44" s="239"/>
      <c r="E44" s="239"/>
      <c r="F44" s="239"/>
      <c r="G44" s="239"/>
      <c r="H44" s="239"/>
      <c r="I44" s="239"/>
      <c r="J44" s="239"/>
    </row>
    <row r="45" s="75" customFormat="true" ht="12.75" hidden="false" customHeight="true" outlineLevel="0" collapsed="false">
      <c r="B45" s="94" t="s">
        <v>349</v>
      </c>
      <c r="C45" s="155"/>
      <c r="D45" s="155"/>
      <c r="E45" s="155"/>
      <c r="F45" s="155"/>
      <c r="G45" s="155"/>
      <c r="H45" s="155"/>
      <c r="I45" s="155"/>
      <c r="J45" s="155"/>
    </row>
    <row r="46" s="75" customFormat="true" ht="11.25" hidden="false" customHeight="true" outlineLevel="0" collapsed="false">
      <c r="B46" s="94" t="s">
        <v>374</v>
      </c>
      <c r="C46" s="155"/>
      <c r="D46" s="155"/>
      <c r="E46" s="155"/>
      <c r="F46" s="155"/>
      <c r="G46" s="155"/>
      <c r="H46" s="155"/>
      <c r="I46" s="155"/>
      <c r="J46" s="155"/>
    </row>
    <row r="47" customFormat="false" ht="12.75" hidden="false" customHeight="false" outlineLevel="0" collapsed="false">
      <c r="B47" s="94" t="s">
        <v>351</v>
      </c>
    </row>
    <row r="48" customFormat="false" ht="12.75" hidden="false" customHeight="false" outlineLevel="0" collapsed="false">
      <c r="B48" s="94" t="s">
        <v>97</v>
      </c>
    </row>
    <row r="49" customFormat="false" ht="13.5" hidden="true" customHeight="false" outlineLevel="0" collapsed="false">
      <c r="B49" s="240"/>
      <c r="C49" s="241"/>
      <c r="D49" s="241"/>
      <c r="E49" s="241"/>
      <c r="F49" s="241"/>
      <c r="G49" s="241"/>
      <c r="H49" s="241"/>
      <c r="I49" s="241"/>
      <c r="J49" s="241"/>
    </row>
    <row r="54" customFormat="false" ht="12.75" hidden="true" customHeight="false" outlineLevel="0" collapsed="false">
      <c r="G54" s="41" t="s">
        <v>4</v>
      </c>
    </row>
    <row r="55" customFormat="false" ht="14.25" hidden="true" customHeight="true" outlineLevel="0" collapsed="false"/>
    <row r="56" customFormat="false" ht="14.25" hidden="true" customHeight="true" outlineLevel="0" collapsed="false">
      <c r="G56" s="41" t="s">
        <v>4</v>
      </c>
    </row>
    <row r="57" customFormat="false" ht="12.75" hidden="true" customHeight="true" outlineLevel="0" collapsed="false"/>
    <row r="63" customFormat="false" ht="13.5" hidden="true" customHeight="true" outlineLevel="0" collapsed="false"/>
  </sheetData>
  <mergeCells count="8">
    <mergeCell ref="B1:J1"/>
    <mergeCell ref="B2:J2"/>
    <mergeCell ref="B3:J3"/>
    <mergeCell ref="B4:B5"/>
    <mergeCell ref="D4:D5"/>
    <mergeCell ref="F4:H4"/>
    <mergeCell ref="J4:J5"/>
    <mergeCell ref="B44:J44"/>
  </mergeCells>
  <printOptions headings="false" gridLines="false" gridLinesSet="true" horizontalCentered="true" verticalCentered="true"/>
  <pageMargins left="0.196527777777778" right="0.196527777777778" top="0.0798611111111111"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11.53515625" defaultRowHeight="12.75" zeroHeight="true" outlineLevelRow="0" outlineLevelCol="0"/>
  <cols>
    <col collapsed="false" customWidth="true" hidden="false" outlineLevel="0" max="1" min="1" style="41" width="1.56"/>
    <col collapsed="false" customWidth="true" hidden="false" outlineLevel="0" max="2" min="2" style="41" width="20.85"/>
    <col collapsed="false" customWidth="true" hidden="false" outlineLevel="0" max="3" min="3" style="41" width="10.71"/>
    <col collapsed="false" customWidth="true" hidden="false" outlineLevel="0" max="4" min="4" style="41" width="7.28"/>
    <col collapsed="false" customWidth="true" hidden="false" outlineLevel="0" max="5" min="5" style="41" width="1.99"/>
    <col collapsed="false" customWidth="true" hidden="false" outlineLevel="0" max="6" min="6" style="41" width="13.28"/>
    <col collapsed="false" customWidth="true" hidden="false" outlineLevel="0" max="7" min="7" style="41" width="12.42"/>
    <col collapsed="false" customWidth="true" hidden="false" outlineLevel="0" max="8" min="8" style="41" width="13.28"/>
    <col collapsed="false" customWidth="true" hidden="false" outlineLevel="0" max="9" min="9" style="41" width="13.99"/>
    <col collapsed="false" customWidth="true" hidden="false" outlineLevel="0" max="10" min="10" style="41" width="3.85"/>
    <col collapsed="false" customWidth="false" hidden="true" outlineLevel="0" max="257" min="11" style="41" width="11.53"/>
    <col collapsed="false" customWidth="false" hidden="true" outlineLevel="0" max="16384" min="258" style="0" width="11.53"/>
  </cols>
  <sheetData>
    <row r="1" customFormat="false" ht="13.5" hidden="false" customHeight="true" outlineLevel="0" collapsed="false">
      <c r="B1" s="42" t="s">
        <v>24</v>
      </c>
      <c r="C1" s="42"/>
      <c r="D1" s="42"/>
      <c r="E1" s="42"/>
      <c r="F1" s="42"/>
      <c r="G1" s="42"/>
      <c r="H1" s="42"/>
      <c r="I1" s="42"/>
    </row>
    <row r="2" customFormat="false" ht="33.75" hidden="false" customHeight="true" outlineLevel="0" collapsed="false">
      <c r="A2" s="43"/>
      <c r="B2" s="44" t="s">
        <v>25</v>
      </c>
      <c r="C2" s="44"/>
      <c r="D2" s="44"/>
      <c r="E2" s="44"/>
      <c r="F2" s="44"/>
      <c r="G2" s="44"/>
      <c r="H2" s="44"/>
      <c r="I2" s="44"/>
    </row>
    <row r="3" customFormat="false" ht="11.25" hidden="false" customHeight="true" outlineLevel="0" collapsed="false">
      <c r="A3" s="43"/>
      <c r="B3" s="42" t="s">
        <v>26</v>
      </c>
      <c r="C3" s="42"/>
      <c r="D3" s="42"/>
      <c r="E3" s="42"/>
      <c r="F3" s="42"/>
      <c r="G3" s="42"/>
      <c r="H3" s="42"/>
      <c r="I3" s="42"/>
    </row>
    <row r="4" customFormat="false" ht="24.75" hidden="false" customHeight="true" outlineLevel="0" collapsed="false">
      <c r="A4" s="43"/>
      <c r="B4" s="45" t="s">
        <v>27</v>
      </c>
      <c r="C4" s="46" t="s">
        <v>28</v>
      </c>
      <c r="D4" s="46"/>
      <c r="E4" s="47"/>
      <c r="F4" s="48" t="s">
        <v>29</v>
      </c>
      <c r="G4" s="48"/>
      <c r="H4" s="48"/>
      <c r="I4" s="48"/>
    </row>
    <row r="5" customFormat="false" ht="45.75" hidden="false" customHeight="true" outlineLevel="0" collapsed="false">
      <c r="A5" s="43"/>
      <c r="B5" s="45"/>
      <c r="C5" s="49" t="s">
        <v>30</v>
      </c>
      <c r="D5" s="50" t="s">
        <v>31</v>
      </c>
      <c r="E5" s="50"/>
      <c r="F5" s="51" t="s">
        <v>32</v>
      </c>
      <c r="G5" s="50" t="s">
        <v>33</v>
      </c>
      <c r="H5" s="50" t="s">
        <v>34</v>
      </c>
      <c r="I5" s="50" t="s">
        <v>35</v>
      </c>
    </row>
    <row r="6" customFormat="false" ht="15.95" hidden="false" customHeight="true" outlineLevel="0" collapsed="false">
      <c r="A6" s="43"/>
      <c r="B6" s="52" t="s">
        <v>36</v>
      </c>
      <c r="C6" s="53"/>
      <c r="D6" s="54"/>
      <c r="E6" s="54"/>
      <c r="F6" s="54"/>
      <c r="G6" s="54"/>
      <c r="H6" s="54"/>
      <c r="I6" s="54"/>
    </row>
    <row r="7" customFormat="false" ht="12" hidden="false" customHeight="true" outlineLevel="0" collapsed="false">
      <c r="A7" s="43"/>
      <c r="B7" s="55" t="s">
        <v>37</v>
      </c>
      <c r="C7" s="56" t="n">
        <v>98.9329776076034</v>
      </c>
      <c r="D7" s="57" t="n">
        <v>5978.15026700007</v>
      </c>
      <c r="E7" s="58"/>
      <c r="F7" s="59" t="n">
        <v>53.2970918573702</v>
      </c>
      <c r="G7" s="59" t="n">
        <v>91.7436507641358</v>
      </c>
      <c r="H7" s="59" t="n">
        <v>42.0790635609619</v>
      </c>
      <c r="I7" s="57" t="n">
        <v>5031.43176400004</v>
      </c>
    </row>
    <row r="8" customFormat="false" ht="12" hidden="false" customHeight="true" outlineLevel="0" collapsed="false">
      <c r="A8" s="43"/>
      <c r="B8" s="55" t="s">
        <v>38</v>
      </c>
      <c r="C8" s="56" t="n">
        <v>99.1681307739584</v>
      </c>
      <c r="D8" s="57" t="n">
        <v>5668.46361700003</v>
      </c>
      <c r="E8" s="58"/>
      <c r="F8" s="59" t="n">
        <v>55.3981739712711</v>
      </c>
      <c r="G8" s="59" t="n">
        <v>93.4493657577214</v>
      </c>
      <c r="H8" s="59" t="n">
        <v>40.4487932797004</v>
      </c>
      <c r="I8" s="57" t="n">
        <v>4782.29014800001</v>
      </c>
    </row>
    <row r="9" customFormat="false" ht="15.95" hidden="false" customHeight="true" outlineLevel="0" collapsed="false">
      <c r="A9" s="43"/>
      <c r="B9" s="52" t="s">
        <v>39</v>
      </c>
      <c r="C9" s="56"/>
      <c r="D9" s="57"/>
      <c r="E9" s="58"/>
      <c r="F9" s="59"/>
      <c r="G9" s="59"/>
      <c r="H9" s="59"/>
      <c r="I9" s="57"/>
    </row>
    <row r="10" customFormat="false" ht="12" hidden="false" customHeight="true" outlineLevel="0" collapsed="false">
      <c r="A10" s="43"/>
      <c r="B10" s="60" t="s">
        <v>40</v>
      </c>
      <c r="C10" s="56" t="n">
        <v>99.0022915851531</v>
      </c>
      <c r="D10" s="57" t="n">
        <v>10696.6341479999</v>
      </c>
      <c r="E10" s="58"/>
      <c r="F10" s="59" t="n">
        <v>52.6944541596899</v>
      </c>
      <c r="G10" s="59" t="n">
        <v>92.1980307357881</v>
      </c>
      <c r="H10" s="59" t="n">
        <v>43.1562190734891</v>
      </c>
      <c r="I10" s="57" t="n">
        <v>9142.57563499994</v>
      </c>
    </row>
    <row r="11" customFormat="false" ht="12" hidden="false" customHeight="true" outlineLevel="0" collapsed="false">
      <c r="A11" s="43"/>
      <c r="B11" s="60" t="s">
        <v>41</v>
      </c>
      <c r="C11" s="56" t="n">
        <v>99.733885428489</v>
      </c>
      <c r="D11" s="57" t="n">
        <v>551.863804999999</v>
      </c>
      <c r="E11" s="58"/>
      <c r="F11" s="59" t="n">
        <v>75.5960234883481</v>
      </c>
      <c r="G11" s="59" t="n">
        <v>98.2970739349816</v>
      </c>
      <c r="H11" s="59" t="n">
        <v>18.8515098061742</v>
      </c>
      <c r="I11" s="57" t="n">
        <v>394.067901</v>
      </c>
    </row>
    <row r="12" customFormat="false" ht="12.75" hidden="false" customHeight="true" outlineLevel="0" collapsed="false">
      <c r="A12" s="43"/>
      <c r="B12" s="60" t="s">
        <v>42</v>
      </c>
      <c r="C12" s="56" t="n">
        <v>99.3354986556716</v>
      </c>
      <c r="D12" s="57" t="n">
        <v>366.858550999999</v>
      </c>
      <c r="E12" s="58"/>
      <c r="F12" s="59" t="n">
        <v>77.4563560127882</v>
      </c>
      <c r="G12" s="59" t="n">
        <v>96.5774770467681</v>
      </c>
      <c r="H12" s="59" t="n">
        <v>11.7095347604216</v>
      </c>
      <c r="I12" s="57" t="n">
        <v>253.359528</v>
      </c>
    </row>
    <row r="13" customFormat="false" ht="12" hidden="false" customHeight="true" outlineLevel="0" collapsed="false">
      <c r="A13" s="43"/>
      <c r="B13" s="60" t="s">
        <v>43</v>
      </c>
      <c r="C13" s="56" t="n">
        <v>98.9951557040289</v>
      </c>
      <c r="D13" s="57" t="n">
        <v>31.25738</v>
      </c>
      <c r="E13" s="58"/>
      <c r="F13" s="61" t="n">
        <v>80.6749847210117</v>
      </c>
      <c r="G13" s="61" t="n">
        <v>100</v>
      </c>
      <c r="H13" s="61" t="n">
        <v>8.48727982067257</v>
      </c>
      <c r="I13" s="57" t="n">
        <v>23.718848</v>
      </c>
    </row>
    <row r="14" customFormat="false" ht="15.95" hidden="false" customHeight="true" outlineLevel="0" collapsed="false">
      <c r="A14" s="43"/>
      <c r="B14" s="52" t="s">
        <v>44</v>
      </c>
      <c r="C14" s="56"/>
      <c r="D14" s="57"/>
      <c r="E14" s="58"/>
      <c r="F14" s="59"/>
      <c r="G14" s="59"/>
      <c r="H14" s="59"/>
      <c r="I14" s="57"/>
    </row>
    <row r="15" customFormat="false" ht="12" hidden="false" customHeight="true" outlineLevel="0" collapsed="false">
      <c r="A15" s="43"/>
      <c r="B15" s="60" t="s">
        <v>45</v>
      </c>
      <c r="C15" s="56" t="n">
        <v>98.9822075160517</v>
      </c>
      <c r="D15" s="57" t="n">
        <v>10341.6179289999</v>
      </c>
      <c r="E15" s="58"/>
      <c r="F15" s="59" t="n">
        <v>52.2664192832241</v>
      </c>
      <c r="G15" s="59" t="n">
        <v>92.0712834935459</v>
      </c>
      <c r="H15" s="59" t="n">
        <v>43.5396901781547</v>
      </c>
      <c r="I15" s="57" t="n">
        <v>8847.62309799991</v>
      </c>
    </row>
    <row r="16" customFormat="false" ht="12" hidden="false" customHeight="true" outlineLevel="0" collapsed="false">
      <c r="A16" s="43"/>
      <c r="B16" s="60" t="s">
        <v>46</v>
      </c>
      <c r="C16" s="56" t="n">
        <v>99.6107640852851</v>
      </c>
      <c r="D16" s="57" t="n">
        <v>1116.979147</v>
      </c>
      <c r="E16" s="58"/>
      <c r="F16" s="59" t="n">
        <v>77.2686404087552</v>
      </c>
      <c r="G16" s="59" t="n">
        <v>98.1390755863049</v>
      </c>
      <c r="H16" s="59" t="n">
        <v>15.4997332736149</v>
      </c>
      <c r="I16" s="57" t="n">
        <v>812.203111999999</v>
      </c>
    </row>
    <row r="17" customFormat="false" ht="12" hidden="false" customHeight="true" outlineLevel="0" collapsed="false">
      <c r="A17" s="43"/>
      <c r="B17" s="60" t="s">
        <v>47</v>
      </c>
      <c r="C17" s="56" t="n">
        <v>98.9360368097069</v>
      </c>
      <c r="D17" s="57" t="n">
        <v>125.463645</v>
      </c>
      <c r="E17" s="58"/>
      <c r="F17" s="59" t="n">
        <v>59.5956046487208</v>
      </c>
      <c r="G17" s="59" t="n">
        <v>90.3028878607649</v>
      </c>
      <c r="H17" s="59" t="n">
        <v>38.5040504764711</v>
      </c>
      <c r="I17" s="57" t="n">
        <v>103.32735</v>
      </c>
    </row>
    <row r="18" customFormat="false" ht="15.95" hidden="false" customHeight="true" outlineLevel="0" collapsed="false">
      <c r="A18" s="43"/>
      <c r="B18" s="52" t="s">
        <v>17</v>
      </c>
      <c r="C18" s="56"/>
      <c r="D18" s="57"/>
      <c r="E18" s="58"/>
      <c r="F18" s="59"/>
      <c r="G18" s="59"/>
      <c r="H18" s="59"/>
      <c r="I18" s="57"/>
    </row>
    <row r="19" customFormat="false" ht="12" hidden="false" customHeight="true" outlineLevel="0" collapsed="false">
      <c r="A19" s="43"/>
      <c r="B19" s="60" t="s">
        <v>18</v>
      </c>
      <c r="C19" s="56" t="n">
        <v>98.6338112384199</v>
      </c>
      <c r="D19" s="57" t="n">
        <v>206.407861</v>
      </c>
      <c r="E19" s="58"/>
      <c r="F19" s="59" t="n">
        <v>75.4835393560098</v>
      </c>
      <c r="G19" s="59" t="n">
        <v>95.2688047426005</v>
      </c>
      <c r="H19" s="59" t="n">
        <v>19.6996461238079</v>
      </c>
      <c r="I19" s="57" t="n">
        <v>163.477231</v>
      </c>
    </row>
    <row r="20" customFormat="false" ht="12" hidden="false" customHeight="true" outlineLevel="0" collapsed="false">
      <c r="A20" s="43"/>
      <c r="B20" s="60" t="s">
        <v>20</v>
      </c>
      <c r="C20" s="56" t="n">
        <v>99.2545855774147</v>
      </c>
      <c r="D20" s="57" t="n">
        <v>2711.05361300001</v>
      </c>
      <c r="E20" s="58"/>
      <c r="F20" s="59" t="n">
        <v>70.0946939053672</v>
      </c>
      <c r="G20" s="59" t="n">
        <v>94.9134667947265</v>
      </c>
      <c r="H20" s="59" t="n">
        <v>25.8827766146626</v>
      </c>
      <c r="I20" s="57" t="n">
        <v>2165.16901700001</v>
      </c>
    </row>
    <row r="21" customFormat="false" ht="12" hidden="false" customHeight="true" outlineLevel="0" collapsed="false">
      <c r="A21" s="43"/>
      <c r="B21" s="60" t="s">
        <v>21</v>
      </c>
      <c r="C21" s="56" t="n">
        <v>99.0619631339735</v>
      </c>
      <c r="D21" s="57" t="n">
        <v>5373.47281600004</v>
      </c>
      <c r="E21" s="58"/>
      <c r="F21" s="59" t="n">
        <v>55.6727028014443</v>
      </c>
      <c r="G21" s="59" t="n">
        <v>92.8116977942839</v>
      </c>
      <c r="H21" s="59" t="n">
        <v>38.155528839898</v>
      </c>
      <c r="I21" s="57" t="n">
        <v>4553.70415200003</v>
      </c>
    </row>
    <row r="22" customFormat="false" ht="12" hidden="false" customHeight="true" outlineLevel="0" collapsed="false">
      <c r="A22" s="43"/>
      <c r="B22" s="60" t="s">
        <v>22</v>
      </c>
      <c r="C22" s="56" t="n">
        <v>98.8822422716678</v>
      </c>
      <c r="D22" s="57" t="n">
        <v>3355.67959400001</v>
      </c>
      <c r="E22" s="58"/>
      <c r="F22" s="59" t="n">
        <v>39.3901300559547</v>
      </c>
      <c r="G22" s="59" t="n">
        <v>90.3293584985893</v>
      </c>
      <c r="H22" s="59" t="n">
        <v>58.7253380184996</v>
      </c>
      <c r="I22" s="57" t="n">
        <v>2931.371512</v>
      </c>
    </row>
    <row r="23" customFormat="false" ht="15.95" hidden="false" customHeight="true" outlineLevel="0" collapsed="false">
      <c r="A23" s="43"/>
      <c r="B23" s="52" t="s">
        <v>48</v>
      </c>
      <c r="C23" s="56"/>
      <c r="D23" s="57"/>
      <c r="E23" s="58"/>
      <c r="F23" s="59"/>
      <c r="G23" s="59"/>
      <c r="H23" s="59"/>
      <c r="I23" s="57"/>
    </row>
    <row r="24" customFormat="false" ht="12" hidden="false" customHeight="true" outlineLevel="0" collapsed="false">
      <c r="A24" s="43"/>
      <c r="B24" s="60" t="s">
        <v>49</v>
      </c>
      <c r="C24" s="56" t="n">
        <v>99.3851008230103</v>
      </c>
      <c r="D24" s="57" t="n">
        <v>2794.065701</v>
      </c>
      <c r="E24" s="58"/>
      <c r="F24" s="59" t="n">
        <v>73.1424017418023</v>
      </c>
      <c r="G24" s="59" t="n">
        <v>96.1545274105811</v>
      </c>
      <c r="H24" s="59" t="n">
        <v>19.1449360618847</v>
      </c>
      <c r="I24" s="57" t="n">
        <v>2193.46878800001</v>
      </c>
    </row>
    <row r="25" customFormat="false" ht="12" hidden="false" customHeight="true" outlineLevel="0" collapsed="false">
      <c r="A25" s="43"/>
      <c r="B25" s="60" t="s">
        <v>50</v>
      </c>
      <c r="C25" s="56" t="n">
        <v>99.1076345255132</v>
      </c>
      <c r="D25" s="57" t="n">
        <v>2622.61559199999</v>
      </c>
      <c r="E25" s="58"/>
      <c r="F25" s="59" t="n">
        <v>60.7113409421952</v>
      </c>
      <c r="G25" s="59" t="n">
        <v>94.0244668259337</v>
      </c>
      <c r="H25" s="59" t="n">
        <v>34.7249775780248</v>
      </c>
      <c r="I25" s="57" t="n">
        <v>2219.21127600001</v>
      </c>
    </row>
    <row r="26" customFormat="false" ht="12" hidden="false" customHeight="true" outlineLevel="0" collapsed="false">
      <c r="A26" s="43"/>
      <c r="B26" s="60" t="s">
        <v>51</v>
      </c>
      <c r="C26" s="56" t="n">
        <v>98.7457484678753</v>
      </c>
      <c r="D26" s="57" t="n">
        <v>2343.59219400001</v>
      </c>
      <c r="E26" s="58"/>
      <c r="F26" s="59" t="n">
        <v>52.7768662975435</v>
      </c>
      <c r="G26" s="59" t="n">
        <v>91.6822048329892</v>
      </c>
      <c r="H26" s="59" t="n">
        <v>43.9391903699437</v>
      </c>
      <c r="I26" s="57" t="n">
        <v>2026.24617000001</v>
      </c>
    </row>
    <row r="27" customFormat="false" ht="12" hidden="false" customHeight="true" outlineLevel="0" collapsed="false">
      <c r="A27" s="43"/>
      <c r="B27" s="60" t="s">
        <v>52</v>
      </c>
      <c r="C27" s="56" t="n">
        <v>99.2045579601153</v>
      </c>
      <c r="D27" s="57" t="n">
        <v>2034.81148700001</v>
      </c>
      <c r="E27" s="58"/>
      <c r="F27" s="59" t="n">
        <v>42.5297192087289</v>
      </c>
      <c r="G27" s="59" t="n">
        <v>90.2482612416634</v>
      </c>
      <c r="H27" s="59" t="n">
        <v>53.0420169103579</v>
      </c>
      <c r="I27" s="57" t="n">
        <v>1761.834256</v>
      </c>
    </row>
    <row r="28" customFormat="false" ht="12" hidden="false" customHeight="true" outlineLevel="0" collapsed="false">
      <c r="A28" s="43"/>
      <c r="B28" s="60" t="s">
        <v>53</v>
      </c>
      <c r="C28" s="56" t="n">
        <v>98.6617341016835</v>
      </c>
      <c r="D28" s="57" t="n">
        <v>1851.52891</v>
      </c>
      <c r="E28" s="58"/>
      <c r="F28" s="59" t="n">
        <v>34.7526696146859</v>
      </c>
      <c r="G28" s="59" t="n">
        <v>89.3751031697023</v>
      </c>
      <c r="H28" s="59" t="n">
        <v>64.2402608560341</v>
      </c>
      <c r="I28" s="57" t="n">
        <v>1612.961422</v>
      </c>
    </row>
    <row r="29" s="67" customFormat="true" ht="15.95" hidden="false" customHeight="true" outlineLevel="0" collapsed="false">
      <c r="A29" s="62"/>
      <c r="B29" s="52" t="s">
        <v>23</v>
      </c>
      <c r="C29" s="63" t="n">
        <v>99.0474232803907</v>
      </c>
      <c r="D29" s="64" t="n">
        <v>11646.613884</v>
      </c>
      <c r="E29" s="65"/>
      <c r="F29" s="66" t="n">
        <v>54.3209627580902</v>
      </c>
      <c r="G29" s="66" t="n">
        <v>92.5748567104901</v>
      </c>
      <c r="H29" s="66" t="n">
        <v>41.2846223107858</v>
      </c>
      <c r="I29" s="64" t="n">
        <v>9813.72191199997</v>
      </c>
    </row>
    <row r="30" s="67" customFormat="true" ht="15.75" hidden="false" customHeight="true" outlineLevel="0" collapsed="false">
      <c r="A30" s="62"/>
      <c r="B30" s="68" t="s">
        <v>54</v>
      </c>
      <c r="C30" s="69" t="n">
        <v>99</v>
      </c>
      <c r="D30" s="70" t="n">
        <v>8426</v>
      </c>
      <c r="E30" s="71"/>
      <c r="F30" s="72" t="n">
        <v>50.1809849895342</v>
      </c>
      <c r="G30" s="72" t="n">
        <v>92.8426542533534</v>
      </c>
      <c r="H30" s="72" t="n">
        <v>32.9280176098815</v>
      </c>
      <c r="I30" s="70" t="n">
        <v>7003.25343699999</v>
      </c>
    </row>
    <row r="31" customFormat="false" ht="22.15" hidden="false" customHeight="true" outlineLevel="0" collapsed="false">
      <c r="A31" s="43"/>
      <c r="B31" s="73" t="s">
        <v>55</v>
      </c>
      <c r="C31" s="73"/>
      <c r="D31" s="73"/>
      <c r="E31" s="73"/>
      <c r="F31" s="73"/>
      <c r="G31" s="73"/>
      <c r="H31" s="73"/>
      <c r="I31" s="73"/>
    </row>
    <row r="32" customFormat="false" ht="11.25" hidden="false" customHeight="true" outlineLevel="0" collapsed="false">
      <c r="A32" s="43"/>
      <c r="B32" s="74" t="s">
        <v>56</v>
      </c>
      <c r="C32" s="74"/>
      <c r="D32" s="74"/>
      <c r="E32" s="74"/>
      <c r="F32" s="74"/>
      <c r="G32" s="74"/>
      <c r="H32" s="74"/>
      <c r="I32" s="74"/>
    </row>
    <row r="33" customFormat="false" ht="22.15" hidden="false" customHeight="true" outlineLevel="0" collapsed="false">
      <c r="A33" s="43"/>
      <c r="B33" s="74" t="s">
        <v>57</v>
      </c>
      <c r="C33" s="74"/>
      <c r="D33" s="74"/>
      <c r="E33" s="74"/>
      <c r="F33" s="74"/>
      <c r="G33" s="74"/>
      <c r="H33" s="74"/>
      <c r="I33" s="74"/>
    </row>
    <row r="34" customFormat="false" ht="12.75" hidden="false" customHeight="true" outlineLevel="0" collapsed="false">
      <c r="A34" s="43"/>
      <c r="B34" s="74" t="s">
        <v>58</v>
      </c>
      <c r="C34" s="74"/>
      <c r="D34" s="74"/>
      <c r="E34" s="74"/>
      <c r="F34" s="74"/>
      <c r="G34" s="74"/>
      <c r="H34" s="74"/>
      <c r="I34" s="74"/>
    </row>
    <row r="35" customFormat="false" ht="12.75" hidden="false" customHeight="true" outlineLevel="0" collapsed="false">
      <c r="A35" s="43"/>
      <c r="B35" s="74" t="s">
        <v>59</v>
      </c>
      <c r="C35" s="74"/>
      <c r="D35" s="74"/>
      <c r="E35" s="74"/>
      <c r="F35" s="74"/>
      <c r="G35" s="74"/>
      <c r="H35" s="74"/>
      <c r="I35" s="74"/>
    </row>
    <row r="39" customFormat="false" ht="12.75" hidden="true" customHeight="false" outlineLevel="0" collapsed="false">
      <c r="J39" s="41" t="s">
        <v>4</v>
      </c>
    </row>
    <row r="40" customFormat="false" ht="12.75" hidden="true" customHeight="false" outlineLevel="0" collapsed="false">
      <c r="I40" s="41" t="s">
        <v>4</v>
      </c>
    </row>
    <row r="52" customFormat="false" ht="12.75" hidden="true" customHeight="true" outlineLevel="0" collapsed="false"/>
  </sheetData>
  <mergeCells count="11">
    <mergeCell ref="B1:I1"/>
    <mergeCell ref="B2:I2"/>
    <mergeCell ref="B3:I3"/>
    <mergeCell ref="B4:B5"/>
    <mergeCell ref="C4:D4"/>
    <mergeCell ref="F4:I4"/>
    <mergeCell ref="B31:I31"/>
    <mergeCell ref="B32:I32"/>
    <mergeCell ref="B33:I33"/>
    <mergeCell ref="B34:I34"/>
    <mergeCell ref="B35:I35"/>
  </mergeCells>
  <printOptions headings="false" gridLines="false" gridLinesSet="true" horizontalCentered="true" verticalCentered="true"/>
  <pageMargins left="0.196527777777778" right="0.196527777777778" top="0.140277777777778" bottom="0.10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 min="1" style="231" width="0.85"/>
    <col collapsed="false" customWidth="true" hidden="false" outlineLevel="0" max="2" min="2" style="231" width="24.28"/>
    <col collapsed="false" customWidth="true" hidden="false" outlineLevel="0" max="3" min="3" style="231" width="0.7"/>
    <col collapsed="false" customWidth="true" hidden="false" outlineLevel="0" max="5" min="4" style="231" width="8.99"/>
    <col collapsed="false" customWidth="true" hidden="false" outlineLevel="0" max="6" min="6" style="231" width="2.13"/>
    <col collapsed="false" customWidth="true" hidden="false" outlineLevel="0" max="8" min="7" style="231" width="9.14"/>
    <col collapsed="false" customWidth="true" hidden="false" outlineLevel="0" max="9" min="9" style="231" width="1.99"/>
    <col collapsed="false" customWidth="true" hidden="false" outlineLevel="0" max="10" min="10" style="231" width="9.99"/>
    <col collapsed="false" customWidth="true" hidden="false" outlineLevel="0" max="11" min="11" style="231" width="6.99"/>
    <col collapsed="false" customWidth="true" hidden="false" outlineLevel="0" max="12" min="12" style="231" width="0.7"/>
    <col collapsed="false" customWidth="true" hidden="false" outlineLevel="0" max="13" min="13" style="231" width="6.41"/>
    <col collapsed="false" customWidth="true" hidden="false" outlineLevel="0" max="14" min="14" style="235" width="3.56"/>
    <col collapsed="false" customWidth="false" hidden="true" outlineLevel="0" max="257" min="15" style="231" width="11.53"/>
    <col collapsed="false" customWidth="false" hidden="true" outlineLevel="0" max="16384" min="258" style="0" width="11.53"/>
  </cols>
  <sheetData>
    <row r="1" customFormat="false" ht="12.75" hidden="false" customHeight="true" outlineLevel="0" collapsed="false">
      <c r="A1" s="76"/>
      <c r="B1" s="44" t="s">
        <v>375</v>
      </c>
      <c r="C1" s="44"/>
      <c r="D1" s="44"/>
      <c r="E1" s="44"/>
      <c r="F1" s="44"/>
      <c r="G1" s="44"/>
      <c r="H1" s="44"/>
      <c r="I1" s="44"/>
      <c r="J1" s="44"/>
      <c r="K1" s="44"/>
      <c r="L1" s="44"/>
      <c r="M1" s="44"/>
    </row>
    <row r="2" customFormat="false" ht="27" hidden="false" customHeight="true" outlineLevel="0" collapsed="false">
      <c r="A2" s="76"/>
      <c r="B2" s="242" t="s">
        <v>376</v>
      </c>
      <c r="C2" s="242"/>
      <c r="D2" s="242"/>
      <c r="E2" s="242"/>
      <c r="F2" s="242"/>
      <c r="G2" s="242"/>
      <c r="H2" s="242"/>
      <c r="I2" s="242"/>
      <c r="J2" s="242"/>
      <c r="K2" s="242"/>
      <c r="L2" s="242"/>
      <c r="M2" s="242"/>
    </row>
    <row r="3" customFormat="false" ht="12.75" hidden="false" customHeight="true" outlineLevel="0" collapsed="false">
      <c r="A3" s="76"/>
      <c r="B3" s="236" t="s">
        <v>26</v>
      </c>
      <c r="C3" s="236"/>
      <c r="D3" s="236"/>
      <c r="E3" s="236"/>
      <c r="F3" s="236"/>
      <c r="G3" s="236"/>
      <c r="H3" s="236"/>
      <c r="I3" s="236"/>
      <c r="J3" s="236"/>
      <c r="K3" s="236"/>
      <c r="L3" s="236"/>
      <c r="M3" s="236"/>
    </row>
    <row r="4" customFormat="false" ht="35.25" hidden="false" customHeight="true" outlineLevel="0" collapsed="false">
      <c r="A4" s="76"/>
      <c r="B4" s="77" t="s">
        <v>27</v>
      </c>
      <c r="C4" s="78"/>
      <c r="D4" s="48" t="s">
        <v>377</v>
      </c>
      <c r="E4" s="48"/>
      <c r="F4" s="79"/>
      <c r="G4" s="48" t="s">
        <v>378</v>
      </c>
      <c r="H4" s="48"/>
      <c r="I4" s="79"/>
      <c r="J4" s="48" t="s">
        <v>379</v>
      </c>
      <c r="K4" s="48"/>
      <c r="L4" s="79"/>
      <c r="M4" s="156" t="s">
        <v>31</v>
      </c>
    </row>
    <row r="5" customFormat="false" ht="20.25" hidden="false" customHeight="true" outlineLevel="0" collapsed="false">
      <c r="A5" s="76"/>
      <c r="B5" s="77"/>
      <c r="C5" s="78"/>
      <c r="D5" s="81" t="s">
        <v>380</v>
      </c>
      <c r="E5" s="81" t="s">
        <v>381</v>
      </c>
      <c r="F5" s="81"/>
      <c r="G5" s="81" t="s">
        <v>380</v>
      </c>
      <c r="H5" s="81" t="s">
        <v>381</v>
      </c>
      <c r="I5" s="81"/>
      <c r="J5" s="81" t="s">
        <v>380</v>
      </c>
      <c r="K5" s="81" t="s">
        <v>381</v>
      </c>
      <c r="L5" s="102"/>
      <c r="M5" s="156"/>
    </row>
    <row r="6" s="244" customFormat="true" ht="15.95" hidden="false" customHeight="true" outlineLevel="0" collapsed="false">
      <c r="A6" s="82"/>
      <c r="B6" s="83" t="s">
        <v>101</v>
      </c>
      <c r="C6" s="105"/>
      <c r="D6" s="87"/>
      <c r="E6" s="87"/>
      <c r="F6" s="87"/>
      <c r="G6" s="87"/>
      <c r="H6" s="87"/>
      <c r="I6" s="87"/>
      <c r="J6" s="87"/>
      <c r="K6" s="87"/>
      <c r="L6" s="87"/>
      <c r="M6" s="86"/>
      <c r="N6" s="243"/>
    </row>
    <row r="7" customFormat="false" ht="12" hidden="false" customHeight="true" outlineLevel="0" collapsed="false">
      <c r="A7" s="76"/>
      <c r="B7" s="89" t="s">
        <v>382</v>
      </c>
      <c r="C7" s="106"/>
      <c r="D7" s="59" t="n">
        <v>1.28444642735663</v>
      </c>
      <c r="E7" s="59" t="n">
        <v>8.79399781161495</v>
      </c>
      <c r="F7" s="59"/>
      <c r="G7" s="59" t="n">
        <v>0.357819636063993</v>
      </c>
      <c r="H7" s="59" t="n">
        <v>1.18125506307316</v>
      </c>
      <c r="I7" s="59"/>
      <c r="J7" s="59" t="n">
        <v>0.702358579634072</v>
      </c>
      <c r="K7" s="59" t="n">
        <v>3.19868202534182</v>
      </c>
      <c r="L7" s="59"/>
      <c r="M7" s="57" t="n">
        <v>920.215569000001</v>
      </c>
    </row>
    <row r="8" customFormat="false" ht="12" hidden="false" customHeight="true" outlineLevel="0" collapsed="false">
      <c r="A8" s="76"/>
      <c r="B8" s="203" t="s">
        <v>123</v>
      </c>
      <c r="C8" s="245"/>
      <c r="D8" s="59" t="n">
        <v>1.27808887628328</v>
      </c>
      <c r="E8" s="59" t="n">
        <v>8.31566058120564</v>
      </c>
      <c r="F8" s="59"/>
      <c r="G8" s="59" t="n">
        <v>0.702843695798901</v>
      </c>
      <c r="H8" s="59" t="n">
        <v>1.10766785621994</v>
      </c>
      <c r="I8" s="59"/>
      <c r="J8" s="59" t="n">
        <v>0.284530873656149</v>
      </c>
      <c r="K8" s="59" t="n">
        <v>3.0904963124429</v>
      </c>
      <c r="L8" s="59"/>
      <c r="M8" s="57" t="n">
        <v>560.530033</v>
      </c>
    </row>
    <row r="9" customFormat="false" ht="12" hidden="false" customHeight="true" outlineLevel="0" collapsed="false">
      <c r="A9" s="76"/>
      <c r="B9" s="203" t="s">
        <v>124</v>
      </c>
      <c r="C9" s="245"/>
      <c r="D9" s="59" t="n">
        <v>2.4999485980811</v>
      </c>
      <c r="E9" s="59" t="n">
        <v>14.2289548972086</v>
      </c>
      <c r="F9" s="59"/>
      <c r="G9" s="59" t="n">
        <v>0.755676709602102</v>
      </c>
      <c r="H9" s="59" t="n">
        <v>1.67441748684767</v>
      </c>
      <c r="I9" s="59"/>
      <c r="J9" s="59" t="n">
        <v>1.18806806467477</v>
      </c>
      <c r="K9" s="59" t="n">
        <v>5.12161878275578</v>
      </c>
      <c r="L9" s="59"/>
      <c r="M9" s="57" t="n">
        <v>586.116251000001</v>
      </c>
    </row>
    <row r="10" customFormat="false" ht="12" hidden="false" customHeight="true" outlineLevel="0" collapsed="false">
      <c r="A10" s="76"/>
      <c r="B10" s="205" t="s">
        <v>125</v>
      </c>
      <c r="C10" s="246"/>
      <c r="D10" s="59" t="n">
        <v>2.30104251974359</v>
      </c>
      <c r="E10" s="59" t="n">
        <v>15.344883863255</v>
      </c>
      <c r="F10" s="59"/>
      <c r="G10" s="59" t="n">
        <v>0.212504594828986</v>
      </c>
      <c r="H10" s="59" t="n">
        <v>1.32208769783611</v>
      </c>
      <c r="I10" s="59"/>
      <c r="J10" s="59" t="n">
        <v>0.430921299077618</v>
      </c>
      <c r="K10" s="59" t="n">
        <v>4.56583098511628</v>
      </c>
      <c r="L10" s="59"/>
      <c r="M10" s="57" t="n">
        <v>1190.302733</v>
      </c>
    </row>
    <row r="11" customFormat="false" ht="12" hidden="false" customHeight="true" outlineLevel="0" collapsed="false">
      <c r="A11" s="76"/>
      <c r="B11" s="207" t="s">
        <v>126</v>
      </c>
      <c r="C11" s="247"/>
      <c r="D11" s="59" t="n">
        <v>3.52949376994861</v>
      </c>
      <c r="E11" s="59" t="n">
        <v>19.5692672424032</v>
      </c>
      <c r="F11" s="59"/>
      <c r="G11" s="59" t="n">
        <v>0.252578958489656</v>
      </c>
      <c r="H11" s="59" t="n">
        <v>1.12559742962969</v>
      </c>
      <c r="I11" s="59"/>
      <c r="J11" s="59" t="n">
        <v>0.559392219881144</v>
      </c>
      <c r="K11" s="59" t="n">
        <v>4.73528106508328</v>
      </c>
      <c r="L11" s="59"/>
      <c r="M11" s="57" t="n">
        <v>1205.417909</v>
      </c>
    </row>
    <row r="12" customFormat="false" ht="12" hidden="false" customHeight="true" outlineLevel="0" collapsed="false">
      <c r="A12" s="76"/>
      <c r="B12" s="207" t="s">
        <v>127</v>
      </c>
      <c r="C12" s="247"/>
      <c r="D12" s="59" t="n">
        <v>2.15331079820523</v>
      </c>
      <c r="E12" s="59" t="n">
        <v>15.7210256098038</v>
      </c>
      <c r="F12" s="59"/>
      <c r="G12" s="59" t="n">
        <v>0.16638604502471</v>
      </c>
      <c r="H12" s="59" t="n">
        <v>0.721616018010679</v>
      </c>
      <c r="I12" s="59"/>
      <c r="J12" s="59" t="n">
        <v>0.294518616064655</v>
      </c>
      <c r="K12" s="59" t="n">
        <v>3.31990468518672</v>
      </c>
      <c r="L12" s="59"/>
      <c r="M12" s="57" t="n">
        <v>2507.121315</v>
      </c>
    </row>
    <row r="13" customFormat="false" ht="12" hidden="false" customHeight="true" outlineLevel="0" collapsed="false">
      <c r="A13" s="76"/>
      <c r="B13" s="207" t="s">
        <v>256</v>
      </c>
      <c r="C13" s="247"/>
      <c r="D13" s="59" t="n">
        <v>2.13408414434994</v>
      </c>
      <c r="E13" s="59" t="n">
        <v>14.1849177274977</v>
      </c>
      <c r="F13" s="59"/>
      <c r="G13" s="59" t="n">
        <v>0.209853014096362</v>
      </c>
      <c r="H13" s="59" t="n">
        <v>0.58996898907699</v>
      </c>
      <c r="I13" s="59"/>
      <c r="J13" s="59" t="n">
        <v>0.238708587380901</v>
      </c>
      <c r="K13" s="59" t="n">
        <v>2.48883797195713</v>
      </c>
      <c r="L13" s="59"/>
      <c r="M13" s="57" t="n">
        <v>2372.914214</v>
      </c>
    </row>
    <row r="14" customFormat="false" ht="12" hidden="false" customHeight="true" outlineLevel="0" collapsed="false">
      <c r="A14" s="76"/>
      <c r="B14" s="207" t="s">
        <v>257</v>
      </c>
      <c r="C14" s="247"/>
      <c r="D14" s="59" t="n">
        <v>1.54352187256044</v>
      </c>
      <c r="E14" s="59" t="n">
        <v>13.9516981170046</v>
      </c>
      <c r="F14" s="59"/>
      <c r="G14" s="59" t="n">
        <v>0.218178047923913</v>
      </c>
      <c r="H14" s="59" t="n">
        <v>0.466064360988526</v>
      </c>
      <c r="I14" s="59"/>
      <c r="J14" s="59" t="n">
        <v>0.192063892398048</v>
      </c>
      <c r="K14" s="59" t="n">
        <v>2.6788158265768</v>
      </c>
      <c r="L14" s="59"/>
      <c r="M14" s="57" t="n">
        <v>2372.020031</v>
      </c>
    </row>
    <row r="15" s="244" customFormat="true" ht="15.95" hidden="false" customHeight="true" outlineLevel="0" collapsed="false">
      <c r="A15" s="82"/>
      <c r="B15" s="83" t="s">
        <v>36</v>
      </c>
      <c r="C15" s="105"/>
      <c r="D15" s="59"/>
      <c r="E15" s="59"/>
      <c r="F15" s="59"/>
      <c r="G15" s="59"/>
      <c r="H15" s="59"/>
      <c r="I15" s="59"/>
      <c r="J15" s="59"/>
      <c r="K15" s="59"/>
      <c r="L15" s="59"/>
      <c r="M15" s="57"/>
      <c r="N15" s="243"/>
    </row>
    <row r="16" customFormat="false" ht="12" hidden="false" customHeight="true" outlineLevel="0" collapsed="false">
      <c r="A16" s="76"/>
      <c r="B16" s="207" t="s">
        <v>37</v>
      </c>
      <c r="C16" s="208"/>
      <c r="D16" s="59" t="n">
        <v>2.38406072100688</v>
      </c>
      <c r="E16" s="59" t="n">
        <v>15.2704956237579</v>
      </c>
      <c r="F16" s="59"/>
      <c r="G16" s="59" t="n">
        <v>0.302079758990044</v>
      </c>
      <c r="H16" s="59" t="n">
        <v>1.04247379463549</v>
      </c>
      <c r="I16" s="59"/>
      <c r="J16" s="59" t="n">
        <v>0.466647843102206</v>
      </c>
      <c r="K16" s="59" t="n">
        <v>3.45656615970534</v>
      </c>
      <c r="L16" s="59"/>
      <c r="M16" s="57" t="n">
        <v>5994.72009000008</v>
      </c>
    </row>
    <row r="17" customFormat="false" ht="12" hidden="false" customHeight="true" outlineLevel="0" collapsed="false">
      <c r="A17" s="76"/>
      <c r="B17" s="207" t="s">
        <v>38</v>
      </c>
      <c r="C17" s="208"/>
      <c r="D17" s="59" t="n">
        <v>1.78135170160608</v>
      </c>
      <c r="E17" s="59" t="n">
        <v>13.5619160230386</v>
      </c>
      <c r="F17" s="59"/>
      <c r="G17" s="59" t="n">
        <v>0.23519758643951</v>
      </c>
      <c r="H17" s="59" t="n">
        <v>0.644256390135131</v>
      </c>
      <c r="I17" s="59"/>
      <c r="J17" s="59" t="n">
        <v>0.288879789904468</v>
      </c>
      <c r="K17" s="59" t="n">
        <v>3.26624119687001</v>
      </c>
      <c r="L17" s="59"/>
      <c r="M17" s="57" t="n">
        <v>5719.91796500003</v>
      </c>
    </row>
    <row r="18" s="244" customFormat="true" ht="15.95" hidden="false" customHeight="true" outlineLevel="0" collapsed="false">
      <c r="A18" s="82"/>
      <c r="B18" s="83" t="s">
        <v>317</v>
      </c>
      <c r="C18" s="105"/>
      <c r="D18" s="59"/>
      <c r="E18" s="59"/>
      <c r="F18" s="59"/>
      <c r="G18" s="59"/>
      <c r="H18" s="59"/>
      <c r="I18" s="59"/>
      <c r="J18" s="59"/>
      <c r="K18" s="59"/>
      <c r="L18" s="59"/>
      <c r="M18" s="57"/>
      <c r="N18" s="243"/>
    </row>
    <row r="19" customFormat="false" ht="12" hidden="false" customHeight="true" outlineLevel="0" collapsed="false">
      <c r="A19" s="76"/>
      <c r="B19" s="207" t="s">
        <v>383</v>
      </c>
      <c r="C19" s="208"/>
      <c r="D19" s="59" t="n">
        <v>1.46051097973927</v>
      </c>
      <c r="E19" s="59" t="n">
        <v>10.5118525864057</v>
      </c>
      <c r="F19" s="59"/>
      <c r="G19" s="59" t="n">
        <v>0.196785805009354</v>
      </c>
      <c r="H19" s="59" t="n">
        <v>0.763418778901328</v>
      </c>
      <c r="I19" s="59"/>
      <c r="J19" s="59" t="n">
        <v>0.336548423663234</v>
      </c>
      <c r="K19" s="59" t="n">
        <v>2.59848395055242</v>
      </c>
      <c r="L19" s="59"/>
      <c r="M19" s="57" t="n">
        <v>3773.91397700001</v>
      </c>
    </row>
    <row r="20" customFormat="false" ht="12" hidden="false" customHeight="true" outlineLevel="0" collapsed="false">
      <c r="A20" s="76"/>
      <c r="B20" s="207" t="s">
        <v>384</v>
      </c>
      <c r="C20" s="208"/>
      <c r="D20" s="59" t="n">
        <v>3.61211144314157</v>
      </c>
      <c r="E20" s="59" t="n">
        <v>21.2358143145144</v>
      </c>
      <c r="F20" s="59"/>
      <c r="G20" s="59" t="n">
        <v>0.535013953358038</v>
      </c>
      <c r="H20" s="59" t="n">
        <v>1.55133304075565</v>
      </c>
      <c r="I20" s="59"/>
      <c r="J20" s="59" t="n">
        <v>0.694895516149079</v>
      </c>
      <c r="K20" s="59" t="n">
        <v>5.61639804386644</v>
      </c>
      <c r="L20" s="59"/>
      <c r="M20" s="57" t="n">
        <v>854.047818999999</v>
      </c>
    </row>
    <row r="21" customFormat="false" ht="12" hidden="false" customHeight="true" outlineLevel="0" collapsed="false">
      <c r="A21" s="76"/>
      <c r="B21" s="207" t="s">
        <v>385</v>
      </c>
      <c r="C21" s="208"/>
      <c r="D21" s="59" t="n">
        <v>3.55010276552193</v>
      </c>
      <c r="E21" s="59" t="n">
        <v>20.9347916641595</v>
      </c>
      <c r="F21" s="59"/>
      <c r="G21" s="59" t="n">
        <v>0.307250912310379</v>
      </c>
      <c r="H21" s="59" t="n">
        <v>0.994787527672542</v>
      </c>
      <c r="I21" s="59"/>
      <c r="J21" s="59" t="n">
        <v>0.439747932104173</v>
      </c>
      <c r="K21" s="59" t="n">
        <v>4.24363083217418</v>
      </c>
      <c r="L21" s="59"/>
      <c r="M21" s="57" t="n">
        <v>2347.86186500001</v>
      </c>
    </row>
    <row r="22" customFormat="false" ht="12" hidden="false" customHeight="true" outlineLevel="0" collapsed="false">
      <c r="A22" s="76"/>
      <c r="B22" s="207" t="s">
        <v>386</v>
      </c>
      <c r="C22" s="208"/>
      <c r="D22" s="59" t="n">
        <v>1.59820079769201</v>
      </c>
      <c r="E22" s="59" t="n">
        <v>13.0314884821238</v>
      </c>
      <c r="F22" s="59"/>
      <c r="G22" s="59" t="n">
        <v>0.263722676844576</v>
      </c>
      <c r="H22" s="59" t="n">
        <v>0.729604173593167</v>
      </c>
      <c r="I22" s="59"/>
      <c r="J22" s="59" t="n">
        <v>0.345205387573988</v>
      </c>
      <c r="K22" s="59" t="n">
        <v>3.08349684095814</v>
      </c>
      <c r="L22" s="59"/>
      <c r="M22" s="57" t="n">
        <v>4315.785482</v>
      </c>
    </row>
    <row r="23" s="244" customFormat="true" ht="15.95" hidden="false" customHeight="true" outlineLevel="0" collapsed="false">
      <c r="A23" s="82"/>
      <c r="B23" s="83" t="s">
        <v>387</v>
      </c>
      <c r="C23" s="105"/>
      <c r="D23" s="59"/>
      <c r="E23" s="59"/>
      <c r="F23" s="59"/>
      <c r="G23" s="59"/>
      <c r="H23" s="59"/>
      <c r="I23" s="59"/>
      <c r="J23" s="59"/>
      <c r="K23" s="59"/>
      <c r="L23" s="59"/>
      <c r="M23" s="57"/>
      <c r="N23" s="243"/>
    </row>
    <row r="24" customFormat="false" ht="12" hidden="false" customHeight="true" outlineLevel="0" collapsed="false">
      <c r="A24" s="76"/>
      <c r="B24" s="207" t="s">
        <v>388</v>
      </c>
      <c r="C24" s="208"/>
      <c r="D24" s="59" t="n">
        <v>8.66979683677024</v>
      </c>
      <c r="E24" s="59" t="n">
        <v>33.4589405541108</v>
      </c>
      <c r="F24" s="59"/>
      <c r="G24" s="59" t="n">
        <v>0.407718713769903</v>
      </c>
      <c r="H24" s="59" t="n">
        <v>3.0234719646663</v>
      </c>
      <c r="I24" s="59"/>
      <c r="J24" s="59" t="n">
        <v>1.1040021275786</v>
      </c>
      <c r="K24" s="59" t="n">
        <v>11.7897595288631</v>
      </c>
      <c r="L24" s="59"/>
      <c r="M24" s="57" t="n">
        <v>307.113448</v>
      </c>
    </row>
    <row r="25" customFormat="false" ht="12" hidden="false" customHeight="true" outlineLevel="0" collapsed="false">
      <c r="A25" s="76"/>
      <c r="B25" s="207" t="s">
        <v>389</v>
      </c>
      <c r="C25" s="208"/>
      <c r="D25" s="59" t="n">
        <v>4.97154192442648</v>
      </c>
      <c r="E25" s="59" t="n">
        <v>26.8510820467521</v>
      </c>
      <c r="F25" s="59"/>
      <c r="G25" s="59" t="n">
        <v>0.754522791698865</v>
      </c>
      <c r="H25" s="59" t="n">
        <v>1.75306755748999</v>
      </c>
      <c r="I25" s="59"/>
      <c r="J25" s="59" t="n">
        <v>1.18983643005153</v>
      </c>
      <c r="K25" s="59" t="n">
        <v>8.13626856945242</v>
      </c>
      <c r="L25" s="59"/>
      <c r="M25" s="57" t="n">
        <v>2039.19340400001</v>
      </c>
    </row>
    <row r="26" customFormat="false" ht="12" hidden="false" customHeight="true" outlineLevel="0" collapsed="false">
      <c r="A26" s="76"/>
      <c r="B26" s="207" t="s">
        <v>390</v>
      </c>
      <c r="C26" s="208"/>
      <c r="D26" s="59" t="n">
        <v>1.2347076553876</v>
      </c>
      <c r="E26" s="59" t="n">
        <v>10.9903858997078</v>
      </c>
      <c r="F26" s="59"/>
      <c r="G26" s="59" t="n">
        <v>0.156207253113894</v>
      </c>
      <c r="H26" s="59" t="n">
        <v>0.580701497555974</v>
      </c>
      <c r="I26" s="59"/>
      <c r="J26" s="59" t="n">
        <v>0.181421023142518</v>
      </c>
      <c r="K26" s="59" t="n">
        <v>1.97731351112423</v>
      </c>
      <c r="L26" s="59"/>
      <c r="M26" s="57" t="n">
        <v>8932.36115599998</v>
      </c>
    </row>
    <row r="27" customFormat="false" ht="12" hidden="false" customHeight="true" outlineLevel="0" collapsed="false">
      <c r="A27" s="76"/>
      <c r="B27" s="207" t="s">
        <v>261</v>
      </c>
      <c r="C27" s="208"/>
      <c r="D27" s="59" t="s">
        <v>189</v>
      </c>
      <c r="E27" s="59" t="s">
        <v>189</v>
      </c>
      <c r="F27" s="59"/>
      <c r="G27" s="59" t="s">
        <v>189</v>
      </c>
      <c r="H27" s="59" t="s">
        <v>189</v>
      </c>
      <c r="I27" s="59"/>
      <c r="J27" s="59" t="s">
        <v>189</v>
      </c>
      <c r="K27" s="59" t="s">
        <v>189</v>
      </c>
      <c r="L27" s="59"/>
      <c r="M27" s="57" t="n">
        <v>5.365364</v>
      </c>
    </row>
    <row r="28" s="244" customFormat="true" ht="15.95" hidden="false" customHeight="true" outlineLevel="0" collapsed="false">
      <c r="A28" s="82"/>
      <c r="B28" s="83" t="s">
        <v>330</v>
      </c>
      <c r="C28" s="105"/>
      <c r="D28" s="59"/>
      <c r="E28" s="59"/>
      <c r="F28" s="59"/>
      <c r="G28" s="59"/>
      <c r="H28" s="59"/>
      <c r="I28" s="59"/>
      <c r="J28" s="59"/>
      <c r="K28" s="59"/>
      <c r="L28" s="59"/>
      <c r="M28" s="57"/>
      <c r="N28" s="243"/>
    </row>
    <row r="29" customFormat="false" ht="12" hidden="false" customHeight="true" outlineLevel="0" collapsed="false">
      <c r="A29" s="76"/>
      <c r="B29" s="207" t="s">
        <v>331</v>
      </c>
      <c r="C29" s="208"/>
      <c r="D29" s="59" t="n">
        <v>2.11036364243732</v>
      </c>
      <c r="E29" s="59" t="n">
        <v>14.4532399264965</v>
      </c>
      <c r="F29" s="59"/>
      <c r="G29" s="59" t="n">
        <v>0.270920943264889</v>
      </c>
      <c r="H29" s="59" t="n">
        <v>0.858197275275631</v>
      </c>
      <c r="I29" s="59"/>
      <c r="J29" s="59" t="n">
        <v>0.388419271731429</v>
      </c>
      <c r="K29" s="59" t="n">
        <v>3.3541983981512</v>
      </c>
      <c r="L29" s="59"/>
      <c r="M29" s="57" t="n">
        <v>11291.609143</v>
      </c>
    </row>
    <row r="30" customFormat="false" ht="12" hidden="false" customHeight="true" outlineLevel="0" collapsed="false">
      <c r="A30" s="76"/>
      <c r="B30" s="89" t="s">
        <v>332</v>
      </c>
      <c r="C30" s="208"/>
      <c r="D30" s="59"/>
      <c r="E30" s="59"/>
      <c r="F30" s="59"/>
      <c r="G30" s="59"/>
      <c r="H30" s="59"/>
      <c r="I30" s="59"/>
      <c r="J30" s="59"/>
      <c r="K30" s="59"/>
      <c r="L30" s="59"/>
      <c r="M30" s="57"/>
    </row>
    <row r="31" customFormat="false" ht="12" hidden="false" customHeight="true" outlineLevel="0" collapsed="false">
      <c r="A31" s="76"/>
      <c r="B31" s="89" t="s">
        <v>333</v>
      </c>
      <c r="C31" s="208"/>
      <c r="D31" s="59" t="n">
        <v>2.36532366665702</v>
      </c>
      <c r="E31" s="59" t="n">
        <v>14.2008660784734</v>
      </c>
      <c r="F31" s="59"/>
      <c r="G31" s="59" t="n">
        <v>0.406718227113096</v>
      </c>
      <c r="H31" s="59" t="n">
        <v>0.585803207891211</v>
      </c>
      <c r="I31" s="59"/>
      <c r="J31" s="59" t="n">
        <v>0</v>
      </c>
      <c r="K31" s="59" t="n">
        <v>5.11446945512314</v>
      </c>
      <c r="L31" s="59"/>
      <c r="M31" s="57" t="n">
        <v>131.419731</v>
      </c>
    </row>
    <row r="32" customFormat="false" ht="12" hidden="false" customHeight="true" outlineLevel="0" collapsed="false">
      <c r="A32" s="76"/>
      <c r="B32" s="89" t="s">
        <v>391</v>
      </c>
      <c r="C32" s="208"/>
      <c r="D32" s="59" t="n">
        <v>1.16838125202924</v>
      </c>
      <c r="E32" s="59" t="n">
        <v>13.8842813045725</v>
      </c>
      <c r="F32" s="59"/>
      <c r="G32" s="59" t="n">
        <v>0.149550504035742</v>
      </c>
      <c r="H32" s="59" t="n">
        <v>0.572746027499045</v>
      </c>
      <c r="I32" s="59"/>
      <c r="J32" s="59" t="n">
        <v>0.219174512204401</v>
      </c>
      <c r="K32" s="59" t="n">
        <v>2.94002677508291</v>
      </c>
      <c r="L32" s="59"/>
      <c r="M32" s="57" t="n">
        <v>291.609181</v>
      </c>
    </row>
    <row r="33" s="244" customFormat="true" ht="15.95" hidden="false" customHeight="true" outlineLevel="0" collapsed="false">
      <c r="A33" s="82"/>
      <c r="B33" s="201" t="s">
        <v>392</v>
      </c>
      <c r="C33" s="202"/>
      <c r="D33" s="59"/>
      <c r="E33" s="59"/>
      <c r="F33" s="59"/>
      <c r="G33" s="59"/>
      <c r="H33" s="59"/>
      <c r="I33" s="59"/>
      <c r="J33" s="59"/>
      <c r="K33" s="59"/>
      <c r="L33" s="59"/>
      <c r="M33" s="57"/>
      <c r="N33" s="243"/>
    </row>
    <row r="34" customFormat="false" ht="12" hidden="false" customHeight="true" outlineLevel="0" collapsed="false">
      <c r="A34" s="76"/>
      <c r="B34" s="207" t="s">
        <v>393</v>
      </c>
      <c r="C34" s="208"/>
      <c r="D34" s="59" t="n">
        <v>2.68338957329222</v>
      </c>
      <c r="E34" s="59" t="n">
        <v>14.7928603698077</v>
      </c>
      <c r="F34" s="59"/>
      <c r="G34" s="59" t="n">
        <v>2.51306416739148</v>
      </c>
      <c r="H34" s="59" t="n">
        <v>5.88790567649997</v>
      </c>
      <c r="I34" s="59"/>
      <c r="J34" s="59" t="n">
        <v>2.88591676451342</v>
      </c>
      <c r="K34" s="59" t="n">
        <v>10.007284813331</v>
      </c>
      <c r="L34" s="59"/>
      <c r="M34" s="57" t="n">
        <v>99.780182</v>
      </c>
    </row>
    <row r="35" customFormat="false" ht="12" hidden="false" customHeight="true" outlineLevel="0" collapsed="false">
      <c r="A35" s="76"/>
      <c r="B35" s="207" t="s">
        <v>394</v>
      </c>
      <c r="C35" s="208"/>
      <c r="D35" s="59" t="n">
        <v>2.67054201931088</v>
      </c>
      <c r="E35" s="59" t="n">
        <v>17.7277324259361</v>
      </c>
      <c r="F35" s="59"/>
      <c r="G35" s="59" t="n">
        <v>0.325232344888549</v>
      </c>
      <c r="H35" s="59" t="n">
        <v>1.14887225507894</v>
      </c>
      <c r="I35" s="59"/>
      <c r="J35" s="59" t="n">
        <v>0.533161743762919</v>
      </c>
      <c r="K35" s="59" t="n">
        <v>4.70258476632614</v>
      </c>
      <c r="L35" s="59"/>
      <c r="M35" s="57" t="n">
        <v>4059.28168200001</v>
      </c>
    </row>
    <row r="36" customFormat="false" ht="12" hidden="false" customHeight="true" outlineLevel="0" collapsed="false">
      <c r="A36" s="76"/>
      <c r="B36" s="207" t="s">
        <v>395</v>
      </c>
      <c r="C36" s="208"/>
      <c r="D36" s="59" t="n">
        <v>1.7739521616831</v>
      </c>
      <c r="E36" s="59" t="n">
        <v>12.5585155579189</v>
      </c>
      <c r="F36" s="59"/>
      <c r="G36" s="59" t="n">
        <v>0.208976388723317</v>
      </c>
      <c r="H36" s="59" t="n">
        <v>0.62339420283462</v>
      </c>
      <c r="I36" s="59"/>
      <c r="J36" s="59" t="n">
        <v>0.271535478809495</v>
      </c>
      <c r="K36" s="59" t="n">
        <v>2.49769255887209</v>
      </c>
      <c r="L36" s="59"/>
      <c r="M36" s="57" t="n">
        <v>7121.23369100002</v>
      </c>
    </row>
    <row r="37" customFormat="false" ht="12" hidden="false" customHeight="true" outlineLevel="0" collapsed="false">
      <c r="A37" s="76"/>
      <c r="B37" s="207" t="s">
        <v>261</v>
      </c>
      <c r="C37" s="208"/>
      <c r="D37" s="59" t="n">
        <v>1.70483855364148</v>
      </c>
      <c r="E37" s="59" t="n">
        <v>14.3882632330829</v>
      </c>
      <c r="F37" s="59"/>
      <c r="G37" s="59" t="n">
        <v>0.223611938517615</v>
      </c>
      <c r="H37" s="59" t="n">
        <v>0.562143122293546</v>
      </c>
      <c r="I37" s="59"/>
      <c r="J37" s="59" t="n">
        <v>0.147245157020247</v>
      </c>
      <c r="K37" s="59" t="n">
        <v>3.52365892552074</v>
      </c>
      <c r="L37" s="59"/>
      <c r="M37" s="57" t="n">
        <v>434.060456</v>
      </c>
    </row>
    <row r="38" customFormat="false" ht="15.95" hidden="false" customHeight="true" outlineLevel="0" collapsed="false">
      <c r="A38" s="76"/>
      <c r="B38" s="201" t="s">
        <v>322</v>
      </c>
      <c r="C38" s="208"/>
      <c r="D38" s="59"/>
      <c r="E38" s="59"/>
      <c r="F38" s="59"/>
      <c r="G38" s="59"/>
      <c r="H38" s="59"/>
      <c r="I38" s="59"/>
      <c r="J38" s="59"/>
      <c r="K38" s="59"/>
      <c r="L38" s="59"/>
      <c r="M38" s="57"/>
    </row>
    <row r="39" customFormat="false" ht="12" hidden="false" customHeight="true" outlineLevel="0" collapsed="false">
      <c r="A39" s="76"/>
      <c r="B39" s="207" t="s">
        <v>396</v>
      </c>
      <c r="C39" s="208"/>
      <c r="D39" s="59" t="n">
        <v>0.625218795446893</v>
      </c>
      <c r="E39" s="59" t="n">
        <v>6.44344179303375</v>
      </c>
      <c r="F39" s="59"/>
      <c r="G39" s="59" t="n">
        <v>0.0513416343833802</v>
      </c>
      <c r="H39" s="59" t="n">
        <v>0.389595429059331</v>
      </c>
      <c r="I39" s="59"/>
      <c r="J39" s="59" t="n">
        <v>0.0906305120258176</v>
      </c>
      <c r="K39" s="59" t="n">
        <v>1.40399711234969</v>
      </c>
      <c r="L39" s="59"/>
      <c r="M39" s="57" t="n">
        <v>2749.78585499999</v>
      </c>
    </row>
    <row r="40" customFormat="false" ht="12" hidden="false" customHeight="true" outlineLevel="0" collapsed="false">
      <c r="A40" s="76"/>
      <c r="B40" s="207" t="s">
        <v>324</v>
      </c>
      <c r="C40" s="208"/>
      <c r="D40" s="59"/>
      <c r="E40" s="59"/>
      <c r="F40" s="59"/>
      <c r="G40" s="59"/>
      <c r="H40" s="59"/>
      <c r="I40" s="59"/>
      <c r="J40" s="59"/>
      <c r="K40" s="59"/>
      <c r="L40" s="59"/>
      <c r="M40" s="57"/>
    </row>
    <row r="41" customFormat="false" ht="12" hidden="false" customHeight="true" outlineLevel="0" collapsed="false">
      <c r="A41" s="76"/>
      <c r="B41" s="226" t="s">
        <v>325</v>
      </c>
      <c r="C41" s="208"/>
      <c r="D41" s="59" t="n">
        <v>2.16863269004249</v>
      </c>
      <c r="E41" s="59" t="n">
        <v>14.7174185241651</v>
      </c>
      <c r="F41" s="59"/>
      <c r="G41" s="59" t="n">
        <v>0.222629443057103</v>
      </c>
      <c r="H41" s="59" t="n">
        <v>0.722561501593556</v>
      </c>
      <c r="I41" s="59"/>
      <c r="J41" s="59" t="n">
        <v>0.30518512193937</v>
      </c>
      <c r="K41" s="59" t="n">
        <v>3.30549226776063</v>
      </c>
      <c r="L41" s="59"/>
      <c r="M41" s="57" t="n">
        <v>5600.90966800008</v>
      </c>
    </row>
    <row r="42" customFormat="false" ht="12" hidden="false" customHeight="true" outlineLevel="0" collapsed="false">
      <c r="A42" s="76"/>
      <c r="B42" s="226" t="s">
        <v>326</v>
      </c>
      <c r="C42" s="208"/>
      <c r="D42" s="59" t="n">
        <v>3.2339904581927</v>
      </c>
      <c r="E42" s="59" t="n">
        <v>21.6511592061148</v>
      </c>
      <c r="F42" s="59"/>
      <c r="G42" s="59" t="n">
        <v>0.350247766112211</v>
      </c>
      <c r="H42" s="59" t="n">
        <v>1.19719167947189</v>
      </c>
      <c r="I42" s="59"/>
      <c r="J42" s="59" t="n">
        <v>0.875325750899361</v>
      </c>
      <c r="K42" s="59" t="n">
        <v>4.55368791882079</v>
      </c>
      <c r="L42" s="59"/>
      <c r="M42" s="57" t="n">
        <v>1136.501467</v>
      </c>
    </row>
    <row r="43" customFormat="false" ht="12" hidden="false" customHeight="true" outlineLevel="0" collapsed="false">
      <c r="A43" s="76"/>
      <c r="B43" s="207" t="s">
        <v>327</v>
      </c>
      <c r="C43" s="208"/>
      <c r="D43" s="59" t="n">
        <v>6.9095672900471</v>
      </c>
      <c r="E43" s="59" t="n">
        <v>10.3915421812932</v>
      </c>
      <c r="F43" s="59"/>
      <c r="G43" s="59" t="n">
        <v>0</v>
      </c>
      <c r="H43" s="59" t="n">
        <v>0</v>
      </c>
      <c r="I43" s="59"/>
      <c r="J43" s="59" t="n">
        <v>0</v>
      </c>
      <c r="K43" s="59" t="n">
        <v>9.83993189665988</v>
      </c>
      <c r="L43" s="59"/>
      <c r="M43" s="57" t="n">
        <v>38.251281</v>
      </c>
    </row>
    <row r="44" customFormat="false" ht="12" hidden="false" customHeight="true" outlineLevel="0" collapsed="false">
      <c r="A44" s="76"/>
      <c r="B44" s="207" t="s">
        <v>328</v>
      </c>
      <c r="C44" s="208"/>
      <c r="D44" s="59" t="n">
        <v>0.758976334882087</v>
      </c>
      <c r="E44" s="59" t="n">
        <v>7.19540693474293</v>
      </c>
      <c r="F44" s="59"/>
      <c r="G44" s="59" t="n">
        <v>0.347576743700852</v>
      </c>
      <c r="H44" s="59" t="n">
        <v>1.38604038328956</v>
      </c>
      <c r="I44" s="59"/>
      <c r="J44" s="59" t="n">
        <v>0.140526982182447</v>
      </c>
      <c r="K44" s="59" t="n">
        <v>3.13022288874688</v>
      </c>
      <c r="L44" s="59"/>
      <c r="M44" s="57" t="n">
        <v>569.236588999999</v>
      </c>
    </row>
    <row r="45" customFormat="false" ht="12" hidden="false" customHeight="true" outlineLevel="0" collapsed="false">
      <c r="A45" s="76"/>
      <c r="B45" s="207" t="s">
        <v>329</v>
      </c>
      <c r="C45" s="208"/>
      <c r="D45" s="59" t="n">
        <v>3.85422055357591</v>
      </c>
      <c r="E45" s="59" t="n">
        <v>24.609614909275</v>
      </c>
      <c r="F45" s="59"/>
      <c r="G45" s="59" t="n">
        <v>0.72358763427112</v>
      </c>
      <c r="H45" s="59" t="n">
        <v>1.64605471826609</v>
      </c>
      <c r="I45" s="59"/>
      <c r="J45" s="59" t="n">
        <v>0.874383904653486</v>
      </c>
      <c r="K45" s="59" t="n">
        <v>5.98524878985774</v>
      </c>
      <c r="L45" s="59"/>
      <c r="M45" s="57" t="n">
        <v>1619.95319500001</v>
      </c>
    </row>
    <row r="46" s="244" customFormat="true" ht="15.95" hidden="false" customHeight="true" outlineLevel="0" collapsed="false">
      <c r="A46" s="82"/>
      <c r="B46" s="83" t="s">
        <v>335</v>
      </c>
      <c r="C46" s="105"/>
      <c r="D46" s="59"/>
      <c r="E46" s="59"/>
      <c r="F46" s="59"/>
      <c r="G46" s="59"/>
      <c r="H46" s="59"/>
      <c r="I46" s="59"/>
      <c r="J46" s="59"/>
      <c r="K46" s="59"/>
      <c r="L46" s="59"/>
      <c r="M46" s="57"/>
      <c r="N46" s="243"/>
    </row>
    <row r="47" customFormat="false" ht="12" hidden="false" customHeight="true" outlineLevel="0" collapsed="false">
      <c r="A47" s="76"/>
      <c r="B47" s="207" t="s">
        <v>18</v>
      </c>
      <c r="C47" s="208"/>
      <c r="D47" s="59" t="n">
        <v>5.4637610574181</v>
      </c>
      <c r="E47" s="59" t="n">
        <v>35.8708591815144</v>
      </c>
      <c r="F47" s="59"/>
      <c r="G47" s="59" t="n">
        <v>1.46957501087805</v>
      </c>
      <c r="H47" s="59" t="n">
        <v>2.51268109655147</v>
      </c>
      <c r="I47" s="59"/>
      <c r="J47" s="59" t="n">
        <v>0.731688429509212</v>
      </c>
      <c r="K47" s="59" t="n">
        <v>9.82361362108669</v>
      </c>
      <c r="L47" s="59"/>
      <c r="M47" s="57" t="n">
        <v>204.560977</v>
      </c>
      <c r="N47" s="231"/>
    </row>
    <row r="48" customFormat="false" ht="12" hidden="false" customHeight="true" outlineLevel="0" collapsed="false">
      <c r="A48" s="76"/>
      <c r="B48" s="207" t="s">
        <v>20</v>
      </c>
      <c r="C48" s="208"/>
      <c r="D48" s="59" t="n">
        <v>5.29975923540995</v>
      </c>
      <c r="E48" s="59" t="n">
        <v>28.5117408660667</v>
      </c>
      <c r="F48" s="59"/>
      <c r="G48" s="59" t="n">
        <v>0.551041944969212</v>
      </c>
      <c r="H48" s="59" t="n">
        <v>1.38717538059704</v>
      </c>
      <c r="I48" s="59"/>
      <c r="J48" s="59" t="n">
        <v>0.748689053052192</v>
      </c>
      <c r="K48" s="59" t="n">
        <v>6.14749942026946</v>
      </c>
      <c r="L48" s="59"/>
      <c r="M48" s="57" t="n">
        <v>2648.545203</v>
      </c>
      <c r="N48" s="231"/>
    </row>
    <row r="49" customFormat="false" ht="12" hidden="false" customHeight="true" outlineLevel="0" collapsed="false">
      <c r="A49" s="76"/>
      <c r="B49" s="207" t="s">
        <v>21</v>
      </c>
      <c r="C49" s="208"/>
      <c r="D49" s="59" t="n">
        <v>1.33164305559498</v>
      </c>
      <c r="E49" s="59" t="n">
        <v>12.0070076509995</v>
      </c>
      <c r="F49" s="59"/>
      <c r="G49" s="59" t="n">
        <v>0.183899144071201</v>
      </c>
      <c r="H49" s="59" t="n">
        <v>0.787087113109055</v>
      </c>
      <c r="I49" s="59"/>
      <c r="J49" s="59" t="n">
        <v>0.326871197797511</v>
      </c>
      <c r="K49" s="59" t="n">
        <v>3.05568853745984</v>
      </c>
      <c r="L49" s="59"/>
      <c r="M49" s="57" t="n">
        <v>5299.48252300005</v>
      </c>
      <c r="N49" s="231"/>
    </row>
    <row r="50" customFormat="false" ht="12" hidden="false" customHeight="true" outlineLevel="0" collapsed="false">
      <c r="A50" s="76"/>
      <c r="B50" s="207" t="s">
        <v>22</v>
      </c>
      <c r="C50" s="208"/>
      <c r="D50" s="59" t="n">
        <v>0.589800821646035</v>
      </c>
      <c r="E50" s="59" t="n">
        <v>5.68219243537416</v>
      </c>
      <c r="F50" s="59"/>
      <c r="G50" s="59" t="n">
        <v>0.115561416885495</v>
      </c>
      <c r="H50" s="59" t="n">
        <v>0.430604636185531</v>
      </c>
      <c r="I50" s="59"/>
      <c r="J50" s="59" t="n">
        <v>0.159311491040268</v>
      </c>
      <c r="K50" s="59" t="n">
        <v>1.24185528174886</v>
      </c>
      <c r="L50" s="59"/>
      <c r="M50" s="57" t="n">
        <v>3270.440171</v>
      </c>
      <c r="N50" s="231"/>
    </row>
    <row r="51" s="244" customFormat="true" ht="15.95" hidden="false" customHeight="true" outlineLevel="0" collapsed="false">
      <c r="A51" s="82"/>
      <c r="B51" s="83" t="s">
        <v>48</v>
      </c>
      <c r="C51" s="105"/>
      <c r="D51" s="59"/>
      <c r="E51" s="59"/>
      <c r="F51" s="59"/>
      <c r="G51" s="59"/>
      <c r="H51" s="59"/>
      <c r="I51" s="59"/>
      <c r="J51" s="59"/>
      <c r="K51" s="59"/>
      <c r="L51" s="59"/>
      <c r="M51" s="57"/>
    </row>
    <row r="52" customFormat="false" ht="12" hidden="false" customHeight="true" outlineLevel="0" collapsed="false">
      <c r="A52" s="76"/>
      <c r="B52" s="89" t="s">
        <v>49</v>
      </c>
      <c r="C52" s="208"/>
      <c r="D52" s="59" t="n">
        <v>5.59606810122542</v>
      </c>
      <c r="E52" s="59" t="n">
        <v>31.5665676065363</v>
      </c>
      <c r="F52" s="59"/>
      <c r="G52" s="59" t="n">
        <v>0.664101236898342</v>
      </c>
      <c r="H52" s="59" t="n">
        <v>1.611417409257</v>
      </c>
      <c r="I52" s="59"/>
      <c r="J52" s="59" t="n">
        <v>0.918088802548469</v>
      </c>
      <c r="K52" s="59" t="n">
        <v>7.35810467615897</v>
      </c>
      <c r="L52" s="59"/>
      <c r="M52" s="57" t="n">
        <v>2833.333979</v>
      </c>
      <c r="N52" s="231"/>
    </row>
    <row r="53" customFormat="false" ht="12" hidden="false" customHeight="true" outlineLevel="0" collapsed="false">
      <c r="A53" s="76"/>
      <c r="B53" s="89" t="s">
        <v>50</v>
      </c>
      <c r="C53" s="208"/>
      <c r="D53" s="59" t="n">
        <v>1.96030728351344</v>
      </c>
      <c r="E53" s="59" t="n">
        <v>15.7488087822687</v>
      </c>
      <c r="F53" s="59"/>
      <c r="G53" s="59" t="n">
        <v>0.275173234941756</v>
      </c>
      <c r="H53" s="59" t="n">
        <v>0.85665297163747</v>
      </c>
      <c r="I53" s="59"/>
      <c r="J53" s="59" t="n">
        <v>0.391732639458534</v>
      </c>
      <c r="K53" s="59" t="n">
        <v>3.87657564420344</v>
      </c>
      <c r="L53" s="59"/>
      <c r="M53" s="57" t="n">
        <v>2637.69621399999</v>
      </c>
      <c r="N53" s="231"/>
    </row>
    <row r="54" customFormat="false" ht="12" hidden="false" customHeight="true" outlineLevel="0" collapsed="false">
      <c r="A54" s="76"/>
      <c r="B54" s="89" t="s">
        <v>51</v>
      </c>
      <c r="C54" s="208"/>
      <c r="D54" s="59" t="n">
        <v>0.937296544573052</v>
      </c>
      <c r="E54" s="59" t="n">
        <v>9.21356372670879</v>
      </c>
      <c r="F54" s="59"/>
      <c r="G54" s="59" t="n">
        <v>0.0770339812424484</v>
      </c>
      <c r="H54" s="59" t="n">
        <v>0.615037252820445</v>
      </c>
      <c r="I54" s="59"/>
      <c r="J54" s="59" t="n">
        <v>0.269867487174085</v>
      </c>
      <c r="K54" s="59" t="n">
        <v>1.98545473447093</v>
      </c>
      <c r="L54" s="59"/>
      <c r="M54" s="57" t="n">
        <v>2357.04421700001</v>
      </c>
      <c r="N54" s="231"/>
    </row>
    <row r="55" customFormat="false" ht="12" hidden="false" customHeight="true" outlineLevel="0" collapsed="false">
      <c r="A55" s="76"/>
      <c r="B55" s="89" t="s">
        <v>52</v>
      </c>
      <c r="C55" s="208"/>
      <c r="D55" s="59" t="n">
        <v>0.343018877774487</v>
      </c>
      <c r="E55" s="59" t="n">
        <v>5.48435728092643</v>
      </c>
      <c r="F55" s="59"/>
      <c r="G55" s="59" t="n">
        <v>0.143469697238172</v>
      </c>
      <c r="H55" s="59" t="n">
        <v>0.512039611169901</v>
      </c>
      <c r="I55" s="59"/>
      <c r="J55" s="59" t="n">
        <v>0.0680430933441026</v>
      </c>
      <c r="K55" s="59" t="n">
        <v>1.17266696139631</v>
      </c>
      <c r="L55" s="59"/>
      <c r="M55" s="57" t="n">
        <v>2042.22637700001</v>
      </c>
      <c r="N55" s="231"/>
    </row>
    <row r="56" customFormat="false" ht="12" hidden="false" customHeight="true" outlineLevel="0" collapsed="false">
      <c r="A56" s="76"/>
      <c r="B56" s="89" t="s">
        <v>53</v>
      </c>
      <c r="C56" s="208"/>
      <c r="D56" s="59" t="n">
        <v>0.295480501020814</v>
      </c>
      <c r="E56" s="59" t="n">
        <v>2.82980558412703</v>
      </c>
      <c r="F56" s="59"/>
      <c r="G56" s="59" t="n">
        <v>0.0402206262851485</v>
      </c>
      <c r="H56" s="59" t="n">
        <v>0.332795693417609</v>
      </c>
      <c r="I56" s="59"/>
      <c r="J56" s="59" t="n">
        <v>0.0218067490679801</v>
      </c>
      <c r="K56" s="59" t="n">
        <v>0.680962978838422</v>
      </c>
      <c r="L56" s="59"/>
      <c r="M56" s="57" t="n">
        <v>1844.337268</v>
      </c>
      <c r="N56" s="231"/>
    </row>
    <row r="57" s="244" customFormat="true" ht="15.95" hidden="false" customHeight="true" outlineLevel="0" collapsed="false">
      <c r="A57" s="82"/>
      <c r="B57" s="52" t="s">
        <v>23</v>
      </c>
      <c r="C57" s="105"/>
      <c r="D57" s="66" t="n">
        <v>2.08977538913814</v>
      </c>
      <c r="E57" s="66" t="n">
        <v>14.4362457641463</v>
      </c>
      <c r="F57" s="66"/>
      <c r="G57" s="66" t="n">
        <v>0.269423134131992</v>
      </c>
      <c r="H57" s="66" t="n">
        <v>0.848035786795806</v>
      </c>
      <c r="I57" s="66"/>
      <c r="J57" s="66" t="n">
        <v>0.379848859103313</v>
      </c>
      <c r="K57" s="66" t="n">
        <v>3.36363600095881</v>
      </c>
      <c r="L57" s="66"/>
      <c r="M57" s="64" t="n">
        <v>11714.638055</v>
      </c>
    </row>
    <row r="58" customFormat="false" ht="12" hidden="false" customHeight="true" outlineLevel="0" collapsed="false">
      <c r="A58" s="76"/>
      <c r="B58" s="227" t="s">
        <v>54</v>
      </c>
      <c r="C58" s="248"/>
      <c r="D58" s="249" t="n">
        <v>4.42273710483366</v>
      </c>
      <c r="E58" s="249" t="n">
        <v>19.5330322428256</v>
      </c>
      <c r="F58" s="249"/>
      <c r="G58" s="249" t="n">
        <v>0.0517528310916292</v>
      </c>
      <c r="H58" s="249" t="n">
        <v>0.363090332709058</v>
      </c>
      <c r="I58" s="249"/>
      <c r="J58" s="249" t="n">
        <v>0.528891674156004</v>
      </c>
      <c r="K58" s="249" t="n">
        <v>4.10610777131451</v>
      </c>
      <c r="L58" s="227"/>
      <c r="M58" s="70" t="n">
        <v>8852.0007570001</v>
      </c>
      <c r="N58" s="231"/>
    </row>
    <row r="59" customFormat="false" ht="54" hidden="false" customHeight="true" outlineLevel="0" collapsed="false">
      <c r="A59" s="76"/>
      <c r="B59" s="239" t="s">
        <v>397</v>
      </c>
      <c r="C59" s="239"/>
      <c r="D59" s="239"/>
      <c r="E59" s="239"/>
      <c r="F59" s="239"/>
      <c r="G59" s="239"/>
      <c r="H59" s="239"/>
      <c r="I59" s="239"/>
      <c r="J59" s="239"/>
      <c r="K59" s="239"/>
      <c r="L59" s="239"/>
      <c r="M59" s="239"/>
      <c r="N59" s="231"/>
    </row>
    <row r="60" customFormat="false" ht="12.75" hidden="false" customHeight="true" outlineLevel="0" collapsed="false">
      <c r="A60" s="76"/>
      <c r="B60" s="198" t="s">
        <v>398</v>
      </c>
      <c r="C60" s="198"/>
      <c r="D60" s="198"/>
      <c r="E60" s="198"/>
      <c r="F60" s="198"/>
      <c r="G60" s="198"/>
      <c r="H60" s="198"/>
      <c r="I60" s="198"/>
      <c r="J60" s="198"/>
      <c r="K60" s="198"/>
      <c r="L60" s="198"/>
      <c r="M60" s="198"/>
      <c r="N60" s="231"/>
    </row>
    <row r="61" customFormat="false" ht="12.75" hidden="false" customHeight="true" outlineLevel="0" collapsed="false">
      <c r="A61" s="76"/>
      <c r="B61" s="198" t="s">
        <v>399</v>
      </c>
      <c r="C61" s="198"/>
      <c r="D61" s="198"/>
      <c r="E61" s="198"/>
      <c r="F61" s="198"/>
      <c r="G61" s="198"/>
      <c r="H61" s="198"/>
      <c r="I61" s="198"/>
      <c r="J61" s="198"/>
      <c r="K61" s="198"/>
      <c r="L61" s="198"/>
      <c r="M61" s="198"/>
      <c r="N61" s="231"/>
    </row>
    <row r="62" customFormat="false" ht="24" hidden="false" customHeight="true" outlineLevel="0" collapsed="false">
      <c r="A62" s="76"/>
      <c r="B62" s="198" t="s">
        <v>400</v>
      </c>
      <c r="C62" s="198"/>
      <c r="D62" s="198"/>
      <c r="E62" s="198"/>
      <c r="F62" s="198"/>
      <c r="G62" s="198"/>
      <c r="H62" s="198"/>
      <c r="I62" s="198"/>
      <c r="J62" s="198"/>
      <c r="K62" s="198"/>
      <c r="L62" s="198"/>
      <c r="M62" s="198"/>
      <c r="N62" s="231"/>
    </row>
    <row r="63" customFormat="false" ht="12" hidden="false" customHeight="true" outlineLevel="0" collapsed="false">
      <c r="A63" s="76"/>
      <c r="B63" s="198" t="s">
        <v>401</v>
      </c>
      <c r="C63" s="198"/>
      <c r="D63" s="198"/>
      <c r="E63" s="198"/>
      <c r="F63" s="198"/>
      <c r="G63" s="198"/>
      <c r="H63" s="198"/>
      <c r="I63" s="198"/>
      <c r="J63" s="198"/>
      <c r="K63" s="198"/>
      <c r="L63" s="198"/>
      <c r="M63" s="198"/>
      <c r="N63" s="231"/>
    </row>
    <row r="64" customFormat="false" ht="22.5" hidden="false" customHeight="true" outlineLevel="0" collapsed="false">
      <c r="A64" s="76"/>
      <c r="B64" s="198" t="s">
        <v>341</v>
      </c>
      <c r="C64" s="198"/>
      <c r="D64" s="198"/>
      <c r="E64" s="198"/>
      <c r="F64" s="198"/>
      <c r="G64" s="198"/>
      <c r="H64" s="198"/>
      <c r="I64" s="198"/>
      <c r="J64" s="198"/>
      <c r="K64" s="198"/>
      <c r="L64" s="198"/>
      <c r="M64" s="198"/>
      <c r="N64" s="231"/>
    </row>
    <row r="65" customFormat="false" ht="12.6" hidden="false" customHeight="true" outlineLevel="0" collapsed="false">
      <c r="A65" s="76"/>
      <c r="B65" s="115" t="s">
        <v>59</v>
      </c>
      <c r="C65" s="115"/>
      <c r="D65" s="115"/>
      <c r="E65" s="115"/>
      <c r="F65" s="115"/>
      <c r="G65" s="115"/>
      <c r="H65" s="115"/>
      <c r="I65" s="115"/>
      <c r="J65" s="115"/>
      <c r="K65" s="115"/>
      <c r="L65" s="115"/>
      <c r="M65" s="115"/>
      <c r="N65" s="231"/>
    </row>
    <row r="66" customFormat="false" ht="12.75" hidden="true" customHeight="true" outlineLevel="0" collapsed="false">
      <c r="N66" s="231"/>
    </row>
    <row r="67" customFormat="false" ht="11.25" hidden="true" customHeight="false" outlineLevel="0" collapsed="false">
      <c r="N67" s="231"/>
    </row>
    <row r="68" customFormat="false" ht="12.75" hidden="true" customHeight="true" outlineLevel="0" collapsed="false">
      <c r="J68" s="231" t="s">
        <v>4</v>
      </c>
      <c r="N68" s="231"/>
    </row>
    <row r="69" customFormat="false" ht="11.25" hidden="true" customHeight="true" outlineLevel="0" collapsed="false">
      <c r="N69" s="231"/>
    </row>
    <row r="70" customFormat="false" ht="11.25" hidden="true" customHeight="false" outlineLevel="0" collapsed="false">
      <c r="N70" s="231"/>
    </row>
    <row r="71" customFormat="false" ht="12.75" hidden="true" customHeight="true" outlineLevel="0" collapsed="false">
      <c r="N71" s="231"/>
    </row>
    <row r="72" customFormat="false" ht="13.5" hidden="true" customHeight="true" outlineLevel="0" collapsed="false">
      <c r="N72" s="231"/>
    </row>
    <row r="73" customFormat="false" ht="12" hidden="true" customHeight="true" outlineLevel="0" collapsed="false">
      <c r="N73" s="231"/>
    </row>
    <row r="74" customFormat="false" ht="11.25" hidden="true" customHeight="false" outlineLevel="0" collapsed="false">
      <c r="N74" s="231"/>
    </row>
    <row r="75" customFormat="false" ht="11.25" hidden="true" customHeight="false" outlineLevel="0" collapsed="false">
      <c r="N75" s="231"/>
    </row>
  </sheetData>
  <mergeCells count="16">
    <mergeCell ref="B1:M1"/>
    <mergeCell ref="B2:M2"/>
    <mergeCell ref="B3:M3"/>
    <mergeCell ref="B4:B5"/>
    <mergeCell ref="C4:C5"/>
    <mergeCell ref="D4:E4"/>
    <mergeCell ref="G4:H4"/>
    <mergeCell ref="J4:K4"/>
    <mergeCell ref="M4:M5"/>
    <mergeCell ref="B59:M59"/>
    <mergeCell ref="B60:M60"/>
    <mergeCell ref="B61:M61"/>
    <mergeCell ref="B62:M62"/>
    <mergeCell ref="B63:M63"/>
    <mergeCell ref="B64:M64"/>
    <mergeCell ref="B65:M65"/>
  </mergeCells>
  <printOptions headings="false" gridLines="false" gridLinesSet="true" horizontalCentered="false" verticalCentered="false"/>
  <pageMargins left="1.04027777777778" right="0.75" top="0.75" bottom="0.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 min="1" style="231" width="0.85"/>
    <col collapsed="false" customWidth="true" hidden="false" outlineLevel="0" max="2" min="2" style="231" width="18.85"/>
    <col collapsed="false" customWidth="true" hidden="false" outlineLevel="0" max="3" min="3" style="231" width="0.7"/>
    <col collapsed="false" customWidth="true" hidden="false" outlineLevel="0" max="4" min="4" style="231" width="10.71"/>
    <col collapsed="false" customWidth="true" hidden="false" outlineLevel="0" max="5" min="5" style="231" width="9.85"/>
    <col collapsed="false" customWidth="true" hidden="false" outlineLevel="0" max="6" min="6" style="231" width="0.7"/>
    <col collapsed="false" customWidth="true" hidden="false" outlineLevel="0" max="7" min="7" style="231" width="10.71"/>
    <col collapsed="false" customWidth="true" hidden="false" outlineLevel="0" max="8" min="8" style="231" width="10.28"/>
    <col collapsed="false" customWidth="true" hidden="false" outlineLevel="0" max="9" min="9" style="231" width="0.7"/>
    <col collapsed="false" customWidth="true" hidden="false" outlineLevel="0" max="10" min="10" style="231" width="9.99"/>
    <col collapsed="false" customWidth="true" hidden="false" outlineLevel="0" max="11" min="11" style="231" width="9.56"/>
    <col collapsed="false" customWidth="true" hidden="false" outlineLevel="0" max="12" min="12" style="231" width="0.7"/>
    <col collapsed="false" customWidth="true" hidden="false" outlineLevel="0" max="13" min="13" style="231" width="6.41"/>
    <col collapsed="false" customWidth="false" hidden="true" outlineLevel="0" max="257" min="14" style="231" width="11.53"/>
    <col collapsed="false" customWidth="false" hidden="true" outlineLevel="0" max="16384" min="258" style="0" width="11.53"/>
  </cols>
  <sheetData>
    <row r="1" customFormat="false" ht="10.5" hidden="false" customHeight="true" outlineLevel="0" collapsed="false">
      <c r="A1" s="76"/>
      <c r="B1" s="44" t="s">
        <v>402</v>
      </c>
      <c r="C1" s="44"/>
      <c r="D1" s="44"/>
      <c r="E1" s="44"/>
      <c r="F1" s="44"/>
      <c r="G1" s="44"/>
      <c r="H1" s="44"/>
      <c r="I1" s="44"/>
      <c r="J1" s="44"/>
      <c r="K1" s="44"/>
      <c r="L1" s="44"/>
      <c r="M1" s="44"/>
    </row>
    <row r="2" customFormat="false" ht="29.25" hidden="false" customHeight="true" outlineLevel="0" collapsed="false">
      <c r="A2" s="76"/>
      <c r="B2" s="242" t="s">
        <v>403</v>
      </c>
      <c r="C2" s="242"/>
      <c r="D2" s="242"/>
      <c r="E2" s="242"/>
      <c r="F2" s="242"/>
      <c r="G2" s="242"/>
      <c r="H2" s="242"/>
      <c r="I2" s="242"/>
      <c r="J2" s="242"/>
      <c r="K2" s="242"/>
      <c r="L2" s="242"/>
      <c r="M2" s="242"/>
    </row>
    <row r="3" customFormat="false" ht="13.5" hidden="false" customHeight="true" outlineLevel="0" collapsed="false">
      <c r="A3" s="76"/>
      <c r="B3" s="236" t="s">
        <v>26</v>
      </c>
      <c r="C3" s="236"/>
      <c r="D3" s="236"/>
      <c r="E3" s="236"/>
      <c r="F3" s="236"/>
      <c r="G3" s="236"/>
      <c r="H3" s="236"/>
      <c r="I3" s="236"/>
      <c r="J3" s="236"/>
      <c r="K3" s="236"/>
      <c r="L3" s="236"/>
      <c r="M3" s="236"/>
    </row>
    <row r="4" customFormat="false" ht="29.25" hidden="false" customHeight="true" outlineLevel="0" collapsed="false">
      <c r="A4" s="76"/>
      <c r="B4" s="77" t="s">
        <v>62</v>
      </c>
      <c r="C4" s="78"/>
      <c r="D4" s="48" t="s">
        <v>377</v>
      </c>
      <c r="E4" s="48"/>
      <c r="F4" s="79"/>
      <c r="G4" s="48" t="s">
        <v>378</v>
      </c>
      <c r="H4" s="48"/>
      <c r="I4" s="79"/>
      <c r="J4" s="48" t="s">
        <v>379</v>
      </c>
      <c r="K4" s="48"/>
      <c r="L4" s="79"/>
      <c r="M4" s="156" t="s">
        <v>31</v>
      </c>
    </row>
    <row r="5" customFormat="false" ht="20.25" hidden="false" customHeight="true" outlineLevel="0" collapsed="false">
      <c r="A5" s="76"/>
      <c r="B5" s="77"/>
      <c r="C5" s="78"/>
      <c r="D5" s="81" t="s">
        <v>380</v>
      </c>
      <c r="E5" s="81" t="s">
        <v>381</v>
      </c>
      <c r="F5" s="81"/>
      <c r="G5" s="81" t="s">
        <v>380</v>
      </c>
      <c r="H5" s="81" t="s">
        <v>381</v>
      </c>
      <c r="I5" s="81"/>
      <c r="J5" s="81" t="s">
        <v>380</v>
      </c>
      <c r="K5" s="81" t="s">
        <v>381</v>
      </c>
      <c r="L5" s="102"/>
      <c r="M5" s="156"/>
    </row>
    <row r="6" s="244" customFormat="true" ht="15.95" hidden="false" customHeight="true" outlineLevel="0" collapsed="false">
      <c r="A6" s="82"/>
      <c r="B6" s="83" t="s">
        <v>5</v>
      </c>
      <c r="C6" s="105"/>
      <c r="D6" s="250"/>
      <c r="E6" s="250"/>
      <c r="F6" s="250"/>
      <c r="G6" s="250"/>
      <c r="H6" s="250"/>
      <c r="I6" s="250"/>
      <c r="J6" s="250"/>
      <c r="K6" s="250"/>
      <c r="L6" s="104"/>
      <c r="M6" s="85"/>
    </row>
    <row r="7" customFormat="false" ht="12" hidden="false" customHeight="true" outlineLevel="0" collapsed="false">
      <c r="A7" s="76"/>
      <c r="B7" s="207" t="s">
        <v>7</v>
      </c>
      <c r="C7" s="208"/>
      <c r="D7" s="59" t="n">
        <v>1.02319536131969</v>
      </c>
      <c r="E7" s="59" t="n">
        <v>9.22162177349294</v>
      </c>
      <c r="F7" s="59"/>
      <c r="G7" s="59" t="n">
        <v>0.178947938842685</v>
      </c>
      <c r="H7" s="59" t="n">
        <v>0.684939499046662</v>
      </c>
      <c r="I7" s="59"/>
      <c r="J7" s="59" t="n">
        <v>0.242549157501063</v>
      </c>
      <c r="K7" s="59" t="n">
        <v>2.21327402319</v>
      </c>
      <c r="L7" s="59"/>
      <c r="M7" s="57" t="n">
        <v>8412.74288899996</v>
      </c>
    </row>
    <row r="8" customFormat="false" ht="12" hidden="false" customHeight="true" outlineLevel="0" collapsed="false">
      <c r="A8" s="76"/>
      <c r="B8" s="207" t="s">
        <v>9</v>
      </c>
      <c r="C8" s="208"/>
      <c r="D8" s="59" t="n">
        <v>4.80726431397549</v>
      </c>
      <c r="E8" s="59" t="n">
        <v>27.7223401707478</v>
      </c>
      <c r="F8" s="59"/>
      <c r="G8" s="59" t="n">
        <v>0.499940615013456</v>
      </c>
      <c r="H8" s="59" t="n">
        <v>1.26358112242986</v>
      </c>
      <c r="I8" s="59"/>
      <c r="J8" s="59" t="n">
        <v>0.729668290140982</v>
      </c>
      <c r="K8" s="59" t="n">
        <v>6.29458900270851</v>
      </c>
      <c r="L8" s="59"/>
      <c r="M8" s="57" t="n">
        <v>3301.89516600001</v>
      </c>
    </row>
    <row r="9" s="244" customFormat="true" ht="15.95" hidden="false" customHeight="true" outlineLevel="0" collapsed="false">
      <c r="A9" s="82"/>
      <c r="B9" s="83" t="s">
        <v>10</v>
      </c>
      <c r="C9" s="105"/>
      <c r="D9" s="59"/>
      <c r="E9" s="59"/>
      <c r="F9" s="59"/>
      <c r="G9" s="59"/>
      <c r="H9" s="59"/>
      <c r="I9" s="59"/>
      <c r="J9" s="59"/>
      <c r="K9" s="59"/>
      <c r="L9" s="59"/>
      <c r="M9" s="57"/>
    </row>
    <row r="10" customFormat="false" ht="12" hidden="false" customHeight="true" outlineLevel="0" collapsed="false">
      <c r="A10" s="76"/>
      <c r="B10" s="207" t="s">
        <v>11</v>
      </c>
      <c r="C10" s="208"/>
      <c r="D10" s="59" t="n">
        <v>0.664878827673696</v>
      </c>
      <c r="E10" s="59" t="n">
        <v>5.44461997045477</v>
      </c>
      <c r="F10" s="59"/>
      <c r="G10" s="59" t="n">
        <v>0.079432266271266</v>
      </c>
      <c r="H10" s="59" t="n">
        <v>0.341517436486672</v>
      </c>
      <c r="I10" s="59"/>
      <c r="J10" s="59" t="n">
        <v>0.107632887979071</v>
      </c>
      <c r="K10" s="59" t="n">
        <v>1.04247878219385</v>
      </c>
      <c r="L10" s="59"/>
      <c r="M10" s="57" t="n">
        <v>3154.55811300002</v>
      </c>
    </row>
    <row r="11" customFormat="false" ht="12" hidden="false" customHeight="true" outlineLevel="0" collapsed="false">
      <c r="A11" s="76"/>
      <c r="B11" s="207" t="s">
        <v>13</v>
      </c>
      <c r="C11" s="208"/>
      <c r="D11" s="59" t="n">
        <v>1.30318792361171</v>
      </c>
      <c r="E11" s="59" t="n">
        <v>10.7657575758509</v>
      </c>
      <c r="F11" s="59"/>
      <c r="G11" s="59" t="n">
        <v>0.211264400355016</v>
      </c>
      <c r="H11" s="59" t="n">
        <v>0.692633858743739</v>
      </c>
      <c r="I11" s="59"/>
      <c r="J11" s="59" t="n">
        <v>0.175330290982218</v>
      </c>
      <c r="K11" s="59" t="n">
        <v>2.56464211978651</v>
      </c>
      <c r="L11" s="59"/>
      <c r="M11" s="57" t="n">
        <v>3105.945909</v>
      </c>
    </row>
    <row r="12" customFormat="false" ht="12" hidden="false" customHeight="true" outlineLevel="0" collapsed="false">
      <c r="A12" s="76"/>
      <c r="B12" s="207" t="s">
        <v>15</v>
      </c>
      <c r="C12" s="208"/>
      <c r="D12" s="59" t="n">
        <v>3.69356635783322</v>
      </c>
      <c r="E12" s="59" t="n">
        <v>22.72296773667</v>
      </c>
      <c r="F12" s="59"/>
      <c r="G12" s="59" t="n">
        <v>0.304001102561686</v>
      </c>
      <c r="H12" s="59" t="n">
        <v>0.950853620403279</v>
      </c>
      <c r="I12" s="59"/>
      <c r="J12" s="59" t="n">
        <v>0.564407129685731</v>
      </c>
      <c r="K12" s="59" t="n">
        <v>4.68543589928155</v>
      </c>
      <c r="L12" s="59"/>
      <c r="M12" s="57" t="n">
        <v>3254.05102700005</v>
      </c>
    </row>
    <row r="13" customFormat="false" ht="12" hidden="false" customHeight="true" outlineLevel="0" collapsed="false">
      <c r="A13" s="76"/>
      <c r="B13" s="207" t="s">
        <v>16</v>
      </c>
      <c r="C13" s="208"/>
      <c r="D13" s="59" t="n">
        <v>2.87120021507041</v>
      </c>
      <c r="E13" s="59" t="n">
        <v>20.2539934077376</v>
      </c>
      <c r="F13" s="59"/>
      <c r="G13" s="59" t="n">
        <v>0.572801070033805</v>
      </c>
      <c r="H13" s="59" t="n">
        <v>1.64161360737313</v>
      </c>
      <c r="I13" s="59"/>
      <c r="J13" s="59" t="n">
        <v>0.785916574640359</v>
      </c>
      <c r="K13" s="59" t="n">
        <v>5.86474745035138</v>
      </c>
      <c r="L13" s="59"/>
      <c r="M13" s="57" t="n">
        <v>2200.08300600002</v>
      </c>
    </row>
    <row r="14" s="244" customFormat="true" ht="15.95" hidden="false" customHeight="true" outlineLevel="0" collapsed="false">
      <c r="A14" s="82"/>
      <c r="B14" s="83" t="s">
        <v>63</v>
      </c>
      <c r="C14" s="251"/>
      <c r="D14" s="59"/>
      <c r="E14" s="59"/>
      <c r="F14" s="59"/>
      <c r="G14" s="59"/>
      <c r="H14" s="59"/>
      <c r="I14" s="59"/>
      <c r="J14" s="59"/>
      <c r="K14" s="59"/>
      <c r="L14" s="59"/>
      <c r="M14" s="57"/>
    </row>
    <row r="15" customFormat="false" ht="12" hidden="false" customHeight="true" outlineLevel="0" collapsed="false">
      <c r="A15" s="76"/>
      <c r="B15" s="207" t="s">
        <v>64</v>
      </c>
      <c r="C15" s="208"/>
      <c r="D15" s="59" t="n">
        <v>4.24868191420519</v>
      </c>
      <c r="E15" s="59" t="n">
        <v>22.7286632033612</v>
      </c>
      <c r="F15" s="59"/>
      <c r="G15" s="59" t="n">
        <v>0.328106019829664</v>
      </c>
      <c r="H15" s="59" t="n">
        <v>0.718416174946146</v>
      </c>
      <c r="I15" s="59"/>
      <c r="J15" s="59" t="n">
        <v>0.229400970980317</v>
      </c>
      <c r="K15" s="59" t="n">
        <v>4.38727854046025</v>
      </c>
      <c r="L15" s="59"/>
      <c r="M15" s="57" t="n">
        <v>212.082363</v>
      </c>
    </row>
    <row r="16" customFormat="false" ht="12" hidden="false" customHeight="true" outlineLevel="0" collapsed="false">
      <c r="A16" s="76"/>
      <c r="B16" s="207" t="s">
        <v>65</v>
      </c>
      <c r="C16" s="208"/>
      <c r="D16" s="59" t="n">
        <v>3.511738960816</v>
      </c>
      <c r="E16" s="59" t="n">
        <v>18.7256181580102</v>
      </c>
      <c r="F16" s="59"/>
      <c r="G16" s="59" t="n">
        <v>0</v>
      </c>
      <c r="H16" s="59" t="n">
        <v>0.566532701514782</v>
      </c>
      <c r="I16" s="59"/>
      <c r="J16" s="59" t="n">
        <v>0.377099717851568</v>
      </c>
      <c r="K16" s="59" t="n">
        <v>4.99036878715681</v>
      </c>
      <c r="L16" s="59"/>
      <c r="M16" s="57" t="n">
        <v>430.799845000002</v>
      </c>
    </row>
    <row r="17" customFormat="false" ht="12" hidden="false" customHeight="true" outlineLevel="0" collapsed="false">
      <c r="A17" s="76"/>
      <c r="B17" s="207" t="s">
        <v>66</v>
      </c>
      <c r="C17" s="208"/>
      <c r="D17" s="59" t="n">
        <v>3.92932938725223</v>
      </c>
      <c r="E17" s="59" t="n">
        <v>22.3374695816867</v>
      </c>
      <c r="F17" s="59"/>
      <c r="G17" s="59" t="n">
        <v>0.352826856891016</v>
      </c>
      <c r="H17" s="59" t="n">
        <v>1.15696245391948</v>
      </c>
      <c r="I17" s="59"/>
      <c r="J17" s="59" t="n">
        <v>0.924481113753617</v>
      </c>
      <c r="K17" s="59" t="n">
        <v>6.16390114716147</v>
      </c>
      <c r="L17" s="59"/>
      <c r="M17" s="57" t="n">
        <v>180.043267</v>
      </c>
    </row>
    <row r="18" customFormat="false" ht="12" hidden="false" customHeight="true" outlineLevel="0" collapsed="false">
      <c r="A18" s="76"/>
      <c r="B18" s="207" t="s">
        <v>67</v>
      </c>
      <c r="C18" s="208"/>
      <c r="D18" s="59" t="n">
        <v>0.669193114968391</v>
      </c>
      <c r="E18" s="59" t="n">
        <v>7.54489836802992</v>
      </c>
      <c r="F18" s="59"/>
      <c r="G18" s="59" t="n">
        <v>0</v>
      </c>
      <c r="H18" s="59" t="n">
        <v>0</v>
      </c>
      <c r="I18" s="59"/>
      <c r="J18" s="59" t="n">
        <v>0</v>
      </c>
      <c r="K18" s="59" t="n">
        <v>0.605184298817268</v>
      </c>
      <c r="L18" s="59"/>
      <c r="M18" s="57" t="n">
        <v>375.881034</v>
      </c>
    </row>
    <row r="19" customFormat="false" ht="12" hidden="false" customHeight="true" outlineLevel="0" collapsed="false">
      <c r="A19" s="76"/>
      <c r="B19" s="207" t="s">
        <v>68</v>
      </c>
      <c r="C19" s="208"/>
      <c r="D19" s="59" t="n">
        <v>2.99321339982864</v>
      </c>
      <c r="E19" s="59" t="n">
        <v>21.7295042412517</v>
      </c>
      <c r="F19" s="59"/>
      <c r="G19" s="59" t="n">
        <v>0.541415957774319</v>
      </c>
      <c r="H19" s="59" t="n">
        <v>0.946648454703694</v>
      </c>
      <c r="I19" s="59"/>
      <c r="J19" s="59" t="n">
        <v>0.872890657490482</v>
      </c>
      <c r="K19" s="59" t="n">
        <v>4.13606404307637</v>
      </c>
      <c r="L19" s="59"/>
      <c r="M19" s="57" t="n">
        <v>199.132845</v>
      </c>
    </row>
    <row r="20" customFormat="false" ht="12" hidden="false" customHeight="true" outlineLevel="0" collapsed="false">
      <c r="A20" s="76"/>
      <c r="B20" s="207" t="s">
        <v>69</v>
      </c>
      <c r="C20" s="208"/>
      <c r="D20" s="59" t="n">
        <v>2.75370422911551</v>
      </c>
      <c r="E20" s="59" t="n">
        <v>23.8842354262068</v>
      </c>
      <c r="F20" s="59"/>
      <c r="G20" s="59" t="n">
        <v>0.356082610966188</v>
      </c>
      <c r="H20" s="59" t="n">
        <v>0.611045263379428</v>
      </c>
      <c r="I20" s="59"/>
      <c r="J20" s="59" t="n">
        <v>0.356082610966188</v>
      </c>
      <c r="K20" s="59" t="n">
        <v>4.76766861339553</v>
      </c>
      <c r="L20" s="59"/>
      <c r="M20" s="57" t="n">
        <v>653.448645999999</v>
      </c>
    </row>
    <row r="21" customFormat="false" ht="12" hidden="false" customHeight="true" outlineLevel="0" collapsed="false">
      <c r="A21" s="76"/>
      <c r="B21" s="89" t="s">
        <v>70</v>
      </c>
      <c r="C21" s="208"/>
      <c r="D21" s="59" t="n">
        <v>0.59998062075552</v>
      </c>
      <c r="E21" s="59" t="n">
        <v>6.47715306594753</v>
      </c>
      <c r="F21" s="59"/>
      <c r="G21" s="59" t="n">
        <v>0</v>
      </c>
      <c r="H21" s="59" t="n">
        <v>0.460908709188168</v>
      </c>
      <c r="I21" s="59"/>
      <c r="J21" s="59" t="n">
        <v>0.250470329589762</v>
      </c>
      <c r="K21" s="59" t="n">
        <v>1.31612549523465</v>
      </c>
      <c r="L21" s="59"/>
      <c r="M21" s="57" t="n">
        <v>355.173805</v>
      </c>
    </row>
    <row r="22" customFormat="false" ht="12" hidden="false" customHeight="true" outlineLevel="0" collapsed="false">
      <c r="A22" s="76"/>
      <c r="B22" s="207" t="s">
        <v>71</v>
      </c>
      <c r="C22" s="208"/>
      <c r="D22" s="59" t="n">
        <v>2.08388721874659</v>
      </c>
      <c r="E22" s="59" t="n">
        <v>16.6875316230076</v>
      </c>
      <c r="F22" s="59"/>
      <c r="G22" s="59" t="n">
        <v>0.281475149427166</v>
      </c>
      <c r="H22" s="59" t="n">
        <v>0.446034740932647</v>
      </c>
      <c r="I22" s="59"/>
      <c r="J22" s="59" t="n">
        <v>0.281475149427166</v>
      </c>
      <c r="K22" s="59" t="n">
        <v>2.39954536497069</v>
      </c>
      <c r="L22" s="59"/>
      <c r="M22" s="57" t="n">
        <v>443.717678999999</v>
      </c>
    </row>
    <row r="23" customFormat="false" ht="12" hidden="false" customHeight="true" outlineLevel="0" collapsed="false">
      <c r="A23" s="76"/>
      <c r="B23" s="207" t="s">
        <v>72</v>
      </c>
      <c r="C23" s="208"/>
      <c r="D23" s="59" t="n">
        <v>5.24870393524889</v>
      </c>
      <c r="E23" s="59" t="n">
        <v>33.9789744028035</v>
      </c>
      <c r="F23" s="59"/>
      <c r="G23" s="59" t="n">
        <v>0.437962830877599</v>
      </c>
      <c r="H23" s="59" t="n">
        <v>1.75704901677388</v>
      </c>
      <c r="I23" s="59"/>
      <c r="J23" s="59" t="n">
        <v>0.713585453106547</v>
      </c>
      <c r="K23" s="59" t="n">
        <v>8.4020939100684</v>
      </c>
      <c r="L23" s="59"/>
      <c r="M23" s="57" t="n">
        <v>167.035636</v>
      </c>
    </row>
    <row r="24" customFormat="false" ht="12" hidden="false" customHeight="true" outlineLevel="0" collapsed="false">
      <c r="A24" s="76"/>
      <c r="B24" s="207" t="s">
        <v>73</v>
      </c>
      <c r="C24" s="208"/>
      <c r="D24" s="59" t="n">
        <v>3.51553585807314</v>
      </c>
      <c r="E24" s="59" t="n">
        <v>24.1860167682615</v>
      </c>
      <c r="F24" s="59"/>
      <c r="G24" s="59" t="n">
        <v>0.194909710288232</v>
      </c>
      <c r="H24" s="59" t="n">
        <v>1.44941131983498</v>
      </c>
      <c r="I24" s="59"/>
      <c r="J24" s="59" t="n">
        <v>0.668583563142989</v>
      </c>
      <c r="K24" s="59" t="n">
        <v>5.22013736493553</v>
      </c>
      <c r="L24" s="59"/>
      <c r="M24" s="57" t="n">
        <v>300.946524999999</v>
      </c>
    </row>
    <row r="25" customFormat="false" ht="12" hidden="false" customHeight="true" outlineLevel="0" collapsed="false">
      <c r="A25" s="76"/>
      <c r="B25" s="207" t="s">
        <v>74</v>
      </c>
      <c r="C25" s="208"/>
      <c r="D25" s="59" t="n">
        <v>0.870164834948303</v>
      </c>
      <c r="E25" s="59" t="n">
        <v>6.67936532113864</v>
      </c>
      <c r="F25" s="59"/>
      <c r="G25" s="59" t="n">
        <v>0.118270084469597</v>
      </c>
      <c r="H25" s="59" t="n">
        <v>0.420324222157999</v>
      </c>
      <c r="I25" s="59"/>
      <c r="J25" s="59" t="n">
        <v>0</v>
      </c>
      <c r="K25" s="59" t="n">
        <v>1.06591268598858</v>
      </c>
      <c r="L25" s="59"/>
      <c r="M25" s="57" t="n">
        <v>407.780211000001</v>
      </c>
    </row>
    <row r="26" customFormat="false" ht="12" hidden="false" customHeight="true" outlineLevel="0" collapsed="false">
      <c r="A26" s="76"/>
      <c r="B26" s="207" t="s">
        <v>75</v>
      </c>
      <c r="C26" s="208"/>
      <c r="D26" s="59" t="n">
        <v>3.5559293809984</v>
      </c>
      <c r="E26" s="59" t="n">
        <v>19.8462559819819</v>
      </c>
      <c r="F26" s="59"/>
      <c r="G26" s="59" t="n">
        <v>0.572097820288779</v>
      </c>
      <c r="H26" s="59" t="n">
        <v>1.23502283200757</v>
      </c>
      <c r="I26" s="59"/>
      <c r="J26" s="59" t="n">
        <v>0.920463798933713</v>
      </c>
      <c r="K26" s="59" t="n">
        <v>6.13299293738459</v>
      </c>
      <c r="L26" s="59"/>
      <c r="M26" s="57" t="n">
        <v>466.137941000001</v>
      </c>
    </row>
    <row r="27" customFormat="false" ht="12" hidden="false" customHeight="true" outlineLevel="0" collapsed="false">
      <c r="A27" s="76"/>
      <c r="B27" s="207" t="s">
        <v>76</v>
      </c>
      <c r="C27" s="208"/>
      <c r="D27" s="59" t="n">
        <v>2.61588290924361</v>
      </c>
      <c r="E27" s="59" t="n">
        <v>15.9350263123512</v>
      </c>
      <c r="F27" s="59"/>
      <c r="G27" s="59" t="n">
        <v>0.492688336176178</v>
      </c>
      <c r="H27" s="59" t="n">
        <v>1.56076521203902</v>
      </c>
      <c r="I27" s="59"/>
      <c r="J27" s="59" t="n">
        <v>0.515204478103701</v>
      </c>
      <c r="K27" s="59" t="n">
        <v>4.15638449749942</v>
      </c>
      <c r="L27" s="59"/>
      <c r="M27" s="57" t="n">
        <v>774.377779999995</v>
      </c>
    </row>
    <row r="28" customFormat="false" ht="12" hidden="false" customHeight="true" outlineLevel="0" collapsed="false">
      <c r="A28" s="76"/>
      <c r="B28" s="207" t="s">
        <v>77</v>
      </c>
      <c r="C28" s="208"/>
      <c r="D28" s="59" t="n">
        <v>2.25935978308109</v>
      </c>
      <c r="E28" s="59" t="n">
        <v>14.1456026361072</v>
      </c>
      <c r="F28" s="59"/>
      <c r="G28" s="59" t="n">
        <v>0.783596126535332</v>
      </c>
      <c r="H28" s="59" t="n">
        <v>1.27603280201739</v>
      </c>
      <c r="I28" s="59"/>
      <c r="J28" s="59" t="n">
        <v>0.614458461344682</v>
      </c>
      <c r="K28" s="59" t="n">
        <v>3.3676711684386</v>
      </c>
      <c r="L28" s="59"/>
      <c r="M28" s="57" t="n">
        <v>477.246744000001</v>
      </c>
    </row>
    <row r="29" customFormat="false" ht="12" hidden="false" customHeight="true" outlineLevel="0" collapsed="false">
      <c r="A29" s="76"/>
      <c r="B29" s="89" t="s">
        <v>240</v>
      </c>
      <c r="C29" s="208"/>
      <c r="D29" s="59" t="n">
        <v>0.631470135908421</v>
      </c>
      <c r="E29" s="59" t="n">
        <v>5.83464107008552</v>
      </c>
      <c r="F29" s="59"/>
      <c r="G29" s="59" t="n">
        <v>0.0788499211520145</v>
      </c>
      <c r="H29" s="59" t="n">
        <v>0.299422906870658</v>
      </c>
      <c r="I29" s="59"/>
      <c r="J29" s="59" t="n">
        <v>0.0788499211520145</v>
      </c>
      <c r="K29" s="59" t="n">
        <v>1.00833283083785</v>
      </c>
      <c r="L29" s="59"/>
      <c r="M29" s="57" t="n">
        <v>3177.85606299999</v>
      </c>
    </row>
    <row r="30" customFormat="false" ht="12" hidden="false" customHeight="true" outlineLevel="0" collapsed="false">
      <c r="A30" s="76"/>
      <c r="B30" s="90" t="s">
        <v>79</v>
      </c>
      <c r="C30" s="208"/>
      <c r="D30" s="59" t="n">
        <v>0.673112832209244</v>
      </c>
      <c r="E30" s="59" t="n">
        <v>5.31361662544547</v>
      </c>
      <c r="F30" s="59"/>
      <c r="G30" s="59" t="n">
        <v>0.0895102895604283</v>
      </c>
      <c r="H30" s="59" t="n">
        <v>0.32636958683702</v>
      </c>
      <c r="I30" s="59"/>
      <c r="J30" s="59" t="n">
        <v>0.0895102895604283</v>
      </c>
      <c r="K30" s="59" t="n">
        <v>1.0077596677019</v>
      </c>
      <c r="L30" s="59"/>
      <c r="M30" s="57" t="n">
        <v>2799.38430800001</v>
      </c>
    </row>
    <row r="31" customFormat="false" ht="12" hidden="false" customHeight="true" outlineLevel="0" collapsed="false">
      <c r="A31" s="76"/>
      <c r="B31" s="90" t="s">
        <v>80</v>
      </c>
      <c r="C31" s="208"/>
      <c r="D31" s="59" t="n">
        <v>0.323457955270665</v>
      </c>
      <c r="E31" s="59" t="n">
        <v>9.6884231162772</v>
      </c>
      <c r="F31" s="59"/>
      <c r="G31" s="59" t="n">
        <v>0</v>
      </c>
      <c r="H31" s="59" t="n">
        <v>0.100110508907065</v>
      </c>
      <c r="I31" s="59"/>
      <c r="J31" s="59" t="n">
        <v>0</v>
      </c>
      <c r="K31" s="59" t="n">
        <v>1.01257225919012</v>
      </c>
      <c r="L31" s="59"/>
      <c r="M31" s="57" t="n">
        <v>378.471755</v>
      </c>
    </row>
    <row r="32" customFormat="false" ht="12" hidden="false" customHeight="true" outlineLevel="0" collapsed="false">
      <c r="A32" s="76"/>
      <c r="B32" s="207" t="s">
        <v>81</v>
      </c>
      <c r="C32" s="208"/>
      <c r="D32" s="59" t="n">
        <v>2.38625530922355</v>
      </c>
      <c r="E32" s="59" t="n">
        <v>23.2004633678661</v>
      </c>
      <c r="F32" s="59"/>
      <c r="G32" s="59" t="n">
        <v>0.472634918555109</v>
      </c>
      <c r="H32" s="59" t="n">
        <v>2.00003545636639</v>
      </c>
      <c r="I32" s="59"/>
      <c r="J32" s="59" t="n">
        <v>0.745871345502844</v>
      </c>
      <c r="K32" s="59" t="n">
        <v>5.99267685386174</v>
      </c>
      <c r="L32" s="59"/>
      <c r="M32" s="57" t="n">
        <v>669.047689000002</v>
      </c>
    </row>
    <row r="33" customFormat="false" ht="12" hidden="false" customHeight="true" outlineLevel="0" collapsed="false">
      <c r="A33" s="76"/>
      <c r="B33" s="207" t="s">
        <v>82</v>
      </c>
      <c r="C33" s="208"/>
      <c r="D33" s="59" t="n">
        <v>1.44547685534534</v>
      </c>
      <c r="E33" s="59" t="n">
        <v>10.2266502158177</v>
      </c>
      <c r="F33" s="59"/>
      <c r="G33" s="59" t="n">
        <v>0.247355167223556</v>
      </c>
      <c r="H33" s="59" t="n">
        <v>0.548283484906388</v>
      </c>
      <c r="I33" s="59"/>
      <c r="J33" s="59" t="n">
        <v>0.480903156102123</v>
      </c>
      <c r="K33" s="59" t="n">
        <v>2.78473257728663</v>
      </c>
      <c r="L33" s="59"/>
      <c r="M33" s="57" t="n">
        <v>73.9325569999998</v>
      </c>
    </row>
    <row r="34" customFormat="false" ht="12" hidden="false" customHeight="true" outlineLevel="0" collapsed="false">
      <c r="A34" s="76"/>
      <c r="B34" s="207" t="s">
        <v>83</v>
      </c>
      <c r="C34" s="208"/>
      <c r="D34" s="59" t="n">
        <v>0.47999823492026</v>
      </c>
      <c r="E34" s="59" t="n">
        <v>3.5362763225635</v>
      </c>
      <c r="F34" s="59"/>
      <c r="G34" s="59" t="n">
        <v>0.11989618840204</v>
      </c>
      <c r="H34" s="59" t="n">
        <v>0.11989618840204</v>
      </c>
      <c r="I34" s="59"/>
      <c r="J34" s="59" t="n">
        <v>0</v>
      </c>
      <c r="K34" s="59" t="n">
        <v>0.570292844205363</v>
      </c>
      <c r="L34" s="59"/>
      <c r="M34" s="57" t="n">
        <v>59.7366780000001</v>
      </c>
    </row>
    <row r="35" customFormat="false" ht="12" hidden="false" customHeight="true" outlineLevel="0" collapsed="false">
      <c r="A35" s="76"/>
      <c r="B35" s="207" t="s">
        <v>84</v>
      </c>
      <c r="C35" s="208"/>
      <c r="D35" s="59" t="n">
        <v>4.47756985296059</v>
      </c>
      <c r="E35" s="59" t="n">
        <v>22.4186604182514</v>
      </c>
      <c r="F35" s="59"/>
      <c r="G35" s="59" t="n">
        <v>0.682903617699466</v>
      </c>
      <c r="H35" s="59" t="n">
        <v>1.2871665447633</v>
      </c>
      <c r="I35" s="59"/>
      <c r="J35" s="59" t="n">
        <v>0.71928120082913</v>
      </c>
      <c r="K35" s="59" t="n">
        <v>5.82324497070712</v>
      </c>
      <c r="L35" s="59"/>
      <c r="M35" s="57" t="n">
        <v>126.921571</v>
      </c>
    </row>
    <row r="36" customFormat="false" ht="12" hidden="false" customHeight="true" outlineLevel="0" collapsed="false">
      <c r="A36" s="76"/>
      <c r="B36" s="207" t="s">
        <v>85</v>
      </c>
      <c r="C36" s="208"/>
      <c r="D36" s="59" t="n">
        <v>4.04837031463419</v>
      </c>
      <c r="E36" s="59" t="n">
        <v>20.3210093035399</v>
      </c>
      <c r="F36" s="59"/>
      <c r="G36" s="59" t="n">
        <v>0.247364917701457</v>
      </c>
      <c r="H36" s="59" t="n">
        <v>1.03147035924245</v>
      </c>
      <c r="I36" s="59"/>
      <c r="J36" s="59" t="n">
        <v>0.431543449552872</v>
      </c>
      <c r="K36" s="59" t="n">
        <v>5.37835531934352</v>
      </c>
      <c r="L36" s="59"/>
      <c r="M36" s="57" t="n">
        <v>836.203863999998</v>
      </c>
    </row>
    <row r="37" customFormat="false" ht="12" hidden="false" customHeight="true" outlineLevel="0" collapsed="false">
      <c r="A37" s="76"/>
      <c r="B37" s="207" t="s">
        <v>86</v>
      </c>
      <c r="C37" s="208"/>
      <c r="D37" s="59" t="n">
        <v>1.92114801230115</v>
      </c>
      <c r="E37" s="59" t="n">
        <v>14.540209647804</v>
      </c>
      <c r="F37" s="59"/>
      <c r="G37" s="59" t="n">
        <v>0</v>
      </c>
      <c r="H37" s="59" t="n">
        <v>0.914092591630551</v>
      </c>
      <c r="I37" s="59"/>
      <c r="J37" s="59" t="n">
        <v>0.593649297019218</v>
      </c>
      <c r="K37" s="59" t="n">
        <v>2.72723169901832</v>
      </c>
      <c r="L37" s="59"/>
      <c r="M37" s="57" t="n">
        <v>419.710764000002</v>
      </c>
    </row>
    <row r="38" customFormat="false" ht="12" hidden="false" customHeight="true" outlineLevel="0" collapsed="false">
      <c r="A38" s="76"/>
      <c r="B38" s="207" t="s">
        <v>87</v>
      </c>
      <c r="C38" s="208"/>
      <c r="D38" s="59" t="n">
        <v>1.5345898059061</v>
      </c>
      <c r="E38" s="59" t="n">
        <v>16.3135505448815</v>
      </c>
      <c r="F38" s="59"/>
      <c r="G38" s="59" t="n">
        <v>0.501462496930188</v>
      </c>
      <c r="H38" s="59" t="n">
        <v>1.18310079904752</v>
      </c>
      <c r="I38" s="59"/>
      <c r="J38" s="59" t="n">
        <v>0.133331166879091</v>
      </c>
      <c r="K38" s="59" t="n">
        <v>4.4512480868312</v>
      </c>
      <c r="L38" s="59"/>
      <c r="M38" s="57" t="n">
        <v>388.407311</v>
      </c>
    </row>
    <row r="39" customFormat="false" ht="12" hidden="false" customHeight="true" outlineLevel="0" collapsed="false">
      <c r="A39" s="76"/>
      <c r="B39" s="207" t="s">
        <v>88</v>
      </c>
      <c r="C39" s="208"/>
      <c r="D39" s="59" t="n">
        <v>0.123688158197589</v>
      </c>
      <c r="E39" s="59" t="n">
        <v>2.62463695408579</v>
      </c>
      <c r="F39" s="59"/>
      <c r="G39" s="59" t="n">
        <v>0.301840847477957</v>
      </c>
      <c r="H39" s="59" t="n">
        <v>0.301840847477957</v>
      </c>
      <c r="I39" s="59"/>
      <c r="J39" s="59" t="n">
        <v>0</v>
      </c>
      <c r="K39" s="59" t="n">
        <v>0.837543064704379</v>
      </c>
      <c r="L39" s="59"/>
      <c r="M39" s="57" t="n">
        <v>113.651947</v>
      </c>
    </row>
    <row r="40" customFormat="false" ht="12" hidden="false" customHeight="true" outlineLevel="0" collapsed="false">
      <c r="A40" s="76"/>
      <c r="B40" s="207" t="s">
        <v>89</v>
      </c>
      <c r="C40" s="208"/>
      <c r="D40" s="59" t="n">
        <v>0.834356335235425</v>
      </c>
      <c r="E40" s="59" t="n">
        <v>9.11379136056966</v>
      </c>
      <c r="F40" s="59"/>
      <c r="G40" s="59" t="n">
        <v>0.107468455220782</v>
      </c>
      <c r="H40" s="59" t="n">
        <v>0.676430526355377</v>
      </c>
      <c r="I40" s="59"/>
      <c r="J40" s="59" t="n">
        <v>0</v>
      </c>
      <c r="K40" s="59" t="n">
        <v>3.45787851799537</v>
      </c>
      <c r="L40" s="59"/>
      <c r="M40" s="57" t="n">
        <v>109.143655000001</v>
      </c>
    </row>
    <row r="41" customFormat="false" ht="12" hidden="false" customHeight="true" outlineLevel="0" collapsed="false">
      <c r="A41" s="76"/>
      <c r="B41" s="207" t="s">
        <v>90</v>
      </c>
      <c r="C41" s="208"/>
      <c r="D41" s="59" t="n">
        <v>4.46946287363513</v>
      </c>
      <c r="E41" s="59" t="n">
        <v>24.0027339664099</v>
      </c>
      <c r="F41" s="59"/>
      <c r="G41" s="59" t="n">
        <v>0.772777450911036</v>
      </c>
      <c r="H41" s="59" t="n">
        <v>2.60402991834137</v>
      </c>
      <c r="I41" s="59"/>
      <c r="J41" s="59" t="n">
        <v>1.59324486882938</v>
      </c>
      <c r="K41" s="59" t="n">
        <v>8.05123231461467</v>
      </c>
      <c r="L41" s="59"/>
      <c r="M41" s="57" t="n">
        <v>296.221635000001</v>
      </c>
    </row>
    <row r="42" s="244" customFormat="true" ht="15.95" hidden="false" customHeight="true" outlineLevel="0" collapsed="false">
      <c r="A42" s="82"/>
      <c r="B42" s="52" t="s">
        <v>23</v>
      </c>
      <c r="C42" s="105"/>
      <c r="D42" s="66" t="n">
        <v>2.08977538913814</v>
      </c>
      <c r="E42" s="66" t="n">
        <v>14.4362457641463</v>
      </c>
      <c r="F42" s="66"/>
      <c r="G42" s="66" t="n">
        <v>0.269423134131992</v>
      </c>
      <c r="H42" s="66" t="n">
        <v>0.848035786795806</v>
      </c>
      <c r="I42" s="66"/>
      <c r="J42" s="66" t="n">
        <v>0.379848859103313</v>
      </c>
      <c r="K42" s="66" t="n">
        <v>3.36363600095881</v>
      </c>
      <c r="L42" s="66"/>
      <c r="M42" s="64" t="n">
        <v>11714.638055</v>
      </c>
    </row>
    <row r="43" customFormat="false" ht="12" hidden="false" customHeight="true" outlineLevel="0" collapsed="false">
      <c r="A43" s="76"/>
      <c r="B43" s="227" t="s">
        <v>54</v>
      </c>
      <c r="C43" s="248"/>
      <c r="D43" s="249" t="n">
        <v>4.42273710483366</v>
      </c>
      <c r="E43" s="249" t="n">
        <v>19.5330322428256</v>
      </c>
      <c r="F43" s="249"/>
      <c r="G43" s="249" t="n">
        <v>0.0517528310916292</v>
      </c>
      <c r="H43" s="249" t="n">
        <v>0.363090332709058</v>
      </c>
      <c r="I43" s="249"/>
      <c r="J43" s="249" t="n">
        <v>0.528891674156004</v>
      </c>
      <c r="K43" s="249" t="n">
        <v>4.10610777131451</v>
      </c>
      <c r="L43" s="227"/>
      <c r="M43" s="70" t="n">
        <v>8852.0007570001</v>
      </c>
    </row>
    <row r="44" customFormat="false" ht="44.45" hidden="false" customHeight="true" outlineLevel="0" collapsed="false">
      <c r="A44" s="76"/>
      <c r="B44" s="198" t="s">
        <v>404</v>
      </c>
      <c r="C44" s="198"/>
      <c r="D44" s="198"/>
      <c r="E44" s="198"/>
      <c r="F44" s="198"/>
      <c r="G44" s="198"/>
      <c r="H44" s="198"/>
      <c r="I44" s="198"/>
      <c r="J44" s="198"/>
      <c r="K44" s="198"/>
      <c r="L44" s="198"/>
      <c r="M44" s="198"/>
    </row>
    <row r="45" customFormat="false" ht="12" hidden="false" customHeight="true" outlineLevel="0" collapsed="false">
      <c r="A45" s="76"/>
      <c r="B45" s="198" t="s">
        <v>398</v>
      </c>
      <c r="C45" s="198"/>
      <c r="D45" s="198"/>
      <c r="E45" s="198"/>
      <c r="F45" s="198"/>
      <c r="G45" s="198"/>
      <c r="H45" s="198"/>
      <c r="I45" s="198"/>
      <c r="J45" s="198"/>
      <c r="K45" s="198"/>
      <c r="L45" s="198"/>
      <c r="M45" s="198"/>
    </row>
    <row r="46" customFormat="false" ht="12" hidden="false" customHeight="true" outlineLevel="0" collapsed="false">
      <c r="A46" s="76"/>
      <c r="B46" s="198" t="s">
        <v>399</v>
      </c>
      <c r="C46" s="198"/>
      <c r="D46" s="198"/>
      <c r="E46" s="198"/>
      <c r="F46" s="198"/>
      <c r="G46" s="198"/>
      <c r="H46" s="198"/>
      <c r="I46" s="198"/>
      <c r="J46" s="198"/>
      <c r="K46" s="198"/>
      <c r="L46" s="198"/>
      <c r="M46" s="198"/>
    </row>
    <row r="47" customFormat="false" ht="12" hidden="false" customHeight="true" outlineLevel="0" collapsed="false">
      <c r="A47" s="76"/>
      <c r="B47" s="198" t="s">
        <v>94</v>
      </c>
      <c r="C47" s="198"/>
      <c r="D47" s="198"/>
      <c r="E47" s="198"/>
      <c r="F47" s="198"/>
      <c r="G47" s="198"/>
      <c r="H47" s="198"/>
      <c r="I47" s="198"/>
      <c r="J47" s="198"/>
      <c r="K47" s="198"/>
      <c r="L47" s="198"/>
      <c r="M47" s="198"/>
    </row>
    <row r="48" customFormat="false" ht="12" hidden="false" customHeight="true" outlineLevel="0" collapsed="false">
      <c r="B48" s="94" t="s">
        <v>95</v>
      </c>
      <c r="C48" s="155"/>
      <c r="D48" s="155"/>
      <c r="E48" s="155"/>
      <c r="F48" s="155"/>
      <c r="G48" s="155"/>
      <c r="H48" s="155"/>
      <c r="I48" s="155"/>
      <c r="J48" s="155"/>
      <c r="K48" s="155"/>
      <c r="L48" s="155"/>
      <c r="M48" s="155"/>
    </row>
    <row r="49" customFormat="false" ht="12" hidden="false" customHeight="true" outlineLevel="0" collapsed="false">
      <c r="B49" s="94" t="s">
        <v>96</v>
      </c>
    </row>
    <row r="50" customFormat="false" ht="12.75" hidden="false" customHeight="false" outlineLevel="0" collapsed="false">
      <c r="B50" s="94" t="s">
        <v>97</v>
      </c>
      <c r="M50" s="231" t="s">
        <v>4</v>
      </c>
    </row>
    <row r="52" s="41" customFormat="true" ht="12.75" hidden="true" customHeight="false" outlineLevel="0" collapsed="false"/>
    <row r="53" s="41" customFormat="true" ht="12.75" hidden="true" customHeight="false" outlineLevel="0" collapsed="false"/>
    <row r="54" s="41" customFormat="true" ht="12.75" hidden="true" customHeight="false" outlineLevel="0" collapsed="false"/>
    <row r="55" s="41" customFormat="true" ht="12.75" hidden="true" customHeight="false" outlineLevel="0" collapsed="false"/>
    <row r="56" s="41" customFormat="true" ht="12.75" hidden="true" customHeight="false" outlineLevel="0" collapsed="false"/>
    <row r="57" s="41" customFormat="true" ht="12.75" hidden="true" customHeight="false" outlineLevel="0" collapsed="false"/>
    <row r="58" s="41" customFormat="true" ht="12.75" hidden="true" customHeight="false" outlineLevel="0" collapsed="false"/>
    <row r="59" s="41" customFormat="true" ht="12.75" hidden="true" customHeight="false" outlineLevel="0" collapsed="false"/>
  </sheetData>
  <mergeCells count="13">
    <mergeCell ref="B1:M1"/>
    <mergeCell ref="B2:M2"/>
    <mergeCell ref="B3:M3"/>
    <mergeCell ref="B4:B5"/>
    <mergeCell ref="C4:C5"/>
    <mergeCell ref="D4:E4"/>
    <mergeCell ref="G4:H4"/>
    <mergeCell ref="J4:K4"/>
    <mergeCell ref="M4:M5"/>
    <mergeCell ref="B44:M44"/>
    <mergeCell ref="B45:M45"/>
    <mergeCell ref="B46:M46"/>
    <mergeCell ref="B47:M47"/>
  </mergeCells>
  <printOptions headings="false" gridLines="false" gridLinesSet="true" horizontalCentered="false" verticalCentered="false"/>
  <pageMargins left="1.04027777777778" right="0.75" top="0.75" bottom="0.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H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 min="1" style="1" width="10.71"/>
    <col collapsed="false" customWidth="true" hidden="false" outlineLevel="0" max="2" min="2" style="1" width="5.28"/>
    <col collapsed="false" customWidth="true" hidden="false" outlineLevel="0" max="3" min="3" style="1" width="18.14"/>
    <col collapsed="false" customWidth="true" hidden="false" outlineLevel="0" max="9" min="4" style="1" width="9.14"/>
    <col collapsed="false" customWidth="false" hidden="true" outlineLevel="0" max="257" min="10" style="1" width="11.53"/>
    <col collapsed="false" customWidth="false" hidden="true" outlineLevel="0" max="16384" min="258" style="0" width="11.53"/>
  </cols>
  <sheetData>
    <row r="1" customFormat="false" ht="11.25" hidden="false" customHeight="false" outlineLevel="0" collapsed="false">
      <c r="A1" s="252" t="s">
        <v>4</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11.25" hidden="false" customHeight="false" outlineLevel="0" collapsed="false">
      <c r="A2" s="25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11.25" hidden="false" customHeight="false" outlineLevel="0" collapsed="false">
      <c r="A3" s="254"/>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9.95" hidden="false" customHeight="true" outlineLevel="0" collapsed="false">
      <c r="A4" s="25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row>
    <row r="5" customFormat="false" ht="12.75" hidden="false" customHeight="false" outlineLevel="0" collapsed="false">
      <c r="A5" s="116"/>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row>
    <row r="6" customFormat="false" ht="12.75" hidden="false" customHeight="false" outlineLevel="0" collapsed="false">
      <c r="A6" s="116"/>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row>
    <row r="7" customFormat="false" ht="12.75" hidden="false" customHeight="false" outlineLevel="0" collapsed="false">
      <c r="A7" s="116"/>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row>
    <row r="8" customFormat="false" ht="12.75" hidden="false" customHeight="false" outlineLevel="0" collapsed="false">
      <c r="A8" s="116"/>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row>
    <row r="9" customFormat="false" ht="12.75" hidden="false" customHeight="false" outlineLevel="0" collapsed="false">
      <c r="A9" s="116"/>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row>
    <row r="10" customFormat="false" ht="13.5" hidden="false" customHeight="true" outlineLevel="0" collapsed="false">
      <c r="A10" s="116"/>
      <c r="B10" s="255"/>
      <c r="C10" s="256" t="s">
        <v>405</v>
      </c>
      <c r="D10" s="256"/>
      <c r="E10" s="256"/>
      <c r="F10" s="256"/>
      <c r="G10" s="256"/>
      <c r="H10" s="3"/>
      <c r="I10" s="3"/>
      <c r="J10" s="3"/>
      <c r="K10" s="3"/>
      <c r="L10" s="3"/>
      <c r="M10" s="3"/>
      <c r="N10" s="3"/>
      <c r="O10" s="3"/>
      <c r="P10" s="3"/>
      <c r="Q10" s="3"/>
      <c r="R10" s="3"/>
      <c r="S10" s="3"/>
      <c r="T10" s="3"/>
      <c r="U10" s="3"/>
      <c r="V10" s="3"/>
      <c r="W10" s="3"/>
      <c r="X10" s="3"/>
      <c r="Y10" s="3"/>
      <c r="Z10" s="3"/>
      <c r="AA10" s="3"/>
      <c r="AB10" s="3"/>
      <c r="AC10" s="3"/>
      <c r="AD10" s="3"/>
      <c r="AE10" s="3"/>
      <c r="AF10" s="3"/>
      <c r="AG10" s="3"/>
      <c r="AH10" s="3"/>
    </row>
    <row r="11" customFormat="false" ht="13.5" hidden="false" customHeight="true" outlineLevel="0" collapsed="false">
      <c r="A11" s="116"/>
      <c r="B11" s="257"/>
      <c r="C11" s="258" t="s">
        <v>406</v>
      </c>
      <c r="D11" s="258"/>
      <c r="E11" s="258"/>
      <c r="F11" s="258"/>
      <c r="G11" s="258"/>
      <c r="H11" s="3"/>
      <c r="I11" s="3"/>
      <c r="J11" s="3"/>
      <c r="K11" s="3"/>
      <c r="L11" s="3"/>
      <c r="M11" s="3"/>
      <c r="N11" s="3"/>
      <c r="O11" s="3"/>
      <c r="P11" s="3"/>
      <c r="Q11" s="3"/>
      <c r="R11" s="3"/>
      <c r="S11" s="3"/>
      <c r="T11" s="3"/>
      <c r="U11" s="3"/>
      <c r="V11" s="3"/>
      <c r="W11" s="3"/>
      <c r="X11" s="3"/>
      <c r="Y11" s="3"/>
      <c r="Z11" s="3"/>
      <c r="AA11" s="3"/>
      <c r="AB11" s="3"/>
      <c r="AC11" s="3"/>
      <c r="AD11" s="3"/>
      <c r="AE11" s="3"/>
      <c r="AF11" s="3"/>
      <c r="AG11" s="3"/>
      <c r="AH11" s="3"/>
    </row>
    <row r="12" customFormat="false" ht="13.5" hidden="false" customHeight="true" outlineLevel="0" collapsed="false">
      <c r="A12" s="116"/>
      <c r="B12" s="257"/>
      <c r="C12" s="259" t="s">
        <v>407</v>
      </c>
      <c r="D12" s="48"/>
      <c r="E12" s="48"/>
      <c r="F12" s="48"/>
      <c r="G12" s="260" t="s">
        <v>408</v>
      </c>
      <c r="H12" s="3"/>
      <c r="I12" s="3"/>
      <c r="J12" s="3"/>
      <c r="K12" s="3"/>
      <c r="L12" s="3"/>
      <c r="M12" s="3"/>
      <c r="N12" s="3"/>
      <c r="O12" s="3"/>
      <c r="P12" s="3"/>
      <c r="Q12" s="3"/>
      <c r="R12" s="3"/>
      <c r="S12" s="3"/>
      <c r="T12" s="3"/>
      <c r="U12" s="3"/>
      <c r="V12" s="3"/>
      <c r="W12" s="3"/>
      <c r="X12" s="3"/>
      <c r="Y12" s="3"/>
      <c r="Z12" s="3"/>
      <c r="AA12" s="3"/>
      <c r="AB12" s="3"/>
      <c r="AC12" s="3"/>
      <c r="AD12" s="3"/>
      <c r="AE12" s="3"/>
      <c r="AF12" s="3"/>
      <c r="AG12" s="3"/>
      <c r="AH12" s="3"/>
    </row>
    <row r="13" customFormat="false" ht="13.5" hidden="false" customHeight="false" outlineLevel="0" collapsed="false">
      <c r="A13" s="116"/>
      <c r="B13" s="257"/>
      <c r="C13" s="259"/>
      <c r="D13" s="81" t="s">
        <v>409</v>
      </c>
      <c r="E13" s="81" t="s">
        <v>410</v>
      </c>
      <c r="F13" s="81" t="s">
        <v>411</v>
      </c>
      <c r="G13" s="260"/>
      <c r="H13" s="3"/>
      <c r="I13" s="3"/>
      <c r="J13" s="3"/>
      <c r="K13" s="3"/>
      <c r="L13" s="3"/>
      <c r="M13" s="3"/>
      <c r="N13" s="3"/>
      <c r="O13" s="3"/>
      <c r="P13" s="3"/>
      <c r="Q13" s="3"/>
      <c r="R13" s="3"/>
      <c r="S13" s="3"/>
      <c r="T13" s="3"/>
      <c r="U13" s="3"/>
      <c r="V13" s="3"/>
      <c r="W13" s="3"/>
      <c r="X13" s="3"/>
      <c r="Y13" s="3"/>
      <c r="Z13" s="3"/>
      <c r="AA13" s="3"/>
      <c r="AB13" s="3"/>
      <c r="AC13" s="3"/>
      <c r="AD13" s="3"/>
      <c r="AE13" s="3"/>
      <c r="AF13" s="3"/>
      <c r="AG13" s="3"/>
      <c r="AH13" s="3"/>
    </row>
    <row r="14" customFormat="false" ht="13.5" hidden="false" customHeight="false" outlineLevel="0" collapsed="false">
      <c r="A14" s="116"/>
      <c r="B14" s="257"/>
      <c r="C14" s="83" t="s">
        <v>101</v>
      </c>
      <c r="D14" s="87"/>
      <c r="E14" s="87"/>
      <c r="F14" s="87"/>
      <c r="G14" s="261"/>
      <c r="H14" s="3"/>
      <c r="I14" s="3"/>
      <c r="J14" s="3"/>
      <c r="K14" s="3"/>
      <c r="L14" s="3"/>
      <c r="M14" s="3"/>
      <c r="N14" s="3"/>
      <c r="O14" s="3"/>
      <c r="P14" s="3"/>
      <c r="Q14" s="3"/>
      <c r="R14" s="3"/>
      <c r="S14" s="3"/>
      <c r="T14" s="3"/>
      <c r="U14" s="3"/>
      <c r="V14" s="3"/>
      <c r="W14" s="3"/>
      <c r="X14" s="3"/>
      <c r="Y14" s="3"/>
      <c r="Z14" s="3"/>
      <c r="AA14" s="3"/>
      <c r="AB14" s="3"/>
      <c r="AC14" s="3"/>
      <c r="AD14" s="3"/>
      <c r="AE14" s="3"/>
      <c r="AF14" s="3"/>
      <c r="AG14" s="3"/>
      <c r="AH14" s="3"/>
    </row>
    <row r="15" customFormat="false" ht="13.5" hidden="false" customHeight="false" outlineLevel="0" collapsed="false">
      <c r="A15" s="116"/>
      <c r="B15" s="257"/>
      <c r="C15" s="89" t="s">
        <v>382</v>
      </c>
      <c r="D15" s="262" t="n">
        <v>8.79399781161495</v>
      </c>
      <c r="E15" s="262" t="n">
        <v>1.18125506307316</v>
      </c>
      <c r="F15" s="262" t="n">
        <v>3.19868202534182</v>
      </c>
      <c r="G15" s="26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row>
    <row r="16" customFormat="false" ht="13.5" hidden="false" customHeight="false" outlineLevel="0" collapsed="false">
      <c r="A16" s="116"/>
      <c r="B16" s="257"/>
      <c r="C16" s="264" t="s">
        <v>123</v>
      </c>
      <c r="D16" s="262" t="n">
        <v>8.31566058120564</v>
      </c>
      <c r="E16" s="262" t="n">
        <v>1.10766785621994</v>
      </c>
      <c r="F16" s="262" t="n">
        <v>3.0904963124429</v>
      </c>
      <c r="G16" s="26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row>
    <row r="17" customFormat="false" ht="13.5" hidden="false" customHeight="false" outlineLevel="0" collapsed="false">
      <c r="A17" s="116"/>
      <c r="B17" s="257"/>
      <c r="C17" s="264" t="s">
        <v>124</v>
      </c>
      <c r="D17" s="262" t="n">
        <v>14.2289548972086</v>
      </c>
      <c r="E17" s="262" t="n">
        <v>1.67441748684767</v>
      </c>
      <c r="F17" s="262" t="n">
        <v>5.12161878275578</v>
      </c>
      <c r="G17" s="26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row>
    <row r="18" customFormat="false" ht="13.5" hidden="false" customHeight="false" outlineLevel="0" collapsed="false">
      <c r="A18" s="116"/>
      <c r="B18" s="257"/>
      <c r="C18" s="265" t="s">
        <v>125</v>
      </c>
      <c r="D18" s="262" t="n">
        <v>15.344883863255</v>
      </c>
      <c r="E18" s="262" t="n">
        <v>1.32208769783611</v>
      </c>
      <c r="F18" s="262" t="n">
        <v>4.56583098511628</v>
      </c>
      <c r="G18" s="26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row>
    <row r="19" customFormat="false" ht="13.5" hidden="false" customHeight="false" outlineLevel="0" collapsed="false">
      <c r="A19" s="116"/>
      <c r="B19" s="257"/>
      <c r="C19" s="266" t="s">
        <v>126</v>
      </c>
      <c r="D19" s="262" t="n">
        <v>19.5692672424032</v>
      </c>
      <c r="E19" s="262" t="n">
        <v>1.12559742962969</v>
      </c>
      <c r="F19" s="262" t="n">
        <v>4.73528106508328</v>
      </c>
      <c r="G19" s="26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row>
    <row r="20" customFormat="false" ht="13.5" hidden="false" customHeight="false" outlineLevel="0" collapsed="false">
      <c r="A20" s="116"/>
      <c r="B20" s="257"/>
      <c r="C20" s="266" t="s">
        <v>127</v>
      </c>
      <c r="D20" s="262" t="n">
        <v>15.7210256098038</v>
      </c>
      <c r="E20" s="262" t="n">
        <v>0.721616018010679</v>
      </c>
      <c r="F20" s="262" t="n">
        <v>3.31990468518672</v>
      </c>
      <c r="G20" s="26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row>
    <row r="21" customFormat="false" ht="13.5" hidden="false" customHeight="false" outlineLevel="0" collapsed="false">
      <c r="A21" s="116"/>
      <c r="B21" s="257"/>
      <c r="C21" s="266" t="s">
        <v>256</v>
      </c>
      <c r="D21" s="262" t="n">
        <v>14.1849177274977</v>
      </c>
      <c r="E21" s="262" t="n">
        <v>0.58996898907699</v>
      </c>
      <c r="F21" s="262" t="n">
        <v>2.48883797195713</v>
      </c>
      <c r="G21" s="26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row>
    <row r="22" customFormat="false" ht="13.5" hidden="false" customHeight="false" outlineLevel="0" collapsed="false">
      <c r="A22" s="116"/>
      <c r="B22" s="257"/>
      <c r="C22" s="266" t="s">
        <v>257</v>
      </c>
      <c r="D22" s="262" t="n">
        <v>13.9516981170046</v>
      </c>
      <c r="E22" s="262" t="n">
        <v>0.466064360988526</v>
      </c>
      <c r="F22" s="262" t="n">
        <v>2.6788158265768</v>
      </c>
      <c r="G22" s="26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row>
    <row r="23" customFormat="false" ht="13.5" hidden="false" customHeight="false" outlineLevel="0" collapsed="false">
      <c r="A23" s="116"/>
      <c r="B23" s="257"/>
      <c r="C23" s="266"/>
      <c r="D23" s="40"/>
      <c r="E23" s="40"/>
      <c r="F23" s="40"/>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row>
    <row r="24" customFormat="false" ht="13.5" hidden="false" customHeight="false" outlineLevel="0" collapsed="false">
      <c r="A24" s="267"/>
      <c r="B24" s="76"/>
      <c r="C24" s="83"/>
      <c r="D24" s="268"/>
      <c r="E24" s="268"/>
      <c r="F24" s="268"/>
      <c r="G24" s="269"/>
      <c r="H24" s="3"/>
      <c r="I24" s="3"/>
      <c r="J24" s="3"/>
      <c r="K24" s="3"/>
      <c r="L24" s="3"/>
      <c r="M24" s="3"/>
      <c r="N24" s="3"/>
      <c r="O24" s="3"/>
      <c r="P24" s="3"/>
      <c r="Q24" s="3"/>
      <c r="R24" s="3"/>
      <c r="S24" s="3"/>
      <c r="T24" s="3"/>
      <c r="U24" s="3"/>
      <c r="V24" s="3"/>
      <c r="W24" s="3"/>
      <c r="X24" s="3"/>
      <c r="Y24" s="3"/>
      <c r="Z24" s="3"/>
      <c r="AA24" s="3"/>
      <c r="AB24" s="3"/>
      <c r="AC24" s="3"/>
      <c r="AD24" s="3"/>
      <c r="AE24" s="3"/>
      <c r="AF24" s="3"/>
      <c r="AG24" s="3"/>
      <c r="AH24" s="3"/>
    </row>
    <row r="25" customFormat="false" ht="13.5" hidden="false" customHeight="false" outlineLevel="0" collapsed="false">
      <c r="A25" s="267"/>
      <c r="B25" s="76"/>
      <c r="C25" s="140"/>
      <c r="D25" s="270"/>
      <c r="E25" s="270"/>
      <c r="F25" s="270"/>
      <c r="G25" s="271"/>
      <c r="H25" s="3"/>
      <c r="I25" s="3"/>
      <c r="J25" s="3"/>
      <c r="K25" s="3"/>
      <c r="L25" s="3"/>
      <c r="M25" s="3"/>
      <c r="N25" s="3"/>
      <c r="O25" s="3"/>
      <c r="P25" s="3"/>
      <c r="Q25" s="3"/>
      <c r="R25" s="3"/>
      <c r="S25" s="3"/>
      <c r="T25" s="3"/>
      <c r="U25" s="3"/>
      <c r="V25" s="3"/>
      <c r="W25" s="3"/>
      <c r="X25" s="3"/>
      <c r="Y25" s="3"/>
      <c r="Z25" s="3"/>
      <c r="AA25" s="3"/>
      <c r="AB25" s="3"/>
      <c r="AC25" s="3"/>
      <c r="AD25" s="3"/>
      <c r="AE25" s="3"/>
      <c r="AF25" s="3"/>
      <c r="AG25" s="3"/>
      <c r="AH25" s="3"/>
    </row>
    <row r="26" customFormat="false" ht="13.5" hidden="false" customHeight="false" outlineLevel="0" collapsed="false">
      <c r="A26" s="267"/>
      <c r="B26" s="76"/>
      <c r="C26" s="140"/>
      <c r="D26" s="107"/>
      <c r="E26" s="107"/>
      <c r="F26" s="107"/>
      <c r="G26" s="57"/>
      <c r="H26" s="3"/>
      <c r="I26" s="3"/>
      <c r="J26" s="3"/>
      <c r="K26" s="3"/>
      <c r="L26" s="3"/>
      <c r="M26" s="3"/>
      <c r="N26" s="3"/>
      <c r="O26" s="3"/>
      <c r="P26" s="3"/>
      <c r="Q26" s="3"/>
      <c r="R26" s="3"/>
      <c r="S26" s="3"/>
      <c r="T26" s="3"/>
      <c r="U26" s="3"/>
      <c r="V26" s="3"/>
      <c r="W26" s="3"/>
      <c r="X26" s="3"/>
      <c r="Y26" s="3"/>
      <c r="Z26" s="3"/>
      <c r="AA26" s="3"/>
      <c r="AB26" s="3"/>
      <c r="AC26" s="3"/>
      <c r="AD26" s="3"/>
      <c r="AE26" s="3"/>
      <c r="AF26" s="3"/>
      <c r="AG26" s="3"/>
      <c r="AH26" s="3"/>
    </row>
    <row r="27" customFormat="false" ht="13.5" hidden="false" customHeight="false" outlineLevel="0" collapsed="false">
      <c r="A27" s="267"/>
      <c r="B27" s="76"/>
      <c r="C27" s="89"/>
      <c r="D27" s="270"/>
      <c r="E27" s="270"/>
      <c r="F27" s="270"/>
      <c r="G27" s="271"/>
      <c r="H27" s="271"/>
      <c r="I27" s="3"/>
      <c r="J27" s="3"/>
      <c r="K27" s="3"/>
      <c r="L27" s="3"/>
      <c r="M27" s="3"/>
      <c r="N27" s="3"/>
      <c r="O27" s="3"/>
      <c r="P27" s="3"/>
      <c r="Q27" s="3"/>
      <c r="R27" s="3"/>
      <c r="S27" s="3"/>
      <c r="T27" s="3"/>
      <c r="U27" s="3"/>
      <c r="V27" s="3"/>
      <c r="W27" s="3"/>
      <c r="X27" s="3"/>
      <c r="Y27" s="3"/>
      <c r="Z27" s="3"/>
      <c r="AA27" s="3"/>
      <c r="AB27" s="3"/>
      <c r="AC27" s="3"/>
      <c r="AD27" s="3"/>
      <c r="AE27" s="3"/>
      <c r="AF27" s="3"/>
      <c r="AG27" s="3"/>
      <c r="AH27" s="3"/>
    </row>
    <row r="28" customFormat="false" ht="13.5" hidden="false" customHeight="false" outlineLevel="0" collapsed="false">
      <c r="A28" s="267"/>
      <c r="B28" s="76"/>
      <c r="C28" s="203"/>
      <c r="D28" s="270"/>
      <c r="E28" s="270"/>
      <c r="F28" s="270"/>
      <c r="G28" s="271"/>
      <c r="H28" s="271"/>
      <c r="I28" s="3"/>
      <c r="J28" s="3"/>
      <c r="K28" s="3"/>
      <c r="L28" s="3"/>
      <c r="M28" s="3"/>
      <c r="N28" s="3"/>
      <c r="O28" s="3"/>
      <c r="P28" s="3"/>
      <c r="Q28" s="3"/>
      <c r="R28" s="3"/>
      <c r="S28" s="3"/>
      <c r="T28" s="3"/>
      <c r="U28" s="3"/>
      <c r="V28" s="3"/>
      <c r="W28" s="3"/>
      <c r="X28" s="3"/>
      <c r="Y28" s="3"/>
      <c r="Z28" s="3"/>
      <c r="AA28" s="3"/>
      <c r="AB28" s="3"/>
      <c r="AC28" s="3"/>
      <c r="AD28" s="3"/>
      <c r="AE28" s="3"/>
      <c r="AF28" s="3"/>
      <c r="AG28" s="3"/>
      <c r="AH28" s="3"/>
    </row>
    <row r="29" customFormat="false" ht="13.5" hidden="false" customHeight="false" outlineLevel="0" collapsed="false">
      <c r="A29" s="267"/>
      <c r="B29" s="76"/>
      <c r="C29" s="203"/>
      <c r="D29" s="270"/>
      <c r="E29" s="270"/>
      <c r="F29" s="270"/>
      <c r="G29" s="271"/>
      <c r="H29" s="271"/>
      <c r="I29" s="3"/>
      <c r="J29" s="3"/>
      <c r="K29" s="3"/>
      <c r="L29" s="3"/>
      <c r="M29" s="3"/>
      <c r="N29" s="3"/>
      <c r="O29" s="3"/>
      <c r="P29" s="3"/>
      <c r="Q29" s="3"/>
      <c r="R29" s="3"/>
      <c r="S29" s="3"/>
      <c r="T29" s="3"/>
      <c r="U29" s="3"/>
      <c r="V29" s="3"/>
      <c r="W29" s="3"/>
      <c r="X29" s="3"/>
      <c r="Y29" s="3"/>
      <c r="Z29" s="3"/>
      <c r="AA29" s="3"/>
      <c r="AB29" s="3"/>
      <c r="AC29" s="3"/>
      <c r="AD29" s="3"/>
      <c r="AE29" s="3"/>
      <c r="AF29" s="3"/>
      <c r="AG29" s="3"/>
      <c r="AH29" s="3"/>
    </row>
    <row r="30" customFormat="false" ht="13.5" hidden="true" customHeight="false" outlineLevel="0" collapsed="false">
      <c r="A30" s="267"/>
      <c r="B30" s="76"/>
      <c r="C30" s="205"/>
      <c r="D30" s="270"/>
      <c r="E30" s="270"/>
      <c r="F30" s="270"/>
      <c r="G30" s="271"/>
      <c r="H30" s="271"/>
      <c r="I30" s="3"/>
      <c r="J30" s="3"/>
      <c r="K30" s="3"/>
      <c r="L30" s="3"/>
      <c r="M30" s="3"/>
      <c r="N30" s="3"/>
      <c r="O30" s="3"/>
      <c r="P30" s="3"/>
      <c r="Q30" s="3"/>
      <c r="R30" s="3" t="s">
        <v>4</v>
      </c>
      <c r="S30" s="3"/>
      <c r="T30" s="3"/>
      <c r="U30" s="3"/>
      <c r="V30" s="3"/>
      <c r="W30" s="3"/>
      <c r="X30" s="3"/>
      <c r="Y30" s="3"/>
      <c r="Z30" s="3"/>
      <c r="AA30" s="3"/>
      <c r="AB30" s="3"/>
      <c r="AC30" s="3"/>
      <c r="AD30" s="3"/>
      <c r="AE30" s="3"/>
      <c r="AF30" s="3"/>
      <c r="AG30" s="3"/>
      <c r="AH30" s="3"/>
    </row>
    <row r="31" customFormat="false" ht="13.5" hidden="true" customHeight="false" outlineLevel="0" collapsed="false">
      <c r="A31" s="267"/>
      <c r="B31" s="76"/>
      <c r="C31" s="207"/>
      <c r="D31" s="270"/>
      <c r="E31" s="270"/>
      <c r="F31" s="270"/>
      <c r="G31" s="271"/>
      <c r="H31" s="271"/>
      <c r="I31" s="3"/>
      <c r="J31" s="3"/>
      <c r="K31" s="3"/>
      <c r="L31" s="3"/>
      <c r="M31" s="3"/>
      <c r="N31" s="3"/>
      <c r="O31" s="3"/>
      <c r="P31" s="3"/>
      <c r="Q31" s="3"/>
      <c r="R31" s="3"/>
      <c r="S31" s="3" t="s">
        <v>4</v>
      </c>
      <c r="T31" s="3"/>
      <c r="U31" s="3"/>
      <c r="V31" s="3"/>
      <c r="W31" s="3"/>
      <c r="X31" s="3"/>
      <c r="Y31" s="3"/>
      <c r="Z31" s="3"/>
      <c r="AA31" s="3"/>
      <c r="AB31" s="3"/>
      <c r="AC31" s="3"/>
      <c r="AD31" s="3"/>
      <c r="AE31" s="3"/>
      <c r="AF31" s="3"/>
      <c r="AG31" s="3"/>
      <c r="AH31" s="3"/>
    </row>
    <row r="32" customFormat="false" ht="12.75" hidden="true" customHeight="false" outlineLevel="0" collapsed="false">
      <c r="A32" s="3"/>
      <c r="B32" s="76"/>
      <c r="C32" s="207"/>
      <c r="D32" s="270"/>
      <c r="E32" s="270"/>
      <c r="F32" s="270"/>
      <c r="G32" s="271"/>
      <c r="H32" s="271"/>
      <c r="I32" s="3"/>
      <c r="J32" s="3"/>
      <c r="K32" s="3"/>
      <c r="L32" s="3"/>
      <c r="M32" s="3"/>
      <c r="N32" s="3"/>
      <c r="O32" s="3"/>
      <c r="P32" s="3"/>
      <c r="Q32" s="3"/>
      <c r="R32" s="3"/>
      <c r="S32" s="3"/>
      <c r="T32" s="3"/>
      <c r="U32" s="3"/>
      <c r="V32" s="3"/>
      <c r="W32" s="3"/>
      <c r="X32" s="3"/>
      <c r="Y32" s="3"/>
      <c r="Z32" s="3"/>
      <c r="AA32" s="3"/>
      <c r="AB32" s="3"/>
      <c r="AC32" s="3"/>
      <c r="AD32" s="3"/>
      <c r="AE32" s="3"/>
      <c r="AF32" s="3"/>
      <c r="AG32" s="3"/>
      <c r="AH32" s="3"/>
    </row>
    <row r="33" customFormat="false" ht="12.75" hidden="true" customHeight="false" outlineLevel="0" collapsed="false">
      <c r="A33" s="3"/>
      <c r="B33" s="76"/>
      <c r="C33" s="207"/>
      <c r="D33" s="270"/>
      <c r="E33" s="270"/>
      <c r="F33" s="270"/>
      <c r="G33" s="271"/>
      <c r="H33" s="271"/>
      <c r="I33" s="3"/>
      <c r="J33" s="3"/>
      <c r="K33" s="3"/>
      <c r="L33" s="3"/>
      <c r="M33" s="3"/>
      <c r="N33" s="3"/>
      <c r="O33" s="3"/>
      <c r="P33" s="3"/>
      <c r="Q33" s="3"/>
      <c r="R33" s="3"/>
      <c r="S33" s="3"/>
      <c r="T33" s="3"/>
      <c r="U33" s="3"/>
      <c r="V33" s="3"/>
      <c r="W33" s="3"/>
      <c r="X33" s="3"/>
      <c r="Y33" s="3"/>
      <c r="Z33" s="3"/>
      <c r="AA33" s="3"/>
      <c r="AB33" s="3"/>
      <c r="AC33" s="3"/>
      <c r="AD33" s="3"/>
      <c r="AE33" s="3"/>
      <c r="AF33" s="3"/>
      <c r="AG33" s="3"/>
      <c r="AH33" s="3"/>
    </row>
    <row r="34" customFormat="false" ht="12.75" hidden="true" customHeight="false" outlineLevel="0" collapsed="false">
      <c r="A34" s="3"/>
      <c r="B34" s="76"/>
      <c r="C34" s="207"/>
      <c r="D34" s="270"/>
      <c r="E34" s="270"/>
      <c r="F34" s="270"/>
      <c r="G34" s="271"/>
      <c r="H34" s="271"/>
      <c r="I34" s="3"/>
      <c r="J34" s="3"/>
      <c r="K34" s="3"/>
      <c r="L34" s="3"/>
      <c r="M34" s="3"/>
      <c r="N34" s="3"/>
      <c r="O34" s="3"/>
      <c r="P34" s="3"/>
      <c r="Q34" s="3"/>
      <c r="R34" s="3"/>
      <c r="S34" s="3"/>
      <c r="T34" s="3"/>
      <c r="U34" s="3"/>
      <c r="V34" s="3"/>
      <c r="W34" s="3"/>
      <c r="X34" s="3"/>
      <c r="Y34" s="3"/>
      <c r="Z34" s="3"/>
      <c r="AA34" s="3"/>
      <c r="AB34" s="3"/>
      <c r="AC34" s="3"/>
      <c r="AD34" s="3"/>
      <c r="AE34" s="3"/>
      <c r="AF34" s="3"/>
      <c r="AG34" s="3"/>
      <c r="AH34" s="3"/>
    </row>
    <row r="35" customFormat="false" ht="12.75" hidden="true" customHeight="false" outlineLevel="0" collapsed="false">
      <c r="A35" s="3"/>
      <c r="B35" s="76"/>
      <c r="C35" s="83"/>
      <c r="D35" s="270"/>
      <c r="E35" s="270"/>
      <c r="F35" s="270"/>
      <c r="G35" s="272"/>
      <c r="H35" s="271"/>
      <c r="I35" s="3"/>
      <c r="J35" s="3"/>
      <c r="K35" s="3"/>
      <c r="L35" s="3"/>
      <c r="M35" s="3"/>
      <c r="N35" s="3"/>
      <c r="O35" s="3"/>
      <c r="P35" s="3"/>
      <c r="Q35" s="3"/>
      <c r="R35" s="3"/>
      <c r="S35" s="3"/>
      <c r="T35" s="3"/>
      <c r="U35" s="3"/>
      <c r="V35" s="3"/>
      <c r="W35" s="3"/>
      <c r="X35" s="3"/>
      <c r="Y35" s="3"/>
      <c r="Z35" s="3"/>
      <c r="AA35" s="3"/>
      <c r="AB35" s="3"/>
      <c r="AC35" s="3"/>
      <c r="AD35" s="3"/>
      <c r="AE35" s="3"/>
      <c r="AF35" s="3"/>
      <c r="AG35" s="3"/>
      <c r="AH35" s="3"/>
    </row>
    <row r="36" customFormat="false" ht="12.75" hidden="true" customHeight="false" outlineLevel="0" collapsed="false">
      <c r="A36" s="3"/>
      <c r="B36" s="76"/>
      <c r="C36" s="266"/>
      <c r="D36" s="40"/>
      <c r="E36" s="40"/>
      <c r="F36" s="40"/>
      <c r="G36" s="161"/>
      <c r="H36" s="3"/>
      <c r="I36" s="3"/>
      <c r="J36" s="3"/>
      <c r="K36" s="3"/>
      <c r="L36" s="3" t="s">
        <v>4</v>
      </c>
      <c r="M36" s="3"/>
      <c r="N36" s="3"/>
      <c r="O36" s="3"/>
      <c r="P36" s="3"/>
      <c r="Q36" s="3"/>
      <c r="R36" s="3"/>
      <c r="S36" s="3"/>
      <c r="T36" s="3"/>
      <c r="U36" s="3"/>
      <c r="V36" s="3"/>
      <c r="W36" s="3"/>
      <c r="X36" s="3"/>
      <c r="Y36" s="3"/>
      <c r="Z36" s="3"/>
      <c r="AA36" s="3"/>
      <c r="AB36" s="3"/>
      <c r="AC36" s="3"/>
      <c r="AD36" s="3"/>
      <c r="AE36" s="3"/>
      <c r="AF36" s="3"/>
      <c r="AG36" s="3"/>
      <c r="AH36" s="3"/>
    </row>
    <row r="37" customFormat="false" ht="12.75" hidden="true" customHeight="false" outlineLevel="0" collapsed="false">
      <c r="A37" s="3"/>
      <c r="B37" s="76"/>
      <c r="C37" s="266"/>
      <c r="D37" s="268"/>
      <c r="E37" s="268"/>
      <c r="F37" s="268"/>
      <c r="G37" s="273"/>
      <c r="H37" s="269"/>
      <c r="I37" s="3"/>
      <c r="J37" s="3"/>
      <c r="K37" s="3"/>
      <c r="L37" s="3"/>
      <c r="M37" s="3"/>
      <c r="N37" s="3"/>
      <c r="O37" s="3"/>
      <c r="P37" s="3"/>
      <c r="Q37" s="3"/>
      <c r="R37" s="3"/>
      <c r="S37" s="3"/>
      <c r="T37" s="3"/>
      <c r="U37" s="3"/>
      <c r="V37" s="3"/>
      <c r="W37" s="3"/>
      <c r="X37" s="3"/>
      <c r="Y37" s="3"/>
      <c r="Z37" s="3"/>
      <c r="AA37" s="3"/>
      <c r="AB37" s="3"/>
      <c r="AC37" s="3"/>
      <c r="AD37" s="3"/>
      <c r="AE37" s="3"/>
      <c r="AF37" s="3"/>
      <c r="AG37" s="3"/>
      <c r="AH37" s="3"/>
    </row>
    <row r="38" customFormat="false" ht="12.75" hidden="true" customHeight="false" outlineLevel="0" collapsed="false">
      <c r="A38" s="3"/>
      <c r="B38" s="76"/>
      <c r="C38" s="266"/>
      <c r="D38" s="270"/>
      <c r="E38" s="270"/>
      <c r="F38" s="270"/>
      <c r="G38" s="272"/>
      <c r="H38" s="271"/>
      <c r="I38" s="3"/>
      <c r="J38" s="3"/>
      <c r="K38" s="3"/>
      <c r="L38" s="3"/>
      <c r="M38" s="3"/>
      <c r="N38" s="3"/>
      <c r="O38" s="3" t="s">
        <v>4</v>
      </c>
      <c r="P38" s="3"/>
      <c r="Q38" s="3"/>
      <c r="R38" s="3"/>
      <c r="S38" s="3"/>
      <c r="T38" s="3"/>
      <c r="U38" s="3"/>
      <c r="V38" s="3"/>
      <c r="W38" s="3"/>
      <c r="X38" s="3"/>
      <c r="Y38" s="3"/>
      <c r="Z38" s="3"/>
      <c r="AA38" s="3"/>
      <c r="AB38" s="3"/>
      <c r="AC38" s="3"/>
      <c r="AD38" s="3"/>
      <c r="AE38" s="3"/>
      <c r="AF38" s="3"/>
      <c r="AG38" s="3"/>
      <c r="AH38" s="3"/>
    </row>
    <row r="39" customFormat="false" ht="12.75" hidden="true" customHeight="false" outlineLevel="0" collapsed="false">
      <c r="A39" s="3"/>
      <c r="B39" s="76"/>
      <c r="C39" s="266"/>
      <c r="D39" s="40"/>
      <c r="E39" s="40"/>
      <c r="F39" s="40"/>
      <c r="G39" s="161"/>
      <c r="H39" s="3"/>
      <c r="I39" s="3"/>
      <c r="J39" s="3"/>
      <c r="K39" s="3"/>
      <c r="L39" s="3"/>
      <c r="M39" s="3"/>
      <c r="N39" s="3"/>
      <c r="O39" s="3"/>
      <c r="P39" s="3"/>
      <c r="Q39" s="3"/>
      <c r="R39" s="3"/>
      <c r="S39" s="3"/>
      <c r="T39" s="3"/>
      <c r="U39" s="3"/>
      <c r="V39" s="3"/>
      <c r="W39" s="3"/>
      <c r="X39" s="3"/>
      <c r="Y39" s="3"/>
      <c r="Z39" s="3"/>
      <c r="AA39" s="3"/>
      <c r="AB39" s="3"/>
      <c r="AC39" s="3"/>
      <c r="AD39" s="3"/>
      <c r="AE39" s="3"/>
      <c r="AF39" s="3"/>
      <c r="AG39" s="3"/>
      <c r="AH39" s="3"/>
    </row>
    <row r="40" customFormat="false" ht="12.75" hidden="true" customHeight="false" outlineLevel="0" collapsed="false">
      <c r="A40" s="3"/>
      <c r="B40" s="76"/>
      <c r="C40" s="266"/>
      <c r="D40" s="40"/>
      <c r="E40" s="40"/>
      <c r="F40" s="40"/>
      <c r="G40" s="161"/>
      <c r="H40" s="3"/>
      <c r="I40" s="3"/>
      <c r="J40" s="3"/>
      <c r="K40" s="3"/>
      <c r="L40" s="3"/>
      <c r="M40" s="3"/>
      <c r="N40" s="3"/>
      <c r="O40" s="3"/>
      <c r="P40" s="3" t="s">
        <v>4</v>
      </c>
      <c r="Q40" s="3"/>
      <c r="R40" s="3"/>
      <c r="S40" s="3"/>
      <c r="T40" s="3"/>
      <c r="U40" s="3"/>
      <c r="V40" s="3"/>
      <c r="W40" s="3"/>
      <c r="X40" s="3"/>
      <c r="Y40" s="3"/>
      <c r="Z40" s="3"/>
      <c r="AA40" s="3"/>
      <c r="AB40" s="3"/>
      <c r="AC40" s="3"/>
      <c r="AD40" s="3"/>
      <c r="AE40" s="3"/>
      <c r="AF40" s="3"/>
      <c r="AG40" s="3"/>
      <c r="AH40" s="3"/>
    </row>
    <row r="41" customFormat="false" ht="12.75" hidden="true" customHeight="false" outlineLevel="0" collapsed="false">
      <c r="A41" s="3"/>
      <c r="B41" s="76"/>
      <c r="C41" s="266"/>
      <c r="D41" s="40"/>
      <c r="E41" s="40"/>
      <c r="F41" s="40"/>
      <c r="G41" s="161"/>
      <c r="H41" s="3"/>
      <c r="I41" s="3"/>
      <c r="J41" s="3"/>
      <c r="K41" s="3"/>
      <c r="L41" s="3"/>
      <c r="M41" s="3"/>
      <c r="N41" s="3"/>
      <c r="O41" s="3"/>
      <c r="P41" s="3"/>
      <c r="Q41" s="3"/>
      <c r="R41" s="3"/>
      <c r="S41" s="3"/>
      <c r="T41" s="3"/>
      <c r="U41" s="3"/>
      <c r="V41" s="3"/>
      <c r="W41" s="3"/>
      <c r="X41" s="3"/>
      <c r="Y41" s="3"/>
      <c r="Z41" s="3"/>
      <c r="AA41" s="3"/>
      <c r="AB41" s="3"/>
      <c r="AC41" s="3"/>
      <c r="AD41" s="3"/>
      <c r="AE41" s="3"/>
      <c r="AF41" s="3"/>
      <c r="AG41" s="3"/>
      <c r="AH41" s="3"/>
    </row>
    <row r="42" customFormat="false" ht="12.75" hidden="true" customHeight="false" outlineLevel="0" collapsed="false">
      <c r="A42" s="3"/>
      <c r="B42" s="76"/>
      <c r="C42" s="266"/>
      <c r="D42" s="40"/>
      <c r="E42" s="40"/>
      <c r="F42" s="40"/>
      <c r="G42" s="161"/>
      <c r="H42" s="3"/>
      <c r="I42" s="3"/>
      <c r="J42" s="3"/>
      <c r="K42" s="3"/>
      <c r="L42" s="3"/>
      <c r="M42" s="3"/>
      <c r="N42" s="3"/>
      <c r="O42" s="3"/>
      <c r="P42" s="3"/>
      <c r="Q42" s="3"/>
      <c r="R42" s="3"/>
      <c r="S42" s="3"/>
      <c r="T42" s="3"/>
      <c r="U42" s="3"/>
      <c r="V42" s="3"/>
      <c r="W42" s="3"/>
      <c r="X42" s="3"/>
      <c r="Y42" s="3"/>
      <c r="Z42" s="3"/>
      <c r="AA42" s="3"/>
      <c r="AB42" s="3"/>
      <c r="AC42" s="3"/>
      <c r="AD42" s="3"/>
      <c r="AE42" s="3"/>
      <c r="AF42" s="3"/>
      <c r="AG42" s="3"/>
      <c r="AH42" s="3"/>
    </row>
    <row r="43" customFormat="false" ht="12.75" hidden="true" customHeight="false" outlineLevel="0" collapsed="false">
      <c r="A43" s="3"/>
      <c r="B43" s="76"/>
      <c r="C43" s="266"/>
      <c r="D43" s="40"/>
      <c r="E43" s="40"/>
      <c r="F43" s="40"/>
      <c r="G43" s="161"/>
      <c r="H43" s="3"/>
      <c r="I43" s="3"/>
      <c r="J43" s="3"/>
      <c r="K43" s="3"/>
      <c r="L43" s="3"/>
      <c r="M43" s="3"/>
      <c r="N43" s="3"/>
      <c r="O43" s="3"/>
      <c r="P43" s="3"/>
      <c r="Q43" s="3"/>
      <c r="R43" s="3"/>
      <c r="S43" s="3"/>
      <c r="T43" s="3"/>
      <c r="U43" s="3"/>
      <c r="V43" s="3"/>
      <c r="W43" s="3"/>
      <c r="X43" s="3"/>
      <c r="Y43" s="3"/>
      <c r="Z43" s="3"/>
      <c r="AA43" s="3"/>
      <c r="AB43" s="3"/>
      <c r="AC43" s="3"/>
      <c r="AD43" s="3"/>
      <c r="AE43" s="3"/>
      <c r="AF43" s="3"/>
      <c r="AG43" s="3"/>
      <c r="AH43" s="3"/>
    </row>
    <row r="44" customFormat="false" ht="12.75" hidden="true" customHeight="false" outlineLevel="0" collapsed="false">
      <c r="A44" s="3"/>
      <c r="B44" s="76"/>
      <c r="C44" s="266"/>
      <c r="D44" s="40"/>
      <c r="E44" s="40"/>
      <c r="F44" s="40"/>
      <c r="G44" s="161"/>
      <c r="H44" s="3"/>
      <c r="I44" s="3"/>
      <c r="J44" s="3"/>
      <c r="K44" s="3"/>
      <c r="L44" s="3"/>
      <c r="M44" s="3"/>
      <c r="N44" s="3"/>
      <c r="O44" s="3"/>
      <c r="P44" s="3"/>
      <c r="Q44" s="3"/>
      <c r="R44" s="3"/>
      <c r="S44" s="3"/>
      <c r="T44" s="3"/>
      <c r="U44" s="3"/>
      <c r="V44" s="3"/>
      <c r="W44" s="3"/>
      <c r="X44" s="3"/>
      <c r="Y44" s="3"/>
      <c r="Z44" s="3"/>
      <c r="AA44" s="3"/>
      <c r="AB44" s="3"/>
      <c r="AC44" s="3"/>
      <c r="AD44" s="3"/>
      <c r="AE44" s="3"/>
      <c r="AF44" s="3"/>
      <c r="AG44" s="3"/>
      <c r="AH44" s="3"/>
    </row>
    <row r="45" customFormat="false" ht="12.75" hidden="true" customHeight="false" outlineLevel="0" collapsed="false">
      <c r="A45" s="3"/>
      <c r="B45" s="76"/>
      <c r="C45" s="266"/>
      <c r="D45" s="40"/>
      <c r="E45" s="40"/>
      <c r="F45" s="40"/>
      <c r="G45" s="161"/>
      <c r="H45" s="3"/>
      <c r="I45" s="3"/>
      <c r="J45" s="3"/>
      <c r="K45" s="3"/>
      <c r="L45" s="3"/>
      <c r="M45" s="3"/>
      <c r="N45" s="3"/>
      <c r="O45" s="3"/>
      <c r="P45" s="3"/>
      <c r="Q45" s="3"/>
      <c r="R45" s="3"/>
      <c r="S45" s="3"/>
      <c r="T45" s="3"/>
      <c r="U45" s="3"/>
      <c r="V45" s="3"/>
      <c r="W45" s="3"/>
      <c r="X45" s="3"/>
      <c r="Y45" s="3"/>
      <c r="Z45" s="3"/>
      <c r="AA45" s="3"/>
      <c r="AB45" s="3"/>
      <c r="AC45" s="3"/>
      <c r="AD45" s="3"/>
      <c r="AE45" s="3"/>
      <c r="AF45" s="3"/>
      <c r="AG45" s="3"/>
      <c r="AH45" s="3"/>
    </row>
    <row r="46" customFormat="false" ht="12.75" hidden="true" customHeight="false" outlineLevel="0" collapsed="false">
      <c r="A46" s="3"/>
      <c r="B46" s="76"/>
      <c r="C46" s="266"/>
      <c r="D46" s="40"/>
      <c r="E46" s="40"/>
      <c r="F46" s="40"/>
      <c r="G46" s="161"/>
      <c r="H46" s="3"/>
      <c r="I46" s="3"/>
      <c r="J46" s="3"/>
      <c r="K46" s="3"/>
      <c r="L46" s="3"/>
      <c r="M46" s="3"/>
      <c r="N46" s="3"/>
      <c r="O46" s="3"/>
      <c r="P46" s="3"/>
      <c r="Q46" s="3"/>
      <c r="R46" s="3"/>
      <c r="S46" s="3"/>
      <c r="T46" s="3"/>
      <c r="U46" s="3"/>
      <c r="V46" s="3"/>
      <c r="W46" s="3"/>
      <c r="X46" s="3"/>
      <c r="Y46" s="3"/>
      <c r="Z46" s="3"/>
      <c r="AA46" s="3"/>
      <c r="AB46" s="3"/>
      <c r="AC46" s="3"/>
      <c r="AD46" s="3"/>
      <c r="AE46" s="3"/>
      <c r="AF46" s="3"/>
      <c r="AG46" s="3"/>
      <c r="AH46" s="3"/>
    </row>
    <row r="47" customFormat="false" ht="12.75" hidden="true" customHeight="false" outlineLevel="0" collapsed="false">
      <c r="A47" s="3"/>
      <c r="B47" s="76"/>
      <c r="C47" s="266"/>
      <c r="D47" s="40"/>
      <c r="E47" s="40"/>
      <c r="F47" s="40"/>
      <c r="G47" s="161"/>
      <c r="H47" s="3"/>
      <c r="I47" s="3"/>
      <c r="J47" s="3"/>
      <c r="K47" s="3"/>
      <c r="L47" s="3"/>
      <c r="M47" s="3"/>
      <c r="N47" s="3"/>
      <c r="O47" s="3"/>
      <c r="P47" s="3"/>
      <c r="Q47" s="3"/>
      <c r="R47" s="3"/>
      <c r="S47" s="3"/>
      <c r="T47" s="3"/>
      <c r="U47" s="3"/>
      <c r="V47" s="3"/>
      <c r="W47" s="3"/>
      <c r="X47" s="3"/>
      <c r="Y47" s="3"/>
      <c r="Z47" s="3"/>
      <c r="AA47" s="3"/>
      <c r="AB47" s="3"/>
      <c r="AC47" s="3"/>
      <c r="AD47" s="3"/>
      <c r="AE47" s="3"/>
      <c r="AF47" s="3"/>
      <c r="AG47" s="3"/>
      <c r="AH47" s="3"/>
    </row>
    <row r="48" customFormat="false" ht="12.75" hidden="true" customHeight="false" outlineLevel="0" collapsed="false">
      <c r="A48" s="3"/>
      <c r="B48" s="76"/>
      <c r="C48" s="266"/>
      <c r="D48" s="40"/>
      <c r="E48" s="40"/>
      <c r="F48" s="40"/>
      <c r="G48" s="161"/>
      <c r="H48" s="3"/>
      <c r="I48" s="3"/>
      <c r="J48" s="3"/>
      <c r="K48" s="3"/>
      <c r="L48" s="3"/>
      <c r="M48" s="3"/>
      <c r="N48" s="3"/>
      <c r="O48" s="3"/>
      <c r="P48" s="3"/>
      <c r="Q48" s="3"/>
      <c r="R48" s="3"/>
      <c r="S48" s="3"/>
      <c r="T48" s="3"/>
      <c r="U48" s="3"/>
      <c r="V48" s="3"/>
      <c r="W48" s="3"/>
      <c r="X48" s="3"/>
      <c r="Y48" s="3"/>
      <c r="Z48" s="3"/>
      <c r="AA48" s="3"/>
      <c r="AB48" s="3"/>
      <c r="AC48" s="3"/>
      <c r="AD48" s="3"/>
      <c r="AE48" s="3"/>
      <c r="AF48" s="3"/>
      <c r="AG48" s="3"/>
      <c r="AH48" s="3"/>
    </row>
    <row r="49" customFormat="false" ht="12.75" hidden="true" customHeight="false" outlineLevel="0" collapsed="false">
      <c r="A49" s="3"/>
      <c r="B49" s="76"/>
      <c r="C49" s="266"/>
      <c r="D49" s="40"/>
      <c r="E49" s="40"/>
      <c r="F49" s="40"/>
      <c r="G49" s="161"/>
      <c r="H49" s="3"/>
      <c r="I49" s="3"/>
      <c r="J49" s="3"/>
      <c r="K49" s="3"/>
      <c r="L49" s="3"/>
      <c r="M49" s="3"/>
      <c r="N49" s="3"/>
      <c r="O49" s="3"/>
      <c r="P49" s="3"/>
      <c r="Q49" s="3"/>
      <c r="R49" s="3"/>
      <c r="S49" s="3"/>
      <c r="T49" s="3"/>
      <c r="U49" s="3"/>
      <c r="V49" s="3"/>
      <c r="W49" s="3"/>
      <c r="X49" s="3"/>
      <c r="Y49" s="3"/>
      <c r="Z49" s="3"/>
      <c r="AA49" s="3"/>
      <c r="AB49" s="3"/>
      <c r="AC49" s="3"/>
      <c r="AD49" s="3"/>
      <c r="AE49" s="3"/>
      <c r="AF49" s="3"/>
      <c r="AG49" s="3"/>
      <c r="AH49" s="3"/>
    </row>
    <row r="50" customFormat="false" ht="12.75" hidden="true" customHeight="false" outlineLevel="0" collapsed="false">
      <c r="A50" s="3"/>
      <c r="B50" s="76"/>
      <c r="C50" s="266"/>
      <c r="D50" s="40"/>
      <c r="E50" s="40"/>
      <c r="F50" s="40"/>
      <c r="G50" s="161"/>
      <c r="H50" s="3"/>
      <c r="I50" s="3"/>
      <c r="J50" s="3"/>
      <c r="K50" s="3"/>
      <c r="L50" s="3"/>
      <c r="M50" s="3"/>
      <c r="N50" s="3"/>
      <c r="O50" s="3"/>
      <c r="P50" s="3"/>
      <c r="Q50" s="3"/>
      <c r="R50" s="3"/>
      <c r="S50" s="3"/>
      <c r="T50" s="3"/>
      <c r="U50" s="3"/>
      <c r="V50" s="3"/>
      <c r="W50" s="3"/>
      <c r="X50" s="3"/>
      <c r="Y50" s="3"/>
      <c r="Z50" s="3"/>
      <c r="AA50" s="3"/>
      <c r="AB50" s="3"/>
      <c r="AC50" s="3"/>
      <c r="AD50" s="3"/>
      <c r="AE50" s="3"/>
      <c r="AF50" s="3"/>
      <c r="AG50" s="3"/>
      <c r="AH50" s="3"/>
    </row>
    <row r="51" customFormat="false" ht="12.75" hidden="true" customHeight="false" outlineLevel="0" collapsed="false">
      <c r="A51" s="3"/>
      <c r="B51" s="76"/>
      <c r="C51" s="266"/>
      <c r="D51" s="40"/>
      <c r="E51" s="40"/>
      <c r="F51" s="40"/>
      <c r="G51" s="161"/>
      <c r="H51" s="3"/>
      <c r="I51" s="3"/>
      <c r="J51" s="3"/>
      <c r="K51" s="3"/>
      <c r="L51" s="3"/>
      <c r="M51" s="3"/>
      <c r="N51" s="3"/>
      <c r="O51" s="3"/>
      <c r="P51" s="3"/>
      <c r="Q51" s="3"/>
      <c r="R51" s="3"/>
      <c r="S51" s="3"/>
      <c r="T51" s="3"/>
      <c r="U51" s="3"/>
      <c r="V51" s="3"/>
      <c r="W51" s="3"/>
      <c r="X51" s="3"/>
      <c r="Y51" s="3"/>
      <c r="Z51" s="3"/>
      <c r="AA51" s="3"/>
      <c r="AB51" s="3"/>
      <c r="AC51" s="3"/>
      <c r="AD51" s="3"/>
      <c r="AE51" s="3"/>
      <c r="AF51" s="3"/>
      <c r="AG51" s="3"/>
      <c r="AH51" s="3"/>
    </row>
    <row r="52" customFormat="false" ht="12.75" hidden="true" customHeight="false" outlineLevel="0" collapsed="false">
      <c r="A52" s="3"/>
      <c r="B52" s="76"/>
      <c r="C52" s="266"/>
      <c r="D52" s="40"/>
      <c r="E52" s="40"/>
      <c r="F52" s="40"/>
      <c r="G52" s="161"/>
      <c r="H52" s="3"/>
      <c r="I52" s="3"/>
      <c r="J52" s="3"/>
      <c r="K52" s="3"/>
      <c r="L52" s="3"/>
      <c r="M52" s="3"/>
      <c r="N52" s="3"/>
      <c r="O52" s="3"/>
      <c r="P52" s="3"/>
      <c r="Q52" s="3"/>
      <c r="R52" s="3"/>
      <c r="S52" s="3"/>
      <c r="T52" s="3"/>
      <c r="U52" s="3"/>
      <c r="V52" s="3"/>
      <c r="W52" s="3"/>
      <c r="X52" s="3"/>
      <c r="Y52" s="3"/>
      <c r="Z52" s="3"/>
      <c r="AA52" s="3"/>
      <c r="AB52" s="3"/>
      <c r="AC52" s="3"/>
      <c r="AD52" s="3"/>
      <c r="AE52" s="3"/>
      <c r="AF52" s="3"/>
      <c r="AG52" s="3"/>
      <c r="AH52" s="3"/>
    </row>
    <row r="53" customFormat="false" ht="12.75" hidden="true" customHeight="false" outlineLevel="0" collapsed="false">
      <c r="A53" s="3"/>
      <c r="B53" s="76"/>
      <c r="C53" s="266"/>
      <c r="D53" s="40"/>
      <c r="E53" s="40"/>
      <c r="F53" s="40"/>
      <c r="G53" s="161"/>
      <c r="H53" s="3"/>
      <c r="I53" s="3"/>
      <c r="J53" s="3"/>
      <c r="K53" s="3"/>
      <c r="L53" s="3"/>
      <c r="M53" s="3"/>
      <c r="N53" s="3"/>
      <c r="O53" s="3"/>
      <c r="P53" s="3"/>
      <c r="Q53" s="3"/>
      <c r="R53" s="3"/>
      <c r="S53" s="3"/>
      <c r="T53" s="3"/>
      <c r="U53" s="3"/>
      <c r="V53" s="3"/>
      <c r="W53" s="3"/>
      <c r="X53" s="3"/>
      <c r="Y53" s="3"/>
      <c r="Z53" s="3"/>
      <c r="AA53" s="3"/>
      <c r="AB53" s="3"/>
      <c r="AC53" s="3"/>
      <c r="AD53" s="3"/>
      <c r="AE53" s="3"/>
      <c r="AF53" s="3"/>
      <c r="AG53" s="3"/>
      <c r="AH53" s="3"/>
    </row>
    <row r="54" customFormat="false" ht="12.75" hidden="true" customHeight="false" outlineLevel="0" collapsed="false">
      <c r="A54" s="3"/>
      <c r="B54" s="76"/>
      <c r="C54" s="266"/>
      <c r="D54" s="40"/>
      <c r="E54" s="40"/>
      <c r="F54" s="40"/>
      <c r="G54" s="161"/>
      <c r="H54" s="3"/>
      <c r="I54" s="3"/>
      <c r="J54" s="3"/>
      <c r="K54" s="3"/>
      <c r="L54" s="3"/>
      <c r="M54" s="3"/>
      <c r="N54" s="3"/>
      <c r="O54" s="3"/>
      <c r="P54" s="3"/>
      <c r="Q54" s="3"/>
      <c r="R54" s="3"/>
      <c r="S54" s="3"/>
      <c r="T54" s="3"/>
      <c r="U54" s="3"/>
      <c r="V54" s="3"/>
      <c r="W54" s="3"/>
      <c r="X54" s="3"/>
      <c r="Y54" s="3"/>
      <c r="Z54" s="3"/>
      <c r="AA54" s="3"/>
      <c r="AB54" s="3"/>
      <c r="AC54" s="3"/>
      <c r="AD54" s="3"/>
      <c r="AE54" s="3"/>
      <c r="AF54" s="3"/>
      <c r="AG54" s="3"/>
      <c r="AH54" s="3"/>
    </row>
    <row r="55" customFormat="false" ht="12.75" hidden="true" customHeight="false" outlineLevel="0" collapsed="false">
      <c r="A55" s="3"/>
      <c r="B55" s="76"/>
      <c r="C55" s="266"/>
      <c r="D55" s="40"/>
      <c r="E55" s="40"/>
      <c r="F55" s="40"/>
      <c r="G55" s="161"/>
      <c r="H55" s="3"/>
      <c r="I55" s="3"/>
      <c r="J55" s="3"/>
      <c r="K55" s="3"/>
      <c r="L55" s="3"/>
      <c r="M55" s="3"/>
      <c r="N55" s="3"/>
      <c r="O55" s="3"/>
      <c r="P55" s="3"/>
      <c r="Q55" s="3"/>
      <c r="R55" s="3"/>
      <c r="S55" s="3"/>
      <c r="T55" s="3"/>
      <c r="U55" s="3"/>
      <c r="V55" s="3"/>
      <c r="W55" s="3"/>
      <c r="X55" s="3"/>
      <c r="Y55" s="3"/>
      <c r="Z55" s="3"/>
      <c r="AA55" s="3"/>
      <c r="AB55" s="3"/>
      <c r="AC55" s="3"/>
      <c r="AD55" s="3"/>
      <c r="AE55" s="3"/>
      <c r="AF55" s="3"/>
      <c r="AG55" s="3"/>
      <c r="AH55" s="3"/>
    </row>
    <row r="56" customFormat="false" ht="12.75" hidden="true" customHeight="false" outlineLevel="0" collapsed="false">
      <c r="A56" s="3"/>
      <c r="B56" s="76"/>
      <c r="C56" s="266"/>
      <c r="D56" s="40"/>
      <c r="E56" s="40"/>
      <c r="F56" s="40"/>
      <c r="G56" s="161"/>
      <c r="H56" s="3"/>
      <c r="I56" s="3"/>
      <c r="J56" s="3"/>
      <c r="K56" s="3"/>
      <c r="L56" s="3"/>
      <c r="M56" s="3"/>
      <c r="N56" s="3"/>
      <c r="O56" s="3"/>
      <c r="P56" s="3"/>
      <c r="Q56" s="3"/>
      <c r="R56" s="3"/>
      <c r="S56" s="3"/>
      <c r="T56" s="3"/>
      <c r="U56" s="3"/>
      <c r="V56" s="3"/>
      <c r="W56" s="3"/>
      <c r="X56" s="3"/>
      <c r="Y56" s="3"/>
      <c r="Z56" s="3"/>
      <c r="AA56" s="3"/>
      <c r="AB56" s="3"/>
      <c r="AC56" s="3"/>
      <c r="AD56" s="3"/>
      <c r="AE56" s="3"/>
      <c r="AF56" s="3"/>
      <c r="AG56" s="3"/>
      <c r="AH56" s="3"/>
    </row>
    <row r="57" customFormat="false" ht="12.75" hidden="true" customHeight="false" outlineLevel="0" collapsed="false">
      <c r="A57" s="3"/>
      <c r="B57" s="76"/>
      <c r="C57" s="266"/>
      <c r="D57" s="40"/>
      <c r="E57" s="40"/>
      <c r="F57" s="40"/>
      <c r="G57" s="161"/>
      <c r="H57" s="3"/>
      <c r="I57" s="3"/>
      <c r="J57" s="3"/>
      <c r="K57" s="3"/>
      <c r="L57" s="3"/>
      <c r="M57" s="3"/>
      <c r="N57" s="3"/>
      <c r="O57" s="3"/>
      <c r="P57" s="3"/>
      <c r="Q57" s="3"/>
      <c r="R57" s="3"/>
      <c r="S57" s="3"/>
      <c r="T57" s="3"/>
      <c r="U57" s="3"/>
      <c r="V57" s="3"/>
      <c r="W57" s="3"/>
      <c r="X57" s="3"/>
      <c r="Y57" s="3"/>
      <c r="Z57" s="3"/>
      <c r="AA57" s="3"/>
      <c r="AB57" s="3"/>
      <c r="AC57" s="3"/>
      <c r="AD57" s="3"/>
      <c r="AE57" s="3"/>
      <c r="AF57" s="3"/>
      <c r="AG57" s="3"/>
      <c r="AH57" s="3"/>
    </row>
    <row r="58" customFormat="false" ht="12.75" hidden="true" customHeight="false" outlineLevel="0" collapsed="false">
      <c r="A58" s="3"/>
      <c r="B58" s="76"/>
      <c r="C58" s="266"/>
      <c r="D58" s="40"/>
      <c r="E58" s="40"/>
      <c r="F58" s="40"/>
      <c r="G58" s="161"/>
      <c r="H58" s="3"/>
      <c r="I58" s="3"/>
      <c r="J58" s="3"/>
      <c r="K58" s="3"/>
      <c r="L58" s="3"/>
      <c r="M58" s="3"/>
      <c r="N58" s="3"/>
      <c r="O58" s="3"/>
      <c r="P58" s="3"/>
      <c r="Q58" s="3"/>
      <c r="R58" s="3"/>
      <c r="S58" s="3"/>
      <c r="T58" s="3"/>
      <c r="U58" s="3"/>
      <c r="V58" s="3"/>
      <c r="W58" s="3"/>
      <c r="X58" s="3"/>
      <c r="Y58" s="3"/>
      <c r="Z58" s="3"/>
      <c r="AA58" s="3"/>
      <c r="AB58" s="3"/>
      <c r="AC58" s="3"/>
      <c r="AD58" s="3"/>
      <c r="AE58" s="3"/>
      <c r="AF58" s="3"/>
      <c r="AG58" s="3"/>
      <c r="AH58" s="3"/>
    </row>
    <row r="59" customFormat="false" ht="12.75" hidden="true" customHeight="false" outlineLevel="0" collapsed="false">
      <c r="A59" s="3"/>
      <c r="B59" s="76"/>
      <c r="C59" s="266"/>
      <c r="D59" s="40"/>
      <c r="E59" s="40"/>
      <c r="F59" s="40"/>
      <c r="G59" s="161"/>
      <c r="H59" s="3"/>
      <c r="I59" s="3"/>
      <c r="J59" s="3"/>
      <c r="K59" s="3"/>
      <c r="L59" s="3"/>
      <c r="M59" s="3"/>
      <c r="N59" s="3"/>
      <c r="O59" s="3"/>
      <c r="P59" s="3"/>
      <c r="Q59" s="3"/>
      <c r="R59" s="3"/>
      <c r="S59" s="3"/>
      <c r="T59" s="3"/>
      <c r="U59" s="3"/>
      <c r="V59" s="3"/>
      <c r="W59" s="3"/>
      <c r="X59" s="3"/>
      <c r="Y59" s="3"/>
      <c r="Z59" s="3"/>
      <c r="AA59" s="3"/>
      <c r="AB59" s="3"/>
      <c r="AC59" s="3"/>
      <c r="AD59" s="3"/>
      <c r="AE59" s="3"/>
      <c r="AF59" s="3"/>
      <c r="AG59" s="3"/>
      <c r="AH59" s="3"/>
    </row>
    <row r="60" customFormat="false" ht="11.25" hidden="tru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row>
    <row r="61" customFormat="false" ht="11.25" hidden="tru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row>
    <row r="62" customFormat="false" ht="11.25" hidden="tru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row>
    <row r="63" customFormat="false" ht="11.25" hidden="tru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row>
    <row r="64" customFormat="false" ht="11.25" hidden="tru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row>
    <row r="65" customFormat="false" ht="11.25" hidden="tru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row>
    <row r="66" customFormat="false" ht="11.25" hidden="tru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row>
    <row r="67" customFormat="false" ht="11.25" hidden="tru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row>
    <row r="68" customFormat="false" ht="12.75" hidden="tru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row>
    <row r="69" customFormat="false" ht="12.75" hidden="tru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row>
    <row r="70" customFormat="false" ht="12.75" hidden="tru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row>
    <row r="71" customFormat="false" ht="12.75" hidden="tru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row>
    <row r="72" customFormat="false" ht="12.75" hidden="tru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row>
    <row r="73" customFormat="false" ht="12.75" hidden="tru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row>
    <row r="74" customFormat="false" ht="12.75" hidden="tru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row>
    <row r="75" customFormat="false" ht="11.25" hidden="tru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row>
    <row r="76" customFormat="false" ht="11.25" hidden="tru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row>
    <row r="77" customFormat="false" ht="11.25" hidden="tru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row>
    <row r="78" customFormat="false" ht="11.25" hidden="tru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row>
    <row r="79" customFormat="false" ht="11.25" hidden="tru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row>
    <row r="80" customFormat="false" ht="11.25" hidden="tru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row>
    <row r="81" customFormat="false" ht="11.25" hidden="tru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row>
    <row r="82" customFormat="false" ht="11.25" hidden="tru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row>
    <row r="83" customFormat="false" ht="11.25" hidden="tru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row>
    <row r="84" customFormat="false" ht="11.25" hidden="tru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row>
    <row r="85" customFormat="false" ht="11.25" hidden="tru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row>
    <row r="86" customFormat="false" ht="11.25" hidden="tru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row>
    <row r="87" customFormat="false" ht="11.25" hidden="tru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row>
    <row r="88" customFormat="false" ht="11.25" hidden="tru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row>
    <row r="89" customFormat="false" ht="11.25" hidden="tru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row>
    <row r="90" customFormat="false" ht="11.25" hidden="tru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row>
    <row r="91" customFormat="false" ht="11.25" hidden="tru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row>
    <row r="92" customFormat="false" ht="11.25" hidden="tru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row>
    <row r="93" customFormat="false" ht="11.25" hidden="tru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row>
    <row r="94" customFormat="false" ht="11.25" hidden="tru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row>
    <row r="95" customFormat="false" ht="11.25" hidden="tru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row>
    <row r="96" customFormat="false" ht="11.25" hidden="tru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row>
    <row r="97" customFormat="false" ht="11.25" hidden="tru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row>
    <row r="98" customFormat="false" ht="11.25" hidden="tru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row>
    <row r="99" customFormat="false" ht="11.25" hidden="tru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row>
    <row r="100" customFormat="false" ht="11.25" hidden="tru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row>
    <row r="101" customFormat="false" ht="11.25" hidden="tru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row>
    <row r="102" customFormat="false" ht="11.25" hidden="tru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row>
    <row r="103" customFormat="false" ht="11.25" hidden="tru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row>
    <row r="104" customFormat="false" ht="11.25" hidden="tru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row>
    <row r="105" customFormat="false" ht="11.25" hidden="tru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row>
    <row r="106" customFormat="false" ht="11.25" hidden="tru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row>
    <row r="107" customFormat="false" ht="11.25" hidden="tru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row>
    <row r="108" customFormat="false" ht="11.25" hidden="tru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row>
    <row r="109" customFormat="false" ht="11.25" hidden="tru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row>
    <row r="110" customFormat="false" ht="11.25" hidden="tru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row>
    <row r="111" customFormat="false" ht="11.25" hidden="tru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row>
    <row r="112" customFormat="false" ht="11.25" hidden="tru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row>
    <row r="113" customFormat="false" ht="11.25" hidden="tru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row>
    <row r="114" customFormat="false" ht="11.25" hidden="tru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row>
    <row r="115" customFormat="false" ht="11.25" hidden="tru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row>
    <row r="116" customFormat="false" ht="11.25" hidden="tru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row>
    <row r="117" customFormat="false" ht="11.25" hidden="tru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row>
    <row r="118" customFormat="false" ht="11.25" hidden="tru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row>
    <row r="119" customFormat="false" ht="11.25" hidden="tru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row>
    <row r="120" customFormat="false" ht="11.25" hidden="tru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row>
    <row r="121" customFormat="false" ht="11.25" hidden="tru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row>
    <row r="122" customFormat="false" ht="11.25" hidden="tru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row>
    <row r="123" customFormat="false" ht="11.25" hidden="tru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row>
    <row r="124" customFormat="false" ht="11.25" hidden="tru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row>
    <row r="125" customFormat="false" ht="11.25" hidden="tru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row>
    <row r="126" customFormat="false" ht="11.25" hidden="tru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row>
    <row r="127" customFormat="false" ht="11.25" hidden="tru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row>
    <row r="128" customFormat="false" ht="11.25" hidden="tru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row>
    <row r="129" customFormat="false" ht="11.25" hidden="tru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row>
    <row r="130" customFormat="false" ht="11.25" hidden="tru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row>
    <row r="131" customFormat="false" ht="11.25" hidden="true" customHeight="false" outlineLevel="0" collapsed="false">
      <c r="A131" s="3"/>
      <c r="B131" s="3"/>
      <c r="C131" s="3"/>
      <c r="D131" s="3"/>
      <c r="E131" s="3"/>
      <c r="F131" s="3"/>
      <c r="G131" s="3"/>
    </row>
    <row r="132" customFormat="false" ht="11.25" hidden="true" customHeight="false" outlineLevel="0" collapsed="false">
      <c r="A132" s="3"/>
      <c r="B132" s="3"/>
      <c r="C132" s="3"/>
      <c r="D132" s="3"/>
      <c r="E132" s="3"/>
      <c r="F132" s="3"/>
      <c r="G132" s="3"/>
    </row>
    <row r="133" customFormat="false" ht="11.25" hidden="true" customHeight="false" outlineLevel="0" collapsed="false">
      <c r="A133" s="3"/>
      <c r="B133" s="3"/>
      <c r="C133" s="3"/>
      <c r="D133" s="3"/>
      <c r="E133" s="3"/>
      <c r="F133" s="3"/>
      <c r="G133" s="3"/>
    </row>
    <row r="134" customFormat="false" ht="11.25" hidden="true" customHeight="false" outlineLevel="0" collapsed="false">
      <c r="A134" s="3"/>
      <c r="B134" s="3"/>
      <c r="C134" s="3"/>
      <c r="D134" s="3"/>
      <c r="E134" s="3"/>
      <c r="F134" s="3"/>
      <c r="G134" s="3"/>
    </row>
    <row r="135" customFormat="false" ht="11.25" hidden="true" customHeight="false" outlineLevel="0" collapsed="false">
      <c r="A135" s="3"/>
      <c r="B135" s="3"/>
      <c r="C135" s="3"/>
      <c r="D135" s="3"/>
      <c r="E135" s="3"/>
      <c r="F135" s="3"/>
      <c r="G135" s="3"/>
    </row>
    <row r="136" customFormat="false" ht="11.25" hidden="true" customHeight="false" outlineLevel="0" collapsed="false">
      <c r="A136" s="3"/>
      <c r="B136" s="3"/>
      <c r="C136" s="3"/>
      <c r="D136" s="3"/>
      <c r="E136" s="3"/>
      <c r="F136" s="3"/>
      <c r="G136" s="3"/>
    </row>
    <row r="137" customFormat="false" ht="11.25" hidden="true" customHeight="false" outlineLevel="0" collapsed="false">
      <c r="A137" s="3"/>
      <c r="B137" s="3"/>
      <c r="C137" s="3"/>
      <c r="D137" s="3"/>
      <c r="E137" s="3"/>
      <c r="F137" s="3"/>
      <c r="G137" s="3"/>
    </row>
    <row r="138" customFormat="false" ht="11.25" hidden="true" customHeight="false" outlineLevel="0" collapsed="false">
      <c r="A138" s="3"/>
      <c r="B138" s="3"/>
      <c r="C138" s="3"/>
      <c r="D138" s="3"/>
      <c r="E138" s="3"/>
      <c r="F138" s="3"/>
      <c r="G138" s="3"/>
    </row>
    <row r="139" customFormat="false" ht="11.25" hidden="true" customHeight="false" outlineLevel="0" collapsed="false">
      <c r="A139" s="3"/>
      <c r="B139" s="3"/>
      <c r="C139" s="3"/>
      <c r="D139" s="3"/>
      <c r="E139" s="3"/>
      <c r="F139" s="3"/>
      <c r="G139" s="3"/>
    </row>
    <row r="140" customFormat="false" ht="11.25" hidden="true" customHeight="false" outlineLevel="0" collapsed="false">
      <c r="A140" s="3"/>
      <c r="B140" s="3"/>
      <c r="C140" s="3"/>
      <c r="D140" s="3"/>
      <c r="E140" s="3"/>
      <c r="F140" s="3"/>
      <c r="G140" s="3"/>
    </row>
    <row r="141" customFormat="false" ht="11.25" hidden="true" customHeight="false" outlineLevel="0" collapsed="false">
      <c r="A141" s="3"/>
      <c r="B141" s="3"/>
      <c r="C141" s="3"/>
      <c r="D141" s="3"/>
      <c r="E141" s="3"/>
      <c r="F141" s="3"/>
      <c r="G141" s="3"/>
    </row>
    <row r="142" customFormat="false" ht="11.25" hidden="true" customHeight="false" outlineLevel="0" collapsed="false">
      <c r="A142" s="3"/>
      <c r="B142" s="3"/>
      <c r="C142" s="3"/>
      <c r="D142" s="3"/>
      <c r="E142" s="3"/>
      <c r="F142" s="3"/>
      <c r="G142" s="3"/>
    </row>
    <row r="143" customFormat="false" ht="11.25" hidden="true" customHeight="false" outlineLevel="0" collapsed="false">
      <c r="A143" s="3"/>
      <c r="B143" s="3"/>
      <c r="C143" s="3"/>
      <c r="D143" s="3"/>
      <c r="E143" s="3"/>
      <c r="F143" s="3"/>
      <c r="G143" s="3"/>
    </row>
    <row r="144" customFormat="false" ht="11.25" hidden="true" customHeight="false" outlineLevel="0" collapsed="false">
      <c r="A144" s="3"/>
      <c r="B144" s="3"/>
      <c r="C144" s="3"/>
      <c r="D144" s="3"/>
      <c r="E144" s="3"/>
      <c r="F144" s="3"/>
      <c r="G144" s="3"/>
    </row>
    <row r="145" customFormat="false" ht="11.25" hidden="true" customHeight="false" outlineLevel="0" collapsed="false">
      <c r="A145" s="3"/>
      <c r="B145" s="3"/>
      <c r="C145" s="3"/>
      <c r="D145" s="3"/>
      <c r="E145" s="3"/>
      <c r="F145" s="3"/>
      <c r="G145" s="3"/>
    </row>
    <row r="146" customFormat="false" ht="11.25" hidden="true" customHeight="false" outlineLevel="0" collapsed="false">
      <c r="A146" s="3"/>
      <c r="B146" s="3"/>
      <c r="C146" s="3"/>
      <c r="D146" s="3"/>
      <c r="E146" s="3"/>
      <c r="F146" s="3"/>
      <c r="G146" s="3"/>
    </row>
  </sheetData>
  <mergeCells count="4">
    <mergeCell ref="C10:G10"/>
    <mergeCell ref="C11:G11"/>
    <mergeCell ref="C12:C13"/>
    <mergeCell ref="G12:G13"/>
  </mergeCells>
  <printOptions headings="false" gridLines="false" gridLinesSet="true" horizontalCentered="false" verticalCentered="false"/>
  <pageMargins left="0.859722222222222" right="0.196527777777778" top="0.39375"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 min="1" style="231" width="0.85"/>
    <col collapsed="false" customWidth="true" hidden="false" outlineLevel="0" max="2" min="2" style="231" width="24.28"/>
    <col collapsed="false" customWidth="true" hidden="false" outlineLevel="0" max="3" min="3" style="231" width="0.7"/>
    <col collapsed="false" customWidth="true" hidden="false" outlineLevel="0" max="5" min="4" style="231" width="8.99"/>
    <col collapsed="false" customWidth="true" hidden="false" outlineLevel="0" max="6" min="6" style="231" width="2.13"/>
    <col collapsed="false" customWidth="true" hidden="false" outlineLevel="0" max="8" min="7" style="231" width="9.14"/>
    <col collapsed="false" customWidth="true" hidden="false" outlineLevel="0" max="9" min="9" style="231" width="1.99"/>
    <col collapsed="false" customWidth="true" hidden="false" outlineLevel="0" max="10" min="10" style="231" width="9.99"/>
    <col collapsed="false" customWidth="true" hidden="false" outlineLevel="0" max="11" min="11" style="231" width="6.99"/>
    <col collapsed="false" customWidth="true" hidden="false" outlineLevel="0" max="12" min="12" style="231" width="1.28"/>
    <col collapsed="false" customWidth="true" hidden="false" outlineLevel="0" max="13" min="13" style="231" width="6.41"/>
    <col collapsed="false" customWidth="true" hidden="false" outlineLevel="0" max="14" min="14" style="235" width="3.56"/>
    <col collapsed="false" customWidth="false" hidden="true" outlineLevel="0" max="257" min="15" style="231" width="11.53"/>
    <col collapsed="false" customWidth="false" hidden="true" outlineLevel="0" max="16384" min="258" style="0" width="11.53"/>
  </cols>
  <sheetData>
    <row r="1" customFormat="false" ht="12.75" hidden="false" customHeight="true" outlineLevel="0" collapsed="false">
      <c r="A1" s="76"/>
      <c r="B1" s="44" t="s">
        <v>412</v>
      </c>
      <c r="C1" s="44"/>
      <c r="D1" s="44"/>
      <c r="E1" s="44"/>
      <c r="F1" s="44"/>
      <c r="G1" s="44"/>
      <c r="H1" s="44"/>
      <c r="I1" s="44"/>
      <c r="J1" s="44"/>
      <c r="K1" s="44"/>
      <c r="L1" s="44"/>
      <c r="M1" s="44"/>
    </row>
    <row r="2" customFormat="false" ht="27" hidden="false" customHeight="true" outlineLevel="0" collapsed="false">
      <c r="A2" s="76"/>
      <c r="B2" s="242" t="s">
        <v>413</v>
      </c>
      <c r="C2" s="242"/>
      <c r="D2" s="242"/>
      <c r="E2" s="242"/>
      <c r="F2" s="242"/>
      <c r="G2" s="242"/>
      <c r="H2" s="242"/>
      <c r="I2" s="242"/>
      <c r="J2" s="242"/>
      <c r="K2" s="242"/>
      <c r="L2" s="242"/>
      <c r="M2" s="242"/>
    </row>
    <row r="3" customFormat="false" ht="12.75" hidden="false" customHeight="true" outlineLevel="0" collapsed="false">
      <c r="A3" s="76"/>
      <c r="B3" s="236" t="s">
        <v>26</v>
      </c>
      <c r="C3" s="236"/>
      <c r="D3" s="236"/>
      <c r="E3" s="236"/>
      <c r="F3" s="236"/>
      <c r="G3" s="236"/>
      <c r="H3" s="236"/>
      <c r="I3" s="236"/>
      <c r="J3" s="236"/>
      <c r="K3" s="236"/>
      <c r="L3" s="236"/>
      <c r="M3" s="236"/>
    </row>
    <row r="4" customFormat="false" ht="35.25" hidden="false" customHeight="true" outlineLevel="0" collapsed="false">
      <c r="A4" s="76"/>
      <c r="B4" s="77" t="s">
        <v>27</v>
      </c>
      <c r="C4" s="78"/>
      <c r="D4" s="48" t="s">
        <v>377</v>
      </c>
      <c r="E4" s="48"/>
      <c r="F4" s="79"/>
      <c r="G4" s="48" t="s">
        <v>378</v>
      </c>
      <c r="H4" s="48"/>
      <c r="I4" s="79"/>
      <c r="J4" s="48" t="s">
        <v>379</v>
      </c>
      <c r="K4" s="48"/>
      <c r="L4" s="79"/>
      <c r="M4" s="156" t="s">
        <v>31</v>
      </c>
    </row>
    <row r="5" customFormat="false" ht="20.25" hidden="false" customHeight="true" outlineLevel="0" collapsed="false">
      <c r="A5" s="76"/>
      <c r="B5" s="77"/>
      <c r="C5" s="78"/>
      <c r="D5" s="81" t="s">
        <v>380</v>
      </c>
      <c r="E5" s="81" t="s">
        <v>381</v>
      </c>
      <c r="F5" s="81"/>
      <c r="G5" s="81" t="s">
        <v>380</v>
      </c>
      <c r="H5" s="81" t="s">
        <v>381</v>
      </c>
      <c r="I5" s="81"/>
      <c r="J5" s="81" t="s">
        <v>380</v>
      </c>
      <c r="K5" s="81" t="s">
        <v>381</v>
      </c>
      <c r="L5" s="102"/>
      <c r="M5" s="156"/>
    </row>
    <row r="6" s="244" customFormat="true" ht="15.95" hidden="false" customHeight="true" outlineLevel="0" collapsed="false">
      <c r="A6" s="82"/>
      <c r="B6" s="83" t="s">
        <v>101</v>
      </c>
      <c r="C6" s="105"/>
      <c r="D6" s="87"/>
      <c r="E6" s="87"/>
      <c r="F6" s="87"/>
      <c r="G6" s="87"/>
      <c r="H6" s="87"/>
      <c r="I6" s="87"/>
      <c r="J6" s="87"/>
      <c r="K6" s="87"/>
      <c r="L6" s="87"/>
      <c r="M6" s="86"/>
      <c r="N6" s="243"/>
    </row>
    <row r="7" customFormat="false" ht="12" hidden="false" customHeight="true" outlineLevel="0" collapsed="false">
      <c r="A7" s="76"/>
      <c r="B7" s="89" t="s">
        <v>382</v>
      </c>
      <c r="C7" s="106"/>
      <c r="D7" s="59" t="n">
        <v>0.0106223715826977</v>
      </c>
      <c r="E7" s="59" t="n">
        <v>2.90495858663533</v>
      </c>
      <c r="F7" s="59"/>
      <c r="G7" s="59" t="n">
        <v>0.065605677438229</v>
      </c>
      <c r="H7" s="59" t="n">
        <v>0.388038039859142</v>
      </c>
      <c r="I7" s="59"/>
      <c r="J7" s="59" t="n">
        <v>0.145806392452874</v>
      </c>
      <c r="K7" s="59" t="n">
        <v>0.763313953045592</v>
      </c>
      <c r="L7" s="59"/>
      <c r="M7" s="57" t="n">
        <v>895.242642000001</v>
      </c>
    </row>
    <row r="8" customFormat="false" ht="12" hidden="false" customHeight="true" outlineLevel="0" collapsed="false">
      <c r="A8" s="76"/>
      <c r="B8" s="203" t="s">
        <v>123</v>
      </c>
      <c r="C8" s="245"/>
      <c r="D8" s="59" t="n">
        <v>0.24983024969205</v>
      </c>
      <c r="E8" s="59" t="n">
        <v>5.03508083263878</v>
      </c>
      <c r="F8" s="59"/>
      <c r="G8" s="59" t="n">
        <v>0</v>
      </c>
      <c r="H8" s="59" t="n">
        <v>0.850716636440453</v>
      </c>
      <c r="I8" s="59"/>
      <c r="J8" s="59" t="n">
        <v>0.202076714753119</v>
      </c>
      <c r="K8" s="59" t="n">
        <v>1.79992655494591</v>
      </c>
      <c r="L8" s="59"/>
      <c r="M8" s="57" t="n">
        <v>560.710323</v>
      </c>
    </row>
    <row r="9" customFormat="false" ht="12" hidden="false" customHeight="true" outlineLevel="0" collapsed="false">
      <c r="A9" s="76"/>
      <c r="B9" s="203" t="s">
        <v>124</v>
      </c>
      <c r="C9" s="245"/>
      <c r="D9" s="59" t="n">
        <v>1.74044959710963</v>
      </c>
      <c r="E9" s="59" t="n">
        <v>11.1847205324592</v>
      </c>
      <c r="F9" s="59"/>
      <c r="G9" s="59" t="n">
        <v>0.387347437928359</v>
      </c>
      <c r="H9" s="59" t="n">
        <v>0.823889842056661</v>
      </c>
      <c r="I9" s="59"/>
      <c r="J9" s="59" t="n">
        <v>0.973296694257218</v>
      </c>
      <c r="K9" s="59" t="n">
        <v>6.93858461030989</v>
      </c>
      <c r="L9" s="59"/>
      <c r="M9" s="57" t="n">
        <v>585.854656000001</v>
      </c>
    </row>
    <row r="10" customFormat="false" ht="12" hidden="false" customHeight="true" outlineLevel="0" collapsed="false">
      <c r="A10" s="76"/>
      <c r="B10" s="205" t="s">
        <v>125</v>
      </c>
      <c r="C10" s="246"/>
      <c r="D10" s="59" t="n">
        <v>1.45478039555358</v>
      </c>
      <c r="E10" s="59" t="n">
        <v>12.9977264179381</v>
      </c>
      <c r="F10" s="59"/>
      <c r="G10" s="59" t="n">
        <v>0.205417699638189</v>
      </c>
      <c r="H10" s="59" t="n">
        <v>1.59351137503882</v>
      </c>
      <c r="I10" s="59"/>
      <c r="J10" s="59" t="n">
        <v>0.669272440408081</v>
      </c>
      <c r="K10" s="59" t="n">
        <v>9.69798305636356</v>
      </c>
      <c r="L10" s="59"/>
      <c r="M10" s="57" t="n">
        <v>1190.359937</v>
      </c>
    </row>
    <row r="11" customFormat="false" ht="12" hidden="false" customHeight="true" outlineLevel="0" collapsed="false">
      <c r="A11" s="76"/>
      <c r="B11" s="207" t="s">
        <v>126</v>
      </c>
      <c r="C11" s="247"/>
      <c r="D11" s="59" t="n">
        <v>2.30653831163544</v>
      </c>
      <c r="E11" s="59" t="n">
        <v>16.1460699229887</v>
      </c>
      <c r="F11" s="59"/>
      <c r="G11" s="59" t="n">
        <v>0.234284630026829</v>
      </c>
      <c r="H11" s="59" t="n">
        <v>1.98189926854265</v>
      </c>
      <c r="I11" s="59"/>
      <c r="J11" s="59" t="n">
        <v>0.56492364929897</v>
      </c>
      <c r="K11" s="59" t="n">
        <v>8.57161036798005</v>
      </c>
      <c r="L11" s="59"/>
      <c r="M11" s="57" t="n">
        <v>1205.004784</v>
      </c>
    </row>
    <row r="12" customFormat="false" ht="12" hidden="false" customHeight="true" outlineLevel="0" collapsed="false">
      <c r="A12" s="76"/>
      <c r="B12" s="207" t="s">
        <v>127</v>
      </c>
      <c r="C12" s="247"/>
      <c r="D12" s="59" t="n">
        <v>0.586823196265391</v>
      </c>
      <c r="E12" s="59" t="n">
        <v>7.92998799038495</v>
      </c>
      <c r="F12" s="59"/>
      <c r="G12" s="59" t="n">
        <v>0.109683122209424</v>
      </c>
      <c r="H12" s="59" t="n">
        <v>0.807895717373991</v>
      </c>
      <c r="I12" s="59"/>
      <c r="J12" s="59" t="n">
        <v>0.359749418891525</v>
      </c>
      <c r="K12" s="59" t="n">
        <v>5.83980694597699</v>
      </c>
      <c r="L12" s="59"/>
      <c r="M12" s="57" t="n">
        <v>2506.1586</v>
      </c>
    </row>
    <row r="13" customFormat="false" ht="12" hidden="false" customHeight="true" outlineLevel="0" collapsed="false">
      <c r="A13" s="76"/>
      <c r="B13" s="207" t="s">
        <v>256</v>
      </c>
      <c r="C13" s="247"/>
      <c r="D13" s="59" t="n">
        <v>1.3985535069835</v>
      </c>
      <c r="E13" s="59" t="n">
        <v>9.68487945026719</v>
      </c>
      <c r="F13" s="59"/>
      <c r="G13" s="59" t="n">
        <v>0.146604487359321</v>
      </c>
      <c r="H13" s="59" t="n">
        <v>0.507796220807163</v>
      </c>
      <c r="I13" s="59"/>
      <c r="J13" s="59" t="n">
        <v>0.247624450668788</v>
      </c>
      <c r="K13" s="59" t="n">
        <v>3.7669221387532</v>
      </c>
      <c r="L13" s="59"/>
      <c r="M13" s="57" t="n">
        <v>2375.088964</v>
      </c>
    </row>
    <row r="14" customFormat="false" ht="12" hidden="false" customHeight="true" outlineLevel="0" collapsed="false">
      <c r="A14" s="76"/>
      <c r="B14" s="207" t="s">
        <v>257</v>
      </c>
      <c r="C14" s="247"/>
      <c r="D14" s="59" t="n">
        <v>1.36266931496926</v>
      </c>
      <c r="E14" s="59" t="n">
        <v>12.228835596084</v>
      </c>
      <c r="F14" s="59"/>
      <c r="G14" s="59" t="n">
        <v>0.151697487235034</v>
      </c>
      <c r="H14" s="59" t="n">
        <v>0.416579092681328</v>
      </c>
      <c r="I14" s="59"/>
      <c r="J14" s="59" t="n">
        <v>0.146069286943451</v>
      </c>
      <c r="K14" s="59" t="n">
        <v>3.90845288439648</v>
      </c>
      <c r="L14" s="59"/>
      <c r="M14" s="57" t="n">
        <v>2373.44076400001</v>
      </c>
    </row>
    <row r="15" s="244" customFormat="true" ht="15.95" hidden="false" customHeight="true" outlineLevel="0" collapsed="false">
      <c r="A15" s="82"/>
      <c r="B15" s="83" t="s">
        <v>36</v>
      </c>
      <c r="C15" s="105"/>
      <c r="D15" s="59"/>
      <c r="E15" s="59"/>
      <c r="F15" s="59"/>
      <c r="G15" s="59"/>
      <c r="H15" s="59"/>
      <c r="I15" s="59"/>
      <c r="J15" s="59"/>
      <c r="K15" s="59"/>
      <c r="L15" s="59"/>
      <c r="M15" s="57"/>
      <c r="N15" s="243"/>
    </row>
    <row r="16" customFormat="false" ht="12" hidden="false" customHeight="true" outlineLevel="0" collapsed="false">
      <c r="A16" s="76"/>
      <c r="B16" s="207" t="s">
        <v>37</v>
      </c>
      <c r="C16" s="208"/>
      <c r="D16" s="59" t="n">
        <v>1.14138040255378</v>
      </c>
      <c r="E16" s="59" t="n">
        <v>10.2037913897174</v>
      </c>
      <c r="F16" s="59"/>
      <c r="G16" s="59" t="n">
        <v>0.201313855126865</v>
      </c>
      <c r="H16" s="59" t="n">
        <v>0.958054600749003</v>
      </c>
      <c r="I16" s="59"/>
      <c r="J16" s="59" t="n">
        <v>0.409542677689782</v>
      </c>
      <c r="K16" s="59" t="n">
        <v>4.98241926716898</v>
      </c>
      <c r="L16" s="59"/>
      <c r="M16" s="57" t="n">
        <v>5992.56618100007</v>
      </c>
    </row>
    <row r="17" customFormat="false" ht="12" hidden="false" customHeight="true" outlineLevel="0" collapsed="false">
      <c r="A17" s="76"/>
      <c r="B17" s="207" t="s">
        <v>38</v>
      </c>
      <c r="C17" s="208"/>
      <c r="D17" s="59" t="n">
        <v>1.20490752201943</v>
      </c>
      <c r="E17" s="59" t="n">
        <v>10.116748522345</v>
      </c>
      <c r="F17" s="59"/>
      <c r="G17" s="59" t="n">
        <v>0.103387849344733</v>
      </c>
      <c r="H17" s="59" t="n">
        <v>0.714197153324179</v>
      </c>
      <c r="I17" s="59"/>
      <c r="J17" s="59" t="n">
        <v>0.293659891277815</v>
      </c>
      <c r="K17" s="59" t="n">
        <v>5.37466076882343</v>
      </c>
      <c r="L17" s="59"/>
      <c r="M17" s="57" t="n">
        <v>5699.29448900003</v>
      </c>
    </row>
    <row r="18" s="244" customFormat="true" ht="15.95" hidden="false" customHeight="true" outlineLevel="0" collapsed="false">
      <c r="A18" s="82"/>
      <c r="B18" s="83" t="s">
        <v>317</v>
      </c>
      <c r="C18" s="105"/>
      <c r="D18" s="59"/>
      <c r="E18" s="59"/>
      <c r="F18" s="59"/>
      <c r="G18" s="59"/>
      <c r="H18" s="59"/>
      <c r="I18" s="59"/>
      <c r="J18" s="59"/>
      <c r="K18" s="59"/>
      <c r="L18" s="59"/>
      <c r="M18" s="57"/>
      <c r="N18" s="243"/>
    </row>
    <row r="19" customFormat="false" ht="12" hidden="false" customHeight="true" outlineLevel="0" collapsed="false">
      <c r="A19" s="76"/>
      <c r="B19" s="207" t="s">
        <v>383</v>
      </c>
      <c r="C19" s="208"/>
      <c r="D19" s="59" t="n">
        <v>0.898933080263512</v>
      </c>
      <c r="E19" s="59" t="n">
        <v>7.25460169064112</v>
      </c>
      <c r="F19" s="59"/>
      <c r="G19" s="59" t="n">
        <v>0.131508564507793</v>
      </c>
      <c r="H19" s="59" t="n">
        <v>0.813224923981818</v>
      </c>
      <c r="I19" s="59"/>
      <c r="J19" s="59" t="n">
        <v>0.259011162286821</v>
      </c>
      <c r="K19" s="59" t="n">
        <v>4.29149889883255</v>
      </c>
      <c r="L19" s="59"/>
      <c r="M19" s="57" t="n">
        <v>3765.15858000001</v>
      </c>
    </row>
    <row r="20" customFormat="false" ht="12" hidden="false" customHeight="true" outlineLevel="0" collapsed="false">
      <c r="A20" s="76"/>
      <c r="B20" s="207" t="s">
        <v>384</v>
      </c>
      <c r="C20" s="208"/>
      <c r="D20" s="59" t="n">
        <v>1.80697835859138</v>
      </c>
      <c r="E20" s="59" t="n">
        <v>16.1872970992362</v>
      </c>
      <c r="F20" s="59"/>
      <c r="G20" s="59" t="n">
        <v>0.339745790451728</v>
      </c>
      <c r="H20" s="59" t="n">
        <v>1.02979357210018</v>
      </c>
      <c r="I20" s="59"/>
      <c r="J20" s="59" t="n">
        <v>0.595960099917705</v>
      </c>
      <c r="K20" s="59" t="n">
        <v>7.41396522184503</v>
      </c>
      <c r="L20" s="59"/>
      <c r="M20" s="57" t="n">
        <v>849.557545999999</v>
      </c>
    </row>
    <row r="21" customFormat="false" ht="12" hidden="false" customHeight="true" outlineLevel="0" collapsed="false">
      <c r="A21" s="76"/>
      <c r="B21" s="207" t="s">
        <v>385</v>
      </c>
      <c r="C21" s="208"/>
      <c r="D21" s="59" t="n">
        <v>2.04087983652216</v>
      </c>
      <c r="E21" s="59" t="n">
        <v>14.8577716604697</v>
      </c>
      <c r="F21" s="59"/>
      <c r="G21" s="59" t="n">
        <v>0.140626358330715</v>
      </c>
      <c r="H21" s="59" t="n">
        <v>0.945884747773416</v>
      </c>
      <c r="I21" s="59"/>
      <c r="J21" s="59" t="n">
        <v>0.423861447254651</v>
      </c>
      <c r="K21" s="59" t="n">
        <v>6.48073490703382</v>
      </c>
      <c r="L21" s="59"/>
      <c r="M21" s="57" t="n">
        <v>2341.23534100001</v>
      </c>
    </row>
    <row r="22" customFormat="false" ht="12" hidden="false" customHeight="true" outlineLevel="0" collapsed="false">
      <c r="A22" s="76"/>
      <c r="B22" s="207" t="s">
        <v>386</v>
      </c>
      <c r="C22" s="208"/>
      <c r="D22" s="59" t="n">
        <v>0.863980982391421</v>
      </c>
      <c r="E22" s="59" t="n">
        <v>8.93675653383662</v>
      </c>
      <c r="F22" s="59"/>
      <c r="G22" s="59" t="n">
        <v>0.148132286312709</v>
      </c>
      <c r="H22" s="59" t="n">
        <v>0.807407447531565</v>
      </c>
      <c r="I22" s="59"/>
      <c r="J22" s="59" t="n">
        <v>0.373723146255824</v>
      </c>
      <c r="K22" s="59" t="n">
        <v>4.78026086268315</v>
      </c>
      <c r="L22" s="59"/>
      <c r="M22" s="57" t="n">
        <v>4313.647726</v>
      </c>
    </row>
    <row r="23" s="244" customFormat="true" ht="15.95" hidden="false" customHeight="true" outlineLevel="0" collapsed="false">
      <c r="A23" s="82"/>
      <c r="B23" s="83" t="s">
        <v>387</v>
      </c>
      <c r="C23" s="105"/>
      <c r="D23" s="59"/>
      <c r="E23" s="59"/>
      <c r="F23" s="59"/>
      <c r="G23" s="59"/>
      <c r="H23" s="59"/>
      <c r="I23" s="59"/>
      <c r="J23" s="59"/>
      <c r="K23" s="59"/>
      <c r="L23" s="59"/>
      <c r="M23" s="57"/>
      <c r="N23" s="243"/>
    </row>
    <row r="24" customFormat="false" ht="12" hidden="false" customHeight="true" outlineLevel="0" collapsed="false">
      <c r="A24" s="76"/>
      <c r="B24" s="207" t="s">
        <v>388</v>
      </c>
      <c r="C24" s="208"/>
      <c r="D24" s="59" t="n">
        <v>5.28064875416225</v>
      </c>
      <c r="E24" s="59" t="n">
        <v>27.7439003030746</v>
      </c>
      <c r="F24" s="59"/>
      <c r="G24" s="59" t="n">
        <v>0.24339170464937</v>
      </c>
      <c r="H24" s="59" t="n">
        <v>3.06293196877656</v>
      </c>
      <c r="I24" s="59"/>
      <c r="J24" s="59" t="n">
        <v>1.55285999215801</v>
      </c>
      <c r="K24" s="59" t="n">
        <v>17.2391416747077</v>
      </c>
      <c r="L24" s="59"/>
      <c r="M24" s="57" t="n">
        <v>306.169843</v>
      </c>
    </row>
    <row r="25" customFormat="false" ht="12" hidden="false" customHeight="true" outlineLevel="0" collapsed="false">
      <c r="A25" s="76"/>
      <c r="B25" s="207" t="s">
        <v>389</v>
      </c>
      <c r="C25" s="208"/>
      <c r="D25" s="59" t="n">
        <v>2.92984288118307</v>
      </c>
      <c r="E25" s="59" t="n">
        <v>20.1362373334403</v>
      </c>
      <c r="F25" s="59"/>
      <c r="G25" s="59" t="n">
        <v>0.4978069225543</v>
      </c>
      <c r="H25" s="59" t="n">
        <v>1.86926295806378</v>
      </c>
      <c r="I25" s="59"/>
      <c r="J25" s="59" t="n">
        <v>1.06343885261228</v>
      </c>
      <c r="K25" s="59" t="n">
        <v>11.4530009375805</v>
      </c>
      <c r="L25" s="59"/>
      <c r="M25" s="57" t="n">
        <v>2035.72701400001</v>
      </c>
    </row>
    <row r="26" customFormat="false" ht="12" hidden="false" customHeight="true" outlineLevel="0" collapsed="false">
      <c r="A26" s="76"/>
      <c r="B26" s="207" t="s">
        <v>390</v>
      </c>
      <c r="C26" s="208"/>
      <c r="D26" s="59" t="n">
        <v>0.655539355728765</v>
      </c>
      <c r="E26" s="59" t="n">
        <v>7.27769505019604</v>
      </c>
      <c r="F26" s="59"/>
      <c r="G26" s="59" t="n">
        <v>0.0744973448772034</v>
      </c>
      <c r="H26" s="59" t="n">
        <v>0.548678217021934</v>
      </c>
      <c r="I26" s="59"/>
      <c r="J26" s="59" t="n">
        <v>0.162174328500758</v>
      </c>
      <c r="K26" s="59" t="n">
        <v>3.32102361827577</v>
      </c>
      <c r="L26" s="59"/>
      <c r="M26" s="57" t="n">
        <v>8914.35662699997</v>
      </c>
    </row>
    <row r="27" customFormat="false" ht="12" hidden="false" customHeight="true" outlineLevel="0" collapsed="false">
      <c r="A27" s="76"/>
      <c r="B27" s="207" t="s">
        <v>261</v>
      </c>
      <c r="C27" s="208"/>
      <c r="D27" s="59" t="s">
        <v>189</v>
      </c>
      <c r="E27" s="59" t="s">
        <v>189</v>
      </c>
      <c r="F27" s="59"/>
      <c r="G27" s="59" t="s">
        <v>189</v>
      </c>
      <c r="H27" s="59" t="s">
        <v>189</v>
      </c>
      <c r="I27" s="59"/>
      <c r="J27" s="59" t="s">
        <v>189</v>
      </c>
      <c r="K27" s="59" t="s">
        <v>189</v>
      </c>
      <c r="L27" s="59"/>
      <c r="M27" s="57" t="n">
        <v>5.365364</v>
      </c>
    </row>
    <row r="28" s="244" customFormat="true" ht="15.95" hidden="false" customHeight="true" outlineLevel="0" collapsed="false">
      <c r="A28" s="82"/>
      <c r="B28" s="83" t="s">
        <v>330</v>
      </c>
      <c r="C28" s="105"/>
      <c r="D28" s="59"/>
      <c r="E28" s="59"/>
      <c r="F28" s="59"/>
      <c r="G28" s="59"/>
      <c r="H28" s="59"/>
      <c r="I28" s="59"/>
      <c r="J28" s="59"/>
      <c r="K28" s="59"/>
      <c r="L28" s="59"/>
      <c r="M28" s="57"/>
      <c r="N28" s="243"/>
    </row>
    <row r="29" customFormat="false" ht="12" hidden="false" customHeight="true" outlineLevel="0" collapsed="false">
      <c r="A29" s="76"/>
      <c r="B29" s="207" t="s">
        <v>414</v>
      </c>
      <c r="C29" s="208"/>
      <c r="D29" s="59" t="n">
        <v>1.19124443292878</v>
      </c>
      <c r="E29" s="59" t="n">
        <v>10.1514103421761</v>
      </c>
      <c r="F29" s="59"/>
      <c r="G29" s="59" t="n">
        <v>0.155463745426567</v>
      </c>
      <c r="H29" s="59" t="n">
        <v>0.854883979013573</v>
      </c>
      <c r="I29" s="59"/>
      <c r="J29" s="59" t="n">
        <v>0.362567455152972</v>
      </c>
      <c r="K29" s="59" t="n">
        <v>5.16877752282276</v>
      </c>
      <c r="L29" s="59"/>
      <c r="M29" s="57" t="n">
        <v>11269.599193</v>
      </c>
    </row>
    <row r="30" customFormat="false" ht="12" hidden="false" customHeight="true" outlineLevel="0" collapsed="false">
      <c r="A30" s="76"/>
      <c r="B30" s="89" t="s">
        <v>332</v>
      </c>
      <c r="C30" s="208"/>
      <c r="D30" s="59"/>
      <c r="E30" s="59"/>
      <c r="F30" s="59"/>
      <c r="G30" s="59"/>
      <c r="H30" s="59"/>
      <c r="I30" s="59"/>
      <c r="J30" s="59"/>
      <c r="K30" s="59"/>
      <c r="L30" s="59"/>
      <c r="M30" s="57"/>
    </row>
    <row r="31" customFormat="false" ht="12" hidden="false" customHeight="true" outlineLevel="0" collapsed="false">
      <c r="A31" s="76"/>
      <c r="B31" s="207" t="s">
        <v>415</v>
      </c>
      <c r="C31" s="208"/>
      <c r="D31" s="59" t="n">
        <v>1.15646592779551</v>
      </c>
      <c r="E31" s="59" t="n">
        <v>10.3751305560024</v>
      </c>
      <c r="F31" s="59"/>
      <c r="G31" s="59" t="n">
        <v>0</v>
      </c>
      <c r="H31" s="59" t="n">
        <v>0.324878756726745</v>
      </c>
      <c r="I31" s="59"/>
      <c r="J31" s="59" t="n">
        <v>0</v>
      </c>
      <c r="K31" s="59" t="n">
        <v>6.83825610287237</v>
      </c>
      <c r="L31" s="59"/>
      <c r="M31" s="57" t="n">
        <v>130.488064</v>
      </c>
    </row>
    <row r="32" customFormat="false" ht="12" hidden="false" customHeight="true" outlineLevel="0" collapsed="false">
      <c r="A32" s="76"/>
      <c r="B32" s="207" t="s">
        <v>416</v>
      </c>
      <c r="C32" s="208"/>
      <c r="D32" s="59" t="n">
        <v>0.449554668642821</v>
      </c>
      <c r="E32" s="59" t="n">
        <v>10.4501221295307</v>
      </c>
      <c r="F32" s="59"/>
      <c r="G32" s="59" t="n">
        <v>0.1494663257752</v>
      </c>
      <c r="H32" s="59" t="n">
        <v>0.462800563668904</v>
      </c>
      <c r="I32" s="59"/>
      <c r="J32" s="59" t="n">
        <v>0.143521987042733</v>
      </c>
      <c r="K32" s="59" t="n">
        <v>4.61621875054119</v>
      </c>
      <c r="L32" s="59"/>
      <c r="M32" s="57" t="n">
        <v>291.773413</v>
      </c>
    </row>
    <row r="33" s="244" customFormat="true" ht="15.95" hidden="false" customHeight="true" outlineLevel="0" collapsed="false">
      <c r="A33" s="82"/>
      <c r="B33" s="201" t="s">
        <v>392</v>
      </c>
      <c r="C33" s="202"/>
      <c r="D33" s="59"/>
      <c r="E33" s="59"/>
      <c r="F33" s="59"/>
      <c r="G33" s="59"/>
      <c r="H33" s="59"/>
      <c r="I33" s="59"/>
      <c r="J33" s="59"/>
      <c r="K33" s="59"/>
      <c r="L33" s="59"/>
      <c r="M33" s="57"/>
      <c r="N33" s="243"/>
    </row>
    <row r="34" customFormat="false" ht="12" hidden="false" customHeight="true" outlineLevel="0" collapsed="false">
      <c r="A34" s="76"/>
      <c r="B34" s="207" t="s">
        <v>393</v>
      </c>
      <c r="C34" s="208"/>
      <c r="D34" s="59" t="n">
        <v>0.270197010451838</v>
      </c>
      <c r="E34" s="59" t="n">
        <v>9.48662467277816</v>
      </c>
      <c r="F34" s="59"/>
      <c r="G34" s="59" t="n">
        <v>2.2065478053139</v>
      </c>
      <c r="H34" s="59" t="n">
        <v>5.70483963944129</v>
      </c>
      <c r="I34" s="59"/>
      <c r="J34" s="59" t="n">
        <v>2.90077628225064</v>
      </c>
      <c r="K34" s="59" t="n">
        <v>16.7391471307351</v>
      </c>
      <c r="L34" s="59"/>
      <c r="M34" s="57" t="n">
        <v>99.269048</v>
      </c>
    </row>
    <row r="35" customFormat="false" ht="12" hidden="false" customHeight="true" outlineLevel="0" collapsed="false">
      <c r="A35" s="76"/>
      <c r="B35" s="207" t="s">
        <v>394</v>
      </c>
      <c r="C35" s="208"/>
      <c r="D35" s="59" t="n">
        <v>1.43745426698942</v>
      </c>
      <c r="E35" s="59" t="n">
        <v>12.4813068778121</v>
      </c>
      <c r="F35" s="59"/>
      <c r="G35" s="59" t="n">
        <v>0.151871950219947</v>
      </c>
      <c r="H35" s="59" t="n">
        <v>1.15246705796796</v>
      </c>
      <c r="I35" s="59"/>
      <c r="J35" s="59" t="n">
        <v>0.462548350395016</v>
      </c>
      <c r="K35" s="59" t="n">
        <v>7.38909657106323</v>
      </c>
      <c r="L35" s="59"/>
      <c r="M35" s="57" t="n">
        <v>4050.11194700001</v>
      </c>
    </row>
    <row r="36" customFormat="false" ht="12" hidden="false" customHeight="true" outlineLevel="0" collapsed="false">
      <c r="A36" s="76"/>
      <c r="B36" s="207" t="s">
        <v>395</v>
      </c>
      <c r="C36" s="208"/>
      <c r="D36" s="59" t="n">
        <v>1.05321117806639</v>
      </c>
      <c r="E36" s="59" t="n">
        <v>8.80233431549947</v>
      </c>
      <c r="F36" s="59"/>
      <c r="G36" s="59" t="n">
        <v>0.129106504811113</v>
      </c>
      <c r="H36" s="59" t="n">
        <v>0.618933518108885</v>
      </c>
      <c r="I36" s="59"/>
      <c r="J36" s="59" t="n">
        <v>0.270719270502934</v>
      </c>
      <c r="K36" s="59" t="n">
        <v>3.75018804458217</v>
      </c>
      <c r="L36" s="59"/>
      <c r="M36" s="57" t="n">
        <v>7109.43109600002</v>
      </c>
    </row>
    <row r="37" customFormat="false" ht="12" hidden="false" customHeight="true" outlineLevel="0" collapsed="false">
      <c r="A37" s="76"/>
      <c r="B37" s="207" t="s">
        <v>261</v>
      </c>
      <c r="C37" s="208"/>
      <c r="D37" s="59" t="n">
        <v>0.856154924271121</v>
      </c>
      <c r="E37" s="59" t="n">
        <v>10.9371134715858</v>
      </c>
      <c r="F37" s="59"/>
      <c r="G37" s="59" t="n">
        <v>0.100770961876708</v>
      </c>
      <c r="H37" s="59" t="n">
        <v>0.409980175569722</v>
      </c>
      <c r="I37" s="59"/>
      <c r="J37" s="59" t="n">
        <v>0.0967632582773528</v>
      </c>
      <c r="K37" s="59" t="n">
        <v>5.17415400430627</v>
      </c>
      <c r="L37" s="59"/>
      <c r="M37" s="57" t="n">
        <v>432.766535</v>
      </c>
    </row>
    <row r="38" customFormat="false" ht="15.95" hidden="false" customHeight="true" outlineLevel="0" collapsed="false">
      <c r="A38" s="76"/>
      <c r="B38" s="201" t="s">
        <v>322</v>
      </c>
      <c r="C38" s="208"/>
      <c r="D38" s="59"/>
      <c r="E38" s="59"/>
      <c r="F38" s="59"/>
      <c r="G38" s="59"/>
      <c r="H38" s="59"/>
      <c r="I38" s="59"/>
      <c r="J38" s="59"/>
      <c r="K38" s="59"/>
      <c r="L38" s="59"/>
      <c r="M38" s="57"/>
    </row>
    <row r="39" customFormat="false" ht="12" hidden="false" customHeight="true" outlineLevel="0" collapsed="false">
      <c r="A39" s="76"/>
      <c r="B39" s="207" t="s">
        <v>396</v>
      </c>
      <c r="C39" s="208"/>
      <c r="D39" s="59" t="n">
        <v>0.331983768486619</v>
      </c>
      <c r="E39" s="59" t="n">
        <v>3.88977013621056</v>
      </c>
      <c r="F39" s="59"/>
      <c r="G39" s="59" t="n">
        <v>0</v>
      </c>
      <c r="H39" s="59" t="n">
        <v>0.431254372098221</v>
      </c>
      <c r="I39" s="59"/>
      <c r="J39" s="59" t="n">
        <v>0.0725237064666154</v>
      </c>
      <c r="K39" s="59" t="n">
        <v>1.90520889836175</v>
      </c>
      <c r="L39" s="59"/>
      <c r="M39" s="57" t="n">
        <v>2750.71159099999</v>
      </c>
    </row>
    <row r="40" customFormat="false" ht="12" hidden="false" customHeight="true" outlineLevel="0" collapsed="false">
      <c r="A40" s="76"/>
      <c r="B40" s="207" t="s">
        <v>324</v>
      </c>
      <c r="C40" s="208"/>
      <c r="D40" s="59"/>
      <c r="E40" s="59"/>
      <c r="F40" s="59"/>
      <c r="G40" s="59"/>
      <c r="H40" s="59"/>
      <c r="I40" s="59"/>
      <c r="J40" s="59"/>
      <c r="K40" s="59"/>
      <c r="L40" s="59"/>
      <c r="M40" s="57"/>
    </row>
    <row r="41" customFormat="false" ht="12" hidden="false" customHeight="true" outlineLevel="0" collapsed="false">
      <c r="A41" s="76"/>
      <c r="B41" s="226" t="s">
        <v>325</v>
      </c>
      <c r="C41" s="208"/>
      <c r="D41" s="59" t="n">
        <v>1.22912306586787</v>
      </c>
      <c r="E41" s="59" t="n">
        <v>10.6301031788704</v>
      </c>
      <c r="F41" s="59"/>
      <c r="G41" s="59" t="n">
        <v>0.158175957909411</v>
      </c>
      <c r="H41" s="59" t="n">
        <v>0.731921789166971</v>
      </c>
      <c r="I41" s="59"/>
      <c r="J41" s="59" t="n">
        <v>0.334147912365664</v>
      </c>
      <c r="K41" s="59" t="n">
        <v>5.28989634538857</v>
      </c>
      <c r="L41" s="59"/>
      <c r="M41" s="57" t="n">
        <v>5586.73967700008</v>
      </c>
    </row>
    <row r="42" customFormat="false" ht="12" hidden="false" customHeight="true" outlineLevel="0" collapsed="false">
      <c r="A42" s="76"/>
      <c r="B42" s="226" t="s">
        <v>326</v>
      </c>
      <c r="C42" s="208"/>
      <c r="D42" s="59" t="n">
        <v>1.85141348121827</v>
      </c>
      <c r="E42" s="59" t="n">
        <v>14.7249286737626</v>
      </c>
      <c r="F42" s="59"/>
      <c r="G42" s="59" t="n">
        <v>0.149644185604688</v>
      </c>
      <c r="H42" s="59" t="n">
        <v>0.905996160648333</v>
      </c>
      <c r="I42" s="59"/>
      <c r="J42" s="59" t="n">
        <v>0.673987380581858</v>
      </c>
      <c r="K42" s="59" t="n">
        <v>7.14752853263411</v>
      </c>
      <c r="L42" s="59"/>
      <c r="M42" s="57" t="n">
        <v>1133.642442</v>
      </c>
    </row>
    <row r="43" customFormat="false" ht="12" hidden="false" customHeight="true" outlineLevel="0" collapsed="false">
      <c r="A43" s="76"/>
      <c r="B43" s="207" t="s">
        <v>327</v>
      </c>
      <c r="C43" s="208"/>
      <c r="D43" s="59" t="n">
        <v>6.9095672900471</v>
      </c>
      <c r="E43" s="59" t="n">
        <v>9.58960041102937</v>
      </c>
      <c r="F43" s="59"/>
      <c r="G43" s="59" t="n">
        <v>0</v>
      </c>
      <c r="H43" s="59" t="n">
        <v>3.87631724019909</v>
      </c>
      <c r="I43" s="59"/>
      <c r="J43" s="59" t="n">
        <v>0</v>
      </c>
      <c r="K43" s="59" t="n">
        <v>9.83993189665988</v>
      </c>
      <c r="L43" s="59"/>
      <c r="M43" s="57" t="n">
        <v>38.251281</v>
      </c>
    </row>
    <row r="44" customFormat="false" ht="12" hidden="false" customHeight="true" outlineLevel="0" collapsed="false">
      <c r="A44" s="76"/>
      <c r="B44" s="207" t="s">
        <v>328</v>
      </c>
      <c r="C44" s="208"/>
      <c r="D44" s="59" t="n">
        <v>0.203518766371321</v>
      </c>
      <c r="E44" s="59" t="n">
        <v>4.85152430271522</v>
      </c>
      <c r="F44" s="59"/>
      <c r="G44" s="59" t="n">
        <v>0.0207125697178749</v>
      </c>
      <c r="H44" s="59" t="n">
        <v>1.66125210009997</v>
      </c>
      <c r="I44" s="59"/>
      <c r="J44" s="59" t="n">
        <v>0.0917773708150389</v>
      </c>
      <c r="K44" s="59" t="n">
        <v>3.78138628647274</v>
      </c>
      <c r="L44" s="59"/>
      <c r="M44" s="57" t="n">
        <v>566.298636999999</v>
      </c>
    </row>
    <row r="45" customFormat="false" ht="12" hidden="false" customHeight="true" outlineLevel="0" collapsed="false">
      <c r="A45" s="76"/>
      <c r="B45" s="207" t="s">
        <v>329</v>
      </c>
      <c r="C45" s="208"/>
      <c r="D45" s="59" t="n">
        <v>2.13371410545984</v>
      </c>
      <c r="E45" s="59" t="n">
        <v>17.8880301028281</v>
      </c>
      <c r="F45" s="59"/>
      <c r="G45" s="59" t="n">
        <v>0.452020973059381</v>
      </c>
      <c r="H45" s="59" t="n">
        <v>1.49744615797708</v>
      </c>
      <c r="I45" s="59"/>
      <c r="J45" s="59" t="n">
        <v>0.770652992532912</v>
      </c>
      <c r="K45" s="59" t="n">
        <v>9.32719536315834</v>
      </c>
      <c r="L45" s="59"/>
      <c r="M45" s="57" t="n">
        <v>1616.21704200001</v>
      </c>
    </row>
    <row r="46" s="244" customFormat="true" ht="15.95" hidden="false" customHeight="true" outlineLevel="0" collapsed="false">
      <c r="A46" s="82"/>
      <c r="B46" s="83" t="s">
        <v>335</v>
      </c>
      <c r="C46" s="105"/>
      <c r="D46" s="59"/>
      <c r="E46" s="59"/>
      <c r="F46" s="59"/>
      <c r="G46" s="59"/>
      <c r="H46" s="59"/>
      <c r="I46" s="59"/>
      <c r="J46" s="59"/>
      <c r="K46" s="59"/>
      <c r="L46" s="59"/>
      <c r="M46" s="57"/>
      <c r="N46" s="243"/>
    </row>
    <row r="47" customFormat="false" ht="12" hidden="false" customHeight="true" outlineLevel="0" collapsed="false">
      <c r="A47" s="76"/>
      <c r="B47" s="207" t="s">
        <v>18</v>
      </c>
      <c r="C47" s="208"/>
      <c r="D47" s="59" t="n">
        <v>3.53985725873438</v>
      </c>
      <c r="E47" s="59" t="n">
        <v>28.6410938153466</v>
      </c>
      <c r="F47" s="59"/>
      <c r="G47" s="59" t="n">
        <v>0.476393745556173</v>
      </c>
      <c r="H47" s="59" t="n">
        <v>2.19957604544673</v>
      </c>
      <c r="I47" s="59"/>
      <c r="J47" s="59" t="n">
        <v>1.1699966551527</v>
      </c>
      <c r="K47" s="59" t="n">
        <v>12.7961582324651</v>
      </c>
      <c r="L47" s="59"/>
      <c r="M47" s="57" t="n">
        <v>204.457764</v>
      </c>
      <c r="N47" s="231"/>
    </row>
    <row r="48" customFormat="false" ht="12" hidden="false" customHeight="true" outlineLevel="0" collapsed="false">
      <c r="A48" s="76"/>
      <c r="B48" s="207" t="s">
        <v>20</v>
      </c>
      <c r="C48" s="208"/>
      <c r="D48" s="59" t="n">
        <v>3.17659598635037</v>
      </c>
      <c r="E48" s="59" t="n">
        <v>21.1766415147095</v>
      </c>
      <c r="F48" s="59"/>
      <c r="G48" s="59" t="n">
        <v>0.384211826385716</v>
      </c>
      <c r="H48" s="59" t="n">
        <v>1.3040641963447</v>
      </c>
      <c r="I48" s="59"/>
      <c r="J48" s="59" t="n">
        <v>0.708747151391783</v>
      </c>
      <c r="K48" s="59" t="n">
        <v>9.4833347305683</v>
      </c>
      <c r="L48" s="59"/>
      <c r="M48" s="57" t="n">
        <v>2641.562363</v>
      </c>
      <c r="N48" s="231"/>
    </row>
    <row r="49" customFormat="false" ht="12" hidden="false" customHeight="true" outlineLevel="0" collapsed="false">
      <c r="A49" s="76"/>
      <c r="B49" s="207" t="s">
        <v>21</v>
      </c>
      <c r="C49" s="208"/>
      <c r="D49" s="59" t="n">
        <v>0.635017322906254</v>
      </c>
      <c r="E49" s="59" t="n">
        <v>8.14337637776163</v>
      </c>
      <c r="F49" s="59"/>
      <c r="G49" s="59" t="n">
        <v>0.0871093928743005</v>
      </c>
      <c r="H49" s="59" t="n">
        <v>0.825551337903794</v>
      </c>
      <c r="I49" s="59"/>
      <c r="J49" s="59" t="n">
        <v>0.295758620541927</v>
      </c>
      <c r="K49" s="59" t="n">
        <v>4.65082453425537</v>
      </c>
      <c r="L49" s="59"/>
      <c r="M49" s="57" t="n">
        <v>5285.21534600005</v>
      </c>
      <c r="N49" s="231"/>
    </row>
    <row r="50" customFormat="false" ht="12" hidden="false" customHeight="true" outlineLevel="0" collapsed="false">
      <c r="A50" s="76"/>
      <c r="B50" s="207" t="s">
        <v>22</v>
      </c>
      <c r="C50" s="208"/>
      <c r="D50" s="59" t="n">
        <v>0.337923336079896</v>
      </c>
      <c r="E50" s="59" t="n">
        <v>3.34103416785568</v>
      </c>
      <c r="F50" s="59"/>
      <c r="G50" s="59" t="n">
        <v>0.0548511562615406</v>
      </c>
      <c r="H50" s="59" t="n">
        <v>0.434063332863549</v>
      </c>
      <c r="I50" s="59"/>
      <c r="J50" s="59" t="n">
        <v>0.12586291064459</v>
      </c>
      <c r="K50" s="59" t="n">
        <v>2.10919890395373</v>
      </c>
      <c r="L50" s="59"/>
      <c r="M50" s="57" t="n">
        <v>3268.851784</v>
      </c>
      <c r="N50" s="231"/>
    </row>
    <row r="51" s="244" customFormat="true" ht="15.95" hidden="false" customHeight="true" outlineLevel="0" collapsed="false">
      <c r="A51" s="82"/>
      <c r="B51" s="83" t="s">
        <v>48</v>
      </c>
      <c r="C51" s="105"/>
      <c r="D51" s="59"/>
      <c r="E51" s="59"/>
      <c r="F51" s="59"/>
      <c r="G51" s="59"/>
      <c r="H51" s="59"/>
      <c r="I51" s="59"/>
      <c r="J51" s="59"/>
      <c r="K51" s="59"/>
      <c r="L51" s="59"/>
      <c r="M51" s="57"/>
    </row>
    <row r="52" customFormat="false" ht="12" hidden="false" customHeight="true" outlineLevel="0" collapsed="false">
      <c r="A52" s="76"/>
      <c r="B52" s="89" t="s">
        <v>49</v>
      </c>
      <c r="C52" s="208"/>
      <c r="D52" s="59" t="n">
        <v>3.24495185483819</v>
      </c>
      <c r="E52" s="59" t="n">
        <v>23.7162809086824</v>
      </c>
      <c r="F52" s="59"/>
      <c r="G52" s="59" t="n">
        <v>0.405112224888231</v>
      </c>
      <c r="H52" s="59" t="n">
        <v>1.52898719733929</v>
      </c>
      <c r="I52" s="59"/>
      <c r="J52" s="59" t="n">
        <v>0.84518257320612</v>
      </c>
      <c r="K52" s="59" t="n">
        <v>11.1919417227761</v>
      </c>
      <c r="L52" s="59"/>
      <c r="M52" s="57" t="n">
        <v>2824.628164</v>
      </c>
      <c r="N52" s="231"/>
    </row>
    <row r="53" customFormat="false" ht="12" hidden="false" customHeight="true" outlineLevel="0" collapsed="false">
      <c r="A53" s="76"/>
      <c r="B53" s="89" t="s">
        <v>50</v>
      </c>
      <c r="C53" s="208"/>
      <c r="D53" s="59" t="n">
        <v>0.884861022797893</v>
      </c>
      <c r="E53" s="59" t="n">
        <v>10.7222498028944</v>
      </c>
      <c r="F53" s="59"/>
      <c r="G53" s="59" t="n">
        <v>0.159478437898403</v>
      </c>
      <c r="H53" s="59" t="n">
        <v>0.874956158508309</v>
      </c>
      <c r="I53" s="59"/>
      <c r="J53" s="59" t="n">
        <v>0.401099888048469</v>
      </c>
      <c r="K53" s="59" t="n">
        <v>5.80674631179497</v>
      </c>
      <c r="L53" s="59"/>
      <c r="M53" s="57" t="n">
        <v>2629.69781699999</v>
      </c>
      <c r="N53" s="231"/>
    </row>
    <row r="54" customFormat="false" ht="12" hidden="false" customHeight="true" outlineLevel="0" collapsed="false">
      <c r="A54" s="76"/>
      <c r="B54" s="89" t="s">
        <v>51</v>
      </c>
      <c r="C54" s="208"/>
      <c r="D54" s="59" t="n">
        <v>0.594677621763993</v>
      </c>
      <c r="E54" s="59" t="n">
        <v>6.07299339667433</v>
      </c>
      <c r="F54" s="59"/>
      <c r="G54" s="59" t="n">
        <v>0.0957305174743488</v>
      </c>
      <c r="H54" s="59" t="n">
        <v>0.600636965261199</v>
      </c>
      <c r="I54" s="59"/>
      <c r="J54" s="59" t="n">
        <v>0.178924417671338</v>
      </c>
      <c r="K54" s="59" t="n">
        <v>3.36823048399921</v>
      </c>
      <c r="L54" s="59"/>
      <c r="M54" s="57" t="n">
        <v>2348.16133800001</v>
      </c>
      <c r="N54" s="231"/>
    </row>
    <row r="55" customFormat="false" ht="12" hidden="false" customHeight="true" outlineLevel="0" collapsed="false">
      <c r="A55" s="76"/>
      <c r="B55" s="89" t="s">
        <v>52</v>
      </c>
      <c r="C55" s="208"/>
      <c r="D55" s="59" t="n">
        <v>0.211119426326779</v>
      </c>
      <c r="E55" s="59" t="n">
        <v>2.99714926791429</v>
      </c>
      <c r="F55" s="59"/>
      <c r="G55" s="59" t="n">
        <v>0</v>
      </c>
      <c r="H55" s="59" t="n">
        <v>0.56679412996774</v>
      </c>
      <c r="I55" s="59"/>
      <c r="J55" s="59" t="n">
        <v>0.109928079170365</v>
      </c>
      <c r="K55" s="59" t="n">
        <v>1.86024602913383</v>
      </c>
      <c r="L55" s="59"/>
      <c r="M55" s="57" t="n">
        <v>2050.48065700001</v>
      </c>
      <c r="N55" s="231"/>
    </row>
    <row r="56" customFormat="false" ht="12" hidden="false" customHeight="true" outlineLevel="0" collapsed="false">
      <c r="A56" s="76"/>
      <c r="B56" s="89" t="s">
        <v>53</v>
      </c>
      <c r="C56" s="208"/>
      <c r="D56" s="59" t="n">
        <v>0.209324666553925</v>
      </c>
      <c r="E56" s="59" t="n">
        <v>1.74741436000289</v>
      </c>
      <c r="F56" s="59"/>
      <c r="G56" s="59" t="n">
        <v>0.00389484390436106</v>
      </c>
      <c r="H56" s="59" t="n">
        <v>0.336801599147579</v>
      </c>
      <c r="I56" s="59"/>
      <c r="J56" s="59" t="n">
        <v>0.0218713142595149</v>
      </c>
      <c r="K56" s="59" t="n">
        <v>1.02379149481791</v>
      </c>
      <c r="L56" s="59"/>
      <c r="M56" s="57" t="n">
        <v>1838.892694</v>
      </c>
      <c r="N56" s="231"/>
    </row>
    <row r="57" s="244" customFormat="true" ht="15.95" hidden="false" customHeight="true" outlineLevel="0" collapsed="false">
      <c r="A57" s="82"/>
      <c r="B57" s="52" t="s">
        <v>23</v>
      </c>
      <c r="C57" s="105"/>
      <c r="D57" s="66" t="n">
        <v>1.17234722401118</v>
      </c>
      <c r="E57" s="66" t="n">
        <v>10.1613616218367</v>
      </c>
      <c r="F57" s="66"/>
      <c r="G57" s="66" t="n">
        <v>0.153579011132708</v>
      </c>
      <c r="H57" s="66" t="n">
        <v>0.839184264757409</v>
      </c>
      <c r="I57" s="66"/>
      <c r="J57" s="66" t="n">
        <v>0.353054651993215</v>
      </c>
      <c r="K57" s="66" t="n">
        <v>5.17362064151249</v>
      </c>
      <c r="L57" s="66"/>
      <c r="M57" s="64" t="n">
        <v>11691.86067</v>
      </c>
    </row>
    <row r="58" customFormat="false" ht="12" hidden="false" customHeight="true" outlineLevel="0" collapsed="false">
      <c r="A58" s="76"/>
      <c r="B58" s="227" t="s">
        <v>54</v>
      </c>
      <c r="C58" s="248"/>
      <c r="D58" s="249" t="n">
        <v>2.5</v>
      </c>
      <c r="E58" s="249" t="n">
        <v>15.2</v>
      </c>
      <c r="F58" s="249"/>
      <c r="G58" s="249" t="n">
        <v>0</v>
      </c>
      <c r="H58" s="249" t="n">
        <v>0.363090332709058</v>
      </c>
      <c r="I58" s="249"/>
      <c r="J58" s="249" t="n">
        <v>0.4</v>
      </c>
      <c r="K58" s="249" t="n">
        <v>6.3</v>
      </c>
      <c r="L58" s="227"/>
      <c r="M58" s="70" t="n">
        <v>8824</v>
      </c>
      <c r="N58" s="231"/>
    </row>
    <row r="59" customFormat="false" ht="54" hidden="false" customHeight="true" outlineLevel="0" collapsed="false">
      <c r="A59" s="76"/>
      <c r="B59" s="239" t="s">
        <v>417</v>
      </c>
      <c r="C59" s="239"/>
      <c r="D59" s="239"/>
      <c r="E59" s="239"/>
      <c r="F59" s="239"/>
      <c r="G59" s="239"/>
      <c r="H59" s="239"/>
      <c r="I59" s="239"/>
      <c r="J59" s="239"/>
      <c r="K59" s="239"/>
      <c r="L59" s="239"/>
      <c r="M59" s="239"/>
      <c r="N59" s="231"/>
    </row>
    <row r="60" customFormat="false" ht="10.5" hidden="false" customHeight="true" outlineLevel="0" collapsed="false">
      <c r="A60" s="76"/>
      <c r="B60" s="198" t="s">
        <v>398</v>
      </c>
      <c r="C60" s="198"/>
      <c r="D60" s="198"/>
      <c r="E60" s="198"/>
      <c r="F60" s="198"/>
      <c r="G60" s="198"/>
      <c r="H60" s="198"/>
      <c r="I60" s="198"/>
      <c r="J60" s="198"/>
      <c r="K60" s="198"/>
      <c r="L60" s="198"/>
      <c r="M60" s="198"/>
      <c r="N60" s="231"/>
    </row>
    <row r="61" customFormat="false" ht="10.5" hidden="false" customHeight="true" outlineLevel="0" collapsed="false">
      <c r="A61" s="76"/>
      <c r="B61" s="198" t="s">
        <v>399</v>
      </c>
      <c r="C61" s="198"/>
      <c r="D61" s="198"/>
      <c r="E61" s="198"/>
      <c r="F61" s="198"/>
      <c r="G61" s="198"/>
      <c r="H61" s="198"/>
      <c r="I61" s="198"/>
      <c r="J61" s="198"/>
      <c r="K61" s="198"/>
      <c r="L61" s="198"/>
      <c r="M61" s="198"/>
      <c r="N61" s="231"/>
    </row>
    <row r="62" customFormat="false" ht="26.25" hidden="false" customHeight="true" outlineLevel="0" collapsed="false">
      <c r="A62" s="76"/>
      <c r="B62" s="198" t="s">
        <v>418</v>
      </c>
      <c r="C62" s="198"/>
      <c r="D62" s="198"/>
      <c r="E62" s="198"/>
      <c r="F62" s="198"/>
      <c r="G62" s="198"/>
      <c r="H62" s="198"/>
      <c r="I62" s="198"/>
      <c r="J62" s="198"/>
      <c r="K62" s="198"/>
      <c r="L62" s="198"/>
      <c r="M62" s="198"/>
      <c r="N62" s="231"/>
    </row>
    <row r="63" customFormat="false" ht="12" hidden="false" customHeight="true" outlineLevel="0" collapsed="false">
      <c r="A63" s="76"/>
      <c r="B63" s="182" t="s">
        <v>419</v>
      </c>
      <c r="C63" s="182"/>
      <c r="D63" s="182"/>
      <c r="E63" s="182"/>
      <c r="F63" s="182"/>
      <c r="G63" s="182"/>
      <c r="H63" s="182"/>
      <c r="I63" s="182"/>
      <c r="J63" s="182"/>
      <c r="K63" s="182"/>
      <c r="L63" s="182"/>
      <c r="M63" s="182"/>
      <c r="N63" s="231"/>
    </row>
    <row r="64" customFormat="false" ht="20.25" hidden="false" customHeight="true" outlineLevel="0" collapsed="false">
      <c r="A64" s="76"/>
      <c r="B64" s="198" t="s">
        <v>341</v>
      </c>
      <c r="C64" s="198"/>
      <c r="D64" s="198"/>
      <c r="E64" s="198"/>
      <c r="F64" s="198"/>
      <c r="G64" s="198"/>
      <c r="H64" s="198"/>
      <c r="I64" s="198"/>
      <c r="J64" s="198"/>
      <c r="K64" s="198"/>
      <c r="L64" s="198"/>
      <c r="M64" s="198"/>
      <c r="N64" s="231"/>
    </row>
    <row r="65" customFormat="false" ht="12" hidden="false" customHeight="true" outlineLevel="0" collapsed="false">
      <c r="A65" s="76"/>
      <c r="B65" s="115" t="s">
        <v>59</v>
      </c>
      <c r="C65" s="115"/>
      <c r="D65" s="115"/>
      <c r="E65" s="115"/>
      <c r="F65" s="115"/>
      <c r="G65" s="115"/>
      <c r="H65" s="115"/>
      <c r="I65" s="115"/>
      <c r="J65" s="115"/>
      <c r="K65" s="115"/>
      <c r="L65" s="115"/>
      <c r="M65" s="115"/>
      <c r="N65" s="231"/>
    </row>
    <row r="66" customFormat="false" ht="12.75" hidden="false" customHeight="true" outlineLevel="0" collapsed="false">
      <c r="N66" s="231"/>
    </row>
    <row r="67" customFormat="false" ht="11.25" hidden="true" customHeight="false" outlineLevel="0" collapsed="false">
      <c r="N67" s="231"/>
    </row>
    <row r="68" customFormat="false" ht="12.75" hidden="true" customHeight="true" outlineLevel="0" collapsed="false">
      <c r="J68" s="231" t="s">
        <v>4</v>
      </c>
      <c r="N68" s="231"/>
    </row>
    <row r="69" customFormat="false" ht="11.25" hidden="true" customHeight="true" outlineLevel="0" collapsed="false">
      <c r="N69" s="231"/>
    </row>
    <row r="70" customFormat="false" ht="11.25" hidden="true" customHeight="false" outlineLevel="0" collapsed="false">
      <c r="N70" s="231"/>
    </row>
    <row r="71" customFormat="false" ht="11.25" hidden="true" customHeight="false" outlineLevel="0" collapsed="false">
      <c r="N71" s="231"/>
    </row>
    <row r="72" customFormat="false" ht="13.5" hidden="true" customHeight="true" outlineLevel="0" collapsed="false">
      <c r="N72" s="231"/>
    </row>
    <row r="73" customFormat="false" ht="12" hidden="true" customHeight="true" outlineLevel="0" collapsed="false">
      <c r="N73" s="231"/>
    </row>
    <row r="74" customFormat="false" ht="11.25" hidden="true" customHeight="false" outlineLevel="0" collapsed="false">
      <c r="N74" s="231"/>
    </row>
    <row r="75" customFormat="false" ht="11.25" hidden="true" customHeight="false" outlineLevel="0" collapsed="false">
      <c r="N75" s="231"/>
    </row>
    <row r="81" customFormat="false" ht="11.25" hidden="true" customHeight="false" outlineLevel="0" collapsed="false">
      <c r="I81" s="231" t="s">
        <v>4</v>
      </c>
    </row>
  </sheetData>
  <mergeCells count="16">
    <mergeCell ref="B1:M1"/>
    <mergeCell ref="B2:M2"/>
    <mergeCell ref="B3:M3"/>
    <mergeCell ref="B4:B5"/>
    <mergeCell ref="C4:C5"/>
    <mergeCell ref="D4:E4"/>
    <mergeCell ref="G4:H4"/>
    <mergeCell ref="J4:K4"/>
    <mergeCell ref="M4:M5"/>
    <mergeCell ref="B59:M59"/>
    <mergeCell ref="B60:M60"/>
    <mergeCell ref="B61:M61"/>
    <mergeCell ref="B62:M62"/>
    <mergeCell ref="B63:M63"/>
    <mergeCell ref="B64:M64"/>
    <mergeCell ref="B65:M65"/>
  </mergeCells>
  <printOptions headings="false" gridLines="false" gridLinesSet="true" horizontalCentered="false" verticalCentered="false"/>
  <pageMargins left="1.04027777777778" right="0.75" top="0.75" bottom="0.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 min="1" style="231" width="0.85"/>
    <col collapsed="false" customWidth="true" hidden="false" outlineLevel="0" max="2" min="2" style="231" width="18.85"/>
    <col collapsed="false" customWidth="true" hidden="false" outlineLevel="0" max="3" min="3" style="231" width="0.7"/>
    <col collapsed="false" customWidth="true" hidden="false" outlineLevel="0" max="4" min="4" style="231" width="10.71"/>
    <col collapsed="false" customWidth="true" hidden="false" outlineLevel="0" max="5" min="5" style="231" width="9.85"/>
    <col collapsed="false" customWidth="true" hidden="false" outlineLevel="0" max="6" min="6" style="231" width="0.7"/>
    <col collapsed="false" customWidth="true" hidden="false" outlineLevel="0" max="7" min="7" style="231" width="10.71"/>
    <col collapsed="false" customWidth="true" hidden="false" outlineLevel="0" max="8" min="8" style="231" width="10.28"/>
    <col collapsed="false" customWidth="true" hidden="false" outlineLevel="0" max="9" min="9" style="231" width="0.7"/>
    <col collapsed="false" customWidth="true" hidden="false" outlineLevel="0" max="10" min="10" style="231" width="9.99"/>
    <col collapsed="false" customWidth="true" hidden="false" outlineLevel="0" max="11" min="11" style="231" width="9.56"/>
    <col collapsed="false" customWidth="true" hidden="false" outlineLevel="0" max="12" min="12" style="231" width="0.7"/>
    <col collapsed="false" customWidth="true" hidden="false" outlineLevel="0" max="13" min="13" style="231" width="6.41"/>
    <col collapsed="false" customWidth="true" hidden="true" outlineLevel="0" max="14" min="14" style="231" width="8.85"/>
    <col collapsed="false" customWidth="false" hidden="true" outlineLevel="0" max="257" min="15" style="231" width="11.53"/>
    <col collapsed="false" customWidth="false" hidden="true" outlineLevel="0" max="16384" min="258" style="0" width="11.53"/>
  </cols>
  <sheetData>
    <row r="1" customFormat="false" ht="10.5" hidden="false" customHeight="true" outlineLevel="0" collapsed="false">
      <c r="A1" s="76"/>
      <c r="B1" s="44" t="s">
        <v>420</v>
      </c>
      <c r="C1" s="44"/>
      <c r="D1" s="44"/>
      <c r="E1" s="44"/>
      <c r="F1" s="44"/>
      <c r="G1" s="44"/>
      <c r="H1" s="44"/>
      <c r="I1" s="44"/>
      <c r="J1" s="44"/>
      <c r="K1" s="44"/>
      <c r="L1" s="44"/>
      <c r="M1" s="44"/>
    </row>
    <row r="2" customFormat="false" ht="29.25" hidden="false" customHeight="true" outlineLevel="0" collapsed="false">
      <c r="A2" s="76"/>
      <c r="B2" s="242" t="s">
        <v>421</v>
      </c>
      <c r="C2" s="242"/>
      <c r="D2" s="242"/>
      <c r="E2" s="242"/>
      <c r="F2" s="242"/>
      <c r="G2" s="242"/>
      <c r="H2" s="242"/>
      <c r="I2" s="242"/>
      <c r="J2" s="242"/>
      <c r="K2" s="242"/>
      <c r="L2" s="242"/>
      <c r="M2" s="242"/>
    </row>
    <row r="3" customFormat="false" ht="13.5" hidden="false" customHeight="true" outlineLevel="0" collapsed="false">
      <c r="A3" s="76"/>
      <c r="B3" s="236" t="s">
        <v>26</v>
      </c>
      <c r="C3" s="236"/>
      <c r="D3" s="236"/>
      <c r="E3" s="236"/>
      <c r="F3" s="236"/>
      <c r="G3" s="236"/>
      <c r="H3" s="236"/>
      <c r="I3" s="236"/>
      <c r="J3" s="236"/>
      <c r="K3" s="236"/>
      <c r="L3" s="236"/>
      <c r="M3" s="236"/>
    </row>
    <row r="4" customFormat="false" ht="29.25" hidden="false" customHeight="true" outlineLevel="0" collapsed="false">
      <c r="A4" s="76"/>
      <c r="B4" s="77" t="s">
        <v>62</v>
      </c>
      <c r="C4" s="78"/>
      <c r="D4" s="48" t="s">
        <v>377</v>
      </c>
      <c r="E4" s="48"/>
      <c r="F4" s="79"/>
      <c r="G4" s="48" t="s">
        <v>378</v>
      </c>
      <c r="H4" s="48"/>
      <c r="I4" s="79"/>
      <c r="J4" s="48" t="s">
        <v>379</v>
      </c>
      <c r="K4" s="48"/>
      <c r="L4" s="79"/>
      <c r="M4" s="156" t="s">
        <v>31</v>
      </c>
    </row>
    <row r="5" customFormat="false" ht="20.25" hidden="false" customHeight="true" outlineLevel="0" collapsed="false">
      <c r="A5" s="76"/>
      <c r="B5" s="77"/>
      <c r="C5" s="78"/>
      <c r="D5" s="81" t="s">
        <v>380</v>
      </c>
      <c r="E5" s="81" t="s">
        <v>381</v>
      </c>
      <c r="F5" s="81"/>
      <c r="G5" s="81" t="s">
        <v>380</v>
      </c>
      <c r="H5" s="81" t="s">
        <v>381</v>
      </c>
      <c r="I5" s="81"/>
      <c r="J5" s="81" t="s">
        <v>380</v>
      </c>
      <c r="K5" s="81" t="s">
        <v>381</v>
      </c>
      <c r="L5" s="102"/>
      <c r="M5" s="156"/>
    </row>
    <row r="6" s="244" customFormat="true" ht="15.95" hidden="false" customHeight="true" outlineLevel="0" collapsed="false">
      <c r="A6" s="82"/>
      <c r="B6" s="83" t="s">
        <v>5</v>
      </c>
      <c r="C6" s="105"/>
      <c r="D6" s="250"/>
      <c r="E6" s="250"/>
      <c r="F6" s="250"/>
      <c r="G6" s="250"/>
      <c r="H6" s="250"/>
      <c r="I6" s="250"/>
      <c r="J6" s="250"/>
      <c r="K6" s="250"/>
      <c r="L6" s="104"/>
      <c r="M6" s="85"/>
    </row>
    <row r="7" customFormat="false" ht="12" hidden="false" customHeight="true" outlineLevel="0" collapsed="false">
      <c r="A7" s="76"/>
      <c r="B7" s="207" t="s">
        <v>7</v>
      </c>
      <c r="C7" s="208"/>
      <c r="D7" s="59" t="n">
        <v>0.515166655354279</v>
      </c>
      <c r="E7" s="59" t="n">
        <v>6.11199834348307</v>
      </c>
      <c r="F7" s="59"/>
      <c r="G7" s="59" t="n">
        <v>0.08304103572272</v>
      </c>
      <c r="H7" s="59" t="n">
        <v>0.668724197522396</v>
      </c>
      <c r="I7" s="59"/>
      <c r="J7" s="59" t="n">
        <v>0.248969387562151</v>
      </c>
      <c r="K7" s="59" t="n">
        <v>3.41020803811669</v>
      </c>
      <c r="L7" s="59"/>
      <c r="M7" s="57" t="n">
        <v>8401.01034299997</v>
      </c>
      <c r="N7" s="274"/>
    </row>
    <row r="8" customFormat="false" ht="12" hidden="false" customHeight="true" outlineLevel="0" collapsed="false">
      <c r="A8" s="76"/>
      <c r="B8" s="207" t="s">
        <v>9</v>
      </c>
      <c r="C8" s="208"/>
      <c r="D8" s="59" t="n">
        <v>2.85002326694999</v>
      </c>
      <c r="E8" s="59" t="n">
        <v>20.4987332442725</v>
      </c>
      <c r="F8" s="59"/>
      <c r="G8" s="59" t="n">
        <v>0.333651090416182</v>
      </c>
      <c r="H8" s="59" t="n">
        <v>1.27434133530558</v>
      </c>
      <c r="I8" s="59"/>
      <c r="J8" s="59" t="n">
        <v>0.618767551745904</v>
      </c>
      <c r="K8" s="59" t="n">
        <v>9.67532872545619</v>
      </c>
      <c r="L8" s="59"/>
      <c r="M8" s="57" t="n">
        <v>3290.850327</v>
      </c>
      <c r="N8" s="274"/>
    </row>
    <row r="9" s="244" customFormat="true" ht="15.95" hidden="false" customHeight="true" outlineLevel="0" collapsed="false">
      <c r="A9" s="82"/>
      <c r="B9" s="83" t="s">
        <v>10</v>
      </c>
      <c r="C9" s="105"/>
      <c r="D9" s="59"/>
      <c r="E9" s="59"/>
      <c r="F9" s="59"/>
      <c r="G9" s="59"/>
      <c r="H9" s="59"/>
      <c r="I9" s="59"/>
      <c r="J9" s="59"/>
      <c r="K9" s="59"/>
      <c r="L9" s="59"/>
      <c r="M9" s="57"/>
      <c r="N9" s="275"/>
    </row>
    <row r="10" customFormat="false" ht="12" hidden="false" customHeight="true" outlineLevel="0" collapsed="false">
      <c r="A10" s="76"/>
      <c r="B10" s="207" t="s">
        <v>11</v>
      </c>
      <c r="C10" s="208"/>
      <c r="D10" s="59" t="n">
        <v>0.504874282362442</v>
      </c>
      <c r="E10" s="59" t="n">
        <v>3.33305527780848</v>
      </c>
      <c r="F10" s="59"/>
      <c r="G10" s="59" t="n">
        <v>0.0795025693161769</v>
      </c>
      <c r="H10" s="59" t="n">
        <v>0.324586553242432</v>
      </c>
      <c r="I10" s="59"/>
      <c r="J10" s="59" t="n">
        <v>0.10772815052303</v>
      </c>
      <c r="K10" s="59" t="n">
        <v>1.39581599610971</v>
      </c>
      <c r="L10" s="59"/>
      <c r="M10" s="57" t="n">
        <v>3151.76858000002</v>
      </c>
      <c r="N10" s="274"/>
    </row>
    <row r="11" customFormat="false" ht="12" hidden="false" customHeight="true" outlineLevel="0" collapsed="false">
      <c r="A11" s="76"/>
      <c r="B11" s="207" t="s">
        <v>13</v>
      </c>
      <c r="C11" s="208"/>
      <c r="D11" s="59" t="n">
        <v>0.633715103949976</v>
      </c>
      <c r="E11" s="59" t="n">
        <v>7.31207445173383</v>
      </c>
      <c r="F11" s="59"/>
      <c r="G11" s="59" t="n">
        <v>0.0999349017493075</v>
      </c>
      <c r="H11" s="59" t="n">
        <v>0.67256491560314</v>
      </c>
      <c r="I11" s="59"/>
      <c r="J11" s="59" t="n">
        <v>0.173036624159355</v>
      </c>
      <c r="K11" s="59" t="n">
        <v>3.74926943235301</v>
      </c>
      <c r="L11" s="59"/>
      <c r="M11" s="57" t="n">
        <v>3102.915944</v>
      </c>
      <c r="N11" s="274"/>
    </row>
    <row r="12" customFormat="false" ht="12" hidden="false" customHeight="true" outlineLevel="0" collapsed="false">
      <c r="A12" s="76"/>
      <c r="B12" s="207" t="s">
        <v>15</v>
      </c>
      <c r="C12" s="208"/>
      <c r="D12" s="59" t="n">
        <v>2.12468539994213</v>
      </c>
      <c r="E12" s="59" t="n">
        <v>16.8070018653099</v>
      </c>
      <c r="F12" s="59"/>
      <c r="G12" s="59" t="n">
        <v>0.179990994154123</v>
      </c>
      <c r="H12" s="59" t="n">
        <v>0.879943807746829</v>
      </c>
      <c r="I12" s="59"/>
      <c r="J12" s="59" t="n">
        <v>0.46807807037042</v>
      </c>
      <c r="K12" s="59" t="n">
        <v>7.58371061151462</v>
      </c>
      <c r="L12" s="59"/>
      <c r="M12" s="57" t="n">
        <v>3240.06655300004</v>
      </c>
      <c r="N12" s="274"/>
    </row>
    <row r="13" customFormat="false" ht="12" hidden="false" customHeight="true" outlineLevel="0" collapsed="false">
      <c r="A13" s="76"/>
      <c r="B13" s="207" t="s">
        <v>16</v>
      </c>
      <c r="C13" s="208"/>
      <c r="D13" s="59" t="n">
        <v>1.48612827981038</v>
      </c>
      <c r="E13" s="59" t="n">
        <v>14.1802887299121</v>
      </c>
      <c r="F13" s="59"/>
      <c r="G13" s="59" t="n">
        <v>0.296652612175816</v>
      </c>
      <c r="H13" s="59" t="n">
        <v>1.75258207977792</v>
      </c>
      <c r="I13" s="59"/>
      <c r="J13" s="59" t="n">
        <v>0.789587103677984</v>
      </c>
      <c r="K13" s="59" t="n">
        <v>9.05033038103885</v>
      </c>
      <c r="L13" s="59"/>
      <c r="M13" s="57" t="n">
        <v>2197.10959300002</v>
      </c>
      <c r="N13" s="274"/>
    </row>
    <row r="14" s="244" customFormat="true" ht="15.95" hidden="false" customHeight="true" outlineLevel="0" collapsed="false">
      <c r="A14" s="82"/>
      <c r="B14" s="83" t="s">
        <v>422</v>
      </c>
      <c r="C14" s="251"/>
      <c r="D14" s="59"/>
      <c r="E14" s="59"/>
      <c r="F14" s="59"/>
      <c r="G14" s="59"/>
      <c r="H14" s="59"/>
      <c r="I14" s="59"/>
      <c r="J14" s="59"/>
      <c r="K14" s="59"/>
      <c r="L14" s="59"/>
      <c r="M14" s="57"/>
      <c r="N14" s="275"/>
    </row>
    <row r="15" customFormat="false" ht="12" hidden="false" customHeight="true" outlineLevel="0" collapsed="false">
      <c r="A15" s="76"/>
      <c r="B15" s="207" t="s">
        <v>64</v>
      </c>
      <c r="C15" s="208"/>
      <c r="D15" s="59" t="n">
        <v>2.22232927861494</v>
      </c>
      <c r="E15" s="59" t="n">
        <v>17.8011802674639</v>
      </c>
      <c r="F15" s="59"/>
      <c r="G15" s="59" t="n">
        <v>0.219237142579158</v>
      </c>
      <c r="H15" s="59" t="n">
        <v>0.836777405459434</v>
      </c>
      <c r="I15" s="59"/>
      <c r="J15" s="59" t="n">
        <v>0.274042179954395</v>
      </c>
      <c r="K15" s="59" t="n">
        <v>7.26557420810226</v>
      </c>
      <c r="L15" s="59"/>
      <c r="M15" s="57" t="n">
        <v>211.850964</v>
      </c>
      <c r="N15" s="274"/>
    </row>
    <row r="16" customFormat="false" ht="12" hidden="false" customHeight="true" outlineLevel="0" collapsed="false">
      <c r="A16" s="76"/>
      <c r="B16" s="207" t="s">
        <v>65</v>
      </c>
      <c r="C16" s="208"/>
      <c r="D16" s="59" t="n">
        <v>1.9549440907032</v>
      </c>
      <c r="E16" s="59" t="n">
        <v>12.6253675218277</v>
      </c>
      <c r="F16" s="59"/>
      <c r="G16" s="59" t="n">
        <v>0</v>
      </c>
      <c r="H16" s="59" t="n">
        <v>0.900324647738304</v>
      </c>
      <c r="I16" s="59"/>
      <c r="J16" s="59" t="n">
        <v>0.257686427079162</v>
      </c>
      <c r="K16" s="59" t="n">
        <v>6.62757658226266</v>
      </c>
      <c r="L16" s="59"/>
      <c r="M16" s="57" t="n">
        <v>429.065672000002</v>
      </c>
      <c r="N16" s="274"/>
    </row>
    <row r="17" customFormat="false" ht="12" hidden="false" customHeight="true" outlineLevel="0" collapsed="false">
      <c r="A17" s="76"/>
      <c r="B17" s="207" t="s">
        <v>66</v>
      </c>
      <c r="C17" s="208"/>
      <c r="D17" s="59" t="n">
        <v>2.30160995758711</v>
      </c>
      <c r="E17" s="59" t="n">
        <v>15.9876229782966</v>
      </c>
      <c r="F17" s="59"/>
      <c r="G17" s="59" t="n">
        <v>0</v>
      </c>
      <c r="H17" s="59" t="n">
        <v>1.23898227261372</v>
      </c>
      <c r="I17" s="59"/>
      <c r="J17" s="59" t="n">
        <v>0.808205264863787</v>
      </c>
      <c r="K17" s="59" t="n">
        <v>8.14738137173629</v>
      </c>
      <c r="L17" s="59"/>
      <c r="M17" s="57" t="n">
        <v>179.282549</v>
      </c>
      <c r="N17" s="274"/>
    </row>
    <row r="18" customFormat="false" ht="12" hidden="false" customHeight="true" outlineLevel="0" collapsed="false">
      <c r="A18" s="76"/>
      <c r="B18" s="207" t="s">
        <v>67</v>
      </c>
      <c r="C18" s="208"/>
      <c r="D18" s="59" t="n">
        <v>0.324731818253976</v>
      </c>
      <c r="E18" s="59" t="n">
        <v>5.22338476198544</v>
      </c>
      <c r="F18" s="59"/>
      <c r="G18" s="59" t="n">
        <v>0</v>
      </c>
      <c r="H18" s="59" t="n">
        <v>0</v>
      </c>
      <c r="I18" s="59"/>
      <c r="J18" s="59" t="n">
        <v>0</v>
      </c>
      <c r="K18" s="59" t="n">
        <v>2.02624175943198</v>
      </c>
      <c r="L18" s="59"/>
      <c r="M18" s="57" t="n">
        <v>375.625957</v>
      </c>
      <c r="N18" s="274"/>
    </row>
    <row r="19" customFormat="false" ht="12" hidden="false" customHeight="true" outlineLevel="0" collapsed="false">
      <c r="A19" s="76"/>
      <c r="B19" s="207" t="s">
        <v>68</v>
      </c>
      <c r="C19" s="208"/>
      <c r="D19" s="59" t="n">
        <v>1.62810804464379</v>
      </c>
      <c r="E19" s="59" t="n">
        <v>14.548547291289</v>
      </c>
      <c r="F19" s="59"/>
      <c r="G19" s="59" t="n">
        <v>0.353269534395559</v>
      </c>
      <c r="H19" s="59" t="n">
        <v>1.022597525418</v>
      </c>
      <c r="I19" s="59"/>
      <c r="J19" s="59" t="n">
        <v>0.864741046274537</v>
      </c>
      <c r="K19" s="59" t="n">
        <v>6.77954822677359</v>
      </c>
      <c r="L19" s="59"/>
      <c r="M19" s="57" t="n">
        <v>198.553776</v>
      </c>
      <c r="N19" s="274"/>
    </row>
    <row r="20" customFormat="false" ht="12" hidden="false" customHeight="true" outlineLevel="0" collapsed="false">
      <c r="A20" s="76"/>
      <c r="B20" s="207" t="s">
        <v>69</v>
      </c>
      <c r="C20" s="208"/>
      <c r="D20" s="59" t="n">
        <v>1.49301823638026</v>
      </c>
      <c r="E20" s="59" t="n">
        <v>16.9415559602078</v>
      </c>
      <c r="F20" s="59"/>
      <c r="G20" s="59" t="n">
        <v>0.105870718418274</v>
      </c>
      <c r="H20" s="59" t="n">
        <v>0.626732406031627</v>
      </c>
      <c r="I20" s="59"/>
      <c r="J20" s="59" t="n">
        <v>0.495881822606779</v>
      </c>
      <c r="K20" s="59" t="n">
        <v>7.56166343420021</v>
      </c>
      <c r="L20" s="59"/>
      <c r="M20" s="57" t="n">
        <v>649.795344999999</v>
      </c>
      <c r="N20" s="274"/>
    </row>
    <row r="21" customFormat="false" ht="12" hidden="false" customHeight="true" outlineLevel="0" collapsed="false">
      <c r="A21" s="76"/>
      <c r="B21" s="89" t="s">
        <v>70</v>
      </c>
      <c r="C21" s="208"/>
      <c r="D21" s="59" t="n">
        <v>0.481978938672387</v>
      </c>
      <c r="E21" s="59" t="n">
        <v>4.08860807213752</v>
      </c>
      <c r="F21" s="59"/>
      <c r="G21" s="59" t="n">
        <v>0</v>
      </c>
      <c r="H21" s="59" t="n">
        <v>0.21537663255393</v>
      </c>
      <c r="I21" s="59"/>
      <c r="J21" s="59" t="n">
        <v>0.250239502555469</v>
      </c>
      <c r="K21" s="59" t="n">
        <v>1.90095327493848</v>
      </c>
      <c r="L21" s="59"/>
      <c r="M21" s="57" t="n">
        <v>355.501426</v>
      </c>
      <c r="N21" s="274"/>
    </row>
    <row r="22" customFormat="false" ht="12" hidden="false" customHeight="true" outlineLevel="0" collapsed="false">
      <c r="A22" s="76"/>
      <c r="B22" s="207" t="s">
        <v>71</v>
      </c>
      <c r="C22" s="208"/>
      <c r="D22" s="59" t="n">
        <v>0.568207625272724</v>
      </c>
      <c r="E22" s="59" t="n">
        <v>12.4123688949747</v>
      </c>
      <c r="F22" s="59"/>
      <c r="G22" s="59" t="n">
        <v>0.144585511104009</v>
      </c>
      <c r="H22" s="59" t="n">
        <v>0.578816748844762</v>
      </c>
      <c r="I22" s="59"/>
      <c r="J22" s="59" t="n">
        <v>0.250466772701487</v>
      </c>
      <c r="K22" s="59" t="n">
        <v>5.51236172644001</v>
      </c>
      <c r="L22" s="59"/>
      <c r="M22" s="57" t="n">
        <v>441.959221999999</v>
      </c>
      <c r="N22" s="274"/>
    </row>
    <row r="23" customFormat="false" ht="12" hidden="false" customHeight="true" outlineLevel="0" collapsed="false">
      <c r="A23" s="76"/>
      <c r="B23" s="207" t="s">
        <v>72</v>
      </c>
      <c r="C23" s="208"/>
      <c r="D23" s="59" t="n">
        <v>2.72901520993908</v>
      </c>
      <c r="E23" s="59" t="n">
        <v>26.4580105535737</v>
      </c>
      <c r="F23" s="59"/>
      <c r="G23" s="59" t="n">
        <v>0.440669329891962</v>
      </c>
      <c r="H23" s="59" t="n">
        <v>1.28876536146332</v>
      </c>
      <c r="I23" s="59"/>
      <c r="J23" s="59" t="n">
        <v>0.566063178775695</v>
      </c>
      <c r="K23" s="59" t="n">
        <v>12.4240362333444</v>
      </c>
      <c r="L23" s="59"/>
      <c r="M23" s="57" t="n">
        <v>166.009738</v>
      </c>
      <c r="N23" s="274"/>
    </row>
    <row r="24" customFormat="false" ht="12" hidden="false" customHeight="true" outlineLevel="0" collapsed="false">
      <c r="A24" s="76"/>
      <c r="B24" s="207" t="s">
        <v>73</v>
      </c>
      <c r="C24" s="208"/>
      <c r="D24" s="59" t="n">
        <v>1.76959587552125</v>
      </c>
      <c r="E24" s="59" t="n">
        <v>18.8851022530604</v>
      </c>
      <c r="F24" s="59"/>
      <c r="G24" s="59" t="n">
        <v>0</v>
      </c>
      <c r="H24" s="59" t="n">
        <v>1.18208397940678</v>
      </c>
      <c r="I24" s="59"/>
      <c r="J24" s="59" t="n">
        <v>0.672775484566495</v>
      </c>
      <c r="K24" s="59" t="n">
        <v>7.69543717406259</v>
      </c>
      <c r="L24" s="59"/>
      <c r="M24" s="57" t="n">
        <v>299.071390999999</v>
      </c>
      <c r="N24" s="274"/>
    </row>
    <row r="25" customFormat="false" ht="12" hidden="false" customHeight="true" outlineLevel="0" collapsed="false">
      <c r="A25" s="76"/>
      <c r="B25" s="207" t="s">
        <v>74</v>
      </c>
      <c r="C25" s="208"/>
      <c r="D25" s="59" t="n">
        <v>0.362090166359491</v>
      </c>
      <c r="E25" s="59" t="n">
        <v>4.5210506816785</v>
      </c>
      <c r="F25" s="59"/>
      <c r="G25" s="59" t="n">
        <v>0</v>
      </c>
      <c r="H25" s="59" t="n">
        <v>0.40543213809182</v>
      </c>
      <c r="I25" s="59"/>
      <c r="J25" s="59" t="n">
        <v>0</v>
      </c>
      <c r="K25" s="59" t="n">
        <v>2.52167951267131</v>
      </c>
      <c r="L25" s="59"/>
      <c r="M25" s="57" t="n">
        <v>406.951952000001</v>
      </c>
      <c r="N25" s="274"/>
    </row>
    <row r="26" customFormat="false" ht="12" hidden="false" customHeight="true" outlineLevel="0" collapsed="false">
      <c r="A26" s="76"/>
      <c r="B26" s="207" t="s">
        <v>75</v>
      </c>
      <c r="C26" s="208"/>
      <c r="D26" s="59" t="n">
        <v>2.05816403483554</v>
      </c>
      <c r="E26" s="59" t="n">
        <v>14.777755461341</v>
      </c>
      <c r="F26" s="59"/>
      <c r="G26" s="59" t="n">
        <v>0.270724386280064</v>
      </c>
      <c r="H26" s="59" t="n">
        <v>1.34289241275817</v>
      </c>
      <c r="I26" s="59"/>
      <c r="J26" s="59" t="n">
        <v>0.769207318150951</v>
      </c>
      <c r="K26" s="59" t="n">
        <v>9.35129909507578</v>
      </c>
      <c r="L26" s="59"/>
      <c r="M26" s="57" t="n">
        <v>464.764559000001</v>
      </c>
      <c r="N26" s="274"/>
    </row>
    <row r="27" customFormat="false" ht="12" hidden="false" customHeight="true" outlineLevel="0" collapsed="false">
      <c r="A27" s="76"/>
      <c r="B27" s="207" t="s">
        <v>76</v>
      </c>
      <c r="C27" s="208"/>
      <c r="D27" s="59" t="n">
        <v>1.67733054014025</v>
      </c>
      <c r="E27" s="59" t="n">
        <v>11.8326224443063</v>
      </c>
      <c r="F27" s="59"/>
      <c r="G27" s="59" t="n">
        <v>0.213656440400448</v>
      </c>
      <c r="H27" s="59" t="n">
        <v>1.24211763927421</v>
      </c>
      <c r="I27" s="59"/>
      <c r="J27" s="59" t="n">
        <v>0.412878582337424</v>
      </c>
      <c r="K27" s="59" t="n">
        <v>6.64899036746642</v>
      </c>
      <c r="L27" s="59"/>
      <c r="M27" s="57" t="n">
        <v>774.377779999995</v>
      </c>
      <c r="N27" s="274"/>
    </row>
    <row r="28" customFormat="false" ht="12" hidden="false" customHeight="true" outlineLevel="0" collapsed="false">
      <c r="A28" s="76"/>
      <c r="B28" s="207" t="s">
        <v>77</v>
      </c>
      <c r="C28" s="208"/>
      <c r="D28" s="59" t="n">
        <v>1.79258747177683</v>
      </c>
      <c r="E28" s="59" t="n">
        <v>9.93439149628239</v>
      </c>
      <c r="F28" s="59"/>
      <c r="G28" s="59" t="n">
        <v>0.538288550482076</v>
      </c>
      <c r="H28" s="59" t="n">
        <v>1.18632678990424</v>
      </c>
      <c r="I28" s="59"/>
      <c r="J28" s="59" t="n">
        <v>0.520016107172709</v>
      </c>
      <c r="K28" s="59" t="n">
        <v>4.43937777763939</v>
      </c>
      <c r="L28" s="59"/>
      <c r="M28" s="57" t="n">
        <v>477.270601000001</v>
      </c>
      <c r="N28" s="274"/>
    </row>
    <row r="29" customFormat="false" ht="12" hidden="false" customHeight="true" outlineLevel="0" collapsed="false">
      <c r="A29" s="76"/>
      <c r="B29" s="89" t="s">
        <v>240</v>
      </c>
      <c r="C29" s="208"/>
      <c r="D29" s="59" t="n">
        <v>0.473798807832519</v>
      </c>
      <c r="E29" s="59" t="n">
        <v>3.66427878460786</v>
      </c>
      <c r="F29" s="59"/>
      <c r="G29" s="59" t="n">
        <v>0.0789144407018504</v>
      </c>
      <c r="H29" s="59" t="n">
        <v>0.310004426714465</v>
      </c>
      <c r="I29" s="59"/>
      <c r="J29" s="59" t="n">
        <v>0.0789144407018504</v>
      </c>
      <c r="K29" s="59" t="n">
        <v>1.41409632352243</v>
      </c>
      <c r="L29" s="59"/>
      <c r="M29" s="57" t="n">
        <v>3175.25788399999</v>
      </c>
      <c r="N29" s="274"/>
    </row>
    <row r="30" customFormat="false" ht="12" hidden="false" customHeight="true" outlineLevel="0" collapsed="false">
      <c r="A30" s="76"/>
      <c r="B30" s="90" t="s">
        <v>79</v>
      </c>
      <c r="C30" s="208"/>
      <c r="D30" s="59" t="n">
        <v>0.507785065518098</v>
      </c>
      <c r="E30" s="59" t="n">
        <v>3.23699861333063</v>
      </c>
      <c r="F30" s="59"/>
      <c r="G30" s="59" t="n">
        <v>0.0896100716419599</v>
      </c>
      <c r="H30" s="59" t="n">
        <v>0.338470878451694</v>
      </c>
      <c r="I30" s="59"/>
      <c r="J30" s="59" t="n">
        <v>0.0896100716419599</v>
      </c>
      <c r="K30" s="59" t="n">
        <v>1.33159572921121</v>
      </c>
      <c r="L30" s="59"/>
      <c r="M30" s="57" t="n">
        <v>2796.26715400001</v>
      </c>
      <c r="N30" s="274"/>
    </row>
    <row r="31" customFormat="false" ht="12" hidden="false" customHeight="true" outlineLevel="0" collapsed="false">
      <c r="A31" s="76"/>
      <c r="B31" s="90" t="s">
        <v>80</v>
      </c>
      <c r="C31" s="208"/>
      <c r="D31" s="59" t="n">
        <v>0.223041603154779</v>
      </c>
      <c r="E31" s="59" t="n">
        <v>6.81683480754266</v>
      </c>
      <c r="F31" s="59"/>
      <c r="G31" s="59" t="n">
        <v>0</v>
      </c>
      <c r="H31" s="59" t="n">
        <v>0.0999734215135025</v>
      </c>
      <c r="I31" s="59"/>
      <c r="J31" s="59" t="n">
        <v>0</v>
      </c>
      <c r="K31" s="59" t="n">
        <v>2.02280171865945</v>
      </c>
      <c r="L31" s="59"/>
      <c r="M31" s="57" t="n">
        <v>378.99073</v>
      </c>
      <c r="N31" s="274"/>
    </row>
    <row r="32" customFormat="false" ht="12" hidden="false" customHeight="true" outlineLevel="0" collapsed="false">
      <c r="A32" s="76"/>
      <c r="B32" s="207" t="s">
        <v>81</v>
      </c>
      <c r="C32" s="208"/>
      <c r="D32" s="59" t="n">
        <v>1.02453025745024</v>
      </c>
      <c r="E32" s="59" t="n">
        <v>15.6886282473463</v>
      </c>
      <c r="F32" s="59"/>
      <c r="G32" s="59" t="n">
        <v>0.283939438744555</v>
      </c>
      <c r="H32" s="59" t="n">
        <v>2.06773471055452</v>
      </c>
      <c r="I32" s="59"/>
      <c r="J32" s="59" t="n">
        <v>0.679641660334189</v>
      </c>
      <c r="K32" s="59" t="n">
        <v>10.0837055521513</v>
      </c>
      <c r="L32" s="59"/>
      <c r="M32" s="57" t="n">
        <v>667.868123000002</v>
      </c>
      <c r="N32" s="274"/>
    </row>
    <row r="33" customFormat="false" ht="12" hidden="false" customHeight="true" outlineLevel="0" collapsed="false">
      <c r="A33" s="76"/>
      <c r="B33" s="207" t="s">
        <v>82</v>
      </c>
      <c r="C33" s="208"/>
      <c r="D33" s="59" t="n">
        <v>0.638482372945918</v>
      </c>
      <c r="E33" s="59" t="n">
        <v>6.13521080477004</v>
      </c>
      <c r="F33" s="59"/>
      <c r="G33" s="59" t="n">
        <v>0.133764266240117</v>
      </c>
      <c r="H33" s="59" t="n">
        <v>0.867483737358251</v>
      </c>
      <c r="I33" s="59"/>
      <c r="J33" s="59" t="n">
        <v>0.482157812162414</v>
      </c>
      <c r="K33" s="59" t="n">
        <v>4.57610134134216</v>
      </c>
      <c r="L33" s="59"/>
      <c r="M33" s="57" t="n">
        <v>73.7401719999998</v>
      </c>
      <c r="N33" s="274"/>
    </row>
    <row r="34" customFormat="false" ht="12" hidden="false" customHeight="true" outlineLevel="0" collapsed="false">
      <c r="A34" s="76"/>
      <c r="B34" s="207" t="s">
        <v>83</v>
      </c>
      <c r="C34" s="208"/>
      <c r="D34" s="59" t="n">
        <v>0.147325794239956</v>
      </c>
      <c r="E34" s="59" t="n">
        <v>1.98779278087374</v>
      </c>
      <c r="F34" s="59"/>
      <c r="G34" s="59" t="n">
        <v>0.119869676747522</v>
      </c>
      <c r="H34" s="59" t="n">
        <v>0.269804680811964</v>
      </c>
      <c r="I34" s="59"/>
      <c r="J34" s="59" t="n">
        <v>0</v>
      </c>
      <c r="K34" s="59" t="n">
        <v>0.88293384305812</v>
      </c>
      <c r="L34" s="59"/>
      <c r="M34" s="57" t="n">
        <v>59.7498900000001</v>
      </c>
      <c r="N34" s="274"/>
    </row>
    <row r="35" customFormat="false" ht="12" hidden="false" customHeight="true" outlineLevel="0" collapsed="false">
      <c r="A35" s="76"/>
      <c r="B35" s="207" t="s">
        <v>84</v>
      </c>
      <c r="C35" s="208"/>
      <c r="D35" s="59" t="n">
        <v>2.32828823084769</v>
      </c>
      <c r="E35" s="59" t="n">
        <v>16.0903350305993</v>
      </c>
      <c r="F35" s="59"/>
      <c r="G35" s="59" t="n">
        <v>0.337030180630209</v>
      </c>
      <c r="H35" s="59" t="n">
        <v>1.14120554023082</v>
      </c>
      <c r="I35" s="59"/>
      <c r="J35" s="59" t="n">
        <v>0.876412883354553</v>
      </c>
      <c r="K35" s="59" t="n">
        <v>9.06798655998354</v>
      </c>
      <c r="L35" s="59"/>
      <c r="M35" s="57" t="n">
        <v>126.921571</v>
      </c>
      <c r="N35" s="274"/>
    </row>
    <row r="36" customFormat="false" ht="12" hidden="false" customHeight="true" outlineLevel="0" collapsed="false">
      <c r="A36" s="76"/>
      <c r="B36" s="207" t="s">
        <v>85</v>
      </c>
      <c r="C36" s="208"/>
      <c r="D36" s="59" t="n">
        <v>2.16685710350335</v>
      </c>
      <c r="E36" s="59" t="n">
        <v>15.4275535763005</v>
      </c>
      <c r="F36" s="59"/>
      <c r="G36" s="59" t="n">
        <v>0.144087115788017</v>
      </c>
      <c r="H36" s="59" t="n">
        <v>1.06988014040703</v>
      </c>
      <c r="I36" s="59"/>
      <c r="J36" s="59" t="n">
        <v>0.363350305949185</v>
      </c>
      <c r="K36" s="59" t="n">
        <v>7.33950033433996</v>
      </c>
      <c r="L36" s="59"/>
      <c r="M36" s="57" t="n">
        <v>833.116127999998</v>
      </c>
      <c r="N36" s="274"/>
    </row>
    <row r="37" customFormat="false" ht="12" hidden="false" customHeight="true" outlineLevel="0" collapsed="false">
      <c r="A37" s="76"/>
      <c r="B37" s="207" t="s">
        <v>86</v>
      </c>
      <c r="C37" s="208"/>
      <c r="D37" s="59" t="n">
        <v>0.927064516521769</v>
      </c>
      <c r="E37" s="59" t="n">
        <v>9.13803283469565</v>
      </c>
      <c r="F37" s="59"/>
      <c r="G37" s="59" t="n">
        <v>0</v>
      </c>
      <c r="H37" s="59" t="n">
        <v>0.54928388676822</v>
      </c>
      <c r="I37" s="59"/>
      <c r="J37" s="59" t="n">
        <v>0.147748508109189</v>
      </c>
      <c r="K37" s="59" t="n">
        <v>3.5912125308891</v>
      </c>
      <c r="L37" s="59"/>
      <c r="M37" s="57" t="n">
        <v>418.236372000002</v>
      </c>
      <c r="N37" s="274"/>
    </row>
    <row r="38" customFormat="false" ht="12" hidden="false" customHeight="true" outlineLevel="0" collapsed="false">
      <c r="A38" s="76"/>
      <c r="B38" s="207" t="s">
        <v>87</v>
      </c>
      <c r="C38" s="208"/>
      <c r="D38" s="59" t="n">
        <v>1.00379245431493</v>
      </c>
      <c r="E38" s="59" t="n">
        <v>9.62779335250244</v>
      </c>
      <c r="F38" s="59"/>
      <c r="G38" s="59" t="n">
        <v>0.219690179416902</v>
      </c>
      <c r="H38" s="59" t="n">
        <v>1.52906910453312</v>
      </c>
      <c r="I38" s="59"/>
      <c r="J38" s="59" t="n">
        <v>0.370624214500105</v>
      </c>
      <c r="K38" s="59" t="n">
        <v>7.57019219364763</v>
      </c>
      <c r="L38" s="59"/>
      <c r="M38" s="57" t="n">
        <v>388.123858</v>
      </c>
      <c r="N38" s="274"/>
    </row>
    <row r="39" customFormat="false" ht="12" hidden="false" customHeight="true" outlineLevel="0" collapsed="false">
      <c r="A39" s="76"/>
      <c r="B39" s="207" t="s">
        <v>88</v>
      </c>
      <c r="C39" s="208"/>
      <c r="D39" s="59" t="n">
        <v>0.124167869511435</v>
      </c>
      <c r="E39" s="59" t="n">
        <v>1.93453282777593</v>
      </c>
      <c r="F39" s="59"/>
      <c r="G39" s="59" t="n">
        <v>0</v>
      </c>
      <c r="H39" s="59" t="n">
        <v>0.249704841401281</v>
      </c>
      <c r="I39" s="59"/>
      <c r="J39" s="59" t="n">
        <v>0</v>
      </c>
      <c r="K39" s="59" t="n">
        <v>0.664700971302172</v>
      </c>
      <c r="L39" s="59"/>
      <c r="M39" s="57" t="n">
        <v>113.212863</v>
      </c>
      <c r="N39" s="274"/>
    </row>
    <row r="40" customFormat="false" ht="12" hidden="false" customHeight="true" outlineLevel="0" collapsed="false">
      <c r="A40" s="76"/>
      <c r="B40" s="207" t="s">
        <v>89</v>
      </c>
      <c r="C40" s="208"/>
      <c r="D40" s="59" t="n">
        <v>0.214272410470635</v>
      </c>
      <c r="E40" s="59" t="n">
        <v>6.52963480467424</v>
      </c>
      <c r="F40" s="59"/>
      <c r="G40" s="59" t="n">
        <v>0.107338445710205</v>
      </c>
      <c r="H40" s="59" t="n">
        <v>0.876482764705256</v>
      </c>
      <c r="I40" s="59"/>
      <c r="J40" s="59" t="n">
        <v>0.0897197313979276</v>
      </c>
      <c r="K40" s="59" t="n">
        <v>6.38976584131106</v>
      </c>
      <c r="L40" s="59"/>
      <c r="M40" s="57" t="n">
        <v>109.275851000001</v>
      </c>
      <c r="N40" s="274"/>
    </row>
    <row r="41" customFormat="false" ht="12" hidden="false" customHeight="true" outlineLevel="0" collapsed="false">
      <c r="A41" s="76"/>
      <c r="B41" s="207" t="s">
        <v>90</v>
      </c>
      <c r="C41" s="208"/>
      <c r="D41" s="59" t="n">
        <v>2.51810614569892</v>
      </c>
      <c r="E41" s="59" t="n">
        <v>17.6489978672865</v>
      </c>
      <c r="F41" s="59"/>
      <c r="G41" s="59" t="n">
        <v>0.701890399021352</v>
      </c>
      <c r="H41" s="59" t="n">
        <v>2.59812213721896</v>
      </c>
      <c r="I41" s="59"/>
      <c r="J41" s="59" t="n">
        <v>1.79138358166184</v>
      </c>
      <c r="K41" s="59" t="n">
        <v>11.5257306518258</v>
      </c>
      <c r="L41" s="59"/>
      <c r="M41" s="57" t="n">
        <v>296.277026000001</v>
      </c>
      <c r="N41" s="274"/>
    </row>
    <row r="42" s="244" customFormat="true" ht="15.95" hidden="false" customHeight="true" outlineLevel="0" collapsed="false">
      <c r="A42" s="82"/>
      <c r="B42" s="52" t="s">
        <v>23</v>
      </c>
      <c r="C42" s="105"/>
      <c r="D42" s="66" t="n">
        <v>1.17234722401118</v>
      </c>
      <c r="E42" s="66" t="n">
        <v>10.1613616218367</v>
      </c>
      <c r="F42" s="66"/>
      <c r="G42" s="66" t="n">
        <v>0.153579011132708</v>
      </c>
      <c r="H42" s="66" t="n">
        <v>0.839184264757409</v>
      </c>
      <c r="I42" s="66"/>
      <c r="J42" s="66" t="n">
        <v>0.353054651993215</v>
      </c>
      <c r="K42" s="66" t="n">
        <v>5.17362064151249</v>
      </c>
      <c r="L42" s="66"/>
      <c r="M42" s="64" t="n">
        <v>11691.86067</v>
      </c>
      <c r="N42" s="276"/>
    </row>
    <row r="43" customFormat="false" ht="12" hidden="false" customHeight="true" outlineLevel="0" collapsed="false">
      <c r="A43" s="76"/>
      <c r="B43" s="227" t="s">
        <v>54</v>
      </c>
      <c r="C43" s="248"/>
      <c r="D43" s="249" t="n">
        <v>2.5</v>
      </c>
      <c r="E43" s="249" t="n">
        <v>15.2</v>
      </c>
      <c r="F43" s="249"/>
      <c r="G43" s="249" t="n">
        <v>0</v>
      </c>
      <c r="H43" s="249" t="n">
        <v>0.363090332709058</v>
      </c>
      <c r="I43" s="249"/>
      <c r="J43" s="249" t="n">
        <v>0.4</v>
      </c>
      <c r="K43" s="249" t="n">
        <v>6.3</v>
      </c>
      <c r="L43" s="227"/>
      <c r="M43" s="70" t="n">
        <v>8824</v>
      </c>
    </row>
    <row r="44" customFormat="false" ht="44.45" hidden="false" customHeight="true" outlineLevel="0" collapsed="false">
      <c r="A44" s="76"/>
      <c r="B44" s="97" t="s">
        <v>423</v>
      </c>
      <c r="C44" s="97"/>
      <c r="D44" s="97"/>
      <c r="E44" s="97"/>
      <c r="F44" s="97"/>
      <c r="G44" s="97"/>
      <c r="H44" s="97"/>
      <c r="I44" s="97"/>
      <c r="J44" s="97"/>
      <c r="K44" s="97"/>
      <c r="L44" s="97"/>
      <c r="M44" s="97"/>
    </row>
    <row r="45" customFormat="false" ht="12" hidden="false" customHeight="true" outlineLevel="0" collapsed="false">
      <c r="A45" s="76"/>
      <c r="B45" s="198" t="s">
        <v>398</v>
      </c>
      <c r="C45" s="198"/>
      <c r="D45" s="198"/>
      <c r="E45" s="198"/>
      <c r="F45" s="198"/>
      <c r="G45" s="198"/>
      <c r="H45" s="198"/>
      <c r="I45" s="198"/>
      <c r="J45" s="198"/>
      <c r="K45" s="198"/>
      <c r="L45" s="198"/>
      <c r="M45" s="198"/>
    </row>
    <row r="46" customFormat="false" ht="12" hidden="false" customHeight="true" outlineLevel="0" collapsed="false">
      <c r="A46" s="76"/>
      <c r="B46" s="198" t="s">
        <v>399</v>
      </c>
      <c r="C46" s="198"/>
      <c r="D46" s="198"/>
      <c r="E46" s="198"/>
      <c r="F46" s="198"/>
      <c r="G46" s="198"/>
      <c r="H46" s="198"/>
      <c r="I46" s="198"/>
      <c r="J46" s="198"/>
      <c r="K46" s="198"/>
      <c r="L46" s="198"/>
      <c r="M46" s="198"/>
    </row>
    <row r="47" customFormat="false" ht="12" hidden="false" customHeight="true" outlineLevel="0" collapsed="false">
      <c r="A47" s="76"/>
      <c r="B47" s="198" t="s">
        <v>94</v>
      </c>
      <c r="C47" s="198"/>
      <c r="D47" s="198"/>
      <c r="E47" s="198"/>
      <c r="F47" s="198"/>
      <c r="G47" s="198"/>
      <c r="H47" s="198"/>
      <c r="I47" s="198"/>
      <c r="J47" s="198"/>
      <c r="K47" s="198"/>
      <c r="L47" s="198"/>
      <c r="M47" s="198"/>
    </row>
    <row r="48" customFormat="false" ht="12" hidden="false" customHeight="true" outlineLevel="0" collapsed="false">
      <c r="B48" s="94" t="s">
        <v>95</v>
      </c>
      <c r="C48" s="94"/>
      <c r="D48" s="94"/>
      <c r="E48" s="94"/>
      <c r="F48" s="94"/>
      <c r="G48" s="94"/>
      <c r="H48" s="94"/>
      <c r="I48" s="94"/>
      <c r="J48" s="94"/>
      <c r="K48" s="94"/>
      <c r="L48" s="94"/>
      <c r="M48" s="94"/>
    </row>
    <row r="49" customFormat="false" ht="12" hidden="false" customHeight="true" outlineLevel="0" collapsed="false">
      <c r="B49" s="94" t="s">
        <v>96</v>
      </c>
      <c r="C49" s="94"/>
      <c r="D49" s="94"/>
      <c r="E49" s="94"/>
      <c r="F49" s="94"/>
      <c r="G49" s="94"/>
      <c r="H49" s="94"/>
      <c r="I49" s="94"/>
      <c r="J49" s="94"/>
      <c r="K49" s="94"/>
      <c r="L49" s="94"/>
      <c r="M49" s="94"/>
    </row>
    <row r="50" customFormat="false" ht="12.75" hidden="false" customHeight="false" outlineLevel="0" collapsed="false">
      <c r="B50" s="94" t="s">
        <v>97</v>
      </c>
      <c r="C50" s="94"/>
      <c r="D50" s="94"/>
      <c r="E50" s="94"/>
      <c r="F50" s="94"/>
      <c r="G50" s="94"/>
      <c r="H50" s="94"/>
      <c r="I50" s="94"/>
      <c r="J50" s="94"/>
      <c r="K50" s="94"/>
      <c r="L50" s="94"/>
      <c r="M50" s="94"/>
    </row>
    <row r="53" s="41" customFormat="true" ht="12.75" hidden="true" customHeight="false" outlineLevel="0" collapsed="false"/>
    <row r="54" s="41" customFormat="true" ht="12.75" hidden="true" customHeight="false" outlineLevel="0" collapsed="false">
      <c r="H54" s="41" t="s">
        <v>4</v>
      </c>
    </row>
    <row r="55" s="41" customFormat="true" ht="12.75" hidden="true" customHeight="false" outlineLevel="0" collapsed="false">
      <c r="E55" s="277"/>
    </row>
    <row r="56" s="41" customFormat="true" ht="12.75" hidden="true" customHeight="false" outlineLevel="0" collapsed="false">
      <c r="E56" s="277"/>
    </row>
    <row r="57" s="41" customFormat="true" ht="12.75" hidden="true" customHeight="false" outlineLevel="0" collapsed="false">
      <c r="E57" s="277"/>
    </row>
    <row r="58" s="41" customFormat="true" ht="12.75" hidden="true" customHeight="false" outlineLevel="0" collapsed="false">
      <c r="E58" s="277"/>
    </row>
    <row r="59" s="41" customFormat="true" ht="12.75" hidden="true" customHeight="false" outlineLevel="0" collapsed="false">
      <c r="E59" s="277"/>
    </row>
    <row r="60" s="41" customFormat="true" ht="12.75" hidden="true" customHeight="false" outlineLevel="0" collapsed="false">
      <c r="E60" s="277"/>
    </row>
    <row r="61" s="41" customFormat="true" ht="12.75" hidden="true" customHeight="false" outlineLevel="0" collapsed="false">
      <c r="E61" s="277"/>
    </row>
    <row r="62" s="41" customFormat="true" ht="12.75" hidden="true" customHeight="false" outlineLevel="0" collapsed="false">
      <c r="E62" s="277"/>
    </row>
    <row r="63" s="41" customFormat="true" ht="12.75" hidden="true" customHeight="false" outlineLevel="0" collapsed="false">
      <c r="E63" s="277"/>
    </row>
    <row r="64" s="41" customFormat="true" ht="12.75" hidden="true" customHeight="false" outlineLevel="0" collapsed="false">
      <c r="E64" s="277"/>
    </row>
    <row r="65" s="41" customFormat="true" ht="12.75" hidden="true" customHeight="false" outlineLevel="0" collapsed="false">
      <c r="E65" s="277"/>
    </row>
    <row r="66" s="41" customFormat="true" ht="12.75" hidden="true" customHeight="false" outlineLevel="0" collapsed="false">
      <c r="E66" s="277"/>
    </row>
    <row r="67" s="41" customFormat="true" ht="12.75" hidden="true" customHeight="false" outlineLevel="0" collapsed="false">
      <c r="E67" s="277"/>
    </row>
    <row r="68" s="41" customFormat="true" ht="12.75" hidden="true" customHeight="false" outlineLevel="0" collapsed="false">
      <c r="E68" s="277"/>
    </row>
    <row r="69" s="41" customFormat="true" ht="12.75" hidden="true" customHeight="false" outlineLevel="0" collapsed="false">
      <c r="E69" s="277"/>
    </row>
    <row r="70" s="41" customFormat="true" ht="12.75" hidden="true" customHeight="false" outlineLevel="0" collapsed="false">
      <c r="E70" s="277"/>
    </row>
    <row r="71" s="41" customFormat="true" ht="12.75" hidden="true" customHeight="false" outlineLevel="0" collapsed="false">
      <c r="E71" s="277"/>
    </row>
    <row r="72" s="41" customFormat="true" ht="12.75" hidden="true" customHeight="false" outlineLevel="0" collapsed="false">
      <c r="E72" s="277"/>
    </row>
    <row r="73" s="41" customFormat="true" ht="12.75" hidden="true" customHeight="false" outlineLevel="0" collapsed="false">
      <c r="E73" s="277"/>
    </row>
    <row r="74" s="41" customFormat="true" ht="12.75" hidden="true" customHeight="false" outlineLevel="0" collapsed="false">
      <c r="E74" s="277"/>
    </row>
    <row r="75" s="41" customFormat="true" ht="12.75" hidden="true" customHeight="false" outlineLevel="0" collapsed="false">
      <c r="E75" s="277"/>
    </row>
    <row r="76" s="41" customFormat="true" ht="12.75" hidden="true" customHeight="false" outlineLevel="0" collapsed="false">
      <c r="E76" s="277"/>
    </row>
    <row r="77" s="41" customFormat="true" ht="12.75" hidden="true" customHeight="false" outlineLevel="0" collapsed="false">
      <c r="E77" s="277"/>
    </row>
    <row r="78" s="41" customFormat="true" ht="12.75" hidden="true" customHeight="false" outlineLevel="0" collapsed="false">
      <c r="E78" s="277"/>
    </row>
    <row r="79" s="41" customFormat="true" ht="12.75" hidden="true" customHeight="false" outlineLevel="0" collapsed="false"/>
    <row r="80" s="41" customFormat="true" ht="12.75" hidden="true" customHeight="false" outlineLevel="0" collapsed="false"/>
    <row r="81" s="41" customFormat="true" ht="12.75" hidden="true" customHeight="false" outlineLevel="0" collapsed="false"/>
    <row r="82" s="41" customFormat="true" ht="12.75" hidden="true" customHeight="false" outlineLevel="0" collapsed="false"/>
    <row r="83" s="41" customFormat="true" ht="12.75" hidden="true" customHeight="false" outlineLevel="0" collapsed="false"/>
    <row r="84" s="41" customFormat="true" ht="12.75" hidden="true" customHeight="false" outlineLevel="0" collapsed="false"/>
    <row r="85" s="41" customFormat="true" ht="12.75" hidden="true" customHeight="false" outlineLevel="0" collapsed="false"/>
    <row r="86" s="41" customFormat="true" ht="12.75" hidden="true" customHeight="false" outlineLevel="0" collapsed="false"/>
    <row r="87" s="41" customFormat="true" ht="12.75" hidden="true" customHeight="false" outlineLevel="0" collapsed="false"/>
    <row r="88" s="41" customFormat="true" ht="12.75" hidden="true" customHeight="false" outlineLevel="0" collapsed="false"/>
    <row r="89" s="41" customFormat="true" ht="12.75" hidden="true" customHeight="false" outlineLevel="0" collapsed="false"/>
    <row r="90" s="41" customFormat="true" ht="12.75" hidden="true" customHeight="false" outlineLevel="0" collapsed="false"/>
    <row r="91" s="41" customFormat="true" ht="12.75" hidden="true" customHeight="false" outlineLevel="0" collapsed="false"/>
    <row r="92" s="41" customFormat="true" ht="12.75" hidden="true" customHeight="false" outlineLevel="0" collapsed="false"/>
    <row r="93" s="41" customFormat="true" ht="12.75" hidden="true" customHeight="false" outlineLevel="0" collapsed="false"/>
    <row r="94" s="41" customFormat="true" ht="12.75" hidden="true" customHeight="false" outlineLevel="0" collapsed="false"/>
    <row r="95" s="41" customFormat="true" ht="12.75" hidden="true" customHeight="false" outlineLevel="0" collapsed="false"/>
    <row r="96" s="41" customFormat="true" ht="12.75" hidden="true" customHeight="false" outlineLevel="0" collapsed="false"/>
    <row r="97" s="41" customFormat="true" ht="12.75" hidden="true" customHeight="false" outlineLevel="0" collapsed="false"/>
    <row r="98" s="41" customFormat="true" ht="12.75" hidden="true" customHeight="false" outlineLevel="0" collapsed="false"/>
    <row r="99" s="41" customFormat="true" ht="12.75" hidden="true" customHeight="false" outlineLevel="0" collapsed="false"/>
    <row r="100" s="41" customFormat="true" ht="12.75" hidden="true" customHeight="false" outlineLevel="0" collapsed="false"/>
    <row r="101" s="41" customFormat="true" ht="12.75" hidden="true" customHeight="false" outlineLevel="0" collapsed="false"/>
    <row r="102" s="41" customFormat="true" ht="12.75" hidden="true" customHeight="false" outlineLevel="0" collapsed="false"/>
    <row r="103" s="41" customFormat="true" ht="12.75" hidden="true" customHeight="false" outlineLevel="0" collapsed="false"/>
    <row r="104" s="41" customFormat="true" ht="12.75" hidden="true" customHeight="false" outlineLevel="0" collapsed="false"/>
    <row r="105" s="41" customFormat="true" ht="12.75" hidden="true" customHeight="false" outlineLevel="0" collapsed="false"/>
    <row r="106" s="41" customFormat="true" ht="12.75" hidden="true" customHeight="false" outlineLevel="0" collapsed="false"/>
    <row r="107" s="41" customFormat="true" ht="12.75" hidden="true" customHeight="false" outlineLevel="0" collapsed="false"/>
    <row r="108" s="41" customFormat="true" ht="12.75" hidden="true" customHeight="false" outlineLevel="0" collapsed="false"/>
    <row r="109" s="41" customFormat="true" ht="12.75" hidden="true" customHeight="false" outlineLevel="0" collapsed="false"/>
    <row r="110" s="41" customFormat="true" ht="12.75" hidden="true" customHeight="false" outlineLevel="0" collapsed="false"/>
    <row r="111" s="41" customFormat="true" ht="12.75" hidden="true" customHeight="false" outlineLevel="0" collapsed="false"/>
    <row r="112" s="41" customFormat="true" ht="12.75" hidden="true" customHeight="false" outlineLevel="0" collapsed="false"/>
    <row r="113" s="41" customFormat="true" ht="12.75" hidden="true" customHeight="false" outlineLevel="0" collapsed="false"/>
    <row r="114" s="41" customFormat="true" ht="12.75" hidden="true" customHeight="false" outlineLevel="0" collapsed="false"/>
    <row r="115" s="41" customFormat="true" ht="12.75" hidden="true" customHeight="false" outlineLevel="0" collapsed="false"/>
    <row r="116" s="41" customFormat="true" ht="12.75" hidden="true" customHeight="false" outlineLevel="0" collapsed="false"/>
    <row r="117" s="41" customFormat="true" ht="12.75" hidden="true" customHeight="false" outlineLevel="0" collapsed="false"/>
    <row r="118" s="41" customFormat="true" ht="12.75" hidden="true" customHeight="false" outlineLevel="0" collapsed="false"/>
    <row r="119" s="41" customFormat="true" ht="12.75" hidden="true" customHeight="false" outlineLevel="0" collapsed="false"/>
    <row r="120" s="41" customFormat="true" ht="12.75" hidden="true" customHeight="false" outlineLevel="0" collapsed="false"/>
    <row r="121" s="41" customFormat="true" ht="12.75" hidden="true" customHeight="false" outlineLevel="0" collapsed="false"/>
    <row r="122" s="41" customFormat="true" ht="12.75" hidden="true" customHeight="false" outlineLevel="0" collapsed="false"/>
    <row r="123" s="41" customFormat="true" ht="12.75" hidden="true" customHeight="false" outlineLevel="0" collapsed="false"/>
    <row r="124" s="41" customFormat="true" ht="12.75" hidden="true" customHeight="false" outlineLevel="0" collapsed="false"/>
    <row r="125" s="41" customFormat="true" ht="12.75" hidden="true" customHeight="false" outlineLevel="0" collapsed="false"/>
    <row r="126" s="41" customFormat="true" ht="12.75" hidden="true" customHeight="false" outlineLevel="0" collapsed="false"/>
    <row r="127" s="41" customFormat="true" ht="12.75" hidden="true" customHeight="false" outlineLevel="0" collapsed="false"/>
    <row r="128" s="41" customFormat="true" ht="12.75" hidden="true" customHeight="false" outlineLevel="0" collapsed="false"/>
    <row r="129" s="41" customFormat="true" ht="12.75" hidden="true" customHeight="false" outlineLevel="0" collapsed="false"/>
    <row r="130" s="41" customFormat="true" ht="12.75" hidden="true" customHeight="false" outlineLevel="0" collapsed="false"/>
    <row r="131" s="41" customFormat="true" ht="12.75" hidden="true" customHeight="false" outlineLevel="0" collapsed="false"/>
    <row r="132" s="41" customFormat="true" ht="12.75" hidden="true" customHeight="false" outlineLevel="0" collapsed="false"/>
    <row r="133" s="41" customFormat="true" ht="12.75" hidden="true" customHeight="false" outlineLevel="0" collapsed="false"/>
    <row r="134" s="41" customFormat="true" ht="12.75" hidden="true" customHeight="false" outlineLevel="0" collapsed="false"/>
    <row r="135" s="41" customFormat="true" ht="12.75" hidden="true" customHeight="false" outlineLevel="0" collapsed="false"/>
    <row r="136" s="41" customFormat="true" ht="12.75" hidden="true" customHeight="false" outlineLevel="0" collapsed="false"/>
    <row r="137" s="41" customFormat="true" ht="12.75" hidden="true" customHeight="false" outlineLevel="0" collapsed="false"/>
    <row r="138" s="41" customFormat="true" ht="12.75" hidden="true" customHeight="false" outlineLevel="0" collapsed="false"/>
    <row r="139" s="41" customFormat="true" ht="12.75" hidden="true" customHeight="false" outlineLevel="0" collapsed="false"/>
    <row r="140" s="41" customFormat="true" ht="12.75" hidden="true" customHeight="false" outlineLevel="0" collapsed="false"/>
    <row r="141" s="41" customFormat="true" ht="12.75" hidden="true" customHeight="false" outlineLevel="0" collapsed="false"/>
    <row r="142" s="41" customFormat="true" ht="12.75" hidden="true" customHeight="false" outlineLevel="0" collapsed="false"/>
    <row r="143" s="41" customFormat="true" ht="12.75" hidden="true" customHeight="false" outlineLevel="0" collapsed="false"/>
    <row r="144" s="41" customFormat="true" ht="12.75" hidden="true" customHeight="false" outlineLevel="0" collapsed="false"/>
    <row r="145" s="41" customFormat="true" ht="12.75" hidden="true" customHeight="false" outlineLevel="0" collapsed="false"/>
    <row r="146" s="41" customFormat="true" ht="12.75" hidden="true" customHeight="false" outlineLevel="0" collapsed="false"/>
    <row r="147" s="41" customFormat="true" ht="12.75" hidden="true" customHeight="false" outlineLevel="0" collapsed="false"/>
    <row r="148" s="41" customFormat="true" ht="12.75" hidden="true" customHeight="false" outlineLevel="0" collapsed="false"/>
    <row r="149" s="41" customFormat="true" ht="12.75" hidden="true" customHeight="false" outlineLevel="0" collapsed="false"/>
    <row r="150" s="41" customFormat="true" ht="12.75" hidden="true" customHeight="false" outlineLevel="0" collapsed="false"/>
    <row r="151" s="41" customFormat="true" ht="12.75" hidden="true" customHeight="false" outlineLevel="0" collapsed="false"/>
    <row r="152" s="41" customFormat="true" ht="12.75" hidden="true" customHeight="false" outlineLevel="0" collapsed="false"/>
    <row r="153" s="41" customFormat="true" ht="12.75" hidden="true" customHeight="false" outlineLevel="0" collapsed="false"/>
    <row r="154" s="41" customFormat="true" ht="12.75" hidden="true" customHeight="false" outlineLevel="0" collapsed="false"/>
    <row r="155" s="41" customFormat="true" ht="12.75" hidden="true" customHeight="false" outlineLevel="0" collapsed="false"/>
    <row r="156" s="41" customFormat="true" ht="12.75" hidden="true" customHeight="false" outlineLevel="0" collapsed="false"/>
    <row r="157" s="41" customFormat="true" ht="12.75" hidden="true" customHeight="false" outlineLevel="0" collapsed="false"/>
    <row r="158" s="41" customFormat="true" ht="12.75" hidden="true" customHeight="false" outlineLevel="0" collapsed="false"/>
    <row r="159" s="41" customFormat="true" ht="12.75" hidden="true" customHeight="false" outlineLevel="0" collapsed="false"/>
    <row r="160" s="41" customFormat="true" ht="12.75" hidden="true" customHeight="false" outlineLevel="0" collapsed="false"/>
    <row r="161" s="41" customFormat="true" ht="12.75" hidden="true" customHeight="false" outlineLevel="0" collapsed="false"/>
    <row r="162" s="41" customFormat="true" ht="12.75" hidden="true" customHeight="false" outlineLevel="0" collapsed="false"/>
    <row r="163" s="41" customFormat="true" ht="12.75" hidden="true" customHeight="false" outlineLevel="0" collapsed="false"/>
    <row r="164" s="41" customFormat="true" ht="12.75" hidden="true" customHeight="false" outlineLevel="0" collapsed="false"/>
    <row r="165" s="41" customFormat="true" ht="12.75" hidden="true" customHeight="false" outlineLevel="0" collapsed="false"/>
    <row r="166" s="41" customFormat="true" ht="12.75" hidden="true" customHeight="false" outlineLevel="0" collapsed="false"/>
    <row r="167" s="41" customFormat="true" ht="12.75" hidden="true" customHeight="false" outlineLevel="0" collapsed="false"/>
    <row r="168" s="41" customFormat="true" ht="12.75" hidden="true" customHeight="false" outlineLevel="0" collapsed="false"/>
    <row r="169" s="41" customFormat="true" ht="12.75" hidden="true" customHeight="false" outlineLevel="0" collapsed="false"/>
    <row r="170" s="41" customFormat="true" ht="12.75" hidden="true" customHeight="false" outlineLevel="0" collapsed="false"/>
    <row r="171" s="41" customFormat="true" ht="12.75" hidden="true" customHeight="false" outlineLevel="0" collapsed="false"/>
    <row r="172" s="41" customFormat="true" ht="12.75" hidden="true" customHeight="false" outlineLevel="0" collapsed="false"/>
    <row r="173" s="41" customFormat="true" ht="12.75" hidden="true" customHeight="false" outlineLevel="0" collapsed="false"/>
    <row r="174" s="41" customFormat="true" ht="12.75" hidden="true" customHeight="false" outlineLevel="0" collapsed="false"/>
  </sheetData>
  <mergeCells count="13">
    <mergeCell ref="B1:M1"/>
    <mergeCell ref="B2:M2"/>
    <mergeCell ref="B3:M3"/>
    <mergeCell ref="B4:B5"/>
    <mergeCell ref="C4:C5"/>
    <mergeCell ref="D4:E4"/>
    <mergeCell ref="G4:H4"/>
    <mergeCell ref="J4:K4"/>
    <mergeCell ref="M4:M5"/>
    <mergeCell ref="B44:M44"/>
    <mergeCell ref="B45:M45"/>
    <mergeCell ref="B46:M46"/>
    <mergeCell ref="B47:M47"/>
  </mergeCells>
  <printOptions headings="false" gridLines="false" gridLinesSet="true" horizontalCentered="false" verticalCentered="false"/>
  <pageMargins left="1.04027777777778" right="0.75" top="0.75" bottom="0.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41" width="1.28"/>
    <col collapsed="false" customWidth="true" hidden="false" outlineLevel="0" max="2" min="2" style="41" width="22.42"/>
    <col collapsed="false" customWidth="true" hidden="false" outlineLevel="0" max="3" min="3" style="41" width="18.99"/>
    <col collapsed="false" customWidth="true" hidden="false" outlineLevel="0" max="4" min="4" style="41" width="1.85"/>
    <col collapsed="false" customWidth="false" hidden="true" outlineLevel="0" max="257" min="5" style="41" width="11.53"/>
    <col collapsed="false" customWidth="false" hidden="true" outlineLevel="0" max="16384" min="258" style="0" width="11.53"/>
  </cols>
  <sheetData>
    <row r="1" customFormat="false" ht="6" hidden="false" customHeight="true" outlineLevel="0" collapsed="false">
      <c r="A1" s="76"/>
      <c r="B1" s="92"/>
      <c r="C1" s="92"/>
      <c r="D1" s="76"/>
    </row>
    <row r="2" customFormat="false" ht="17.25" hidden="false" customHeight="true" outlineLevel="0" collapsed="false">
      <c r="A2" s="133"/>
      <c r="B2" s="44" t="s">
        <v>424</v>
      </c>
      <c r="C2" s="44"/>
      <c r="D2" s="158"/>
    </row>
    <row r="3" customFormat="false" ht="31.5" hidden="false" customHeight="true" outlineLevel="0" collapsed="false">
      <c r="A3" s="133"/>
      <c r="B3" s="44" t="s">
        <v>425</v>
      </c>
      <c r="C3" s="44"/>
      <c r="D3" s="158"/>
    </row>
    <row r="4" customFormat="false" ht="12" hidden="false" customHeight="true" outlineLevel="0" collapsed="false">
      <c r="A4" s="86"/>
      <c r="B4" s="44" t="s">
        <v>100</v>
      </c>
      <c r="C4" s="44"/>
      <c r="D4" s="140"/>
    </row>
    <row r="5" customFormat="false" ht="3" hidden="false" customHeight="true" outlineLevel="0" collapsed="false">
      <c r="A5" s="86"/>
      <c r="B5" s="134"/>
      <c r="C5" s="134"/>
      <c r="D5" s="189"/>
    </row>
    <row r="6" customFormat="false" ht="51.75" hidden="false" customHeight="true" outlineLevel="0" collapsed="false">
      <c r="A6" s="86"/>
      <c r="B6" s="77" t="s">
        <v>426</v>
      </c>
      <c r="C6" s="278" t="s">
        <v>427</v>
      </c>
      <c r="D6" s="189"/>
    </row>
    <row r="7" customFormat="false" ht="1.5" hidden="false" customHeight="true" outlineLevel="0" collapsed="false">
      <c r="A7" s="86"/>
      <c r="B7" s="140"/>
      <c r="C7" s="279" t="s">
        <v>4</v>
      </c>
      <c r="D7" s="189"/>
    </row>
    <row r="8" s="88" customFormat="true" ht="18.75" hidden="false" customHeight="true" outlineLevel="0" collapsed="false">
      <c r="A8" s="86"/>
      <c r="B8" s="136" t="s">
        <v>428</v>
      </c>
      <c r="C8" s="84"/>
      <c r="D8" s="189"/>
    </row>
    <row r="9" customFormat="false" ht="12" hidden="false" customHeight="true" outlineLevel="0" collapsed="false">
      <c r="A9" s="86"/>
      <c r="B9" s="207" t="s">
        <v>429</v>
      </c>
      <c r="C9" s="280" t="n">
        <v>0.09249742307619</v>
      </c>
      <c r="D9" s="104"/>
      <c r="E9" s="281"/>
    </row>
    <row r="10" customFormat="false" ht="12" hidden="false" customHeight="true" outlineLevel="0" collapsed="false">
      <c r="A10" s="86"/>
      <c r="B10" s="207" t="s">
        <v>430</v>
      </c>
      <c r="C10" s="280" t="n">
        <v>0.923945602127684</v>
      </c>
      <c r="D10" s="104"/>
      <c r="E10" s="281"/>
    </row>
    <row r="11" customFormat="false" ht="12" hidden="false" customHeight="true" outlineLevel="0" collapsed="false">
      <c r="A11" s="86"/>
      <c r="B11" s="207" t="s">
        <v>431</v>
      </c>
      <c r="C11" s="280" t="n">
        <v>7.51095686011743</v>
      </c>
      <c r="D11" s="104"/>
      <c r="E11" s="281"/>
    </row>
    <row r="12" customFormat="false" ht="12" hidden="false" customHeight="true" outlineLevel="0" collapsed="false">
      <c r="A12" s="86"/>
      <c r="B12" s="207" t="s">
        <v>432</v>
      </c>
      <c r="C12" s="280" t="n">
        <v>24.7022737953257</v>
      </c>
      <c r="D12" s="104"/>
      <c r="E12" s="281"/>
    </row>
    <row r="13" customFormat="false" ht="12" hidden="false" customHeight="true" outlineLevel="0" collapsed="false">
      <c r="A13" s="86"/>
      <c r="B13" s="207" t="s">
        <v>433</v>
      </c>
      <c r="C13" s="280" t="n">
        <v>34.5380608008529</v>
      </c>
      <c r="D13" s="104"/>
      <c r="E13" s="281"/>
    </row>
    <row r="14" customFormat="false" ht="12" hidden="false" customHeight="true" outlineLevel="0" collapsed="false">
      <c r="A14" s="86"/>
      <c r="B14" s="207" t="s">
        <v>434</v>
      </c>
      <c r="C14" s="280" t="n">
        <v>22.3576854681283</v>
      </c>
      <c r="D14" s="104"/>
      <c r="E14" s="281"/>
    </row>
    <row r="15" customFormat="false" ht="12" hidden="false" customHeight="true" outlineLevel="0" collapsed="false">
      <c r="A15" s="86"/>
      <c r="B15" s="207" t="s">
        <v>435</v>
      </c>
      <c r="C15" s="280" t="n">
        <v>8.03042612064025</v>
      </c>
      <c r="D15" s="104"/>
      <c r="E15" s="281"/>
    </row>
    <row r="16" customFormat="false" ht="12" hidden="false" customHeight="true" outlineLevel="0" collapsed="false">
      <c r="A16" s="86"/>
      <c r="B16" s="207" t="s">
        <v>436</v>
      </c>
      <c r="C16" s="280" t="n">
        <v>1.48230891286409</v>
      </c>
      <c r="D16" s="104"/>
      <c r="E16" s="281"/>
    </row>
    <row r="17" customFormat="false" ht="12" hidden="false" customHeight="true" outlineLevel="0" collapsed="false">
      <c r="A17" s="86"/>
      <c r="B17" s="207" t="s">
        <v>437</v>
      </c>
      <c r="C17" s="280" t="n">
        <v>0.315181307624254</v>
      </c>
      <c r="D17" s="104"/>
      <c r="E17" s="281"/>
    </row>
    <row r="18" customFormat="false" ht="12" hidden="false" customHeight="true" outlineLevel="0" collapsed="false">
      <c r="A18" s="86"/>
      <c r="B18" s="207"/>
      <c r="C18" s="280"/>
      <c r="D18" s="104"/>
      <c r="E18" s="281"/>
    </row>
    <row r="19" customFormat="false" ht="20.25" hidden="false" customHeight="true" outlineLevel="0" collapsed="false">
      <c r="A19" s="86"/>
      <c r="B19" s="140" t="s">
        <v>438</v>
      </c>
      <c r="C19" s="280" t="n">
        <v>152.527067010285</v>
      </c>
      <c r="D19" s="104"/>
      <c r="E19" s="281"/>
      <c r="F19" s="41" t="s">
        <v>4</v>
      </c>
    </row>
    <row r="20" s="285" customFormat="true" ht="12" hidden="false" customHeight="true" outlineLevel="0" collapsed="false">
      <c r="A20" s="282"/>
      <c r="B20" s="140" t="s">
        <v>439</v>
      </c>
      <c r="C20" s="280" t="n">
        <v>5.72528486618418</v>
      </c>
      <c r="D20" s="283"/>
      <c r="E20" s="284"/>
    </row>
    <row r="21" s="285" customFormat="true" ht="12" hidden="false" customHeight="true" outlineLevel="0" collapsed="false">
      <c r="A21" s="282"/>
      <c r="B21" s="286" t="s">
        <v>440</v>
      </c>
      <c r="C21" s="287" t="n">
        <v>35617.9079420004</v>
      </c>
      <c r="D21" s="283"/>
    </row>
    <row r="22" customFormat="false" ht="24.6" hidden="false" customHeight="true" outlineLevel="0" collapsed="false">
      <c r="A22" s="76"/>
      <c r="B22" s="150" t="s">
        <v>59</v>
      </c>
      <c r="C22" s="150"/>
      <c r="D22" s="76"/>
    </row>
    <row r="23" s="88" customFormat="true" ht="15.95" hidden="true" customHeight="true" outlineLevel="0" collapsed="false">
      <c r="A23" s="41"/>
      <c r="B23" s="41"/>
      <c r="C23" s="41"/>
      <c r="D23" s="41"/>
    </row>
    <row r="24" customFormat="false" ht="15" hidden="true" customHeight="true" outlineLevel="0" collapsed="false"/>
  </sheetData>
  <mergeCells count="4">
    <mergeCell ref="B2:C2"/>
    <mergeCell ref="B3:C3"/>
    <mergeCell ref="B4:C4"/>
    <mergeCell ref="B22:C22"/>
  </mergeCells>
  <printOptions headings="false" gridLines="false" gridLinesSet="true" horizontalCentered="false" verticalCentered="false"/>
  <pageMargins left="2.47013888888889" right="0.75" top="1.22013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41" width="1.56"/>
    <col collapsed="false" customWidth="true" hidden="false" outlineLevel="0" max="2" min="2" style="41" width="19.99"/>
    <col collapsed="false" customWidth="true" hidden="false" outlineLevel="0" max="3" min="3" style="41" width="2.28"/>
    <col collapsed="false" customWidth="true" hidden="false" outlineLevel="0" max="4" min="4" style="41" width="11.13"/>
    <col collapsed="false" customWidth="true" hidden="false" outlineLevel="0" max="5" min="5" style="41" width="2.42"/>
    <col collapsed="false" customWidth="true" hidden="false" outlineLevel="0" max="6" min="6" style="41" width="14.56"/>
    <col collapsed="false" customWidth="true" hidden="false" outlineLevel="0" max="7" min="7" style="41" width="3.99"/>
    <col collapsed="false" customWidth="true" hidden="false" outlineLevel="0" max="8" min="8" style="41" width="8.41"/>
    <col collapsed="false" customWidth="true" hidden="false" outlineLevel="0" max="9" min="9" style="41" width="3.7"/>
    <col collapsed="false" customWidth="false" hidden="true" outlineLevel="0" max="257" min="10" style="41" width="11.53"/>
    <col collapsed="false" customWidth="false" hidden="true" outlineLevel="0" max="16384" min="258" style="0" width="11.53"/>
  </cols>
  <sheetData>
    <row r="1" customFormat="false" ht="15" hidden="false" customHeight="true" outlineLevel="0" collapsed="false">
      <c r="A1" s="133"/>
      <c r="B1" s="44" t="s">
        <v>441</v>
      </c>
      <c r="C1" s="44"/>
      <c r="D1" s="44"/>
      <c r="E1" s="44"/>
      <c r="F1" s="44"/>
      <c r="G1" s="44"/>
      <c r="H1" s="44"/>
      <c r="I1" s="133"/>
    </row>
    <row r="2" customFormat="false" ht="25.5" hidden="false" customHeight="true" outlineLevel="0" collapsed="false">
      <c r="A2" s="133"/>
      <c r="B2" s="44" t="s">
        <v>442</v>
      </c>
      <c r="C2" s="44"/>
      <c r="D2" s="44"/>
      <c r="E2" s="44"/>
      <c r="F2" s="44"/>
      <c r="G2" s="44"/>
      <c r="H2" s="44"/>
      <c r="I2" s="133"/>
    </row>
    <row r="3" customFormat="false" ht="11.25" hidden="false" customHeight="true" outlineLevel="0" collapsed="false">
      <c r="A3" s="86"/>
      <c r="B3" s="95" t="s">
        <v>26</v>
      </c>
      <c r="C3" s="95"/>
      <c r="D3" s="95"/>
      <c r="E3" s="95"/>
      <c r="F3" s="95"/>
      <c r="G3" s="95"/>
      <c r="H3" s="95"/>
      <c r="I3" s="154"/>
    </row>
    <row r="4" customFormat="false" ht="30" hidden="false" customHeight="true" outlineLevel="0" collapsed="false">
      <c r="A4" s="86"/>
      <c r="B4" s="77" t="s">
        <v>27</v>
      </c>
      <c r="C4" s="288"/>
      <c r="D4" s="156" t="s">
        <v>443</v>
      </c>
      <c r="E4" s="156"/>
      <c r="F4" s="156" t="s">
        <v>444</v>
      </c>
      <c r="G4" s="156"/>
      <c r="H4" s="156" t="s">
        <v>445</v>
      </c>
      <c r="I4" s="189"/>
    </row>
    <row r="5" s="88" customFormat="true" ht="15.95" hidden="false" customHeight="true" outlineLevel="0" collapsed="false">
      <c r="A5" s="86"/>
      <c r="B5" s="136" t="s">
        <v>355</v>
      </c>
      <c r="C5" s="137"/>
      <c r="D5" s="86"/>
      <c r="E5" s="86"/>
      <c r="F5" s="86"/>
      <c r="G5" s="86"/>
      <c r="H5" s="86"/>
      <c r="I5" s="86"/>
    </row>
    <row r="6" customFormat="false" ht="12" hidden="false" customHeight="true" outlineLevel="0" collapsed="false">
      <c r="A6" s="86"/>
      <c r="B6" s="89" t="s">
        <v>263</v>
      </c>
      <c r="C6" s="138"/>
      <c r="D6" s="59" t="n">
        <v>153.350916767351</v>
      </c>
      <c r="E6" s="59"/>
      <c r="F6" s="59" t="n">
        <v>6.40894909869694</v>
      </c>
      <c r="G6" s="59"/>
      <c r="H6" s="57" t="n">
        <v>5968.31812999999</v>
      </c>
      <c r="I6" s="104"/>
    </row>
    <row r="7" customFormat="false" ht="12" hidden="false" customHeight="true" outlineLevel="0" collapsed="false">
      <c r="A7" s="86"/>
      <c r="B7" s="89" t="s">
        <v>264</v>
      </c>
      <c r="C7" s="138"/>
      <c r="D7" s="59" t="n">
        <v>152.962621591543</v>
      </c>
      <c r="E7" s="59"/>
      <c r="F7" s="59" t="n">
        <v>6.98520005752169</v>
      </c>
      <c r="G7" s="59"/>
      <c r="H7" s="57" t="n">
        <v>10457.277873</v>
      </c>
      <c r="I7" s="104"/>
    </row>
    <row r="8" customFormat="false" ht="12" hidden="false" customHeight="true" outlineLevel="0" collapsed="false">
      <c r="A8" s="86"/>
      <c r="B8" s="89" t="s">
        <v>265</v>
      </c>
      <c r="C8" s="138"/>
      <c r="D8" s="59" t="n">
        <v>152.337964202918</v>
      </c>
      <c r="E8" s="59"/>
      <c r="F8" s="59" t="n">
        <v>8.63696817300762</v>
      </c>
      <c r="G8" s="59"/>
      <c r="H8" s="57" t="n">
        <v>10364.179618</v>
      </c>
      <c r="I8" s="104"/>
    </row>
    <row r="9" customFormat="false" ht="12" hidden="false" customHeight="true" outlineLevel="0" collapsed="false">
      <c r="A9" s="86"/>
      <c r="B9" s="89" t="s">
        <v>266</v>
      </c>
      <c r="C9" s="138"/>
      <c r="D9" s="59" t="n">
        <v>151.676171600974</v>
      </c>
      <c r="E9" s="59"/>
      <c r="F9" s="59" t="n">
        <v>11.6577579218186</v>
      </c>
      <c r="G9" s="59"/>
      <c r="H9" s="57" t="n">
        <v>8828.13232099997</v>
      </c>
      <c r="I9" s="104"/>
    </row>
    <row r="10" s="88" customFormat="true" ht="15.95" hidden="false" customHeight="true" outlineLevel="0" collapsed="false">
      <c r="A10" s="86"/>
      <c r="B10" s="136" t="s">
        <v>17</v>
      </c>
      <c r="C10" s="137"/>
      <c r="D10" s="59"/>
      <c r="E10" s="59"/>
      <c r="F10" s="59"/>
      <c r="G10" s="59"/>
      <c r="H10" s="57"/>
      <c r="I10" s="86"/>
    </row>
    <row r="11" customFormat="false" ht="12" hidden="false" customHeight="true" outlineLevel="0" collapsed="false">
      <c r="A11" s="86"/>
      <c r="B11" s="89" t="s">
        <v>18</v>
      </c>
      <c r="C11" s="138"/>
      <c r="D11" s="59" t="n">
        <v>148.588937642769</v>
      </c>
      <c r="E11" s="59"/>
      <c r="F11" s="59" t="n">
        <v>26.2781976950155</v>
      </c>
      <c r="G11" s="59"/>
      <c r="H11" s="57" t="n">
        <v>595.766604</v>
      </c>
      <c r="I11" s="104"/>
    </row>
    <row r="12" customFormat="false" ht="12" hidden="false" customHeight="true" outlineLevel="0" collapsed="false">
      <c r="A12" s="86"/>
      <c r="B12" s="89" t="s">
        <v>20</v>
      </c>
      <c r="C12" s="138"/>
      <c r="D12" s="59" t="n">
        <v>149.790468460154</v>
      </c>
      <c r="E12" s="59"/>
      <c r="F12" s="59" t="n">
        <v>17.1524737761346</v>
      </c>
      <c r="G12" s="59"/>
      <c r="H12" s="57" t="n">
        <v>6904.86467699999</v>
      </c>
      <c r="I12" s="104"/>
    </row>
    <row r="13" customFormat="false" ht="12" hidden="false" customHeight="true" outlineLevel="0" collapsed="false">
      <c r="A13" s="86"/>
      <c r="B13" s="89" t="s">
        <v>21</v>
      </c>
      <c r="C13" s="138"/>
      <c r="D13" s="59" t="n">
        <v>152.463978067748</v>
      </c>
      <c r="E13" s="59"/>
      <c r="F13" s="59" t="n">
        <v>7.51965905663612</v>
      </c>
      <c r="G13" s="59"/>
      <c r="H13" s="57" t="n">
        <v>16600.3834029998</v>
      </c>
      <c r="I13" s="104"/>
    </row>
    <row r="14" customFormat="false" ht="12" hidden="false" customHeight="true" outlineLevel="0" collapsed="false">
      <c r="A14" s="86"/>
      <c r="B14" s="89" t="s">
        <v>22</v>
      </c>
      <c r="C14" s="138"/>
      <c r="D14" s="59" t="n">
        <v>154.462428288592</v>
      </c>
      <c r="E14" s="59"/>
      <c r="F14" s="59" t="n">
        <v>3.89060980215957</v>
      </c>
      <c r="G14" s="59"/>
      <c r="H14" s="57" t="n">
        <v>11516.8932579999</v>
      </c>
      <c r="I14" s="104"/>
    </row>
    <row r="15" s="88" customFormat="true" ht="15.95" hidden="false" customHeight="true" outlineLevel="0" collapsed="false">
      <c r="A15" s="86"/>
      <c r="B15" s="136" t="s">
        <v>48</v>
      </c>
      <c r="C15" s="137"/>
      <c r="D15" s="59"/>
      <c r="E15" s="59"/>
      <c r="F15" s="59"/>
      <c r="G15" s="59"/>
      <c r="H15" s="57"/>
      <c r="I15" s="86"/>
    </row>
    <row r="16" customFormat="false" ht="12" hidden="false" customHeight="true" outlineLevel="0" collapsed="false">
      <c r="A16" s="86"/>
      <c r="B16" s="89" t="s">
        <v>49</v>
      </c>
      <c r="C16" s="138"/>
      <c r="D16" s="59" t="n">
        <v>150.176399927176</v>
      </c>
      <c r="E16" s="59"/>
      <c r="F16" s="59" t="n">
        <v>16.0895071273612</v>
      </c>
      <c r="G16" s="59"/>
      <c r="H16" s="57" t="n">
        <v>5989.22905699999</v>
      </c>
      <c r="I16" s="104"/>
    </row>
    <row r="17" customFormat="false" ht="12" hidden="false" customHeight="true" outlineLevel="0" collapsed="false">
      <c r="A17" s="86"/>
      <c r="B17" s="89" t="s">
        <v>50</v>
      </c>
      <c r="C17" s="138"/>
      <c r="D17" s="59" t="n">
        <v>151.307187958378</v>
      </c>
      <c r="E17" s="59"/>
      <c r="F17" s="59" t="n">
        <v>10.4521138923164</v>
      </c>
      <c r="G17" s="59"/>
      <c r="H17" s="57" t="n">
        <v>6863.74485</v>
      </c>
      <c r="I17" s="104"/>
    </row>
    <row r="18" customFormat="false" ht="12" hidden="false" customHeight="true" outlineLevel="0" collapsed="false">
      <c r="A18" s="86"/>
      <c r="B18" s="89" t="s">
        <v>51</v>
      </c>
      <c r="C18" s="138"/>
      <c r="D18" s="59" t="n">
        <v>152.189737823996</v>
      </c>
      <c r="E18" s="59"/>
      <c r="F18" s="59" t="n">
        <v>7.83408302559888</v>
      </c>
      <c r="G18" s="59"/>
      <c r="H18" s="57" t="n">
        <v>7578.13896100004</v>
      </c>
      <c r="I18" s="104"/>
    </row>
    <row r="19" customFormat="false" ht="12" hidden="false" customHeight="true" outlineLevel="0" collapsed="false">
      <c r="A19" s="86"/>
      <c r="B19" s="89" t="s">
        <v>52</v>
      </c>
      <c r="C19" s="138"/>
      <c r="D19" s="59" t="n">
        <v>153.194295284764</v>
      </c>
      <c r="E19" s="59"/>
      <c r="F19" s="59" t="n">
        <v>7.01581065279506</v>
      </c>
      <c r="G19" s="59"/>
      <c r="H19" s="57" t="n">
        <v>7767.93928700002</v>
      </c>
      <c r="I19" s="104"/>
    </row>
    <row r="20" customFormat="false" ht="12" hidden="false" customHeight="true" outlineLevel="0" collapsed="false">
      <c r="A20" s="86"/>
      <c r="B20" s="89" t="s">
        <v>53</v>
      </c>
      <c r="C20" s="138"/>
      <c r="D20" s="59" t="n">
        <v>155.19930669918</v>
      </c>
      <c r="E20" s="59"/>
      <c r="F20" s="59" t="n">
        <v>2.93274289522189</v>
      </c>
      <c r="G20" s="59"/>
      <c r="H20" s="57" t="n">
        <v>7418.85578699999</v>
      </c>
      <c r="I20" s="104"/>
    </row>
    <row r="21" s="88" customFormat="true" ht="15.95" hidden="false" customHeight="true" outlineLevel="0" collapsed="false">
      <c r="A21" s="86"/>
      <c r="B21" s="52" t="s">
        <v>23</v>
      </c>
      <c r="C21" s="137"/>
      <c r="D21" s="66" t="n">
        <v>152.527067010285</v>
      </c>
      <c r="E21" s="66"/>
      <c r="F21" s="66" t="n">
        <v>8.52739988532131</v>
      </c>
      <c r="G21" s="66"/>
      <c r="H21" s="64" t="n">
        <v>35617.9079420004</v>
      </c>
      <c r="I21" s="104"/>
    </row>
    <row r="22" customFormat="false" ht="12" hidden="false" customHeight="true" outlineLevel="0" collapsed="false">
      <c r="A22" s="86"/>
      <c r="B22" s="227" t="s">
        <v>54</v>
      </c>
      <c r="C22" s="112"/>
      <c r="D22" s="142" t="n">
        <v>152.267828128684</v>
      </c>
      <c r="E22" s="142"/>
      <c r="F22" s="72" t="n">
        <v>9.38130569041016</v>
      </c>
      <c r="G22" s="72"/>
      <c r="H22" s="229" t="n">
        <v>22184.8179420002</v>
      </c>
      <c r="I22" s="104"/>
    </row>
    <row r="23" s="213" customFormat="true" ht="13.9" hidden="false" customHeight="true" outlineLevel="0" collapsed="false">
      <c r="A23" s="140"/>
      <c r="B23" s="158" t="s">
        <v>59</v>
      </c>
      <c r="C23" s="158"/>
      <c r="D23" s="158"/>
      <c r="E23" s="158"/>
      <c r="F23" s="158"/>
      <c r="G23" s="158"/>
      <c r="H23" s="158"/>
      <c r="I23" s="140"/>
    </row>
    <row r="40" customFormat="false" ht="12.75" hidden="true" customHeight="true" outlineLevel="0" collapsed="false"/>
    <row r="44" customFormat="false" ht="13.5" hidden="true" customHeight="true" outlineLevel="0" collapsed="false"/>
  </sheetData>
  <mergeCells count="4">
    <mergeCell ref="B1:H1"/>
    <mergeCell ref="B2:H2"/>
    <mergeCell ref="B3:H3"/>
    <mergeCell ref="B23:H2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41" width="1.56"/>
    <col collapsed="false" customWidth="true" hidden="false" outlineLevel="0" max="2" min="2" style="75" width="19.7"/>
    <col collapsed="false" customWidth="true" hidden="false" outlineLevel="0" max="3" min="3" style="41" width="2.28"/>
    <col collapsed="false" customWidth="true" hidden="false" outlineLevel="0" max="4" min="4" style="41" width="10.56"/>
    <col collapsed="false" customWidth="true" hidden="false" outlineLevel="0" max="5" min="5" style="41" width="4.28"/>
    <col collapsed="false" customWidth="true" hidden="false" outlineLevel="0" max="6" min="6" style="41" width="10.56"/>
    <col collapsed="false" customWidth="true" hidden="false" outlineLevel="0" max="7" min="7" style="41" width="3.85"/>
    <col collapsed="false" customWidth="true" hidden="false" outlineLevel="0" max="8" min="8" style="41" width="12.99"/>
    <col collapsed="false" customWidth="true" hidden="false" outlineLevel="0" max="9" min="9" style="41" width="0.99"/>
    <col collapsed="false" customWidth="false" hidden="true" outlineLevel="0" max="257" min="10" style="41" width="11.53"/>
    <col collapsed="false" customWidth="false" hidden="true" outlineLevel="0" max="16384" min="258" style="0" width="11.53"/>
  </cols>
  <sheetData>
    <row r="1" customFormat="false" ht="16.5" hidden="false" customHeight="true" outlineLevel="0" collapsed="false">
      <c r="A1" s="133"/>
      <c r="B1" s="44" t="s">
        <v>446</v>
      </c>
      <c r="C1" s="44"/>
      <c r="D1" s="44"/>
      <c r="E1" s="44"/>
      <c r="F1" s="44"/>
      <c r="G1" s="44"/>
      <c r="H1" s="44"/>
      <c r="I1" s="133"/>
    </row>
    <row r="2" customFormat="false" ht="24.75" hidden="false" customHeight="true" outlineLevel="0" collapsed="false">
      <c r="A2" s="133"/>
      <c r="B2" s="44" t="s">
        <v>447</v>
      </c>
      <c r="C2" s="44"/>
      <c r="D2" s="44"/>
      <c r="E2" s="44"/>
      <c r="F2" s="44"/>
      <c r="G2" s="44"/>
      <c r="H2" s="44"/>
      <c r="I2" s="133"/>
    </row>
    <row r="3" customFormat="false" ht="17.25" hidden="false" customHeight="true" outlineLevel="0" collapsed="false">
      <c r="A3" s="86"/>
      <c r="B3" s="95" t="s">
        <v>26</v>
      </c>
      <c r="C3" s="95"/>
      <c r="D3" s="95"/>
      <c r="E3" s="95"/>
      <c r="F3" s="95"/>
      <c r="G3" s="95"/>
      <c r="H3" s="95"/>
      <c r="I3" s="154"/>
    </row>
    <row r="4" customFormat="false" ht="43.5" hidden="false" customHeight="true" outlineLevel="0" collapsed="false">
      <c r="A4" s="86"/>
      <c r="B4" s="77" t="s">
        <v>62</v>
      </c>
      <c r="C4" s="288"/>
      <c r="D4" s="156" t="s">
        <v>443</v>
      </c>
      <c r="E4" s="156"/>
      <c r="F4" s="156" t="s">
        <v>444</v>
      </c>
      <c r="G4" s="156"/>
      <c r="H4" s="156" t="s">
        <v>445</v>
      </c>
      <c r="I4" s="189"/>
    </row>
    <row r="5" s="88" customFormat="true" ht="15.95" hidden="false" customHeight="true" outlineLevel="0" collapsed="false">
      <c r="A5" s="86"/>
      <c r="B5" s="136" t="s">
        <v>5</v>
      </c>
      <c r="C5" s="137"/>
      <c r="D5" s="87"/>
      <c r="E5" s="87"/>
      <c r="F5" s="289"/>
      <c r="G5" s="289"/>
      <c r="H5" s="85"/>
      <c r="I5" s="86"/>
    </row>
    <row r="6" customFormat="false" ht="12" hidden="false" customHeight="true" outlineLevel="0" collapsed="false">
      <c r="A6" s="86"/>
      <c r="B6" s="89" t="s">
        <v>7</v>
      </c>
      <c r="C6" s="138"/>
      <c r="D6" s="59" t="n">
        <v>153.029637340062</v>
      </c>
      <c r="E6" s="59"/>
      <c r="F6" s="59" t="n">
        <v>7.11320664892334</v>
      </c>
      <c r="G6" s="59"/>
      <c r="H6" s="57" t="n">
        <v>28248.1615559999</v>
      </c>
      <c r="I6" s="104"/>
    </row>
    <row r="7" customFormat="false" ht="12" hidden="false" customHeight="true" outlineLevel="0" collapsed="false">
      <c r="A7" s="86"/>
      <c r="B7" s="89" t="s">
        <v>9</v>
      </c>
      <c r="C7" s="138"/>
      <c r="D7" s="59" t="n">
        <v>150.600720142272</v>
      </c>
      <c r="E7" s="59"/>
      <c r="F7" s="59" t="n">
        <v>13.947987911127</v>
      </c>
      <c r="G7" s="59"/>
      <c r="H7" s="57" t="n">
        <v>7369.74638599999</v>
      </c>
      <c r="I7" s="104"/>
    </row>
    <row r="8" s="88" customFormat="true" ht="15.95" hidden="false" customHeight="true" outlineLevel="0" collapsed="false">
      <c r="A8" s="86"/>
      <c r="B8" s="136" t="s">
        <v>10</v>
      </c>
      <c r="C8" s="137"/>
      <c r="D8" s="59"/>
      <c r="E8" s="59"/>
      <c r="F8" s="59"/>
      <c r="G8" s="59"/>
      <c r="H8" s="57"/>
      <c r="I8" s="86"/>
    </row>
    <row r="9" customFormat="false" ht="12" hidden="false" customHeight="true" outlineLevel="0" collapsed="false">
      <c r="A9" s="86"/>
      <c r="B9" s="89" t="s">
        <v>345</v>
      </c>
      <c r="C9" s="138"/>
      <c r="D9" s="59" t="n">
        <v>153.431087423007</v>
      </c>
      <c r="E9" s="59"/>
      <c r="F9" s="59" t="n">
        <v>6.66858939955223</v>
      </c>
      <c r="G9" s="59"/>
      <c r="H9" s="57" t="n">
        <v>11805.439454</v>
      </c>
      <c r="I9" s="104"/>
    </row>
    <row r="10" customFormat="false" ht="12" hidden="false" customHeight="true" outlineLevel="0" collapsed="false">
      <c r="A10" s="86"/>
      <c r="B10" s="89" t="s">
        <v>13</v>
      </c>
      <c r="C10" s="138"/>
      <c r="D10" s="59" t="n">
        <v>152.735987354069</v>
      </c>
      <c r="E10" s="59"/>
      <c r="F10" s="59" t="n">
        <v>8.13887431938755</v>
      </c>
      <c r="G10" s="59"/>
      <c r="H10" s="57" t="n">
        <v>9292.73782000006</v>
      </c>
      <c r="I10" s="104"/>
    </row>
    <row r="11" customFormat="false" ht="12" hidden="false" customHeight="true" outlineLevel="0" collapsed="false">
      <c r="A11" s="86"/>
      <c r="B11" s="89" t="s">
        <v>15</v>
      </c>
      <c r="C11" s="138"/>
      <c r="D11" s="59" t="n">
        <v>151.615831612885</v>
      </c>
      <c r="E11" s="59"/>
      <c r="F11" s="59" t="n">
        <v>10.5403156209224</v>
      </c>
      <c r="G11" s="59"/>
      <c r="H11" s="57" t="n">
        <v>9578.07884799994</v>
      </c>
      <c r="I11" s="104"/>
    </row>
    <row r="12" customFormat="false" ht="12" hidden="false" customHeight="true" outlineLevel="0" collapsed="false">
      <c r="A12" s="86"/>
      <c r="B12" s="89" t="s">
        <v>16</v>
      </c>
      <c r="C12" s="138"/>
      <c r="D12" s="59" t="n">
        <v>151.740707330611</v>
      </c>
      <c r="E12" s="59"/>
      <c r="F12" s="59" t="n">
        <v>9.79715248331667</v>
      </c>
      <c r="G12" s="59"/>
      <c r="H12" s="57" t="n">
        <v>4941.65182000007</v>
      </c>
      <c r="I12" s="104"/>
    </row>
    <row r="13" s="88" customFormat="true" ht="15.95" hidden="false" customHeight="true" outlineLevel="0" collapsed="false">
      <c r="A13" s="86"/>
      <c r="B13" s="136" t="s">
        <v>63</v>
      </c>
      <c r="C13" s="137"/>
      <c r="D13" s="59"/>
      <c r="E13" s="59"/>
      <c r="F13" s="59"/>
      <c r="G13" s="59"/>
      <c r="H13" s="57"/>
      <c r="I13" s="86"/>
    </row>
    <row r="14" customFormat="false" ht="12" hidden="false" customHeight="true" outlineLevel="0" collapsed="false">
      <c r="A14" s="86"/>
      <c r="B14" s="89" t="s">
        <v>64</v>
      </c>
      <c r="C14" s="138"/>
      <c r="D14" s="59" t="n">
        <v>151.492966878568</v>
      </c>
      <c r="E14" s="59"/>
      <c r="F14" s="59" t="n">
        <v>12.0868096040015</v>
      </c>
      <c r="G14" s="59"/>
      <c r="H14" s="57" t="n">
        <v>449.425711</v>
      </c>
      <c r="I14" s="104"/>
    </row>
    <row r="15" customFormat="false" ht="12" hidden="false" customHeight="true" outlineLevel="0" collapsed="false">
      <c r="A15" s="86"/>
      <c r="B15" s="89" t="s">
        <v>65</v>
      </c>
      <c r="C15" s="138"/>
      <c r="D15" s="59" t="n">
        <v>151.858740036668</v>
      </c>
      <c r="E15" s="59"/>
      <c r="F15" s="59" t="n">
        <v>10.0439364818887</v>
      </c>
      <c r="G15" s="59"/>
      <c r="H15" s="57" t="n">
        <v>1310.881926</v>
      </c>
      <c r="I15" s="104"/>
    </row>
    <row r="16" customFormat="false" ht="12" hidden="false" customHeight="true" outlineLevel="0" collapsed="false">
      <c r="A16" s="86"/>
      <c r="B16" s="89" t="s">
        <v>66</v>
      </c>
      <c r="C16" s="138"/>
      <c r="D16" s="59" t="n">
        <v>151.13914930593</v>
      </c>
      <c r="E16" s="59"/>
      <c r="F16" s="59" t="n">
        <v>12.2207309398084</v>
      </c>
      <c r="G16" s="59"/>
      <c r="H16" s="57" t="n">
        <v>510.103097</v>
      </c>
      <c r="I16" s="104"/>
    </row>
    <row r="17" customFormat="false" ht="12" hidden="false" customHeight="true" outlineLevel="0" collapsed="false">
      <c r="A17" s="86"/>
      <c r="B17" s="89" t="s">
        <v>67</v>
      </c>
      <c r="C17" s="138"/>
      <c r="D17" s="59" t="n">
        <v>153.905336727436</v>
      </c>
      <c r="E17" s="59"/>
      <c r="F17" s="59" t="n">
        <v>5.63970115942768</v>
      </c>
      <c r="G17" s="59"/>
      <c r="H17" s="57" t="n">
        <v>1588.30869700001</v>
      </c>
      <c r="I17" s="104"/>
    </row>
    <row r="18" customFormat="false" ht="12" hidden="false" customHeight="true" outlineLevel="0" collapsed="false">
      <c r="A18" s="86"/>
      <c r="B18" s="89" t="s">
        <v>68</v>
      </c>
      <c r="C18" s="138"/>
      <c r="D18" s="59" t="n">
        <v>150.914420403605</v>
      </c>
      <c r="E18" s="59"/>
      <c r="F18" s="59" t="n">
        <v>13.3162898549617</v>
      </c>
      <c r="G18" s="59"/>
      <c r="H18" s="57" t="n">
        <v>645.800489000001</v>
      </c>
      <c r="I18" s="104"/>
    </row>
    <row r="19" customFormat="false" ht="12" hidden="false" customHeight="true" outlineLevel="0" collapsed="false">
      <c r="A19" s="86"/>
      <c r="B19" s="89" t="s">
        <v>69</v>
      </c>
      <c r="C19" s="138"/>
      <c r="D19" s="59" t="n">
        <v>151.060331404311</v>
      </c>
      <c r="E19" s="59"/>
      <c r="F19" s="59" t="n">
        <v>12.1231256060222</v>
      </c>
      <c r="G19" s="59"/>
      <c r="H19" s="57" t="n">
        <v>1788.699062</v>
      </c>
      <c r="I19" s="104"/>
    </row>
    <row r="20" customFormat="false" ht="12" hidden="false" customHeight="true" outlineLevel="0" collapsed="false">
      <c r="A20" s="86"/>
      <c r="B20" s="89" t="s">
        <v>70</v>
      </c>
      <c r="C20" s="138"/>
      <c r="D20" s="59" t="n">
        <v>153.30629369308</v>
      </c>
      <c r="E20" s="59"/>
      <c r="F20" s="59" t="n">
        <v>6.51080125845401</v>
      </c>
      <c r="G20" s="59"/>
      <c r="H20" s="57" t="n">
        <v>1270.48737500001</v>
      </c>
      <c r="I20" s="104"/>
    </row>
    <row r="21" customFormat="false" ht="12" hidden="false" customHeight="true" outlineLevel="0" collapsed="false">
      <c r="A21" s="86"/>
      <c r="B21" s="89" t="s">
        <v>71</v>
      </c>
      <c r="C21" s="138"/>
      <c r="D21" s="59" t="n">
        <v>151.560808131046</v>
      </c>
      <c r="E21" s="59"/>
      <c r="F21" s="59" t="n">
        <v>11.1334801347577</v>
      </c>
      <c r="G21" s="59"/>
      <c r="H21" s="57" t="n">
        <v>1267.71340399999</v>
      </c>
      <c r="I21" s="104"/>
    </row>
    <row r="22" customFormat="false" ht="12" hidden="false" customHeight="true" outlineLevel="0" collapsed="false">
      <c r="A22" s="86"/>
      <c r="B22" s="89" t="s">
        <v>72</v>
      </c>
      <c r="C22" s="138"/>
      <c r="D22" s="59" t="n">
        <v>150.043863329932</v>
      </c>
      <c r="E22" s="59"/>
      <c r="F22" s="59" t="n">
        <v>15.5539492839309</v>
      </c>
      <c r="G22" s="59"/>
      <c r="H22" s="57" t="n">
        <v>416.545018999998</v>
      </c>
      <c r="I22" s="104"/>
    </row>
    <row r="23" customFormat="false" ht="12" hidden="false" customHeight="true" outlineLevel="0" collapsed="false">
      <c r="A23" s="86"/>
      <c r="B23" s="89" t="s">
        <v>73</v>
      </c>
      <c r="C23" s="138"/>
      <c r="D23" s="59" t="n">
        <v>150.962767660335</v>
      </c>
      <c r="E23" s="59"/>
      <c r="F23" s="59" t="n">
        <v>12.7916253914329</v>
      </c>
      <c r="G23" s="59"/>
      <c r="H23" s="57" t="n">
        <v>814.477518</v>
      </c>
      <c r="I23" s="104"/>
    </row>
    <row r="24" customFormat="false" ht="12" hidden="false" customHeight="true" outlineLevel="0" collapsed="false">
      <c r="A24" s="86"/>
      <c r="B24" s="89" t="s">
        <v>74</v>
      </c>
      <c r="C24" s="138"/>
      <c r="D24" s="59" t="n">
        <v>152.305632769951</v>
      </c>
      <c r="E24" s="59"/>
      <c r="F24" s="59" t="n">
        <v>9.18121324125839</v>
      </c>
      <c r="G24" s="59"/>
      <c r="H24" s="57" t="n">
        <v>998.903549999999</v>
      </c>
      <c r="I24" s="104"/>
    </row>
    <row r="25" customFormat="false" ht="12" hidden="false" customHeight="true" outlineLevel="0" collapsed="false">
      <c r="A25" s="86"/>
      <c r="B25" s="89" t="s">
        <v>75</v>
      </c>
      <c r="C25" s="138"/>
      <c r="D25" s="59" t="n">
        <v>151.665996139827</v>
      </c>
      <c r="E25" s="59"/>
      <c r="F25" s="59" t="n">
        <v>7.95266997793969</v>
      </c>
      <c r="G25" s="59"/>
      <c r="H25" s="57" t="n">
        <v>1351.71337799999</v>
      </c>
      <c r="I25" s="104"/>
    </row>
    <row r="26" customFormat="false" ht="12" hidden="false" customHeight="true" outlineLevel="0" collapsed="false">
      <c r="A26" s="86"/>
      <c r="B26" s="89" t="s">
        <v>76</v>
      </c>
      <c r="C26" s="138"/>
      <c r="D26" s="59" t="n">
        <v>151.619461322046</v>
      </c>
      <c r="E26" s="59"/>
      <c r="F26" s="59" t="n">
        <v>10.9037405299314</v>
      </c>
      <c r="G26" s="59"/>
      <c r="H26" s="57" t="n">
        <v>2194.86806699999</v>
      </c>
      <c r="I26" s="104"/>
    </row>
    <row r="27" customFormat="false" ht="12" hidden="false" customHeight="true" outlineLevel="0" collapsed="false">
      <c r="A27" s="86"/>
      <c r="B27" s="89" t="s">
        <v>77</v>
      </c>
      <c r="C27" s="138"/>
      <c r="D27" s="59" t="n">
        <v>152.695994786315</v>
      </c>
      <c r="E27" s="59"/>
      <c r="F27" s="59" t="n">
        <v>9.16445332937129</v>
      </c>
      <c r="G27" s="59"/>
      <c r="H27" s="57" t="n">
        <v>1566.261127</v>
      </c>
      <c r="I27" s="104"/>
    </row>
    <row r="28" customFormat="false" ht="12" hidden="false" customHeight="true" outlineLevel="0" collapsed="false">
      <c r="A28" s="86"/>
      <c r="B28" s="89" t="s">
        <v>240</v>
      </c>
      <c r="C28" s="138"/>
      <c r="D28" s="59" t="n">
        <v>153.320274815246</v>
      </c>
      <c r="E28" s="59"/>
      <c r="F28" s="59" t="n">
        <v>6.93627094029929</v>
      </c>
      <c r="G28" s="59"/>
      <c r="H28" s="57" t="n">
        <v>11588.5181809999</v>
      </c>
      <c r="I28" s="104"/>
    </row>
    <row r="29" customFormat="false" ht="12" hidden="false" customHeight="true" outlineLevel="0" collapsed="false">
      <c r="A29" s="86"/>
      <c r="B29" s="90" t="s">
        <v>346</v>
      </c>
      <c r="C29" s="138"/>
      <c r="D29" s="59" t="n">
        <v>153.446137216985</v>
      </c>
      <c r="E29" s="59"/>
      <c r="F29" s="59" t="n">
        <v>6.68761823230693</v>
      </c>
      <c r="G29" s="59"/>
      <c r="H29" s="57" t="n">
        <v>10534.952079</v>
      </c>
      <c r="I29" s="104"/>
    </row>
    <row r="30" customFormat="false" ht="12" hidden="false" customHeight="true" outlineLevel="0" collapsed="false">
      <c r="A30" s="86"/>
      <c r="B30" s="90" t="s">
        <v>448</v>
      </c>
      <c r="C30" s="138"/>
      <c r="D30" s="59" t="n">
        <v>152.061735490233</v>
      </c>
      <c r="E30" s="59"/>
      <c r="F30" s="59" t="n">
        <v>9.42263070267233</v>
      </c>
      <c r="G30" s="59"/>
      <c r="H30" s="57" t="n">
        <v>1053.566102</v>
      </c>
      <c r="I30" s="104"/>
    </row>
    <row r="31" customFormat="false" ht="12" hidden="false" customHeight="true" outlineLevel="0" collapsed="false">
      <c r="A31" s="86"/>
      <c r="B31" s="89" t="s">
        <v>81</v>
      </c>
      <c r="C31" s="138"/>
      <c r="D31" s="59" t="n">
        <v>151.54386859482</v>
      </c>
      <c r="E31" s="59"/>
      <c r="F31" s="59" t="n">
        <v>8.49538663123952</v>
      </c>
      <c r="G31" s="59"/>
      <c r="H31" s="57" t="n">
        <v>1260.273848</v>
      </c>
      <c r="I31" s="104"/>
    </row>
    <row r="32" customFormat="false" ht="12" hidden="false" customHeight="true" outlineLevel="0" collapsed="false">
      <c r="A32" s="86"/>
      <c r="B32" s="89" t="s">
        <v>82</v>
      </c>
      <c r="C32" s="138"/>
      <c r="D32" s="59" t="n">
        <v>152.196955676342</v>
      </c>
      <c r="E32" s="59"/>
      <c r="F32" s="59" t="n">
        <v>9.12845647010104</v>
      </c>
      <c r="G32" s="59"/>
      <c r="H32" s="57" t="n">
        <v>159.906815</v>
      </c>
      <c r="I32" s="104"/>
    </row>
    <row r="33" customFormat="false" ht="12" hidden="false" customHeight="true" outlineLevel="0" collapsed="false">
      <c r="A33" s="86"/>
      <c r="B33" s="89" t="s">
        <v>83</v>
      </c>
      <c r="C33" s="138"/>
      <c r="D33" s="59" t="n">
        <v>153.8425337311</v>
      </c>
      <c r="E33" s="59"/>
      <c r="F33" s="59" t="n">
        <v>4.37538966860715</v>
      </c>
      <c r="G33" s="59"/>
      <c r="H33" s="57" t="n">
        <v>209.147269</v>
      </c>
      <c r="I33" s="104"/>
    </row>
    <row r="34" customFormat="false" ht="12" hidden="false" customHeight="true" outlineLevel="0" collapsed="false">
      <c r="A34" s="86"/>
      <c r="B34" s="89" t="s">
        <v>84</v>
      </c>
      <c r="C34" s="138"/>
      <c r="D34" s="59" t="n">
        <v>151.104569183842</v>
      </c>
      <c r="E34" s="59"/>
      <c r="F34" s="59" t="n">
        <v>13.2321230595978</v>
      </c>
      <c r="G34" s="59"/>
      <c r="H34" s="57" t="n">
        <v>285.826385000001</v>
      </c>
      <c r="I34" s="104"/>
    </row>
    <row r="35" customFormat="false" ht="12" hidden="false" customHeight="true" outlineLevel="0" collapsed="false">
      <c r="A35" s="86"/>
      <c r="B35" s="89" t="s">
        <v>85</v>
      </c>
      <c r="C35" s="138"/>
      <c r="D35" s="59" t="n">
        <v>152.802786789593</v>
      </c>
      <c r="E35" s="59"/>
      <c r="F35" s="59" t="n">
        <v>8.99629407215265</v>
      </c>
      <c r="G35" s="59"/>
      <c r="H35" s="57" t="n">
        <v>2389.385699</v>
      </c>
      <c r="I35" s="104"/>
    </row>
    <row r="36" customFormat="false" ht="12" hidden="false" customHeight="true" outlineLevel="0" collapsed="false">
      <c r="A36" s="86"/>
      <c r="B36" s="89" t="s">
        <v>86</v>
      </c>
      <c r="C36" s="138"/>
      <c r="D36" s="59" t="n">
        <v>152.416898529283</v>
      </c>
      <c r="E36" s="59"/>
      <c r="F36" s="59" t="n">
        <v>5.34447199871993</v>
      </c>
      <c r="G36" s="59"/>
      <c r="H36" s="57" t="n">
        <v>1276.370987</v>
      </c>
      <c r="I36" s="104"/>
    </row>
    <row r="37" customFormat="false" ht="12" hidden="false" customHeight="true" outlineLevel="0" collapsed="false">
      <c r="A37" s="86"/>
      <c r="B37" s="89" t="s">
        <v>87</v>
      </c>
      <c r="C37" s="138"/>
      <c r="D37" s="59" t="n">
        <v>152.407561739871</v>
      </c>
      <c r="E37" s="59"/>
      <c r="F37" s="59" t="n">
        <v>8.68342342986924</v>
      </c>
      <c r="G37" s="59"/>
      <c r="H37" s="57" t="n">
        <v>1016.902397</v>
      </c>
      <c r="I37" s="104"/>
    </row>
    <row r="38" customFormat="false" ht="12" hidden="false" customHeight="true" outlineLevel="0" collapsed="false">
      <c r="A38" s="86"/>
      <c r="B38" s="89" t="s">
        <v>88</v>
      </c>
      <c r="C38" s="138"/>
      <c r="D38" s="59" t="n">
        <v>154.302259158386</v>
      </c>
      <c r="E38" s="59"/>
      <c r="F38" s="59" t="n">
        <v>2.8814027175705</v>
      </c>
      <c r="G38" s="59"/>
      <c r="H38" s="57" t="n">
        <v>383.840861</v>
      </c>
      <c r="I38" s="104"/>
    </row>
    <row r="39" customFormat="false" ht="12" hidden="false" customHeight="true" outlineLevel="0" collapsed="false">
      <c r="A39" s="86"/>
      <c r="B39" s="89" t="s">
        <v>89</v>
      </c>
      <c r="C39" s="138"/>
      <c r="D39" s="59" t="n">
        <v>154.090645740685</v>
      </c>
      <c r="E39" s="59"/>
      <c r="F39" s="59" t="n">
        <v>4.76724990354162</v>
      </c>
      <c r="G39" s="59"/>
      <c r="H39" s="57" t="n">
        <v>297.825419000002</v>
      </c>
      <c r="I39" s="104"/>
    </row>
    <row r="40" customFormat="false" ht="12" hidden="false" customHeight="true" outlineLevel="0" collapsed="false">
      <c r="A40" s="86"/>
      <c r="B40" s="89" t="s">
        <v>90</v>
      </c>
      <c r="C40" s="138"/>
      <c r="D40" s="59" t="n">
        <v>152.298180785315</v>
      </c>
      <c r="E40" s="59"/>
      <c r="F40" s="59" t="n">
        <v>9.1116962507339</v>
      </c>
      <c r="G40" s="59"/>
      <c r="H40" s="57" t="n">
        <v>575.721661000001</v>
      </c>
      <c r="I40" s="104"/>
    </row>
    <row r="41" s="88" customFormat="true" ht="15.95" hidden="false" customHeight="true" outlineLevel="0" collapsed="false">
      <c r="A41" s="86"/>
      <c r="B41" s="52" t="s">
        <v>23</v>
      </c>
      <c r="C41" s="137"/>
      <c r="D41" s="66" t="n">
        <v>152.527067010285</v>
      </c>
      <c r="E41" s="66"/>
      <c r="F41" s="66" t="n">
        <v>8.52739988532131</v>
      </c>
      <c r="G41" s="66"/>
      <c r="H41" s="64" t="n">
        <v>35617.9079420004</v>
      </c>
      <c r="I41" s="104"/>
    </row>
    <row r="42" customFormat="false" ht="12" hidden="false" customHeight="true" outlineLevel="0" collapsed="false">
      <c r="A42" s="86"/>
      <c r="B42" s="227" t="s">
        <v>54</v>
      </c>
      <c r="C42" s="112"/>
      <c r="D42" s="142" t="n">
        <v>152.267828128684</v>
      </c>
      <c r="E42" s="142"/>
      <c r="F42" s="72" t="n">
        <v>9.38130569041016</v>
      </c>
      <c r="G42" s="72"/>
      <c r="H42" s="229" t="n">
        <v>22184.8179420002</v>
      </c>
      <c r="I42" s="104"/>
    </row>
    <row r="43" customFormat="false" ht="12.6" hidden="false" customHeight="true" outlineLevel="0" collapsed="false">
      <c r="A43" s="133"/>
      <c r="B43" s="94" t="s">
        <v>349</v>
      </c>
      <c r="C43" s="94"/>
      <c r="D43" s="94"/>
      <c r="E43" s="94"/>
      <c r="F43" s="94"/>
      <c r="G43" s="94"/>
      <c r="H43" s="94"/>
      <c r="I43" s="155"/>
    </row>
    <row r="44" customFormat="false" ht="12.6" hidden="false" customHeight="true" outlineLevel="0" collapsed="false">
      <c r="B44" s="94" t="s">
        <v>374</v>
      </c>
      <c r="C44" s="94"/>
      <c r="D44" s="94"/>
      <c r="E44" s="94"/>
      <c r="F44" s="94"/>
      <c r="G44" s="94"/>
      <c r="H44" s="94"/>
      <c r="I44" s="155"/>
    </row>
    <row r="45" customFormat="false" ht="12.6" hidden="false" customHeight="true" outlineLevel="0" collapsed="false">
      <c r="B45" s="151" t="s">
        <v>449</v>
      </c>
      <c r="C45" s="151"/>
      <c r="D45" s="151"/>
      <c r="E45" s="151"/>
      <c r="F45" s="151"/>
      <c r="G45" s="151"/>
      <c r="H45" s="151"/>
    </row>
    <row r="46" customFormat="false" ht="12.6" hidden="false" customHeight="true" outlineLevel="0" collapsed="false">
      <c r="B46" s="182" t="s">
        <v>97</v>
      </c>
      <c r="C46" s="182"/>
      <c r="D46" s="182"/>
      <c r="E46" s="182"/>
      <c r="F46" s="182"/>
      <c r="G46" s="182"/>
      <c r="H46" s="182"/>
    </row>
    <row r="49" customFormat="false" ht="12.75" hidden="true" customHeight="false" outlineLevel="0" collapsed="false">
      <c r="F49" s="41" t="s">
        <v>4</v>
      </c>
    </row>
    <row r="50" customFormat="false" ht="14.25" hidden="true" customHeight="true" outlineLevel="0" collapsed="false"/>
    <row r="51" customFormat="false" ht="14.25" hidden="true" customHeight="true" outlineLevel="0" collapsed="false">
      <c r="B51" s="89"/>
      <c r="C51" s="86"/>
      <c r="D51" s="59"/>
    </row>
    <row r="52" customFormat="false" ht="12.75" hidden="true" customHeight="false" outlineLevel="0" collapsed="false">
      <c r="B52" s="89"/>
      <c r="C52" s="86"/>
      <c r="D52" s="59"/>
    </row>
    <row r="53" customFormat="false" ht="12.75" hidden="true" customHeight="false" outlineLevel="0" collapsed="false">
      <c r="B53" s="89"/>
      <c r="C53" s="86"/>
      <c r="D53" s="59"/>
    </row>
  </sheetData>
  <mergeCells count="5">
    <mergeCell ref="B1:H1"/>
    <mergeCell ref="B2:H2"/>
    <mergeCell ref="B3:H3"/>
    <mergeCell ref="B45:H45"/>
    <mergeCell ref="B46:H46"/>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41" width="2.28"/>
    <col collapsed="false" customWidth="true" hidden="false" outlineLevel="0" max="2" min="2" style="41" width="24.56"/>
    <col collapsed="false" customWidth="true" hidden="false" outlineLevel="0" max="3" min="3" style="41" width="1.28"/>
    <col collapsed="false" customWidth="true" hidden="false" outlineLevel="0" max="4" min="4" style="41" width="15.85"/>
    <col collapsed="false" customWidth="true" hidden="false" outlineLevel="0" max="5" min="5" style="41" width="2.13"/>
    <col collapsed="false" customWidth="true" hidden="true" outlineLevel="0" max="6" min="6" style="290" width="24.56"/>
    <col collapsed="false" customWidth="true" hidden="true" outlineLevel="0" max="7" min="7" style="290" width="1.28"/>
    <col collapsed="false" customWidth="true" hidden="true" outlineLevel="0" max="8" min="8" style="290" width="15.85"/>
    <col collapsed="false" customWidth="true" hidden="true" outlineLevel="0" max="9" min="9" style="148" width="24.56"/>
    <col collapsed="false" customWidth="true" hidden="true" outlineLevel="0" max="10" min="10" style="148" width="1.28"/>
    <col collapsed="false" customWidth="true" hidden="true" outlineLevel="0" max="11" min="11" style="148" width="15.85"/>
    <col collapsed="false" customWidth="false" hidden="true" outlineLevel="0" max="257" min="12" style="41" width="11.53"/>
    <col collapsed="false" customWidth="false" hidden="true" outlineLevel="0" max="16384" min="258" style="0" width="11.53"/>
  </cols>
  <sheetData>
    <row r="1" customFormat="false" ht="17.25" hidden="false" customHeight="true" outlineLevel="0" collapsed="false">
      <c r="A1" s="76"/>
      <c r="B1" s="92"/>
      <c r="C1" s="92"/>
      <c r="D1" s="92"/>
      <c r="E1" s="76"/>
      <c r="F1" s="291" t="s">
        <v>450</v>
      </c>
      <c r="G1" s="291"/>
      <c r="H1" s="291"/>
      <c r="I1" s="172" t="s">
        <v>450</v>
      </c>
      <c r="J1" s="172"/>
      <c r="K1" s="172"/>
    </row>
    <row r="2" customFormat="false" ht="14.25" hidden="false" customHeight="true" outlineLevel="0" collapsed="false">
      <c r="A2" s="133"/>
      <c r="B2" s="44" t="s">
        <v>450</v>
      </c>
      <c r="C2" s="44"/>
      <c r="D2" s="44"/>
      <c r="E2" s="133"/>
      <c r="F2" s="292" t="s">
        <v>450</v>
      </c>
      <c r="G2" s="292"/>
      <c r="H2" s="292"/>
      <c r="I2" s="293" t="s">
        <v>450</v>
      </c>
      <c r="J2" s="293"/>
      <c r="K2" s="293"/>
    </row>
    <row r="3" customFormat="false" ht="39.75" hidden="false" customHeight="true" outlineLevel="0" collapsed="false">
      <c r="A3" s="133"/>
      <c r="B3" s="44" t="s">
        <v>451</v>
      </c>
      <c r="C3" s="44"/>
      <c r="D3" s="44"/>
      <c r="E3" s="133"/>
      <c r="F3" s="292" t="s">
        <v>452</v>
      </c>
      <c r="G3" s="292"/>
      <c r="H3" s="292"/>
      <c r="I3" s="293" t="s">
        <v>452</v>
      </c>
      <c r="J3" s="293"/>
      <c r="K3" s="293"/>
    </row>
    <row r="4" customFormat="false" ht="16.5" hidden="false" customHeight="true" outlineLevel="0" collapsed="false">
      <c r="A4" s="86"/>
      <c r="B4" s="95" t="s">
        <v>100</v>
      </c>
      <c r="C4" s="95"/>
      <c r="D4" s="95"/>
      <c r="E4" s="154"/>
      <c r="F4" s="294" t="s">
        <v>100</v>
      </c>
      <c r="G4" s="294"/>
      <c r="H4" s="294"/>
      <c r="I4" s="295" t="s">
        <v>100</v>
      </c>
      <c r="J4" s="295"/>
      <c r="K4" s="295"/>
    </row>
    <row r="5" customFormat="false" ht="37.5" hidden="false" customHeight="true" outlineLevel="0" collapsed="false">
      <c r="A5" s="86"/>
      <c r="B5" s="77" t="s">
        <v>453</v>
      </c>
      <c r="C5" s="296" t="s">
        <v>454</v>
      </c>
      <c r="D5" s="296"/>
      <c r="E5" s="189"/>
      <c r="F5" s="297" t="s">
        <v>453</v>
      </c>
      <c r="G5" s="298" t="s">
        <v>454</v>
      </c>
      <c r="H5" s="298"/>
      <c r="I5" s="299" t="s">
        <v>453</v>
      </c>
      <c r="J5" s="300" t="s">
        <v>454</v>
      </c>
      <c r="K5" s="300"/>
    </row>
    <row r="6" customFormat="false" ht="5.25" hidden="false" customHeight="true" outlineLevel="0" collapsed="false">
      <c r="A6" s="86"/>
      <c r="B6" s="100"/>
      <c r="C6" s="301"/>
      <c r="D6" s="273"/>
      <c r="E6" s="189"/>
      <c r="F6" s="302"/>
      <c r="G6" s="303"/>
      <c r="H6" s="304"/>
      <c r="I6" s="305"/>
      <c r="J6" s="306"/>
      <c r="K6" s="307"/>
    </row>
    <row r="7" customFormat="false" ht="18" hidden="false" customHeight="true" outlineLevel="0" collapsed="false">
      <c r="A7" s="86"/>
      <c r="B7" s="158" t="s">
        <v>455</v>
      </c>
      <c r="C7" s="137"/>
      <c r="D7" s="86"/>
      <c r="E7" s="86"/>
      <c r="F7" s="308" t="s">
        <v>455</v>
      </c>
      <c r="G7" s="309"/>
      <c r="H7" s="310"/>
      <c r="I7" s="311" t="s">
        <v>455</v>
      </c>
      <c r="J7" s="312"/>
      <c r="K7" s="147"/>
    </row>
    <row r="8" customFormat="false" ht="12" hidden="false" customHeight="true" outlineLevel="0" collapsed="false">
      <c r="A8" s="86"/>
      <c r="B8" s="89" t="s">
        <v>456</v>
      </c>
      <c r="C8" s="138"/>
      <c r="D8" s="313" t="n">
        <v>61.6913983598056</v>
      </c>
      <c r="E8" s="104"/>
      <c r="F8" s="314" t="s">
        <v>456</v>
      </c>
      <c r="G8" s="315"/>
      <c r="H8" s="316" t="n">
        <v>60.4718303287882</v>
      </c>
      <c r="I8" s="317" t="s">
        <v>456</v>
      </c>
      <c r="J8" s="318"/>
      <c r="K8" s="319" t="n">
        <v>-1.15285580935572</v>
      </c>
    </row>
    <row r="9" customFormat="false" ht="12" hidden="false" customHeight="true" outlineLevel="0" collapsed="false">
      <c r="A9" s="86"/>
      <c r="B9" s="89" t="s">
        <v>457</v>
      </c>
      <c r="C9" s="138"/>
      <c r="D9" s="313" t="n">
        <v>11.8201311392798</v>
      </c>
      <c r="E9" s="104"/>
      <c r="F9" s="314" t="s">
        <v>457</v>
      </c>
      <c r="G9" s="315"/>
      <c r="H9" s="316" t="n">
        <v>11.5357956066742</v>
      </c>
      <c r="I9" s="317" t="s">
        <v>457</v>
      </c>
      <c r="J9" s="318"/>
      <c r="K9" s="319" t="n">
        <v>-0.243438987445121</v>
      </c>
    </row>
    <row r="10" customFormat="false" ht="18.75" hidden="false" customHeight="true" outlineLevel="0" collapsed="false">
      <c r="A10" s="86"/>
      <c r="B10" s="89" t="s">
        <v>458</v>
      </c>
      <c r="C10" s="138"/>
      <c r="D10" s="313" t="n">
        <v>0.548489672097609</v>
      </c>
      <c r="E10" s="104"/>
      <c r="F10" s="314" t="s">
        <v>458</v>
      </c>
      <c r="G10" s="315"/>
      <c r="H10" s="316" t="n">
        <v>0.666470314267803</v>
      </c>
      <c r="I10" s="317" t="s">
        <v>458</v>
      </c>
      <c r="J10" s="318"/>
      <c r="K10" s="319" t="n">
        <v>0.0259531040345197</v>
      </c>
    </row>
    <row r="11" customFormat="false" ht="12" hidden="false" customHeight="true" outlineLevel="0" collapsed="false">
      <c r="A11" s="86"/>
      <c r="B11" s="89" t="s">
        <v>459</v>
      </c>
      <c r="C11" s="138"/>
      <c r="D11" s="313" t="n">
        <v>14.4227532712472</v>
      </c>
      <c r="E11" s="104"/>
      <c r="F11" s="314" t="s">
        <v>459</v>
      </c>
      <c r="G11" s="315"/>
      <c r="H11" s="316" t="n">
        <v>16.364593677398</v>
      </c>
      <c r="I11" s="317" t="s">
        <v>459</v>
      </c>
      <c r="J11" s="318"/>
      <c r="K11" s="319" t="n">
        <v>2.441425343536</v>
      </c>
    </row>
    <row r="12" customFormat="false" ht="12" hidden="false" customHeight="true" outlineLevel="0" collapsed="false">
      <c r="A12" s="86"/>
      <c r="B12" s="89" t="s">
        <v>460</v>
      </c>
      <c r="C12" s="138"/>
      <c r="D12" s="313" t="n">
        <v>33.7623334904696</v>
      </c>
      <c r="E12" s="104"/>
      <c r="F12" s="314" t="s">
        <v>460</v>
      </c>
      <c r="G12" s="315"/>
      <c r="H12" s="316" t="n">
        <v>36.5705017061844</v>
      </c>
      <c r="I12" s="317" t="s">
        <v>460</v>
      </c>
      <c r="J12" s="318"/>
      <c r="K12" s="319" t="n">
        <v>1.9072077296888</v>
      </c>
    </row>
    <row r="13" customFormat="false" ht="12" hidden="false" customHeight="true" outlineLevel="0" collapsed="false">
      <c r="A13" s="86"/>
      <c r="B13" s="89" t="s">
        <v>461</v>
      </c>
      <c r="C13" s="138"/>
      <c r="D13" s="313" t="n">
        <v>29.8924380810383</v>
      </c>
      <c r="E13" s="104"/>
      <c r="F13" s="314" t="s">
        <v>461</v>
      </c>
      <c r="G13" s="315"/>
      <c r="H13" s="316" t="n">
        <v>28.1767842954979</v>
      </c>
      <c r="I13" s="317" t="s">
        <v>461</v>
      </c>
      <c r="J13" s="318"/>
      <c r="K13" s="319" t="n">
        <v>-1.76410960718474</v>
      </c>
    </row>
    <row r="14" customFormat="false" ht="12" hidden="false" customHeight="true" outlineLevel="0" collapsed="false">
      <c r="A14" s="86"/>
      <c r="B14" s="89" t="s">
        <v>462</v>
      </c>
      <c r="C14" s="138"/>
      <c r="D14" s="313" t="n">
        <v>21.3739854851464</v>
      </c>
      <c r="E14" s="104"/>
      <c r="F14" s="314" t="s">
        <v>462</v>
      </c>
      <c r="G14" s="315"/>
      <c r="H14" s="316" t="n">
        <v>18.2216500066479</v>
      </c>
      <c r="I14" s="317" t="s">
        <v>462</v>
      </c>
      <c r="J14" s="318"/>
      <c r="K14" s="319" t="n">
        <v>-2.61047657007847</v>
      </c>
    </row>
    <row r="15" customFormat="false" ht="21" hidden="false" customHeight="true" outlineLevel="0" collapsed="false">
      <c r="A15" s="86"/>
      <c r="B15" s="89" t="s">
        <v>440</v>
      </c>
      <c r="C15" s="137"/>
      <c r="D15" s="149" t="n">
        <v>34113.4656710003</v>
      </c>
      <c r="E15" s="104"/>
      <c r="F15" s="314" t="s">
        <v>440</v>
      </c>
      <c r="G15" s="309"/>
      <c r="H15" s="320" t="n">
        <v>22555.8232350008</v>
      </c>
      <c r="I15" s="317" t="s">
        <v>440</v>
      </c>
      <c r="J15" s="312"/>
      <c r="K15" s="319" t="n">
        <v>-931.590466999161</v>
      </c>
    </row>
    <row r="16" customFormat="false" ht="20.25" hidden="false" customHeight="true" outlineLevel="0" collapsed="false">
      <c r="A16" s="86"/>
      <c r="B16" s="136" t="s">
        <v>463</v>
      </c>
      <c r="C16" s="137"/>
      <c r="D16" s="86"/>
      <c r="E16" s="86"/>
      <c r="F16" s="321" t="s">
        <v>464</v>
      </c>
      <c r="G16" s="309"/>
      <c r="H16" s="310"/>
      <c r="I16" s="322" t="s">
        <v>465</v>
      </c>
      <c r="J16" s="312"/>
      <c r="K16" s="319" t="n">
        <v>0</v>
      </c>
    </row>
    <row r="17" customFormat="false" ht="12" hidden="false" customHeight="true" outlineLevel="0" collapsed="false">
      <c r="A17" s="86"/>
      <c r="B17" s="89" t="s">
        <v>466</v>
      </c>
      <c r="C17" s="138"/>
      <c r="D17" s="313" t="n">
        <v>26.5046245834146</v>
      </c>
      <c r="E17" s="104"/>
      <c r="F17" s="314" t="s">
        <v>467</v>
      </c>
      <c r="G17" s="315"/>
      <c r="H17" s="316" t="n">
        <v>27.0213876016601</v>
      </c>
      <c r="I17" s="317" t="s">
        <v>468</v>
      </c>
      <c r="J17" s="318"/>
      <c r="K17" s="319" t="n">
        <v>0.523578448296139</v>
      </c>
    </row>
    <row r="18" customFormat="false" ht="12" hidden="false" customHeight="true" outlineLevel="0" collapsed="false">
      <c r="A18" s="86"/>
      <c r="B18" s="89" t="s">
        <v>457</v>
      </c>
      <c r="C18" s="138"/>
      <c r="D18" s="313" t="n">
        <v>4.78576205326584</v>
      </c>
      <c r="E18" s="104"/>
      <c r="F18" s="314" t="s">
        <v>457</v>
      </c>
      <c r="G18" s="315"/>
      <c r="H18" s="316" t="n">
        <v>9.54039967302794</v>
      </c>
      <c r="I18" s="317" t="s">
        <v>457</v>
      </c>
      <c r="J18" s="318"/>
      <c r="K18" s="319" t="n">
        <v>4.71979435489364</v>
      </c>
    </row>
    <row r="19" customFormat="false" ht="8.25" hidden="false" customHeight="true" outlineLevel="0" collapsed="false">
      <c r="A19" s="86"/>
      <c r="B19" s="86"/>
      <c r="C19" s="138"/>
      <c r="D19" s="313"/>
      <c r="E19" s="104"/>
      <c r="F19" s="310"/>
      <c r="G19" s="315"/>
      <c r="H19" s="316"/>
      <c r="I19" s="147"/>
      <c r="J19" s="318"/>
      <c r="K19" s="319" t="n">
        <v>0</v>
      </c>
    </row>
    <row r="20" customFormat="false" ht="12" hidden="false" customHeight="true" outlineLevel="0" collapsed="false">
      <c r="A20" s="86"/>
      <c r="B20" s="89" t="s">
        <v>469</v>
      </c>
      <c r="C20" s="138"/>
      <c r="D20" s="313" t="n">
        <v>0.110737177314361</v>
      </c>
      <c r="E20" s="104"/>
      <c r="F20" s="314" t="s">
        <v>469</v>
      </c>
      <c r="G20" s="315"/>
      <c r="H20" s="316" t="n">
        <v>0.0807170992641024</v>
      </c>
      <c r="I20" s="317" t="s">
        <v>469</v>
      </c>
      <c r="J20" s="318"/>
      <c r="K20" s="319" t="n">
        <v>-0.0245321577892731</v>
      </c>
    </row>
    <row r="21" customFormat="false" ht="12" hidden="false" customHeight="true" outlineLevel="0" collapsed="false">
      <c r="A21" s="86"/>
      <c r="B21" s="89" t="s">
        <v>470</v>
      </c>
      <c r="C21" s="138"/>
      <c r="D21" s="313" t="n">
        <v>0.247163114938482</v>
      </c>
      <c r="E21" s="104"/>
      <c r="F21" s="314" t="s">
        <v>470</v>
      </c>
      <c r="G21" s="315"/>
      <c r="H21" s="316" t="n">
        <v>0.23386601978586</v>
      </c>
      <c r="I21" s="317" t="s">
        <v>470</v>
      </c>
      <c r="J21" s="318"/>
      <c r="K21" s="319" t="n">
        <v>0.0221106200052444</v>
      </c>
    </row>
    <row r="22" customFormat="false" ht="12" hidden="false" customHeight="true" outlineLevel="0" collapsed="false">
      <c r="A22" s="86"/>
      <c r="B22" s="89" t="s">
        <v>471</v>
      </c>
      <c r="C22" s="138"/>
      <c r="D22" s="313" t="n">
        <v>1.2797971790919</v>
      </c>
      <c r="E22" s="104"/>
      <c r="F22" s="314" t="s">
        <v>471</v>
      </c>
      <c r="G22" s="315"/>
      <c r="H22" s="316" t="n">
        <v>1.54433765444509</v>
      </c>
      <c r="I22" s="317" t="s">
        <v>471</v>
      </c>
      <c r="J22" s="318"/>
      <c r="K22" s="319" t="n">
        <v>0.284508030721486</v>
      </c>
    </row>
    <row r="23" customFormat="false" ht="12" hidden="false" customHeight="true" outlineLevel="0" collapsed="false">
      <c r="A23" s="86"/>
      <c r="B23" s="89" t="s">
        <v>472</v>
      </c>
      <c r="C23" s="138"/>
      <c r="D23" s="313" t="n">
        <v>6.2034063987728</v>
      </c>
      <c r="E23" s="104"/>
      <c r="F23" s="314" t="s">
        <v>472</v>
      </c>
      <c r="G23" s="315"/>
      <c r="H23" s="316" t="n">
        <v>6.79111194330062</v>
      </c>
      <c r="I23" s="317" t="s">
        <v>472</v>
      </c>
      <c r="J23" s="318"/>
      <c r="K23" s="319" t="n">
        <v>0.791603583412246</v>
      </c>
    </row>
    <row r="24" customFormat="false" ht="12" hidden="false" customHeight="true" outlineLevel="0" collapsed="false">
      <c r="A24" s="86"/>
      <c r="B24" s="89" t="s">
        <v>473</v>
      </c>
      <c r="C24" s="138"/>
      <c r="D24" s="313" t="n">
        <v>16.9088146611055</v>
      </c>
      <c r="E24" s="104"/>
      <c r="F24" s="314" t="s">
        <v>473</v>
      </c>
      <c r="G24" s="315"/>
      <c r="H24" s="316" t="n">
        <v>18.5469261067079</v>
      </c>
      <c r="I24" s="317" t="s">
        <v>473</v>
      </c>
      <c r="J24" s="318"/>
      <c r="K24" s="319" t="n">
        <v>1.65717937211255</v>
      </c>
    </row>
    <row r="25" customFormat="false" ht="12" hidden="false" customHeight="true" outlineLevel="0" collapsed="false">
      <c r="A25" s="86"/>
      <c r="B25" s="89" t="s">
        <v>474</v>
      </c>
      <c r="C25" s="138"/>
      <c r="D25" s="313" t="n">
        <v>16.8122645977681</v>
      </c>
      <c r="E25" s="104"/>
      <c r="F25" s="314" t="s">
        <v>474</v>
      </c>
      <c r="G25" s="315"/>
      <c r="H25" s="316" t="n">
        <v>18.3468968437339</v>
      </c>
      <c r="I25" s="317" t="s">
        <v>474</v>
      </c>
      <c r="J25" s="318"/>
      <c r="K25" s="319" t="n">
        <v>0.971865530663528</v>
      </c>
    </row>
    <row r="26" customFormat="false" ht="12" hidden="false" customHeight="true" outlineLevel="0" collapsed="false">
      <c r="A26" s="86"/>
      <c r="B26" s="89" t="s">
        <v>475</v>
      </c>
      <c r="C26" s="138"/>
      <c r="D26" s="313" t="n">
        <v>17.1386708799203</v>
      </c>
      <c r="E26" s="104"/>
      <c r="F26" s="314" t="s">
        <v>475</v>
      </c>
      <c r="G26" s="315"/>
      <c r="H26" s="316" t="n">
        <v>16.9023422087141</v>
      </c>
      <c r="I26" s="317" t="s">
        <v>475</v>
      </c>
      <c r="J26" s="318"/>
      <c r="K26" s="319" t="n">
        <v>0.0241114894877832</v>
      </c>
    </row>
    <row r="27" customFormat="false" ht="12" hidden="false" customHeight="true" outlineLevel="0" collapsed="false">
      <c r="A27" s="86"/>
      <c r="B27" s="89" t="s">
        <v>476</v>
      </c>
      <c r="C27" s="138"/>
      <c r="D27" s="313" t="n">
        <v>14.2229582356694</v>
      </c>
      <c r="E27" s="104"/>
      <c r="F27" s="314" t="s">
        <v>476</v>
      </c>
      <c r="G27" s="315"/>
      <c r="H27" s="316" t="n">
        <v>14.2469042784083</v>
      </c>
      <c r="I27" s="317" t="s">
        <v>476</v>
      </c>
      <c r="J27" s="318"/>
      <c r="K27" s="319" t="n">
        <v>-0.23121689165278</v>
      </c>
    </row>
    <row r="28" customFormat="false" ht="12" hidden="false" customHeight="true" outlineLevel="0" collapsed="false">
      <c r="A28" s="86"/>
      <c r="B28" s="89" t="s">
        <v>477</v>
      </c>
      <c r="C28" s="138"/>
      <c r="D28" s="313" t="n">
        <v>6.15793359274639</v>
      </c>
      <c r="E28" s="104"/>
      <c r="F28" s="314" t="s">
        <v>477</v>
      </c>
      <c r="G28" s="315"/>
      <c r="H28" s="316" t="n">
        <v>5.37380598916217</v>
      </c>
      <c r="I28" s="317" t="s">
        <v>477</v>
      </c>
      <c r="J28" s="318"/>
      <c r="K28" s="319" t="n">
        <v>-0.524118173297945</v>
      </c>
    </row>
    <row r="29" customFormat="false" ht="12" hidden="false" customHeight="true" outlineLevel="0" collapsed="false">
      <c r="A29" s="86"/>
      <c r="B29" s="89" t="s">
        <v>478</v>
      </c>
      <c r="C29" s="138"/>
      <c r="D29" s="313" t="n">
        <v>20.9182541626717</v>
      </c>
      <c r="E29" s="104"/>
      <c r="F29" s="314" t="s">
        <v>478</v>
      </c>
      <c r="G29" s="315"/>
      <c r="H29" s="316" t="n">
        <v>17.9330918564745</v>
      </c>
      <c r="I29" s="317" t="s">
        <v>478</v>
      </c>
      <c r="J29" s="318"/>
      <c r="K29" s="319" t="n">
        <v>-2.97151140366664</v>
      </c>
    </row>
    <row r="30" s="88" customFormat="true" ht="15.95" hidden="false" customHeight="true" outlineLevel="0" collapsed="false">
      <c r="A30" s="86"/>
      <c r="B30" s="323" t="s">
        <v>354</v>
      </c>
      <c r="C30" s="222"/>
      <c r="D30" s="169" t="n">
        <v>34137.7041720004</v>
      </c>
      <c r="E30" s="104"/>
      <c r="F30" s="324" t="s">
        <v>354</v>
      </c>
      <c r="G30" s="325"/>
      <c r="H30" s="326" t="n">
        <v>22569.8521950008</v>
      </c>
      <c r="I30" s="327" t="s">
        <v>354</v>
      </c>
      <c r="J30" s="328"/>
      <c r="K30" s="319" t="n">
        <v>-925.045243999131</v>
      </c>
    </row>
    <row r="31" customFormat="false" ht="24" hidden="false" customHeight="true" outlineLevel="0" collapsed="false">
      <c r="A31" s="76"/>
      <c r="B31" s="150" t="s">
        <v>59</v>
      </c>
      <c r="C31" s="150"/>
      <c r="D31" s="150"/>
      <c r="E31" s="76"/>
      <c r="F31" s="329" t="s">
        <v>59</v>
      </c>
      <c r="G31" s="329"/>
      <c r="H31" s="329"/>
      <c r="I31" s="330" t="s">
        <v>59</v>
      </c>
      <c r="J31" s="330"/>
      <c r="K31" s="330"/>
    </row>
  </sheetData>
  <mergeCells count="15">
    <mergeCell ref="B2:D2"/>
    <mergeCell ref="F2:H2"/>
    <mergeCell ref="I2:K2"/>
    <mergeCell ref="B3:D3"/>
    <mergeCell ref="F3:H3"/>
    <mergeCell ref="I3:K3"/>
    <mergeCell ref="B4:D4"/>
    <mergeCell ref="F4:H4"/>
    <mergeCell ref="I4:K4"/>
    <mergeCell ref="C5:D5"/>
    <mergeCell ref="G5:H5"/>
    <mergeCell ref="J5:K5"/>
    <mergeCell ref="B31:D31"/>
    <mergeCell ref="F31:H31"/>
    <mergeCell ref="I31:K31"/>
  </mergeCells>
  <printOptions headings="false" gridLines="false" gridLinesSet="true" horizontalCentered="false" verticalCentered="false"/>
  <pageMargins left="2.35972222222222"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41" width="1.56"/>
    <col collapsed="false" customWidth="true" hidden="false" outlineLevel="0" max="2" min="2" style="41" width="14.99"/>
    <col collapsed="false" customWidth="true" hidden="false" outlineLevel="0" max="3" min="3" style="41" width="1.99"/>
    <col collapsed="false" customWidth="true" hidden="false" outlineLevel="0" max="5" min="4" style="41" width="7.28"/>
    <col collapsed="false" customWidth="true" hidden="false" outlineLevel="0" max="6" min="6" style="41" width="1.28"/>
    <col collapsed="false" customWidth="true" hidden="false" outlineLevel="0" max="7" min="7" style="41" width="7.28"/>
    <col collapsed="false" customWidth="true" hidden="false" outlineLevel="0" max="9" min="8" style="41" width="9.7"/>
    <col collapsed="false" customWidth="true" hidden="false" outlineLevel="0" max="10" min="10" style="41" width="1.28"/>
    <col collapsed="false" customWidth="true" hidden="false" outlineLevel="0" max="11" min="11" style="41" width="9.56"/>
    <col collapsed="false" customWidth="true" hidden="false" outlineLevel="0" max="12" min="12" style="41" width="8.85"/>
    <col collapsed="false" customWidth="true" hidden="false" outlineLevel="0" max="13" min="13" style="41" width="7.85"/>
    <col collapsed="false" customWidth="true" hidden="false" outlineLevel="0" max="14" min="14" style="41" width="8.41"/>
    <col collapsed="false" customWidth="true" hidden="false" outlineLevel="0" max="15" min="15" style="41" width="2.7"/>
    <col collapsed="false" customWidth="true" hidden="true" outlineLevel="0" max="16" min="16" style="41" width="7.56"/>
    <col collapsed="false" customWidth="false" hidden="true" outlineLevel="0" max="257" min="17" style="41" width="11.53"/>
    <col collapsed="false" customWidth="false" hidden="true" outlineLevel="0" max="16384" min="258" style="0" width="11.53"/>
  </cols>
  <sheetData>
    <row r="1" customFormat="false" ht="12.75" hidden="false" customHeight="true" outlineLevel="0" collapsed="false">
      <c r="A1" s="133"/>
      <c r="B1" s="44" t="s">
        <v>479</v>
      </c>
      <c r="C1" s="44"/>
      <c r="D1" s="44"/>
      <c r="E1" s="44"/>
      <c r="F1" s="44"/>
      <c r="G1" s="44"/>
      <c r="H1" s="44"/>
      <c r="I1" s="44"/>
      <c r="J1" s="44"/>
      <c r="K1" s="44"/>
      <c r="L1" s="44"/>
      <c r="M1" s="44"/>
      <c r="N1" s="44"/>
      <c r="O1" s="133"/>
    </row>
    <row r="2" customFormat="false" ht="16.5" hidden="false" customHeight="true" outlineLevel="0" collapsed="false">
      <c r="A2" s="133"/>
      <c r="B2" s="44" t="s">
        <v>480</v>
      </c>
      <c r="C2" s="44"/>
      <c r="D2" s="44"/>
      <c r="E2" s="44"/>
      <c r="F2" s="44"/>
      <c r="G2" s="44"/>
      <c r="H2" s="44"/>
      <c r="I2" s="44"/>
      <c r="J2" s="44"/>
      <c r="K2" s="44"/>
      <c r="L2" s="44"/>
      <c r="M2" s="44"/>
      <c r="N2" s="44"/>
      <c r="O2" s="133"/>
    </row>
    <row r="3" customFormat="false" ht="13.5" hidden="false" customHeight="true" outlineLevel="0" collapsed="false">
      <c r="A3" s="86"/>
      <c r="B3" s="95" t="s">
        <v>26</v>
      </c>
      <c r="C3" s="95"/>
      <c r="D3" s="95"/>
      <c r="E3" s="95"/>
      <c r="F3" s="95"/>
      <c r="G3" s="95"/>
      <c r="H3" s="95"/>
      <c r="I3" s="95"/>
      <c r="J3" s="95"/>
      <c r="K3" s="95"/>
      <c r="L3" s="95"/>
      <c r="M3" s="95"/>
      <c r="N3" s="95"/>
      <c r="O3" s="154"/>
    </row>
    <row r="4" customFormat="false" ht="13.5" hidden="false" customHeight="true" outlineLevel="0" collapsed="false">
      <c r="A4" s="86"/>
      <c r="B4" s="150" t="s">
        <v>27</v>
      </c>
      <c r="C4" s="331"/>
      <c r="D4" s="48" t="s">
        <v>481</v>
      </c>
      <c r="E4" s="48"/>
      <c r="F4" s="48"/>
      <c r="G4" s="48"/>
      <c r="H4" s="48"/>
      <c r="I4" s="48"/>
      <c r="J4" s="48"/>
      <c r="K4" s="48"/>
      <c r="L4" s="48"/>
      <c r="M4" s="48"/>
      <c r="N4" s="48"/>
      <c r="O4" s="189"/>
    </row>
    <row r="5" customFormat="false" ht="13.5" hidden="false" customHeight="true" outlineLevel="0" collapsed="false">
      <c r="A5" s="86"/>
      <c r="B5" s="150"/>
      <c r="C5" s="332"/>
      <c r="D5" s="333" t="s">
        <v>482</v>
      </c>
      <c r="E5" s="333"/>
      <c r="F5" s="158"/>
      <c r="G5" s="102" t="s">
        <v>483</v>
      </c>
      <c r="H5" s="102"/>
      <c r="I5" s="102"/>
      <c r="J5" s="100"/>
      <c r="K5" s="102" t="s">
        <v>484</v>
      </c>
      <c r="L5" s="102"/>
      <c r="M5" s="102"/>
      <c r="N5" s="156" t="s">
        <v>288</v>
      </c>
      <c r="O5" s="189"/>
    </row>
    <row r="6" customFormat="false" ht="51.75" hidden="false" customHeight="true" outlineLevel="0" collapsed="false">
      <c r="A6" s="86"/>
      <c r="B6" s="150"/>
      <c r="C6" s="332"/>
      <c r="D6" s="81" t="s">
        <v>485</v>
      </c>
      <c r="E6" s="81" t="s">
        <v>486</v>
      </c>
      <c r="F6" s="81"/>
      <c r="G6" s="81" t="s">
        <v>487</v>
      </c>
      <c r="H6" s="81" t="s">
        <v>488</v>
      </c>
      <c r="I6" s="81" t="s">
        <v>489</v>
      </c>
      <c r="J6" s="81"/>
      <c r="K6" s="81" t="s">
        <v>490</v>
      </c>
      <c r="L6" s="81" t="s">
        <v>491</v>
      </c>
      <c r="M6" s="81" t="s">
        <v>492</v>
      </c>
      <c r="N6" s="156"/>
      <c r="O6" s="189"/>
    </row>
    <row r="7" s="88" customFormat="true" ht="15.95" hidden="false" customHeight="true" outlineLevel="0" collapsed="false">
      <c r="A7" s="86"/>
      <c r="B7" s="136" t="s">
        <v>355</v>
      </c>
      <c r="C7" s="334"/>
      <c r="D7" s="86"/>
      <c r="E7" s="86"/>
      <c r="F7" s="86"/>
      <c r="G7" s="86"/>
      <c r="H7" s="86"/>
      <c r="I7" s="86"/>
      <c r="J7" s="86"/>
      <c r="K7" s="86"/>
      <c r="L7" s="86"/>
      <c r="M7" s="86"/>
      <c r="N7" s="86"/>
      <c r="O7" s="86"/>
    </row>
    <row r="8" customFormat="false" ht="12" hidden="false" customHeight="true" outlineLevel="0" collapsed="false">
      <c r="A8" s="86"/>
      <c r="B8" s="89" t="s">
        <v>263</v>
      </c>
      <c r="C8" s="335"/>
      <c r="D8" s="59" t="n">
        <v>23.192478328623</v>
      </c>
      <c r="E8" s="59" t="n">
        <v>69.2502010182992</v>
      </c>
      <c r="F8" s="59"/>
      <c r="G8" s="59" t="n">
        <v>5.17739718648798</v>
      </c>
      <c r="H8" s="59" t="n">
        <v>3.77719193747027</v>
      </c>
      <c r="I8" s="59" t="n">
        <v>1.4002052490177</v>
      </c>
      <c r="J8" s="59"/>
      <c r="K8" s="59" t="n">
        <v>25.5724017952134</v>
      </c>
      <c r="L8" s="59" t="n">
        <v>20.4759349437611</v>
      </c>
      <c r="M8" s="59" t="n">
        <v>5.09646685145236</v>
      </c>
      <c r="N8" s="57" t="n">
        <v>5742.18568399998</v>
      </c>
      <c r="O8" s="104"/>
    </row>
    <row r="9" customFormat="false" ht="12" hidden="false" customHeight="true" outlineLevel="0" collapsed="false">
      <c r="A9" s="86"/>
      <c r="B9" s="89" t="s">
        <v>264</v>
      </c>
      <c r="C9" s="335"/>
      <c r="D9" s="59" t="n">
        <v>25.4789568502552</v>
      </c>
      <c r="E9" s="59" t="n">
        <v>49.5530756975177</v>
      </c>
      <c r="F9" s="59"/>
      <c r="G9" s="59" t="n">
        <v>1.89063503601439</v>
      </c>
      <c r="H9" s="59" t="n">
        <v>1.67223610434219</v>
      </c>
      <c r="I9" s="59" t="n">
        <v>0.218398931672196</v>
      </c>
      <c r="J9" s="59"/>
      <c r="K9" s="59" t="n">
        <v>48.5562892664679</v>
      </c>
      <c r="L9" s="59" t="n">
        <v>34.8494443964122</v>
      </c>
      <c r="M9" s="59" t="n">
        <v>13.7068448700558</v>
      </c>
      <c r="N9" s="57" t="n">
        <v>9797.75305500001</v>
      </c>
      <c r="O9" s="104"/>
    </row>
    <row r="10" customFormat="false" ht="12" hidden="false" customHeight="true" outlineLevel="0" collapsed="false">
      <c r="A10" s="86"/>
      <c r="B10" s="89" t="s">
        <v>265</v>
      </c>
      <c r="C10" s="335"/>
      <c r="D10" s="59" t="n">
        <v>27.6713633668966</v>
      </c>
      <c r="E10" s="59" t="n">
        <v>28.5576458079193</v>
      </c>
      <c r="F10" s="59"/>
      <c r="G10" s="59" t="n">
        <v>0.533466157924992</v>
      </c>
      <c r="H10" s="59" t="n">
        <v>0.385923477016222</v>
      </c>
      <c r="I10" s="59" t="n">
        <v>0.147542680908771</v>
      </c>
      <c r="J10" s="59"/>
      <c r="K10" s="59" t="n">
        <v>70.9088880341557</v>
      </c>
      <c r="L10" s="59" t="n">
        <v>44.6269495720212</v>
      </c>
      <c r="M10" s="59" t="n">
        <v>26.2819384621345</v>
      </c>
      <c r="N10" s="57" t="n">
        <v>9821.96717899998</v>
      </c>
      <c r="O10" s="104"/>
    </row>
    <row r="11" customFormat="false" ht="12" hidden="false" customHeight="true" outlineLevel="0" collapsed="false">
      <c r="A11" s="86"/>
      <c r="B11" s="89" t="s">
        <v>266</v>
      </c>
      <c r="C11" s="335"/>
      <c r="D11" s="59" t="n">
        <v>28.5109975117099</v>
      </c>
      <c r="E11" s="59" t="n">
        <v>22.7088293310364</v>
      </c>
      <c r="F11" s="59"/>
      <c r="G11" s="59" t="n">
        <v>0.275138650565569</v>
      </c>
      <c r="H11" s="59" t="n">
        <v>0.208041048878961</v>
      </c>
      <c r="I11" s="59" t="n">
        <v>0.0670976016866079</v>
      </c>
      <c r="J11" s="59"/>
      <c r="K11" s="59" t="n">
        <v>77.0160320183982</v>
      </c>
      <c r="L11" s="59" t="n">
        <v>43.6977200401612</v>
      </c>
      <c r="M11" s="59" t="n">
        <v>33.318311978237</v>
      </c>
      <c r="N11" s="57" t="n">
        <v>8776.29860699997</v>
      </c>
      <c r="O11" s="104"/>
    </row>
    <row r="12" s="88" customFormat="true" ht="15.95" hidden="false" customHeight="true" outlineLevel="0" collapsed="false">
      <c r="A12" s="86"/>
      <c r="B12" s="136" t="s">
        <v>17</v>
      </c>
      <c r="C12" s="335"/>
      <c r="D12" s="59"/>
      <c r="E12" s="59"/>
      <c r="F12" s="59"/>
      <c r="G12" s="59"/>
      <c r="H12" s="59"/>
      <c r="I12" s="59"/>
      <c r="J12" s="59"/>
      <c r="K12" s="59"/>
      <c r="L12" s="59"/>
      <c r="M12" s="59"/>
      <c r="N12" s="57"/>
      <c r="O12" s="104"/>
    </row>
    <row r="13" customFormat="false" ht="12" hidden="false" customHeight="true" outlineLevel="0" collapsed="false">
      <c r="A13" s="86"/>
      <c r="B13" s="89" t="s">
        <v>18</v>
      </c>
      <c r="C13" s="335"/>
      <c r="D13" s="59" t="n">
        <v>26.8712082579832</v>
      </c>
      <c r="E13" s="59" t="n">
        <v>33.9736280962491</v>
      </c>
      <c r="F13" s="59"/>
      <c r="G13" s="59" t="n">
        <v>1.75527661776987</v>
      </c>
      <c r="H13" s="59" t="n">
        <v>1.41589370771023</v>
      </c>
      <c r="I13" s="59" t="n">
        <v>0.339382910059642</v>
      </c>
      <c r="J13" s="59"/>
      <c r="K13" s="59" t="n">
        <v>64.2710952859811</v>
      </c>
      <c r="L13" s="59" t="n">
        <v>42.7014231243474</v>
      </c>
      <c r="M13" s="59" t="n">
        <v>21.5696721616337</v>
      </c>
      <c r="N13" s="57" t="n">
        <v>570.267666</v>
      </c>
      <c r="O13" s="104"/>
    </row>
    <row r="14" customFormat="false" ht="12" hidden="false" customHeight="true" outlineLevel="0" collapsed="false">
      <c r="A14" s="86"/>
      <c r="B14" s="89" t="s">
        <v>20</v>
      </c>
      <c r="C14" s="335"/>
      <c r="D14" s="59" t="n">
        <v>27.5082812627926</v>
      </c>
      <c r="E14" s="59" t="n">
        <v>30.3300101775978</v>
      </c>
      <c r="F14" s="59"/>
      <c r="G14" s="59" t="n">
        <v>0.846958766169338</v>
      </c>
      <c r="H14" s="59" t="n">
        <v>0.680505218977837</v>
      </c>
      <c r="I14" s="59" t="n">
        <v>0.1664535471915</v>
      </c>
      <c r="J14" s="59"/>
      <c r="K14" s="59" t="n">
        <v>68.823031056233</v>
      </c>
      <c r="L14" s="59" t="n">
        <v>41.8927677063303</v>
      </c>
      <c r="M14" s="59" t="n">
        <v>26.9302633499027</v>
      </c>
      <c r="N14" s="57" t="n">
        <v>6635.38217499998</v>
      </c>
      <c r="O14" s="104"/>
    </row>
    <row r="15" customFormat="false" ht="12" hidden="false" customHeight="true" outlineLevel="0" collapsed="false">
      <c r="A15" s="86"/>
      <c r="B15" s="89" t="s">
        <v>21</v>
      </c>
      <c r="C15" s="335"/>
      <c r="D15" s="59" t="n">
        <v>26.3433139918869</v>
      </c>
      <c r="E15" s="59" t="n">
        <v>42.6246537423462</v>
      </c>
      <c r="F15" s="59"/>
      <c r="G15" s="59" t="n">
        <v>1.93836308142611</v>
      </c>
      <c r="H15" s="59" t="n">
        <v>1.50630513665601</v>
      </c>
      <c r="I15" s="59" t="n">
        <v>0.432057944770092</v>
      </c>
      <c r="J15" s="59"/>
      <c r="K15" s="59" t="n">
        <v>55.4369831762286</v>
      </c>
      <c r="L15" s="59" t="n">
        <v>34.5372243263311</v>
      </c>
      <c r="M15" s="59" t="n">
        <v>20.8997588498975</v>
      </c>
      <c r="N15" s="57" t="n">
        <v>15796.5696139999</v>
      </c>
      <c r="O15" s="104"/>
    </row>
    <row r="16" customFormat="false" ht="12" hidden="false" customHeight="true" outlineLevel="0" collapsed="false">
      <c r="A16" s="86"/>
      <c r="B16" s="89" t="s">
        <v>22</v>
      </c>
      <c r="C16" s="335"/>
      <c r="D16" s="59" t="n">
        <v>26.1166443157543</v>
      </c>
      <c r="E16" s="59" t="n">
        <v>42.1159757178323</v>
      </c>
      <c r="F16" s="59"/>
      <c r="G16" s="59" t="n">
        <v>1.67634601197791</v>
      </c>
      <c r="H16" s="59" t="n">
        <v>1.30861598950971</v>
      </c>
      <c r="I16" s="59" t="n">
        <v>0.367730022468197</v>
      </c>
      <c r="J16" s="59"/>
      <c r="K16" s="59" t="n">
        <v>56.2076782701902</v>
      </c>
      <c r="L16" s="59" t="n">
        <v>38.8789013435219</v>
      </c>
      <c r="M16" s="59" t="n">
        <v>17.3287769266683</v>
      </c>
      <c r="N16" s="57" t="n">
        <v>11135.98507</v>
      </c>
      <c r="O16" s="104"/>
    </row>
    <row r="17" s="88" customFormat="true" ht="15.95" hidden="false" customHeight="true" outlineLevel="0" collapsed="false">
      <c r="A17" s="86"/>
      <c r="B17" s="136" t="s">
        <v>48</v>
      </c>
      <c r="C17" s="334"/>
      <c r="D17" s="59"/>
      <c r="E17" s="59"/>
      <c r="F17" s="59"/>
      <c r="G17" s="59"/>
      <c r="H17" s="59"/>
      <c r="I17" s="59"/>
      <c r="J17" s="59"/>
      <c r="K17" s="59"/>
      <c r="L17" s="59"/>
      <c r="M17" s="59"/>
      <c r="N17" s="57"/>
      <c r="O17" s="86"/>
    </row>
    <row r="18" customFormat="false" ht="12" hidden="false" customHeight="true" outlineLevel="0" collapsed="false">
      <c r="A18" s="86"/>
      <c r="B18" s="89" t="s">
        <v>49</v>
      </c>
      <c r="C18" s="335"/>
      <c r="D18" s="59" t="n">
        <v>25.5621793402934</v>
      </c>
      <c r="E18" s="59" t="n">
        <v>47.7312917462355</v>
      </c>
      <c r="F18" s="59"/>
      <c r="G18" s="59" t="n">
        <v>1.58758193673498</v>
      </c>
      <c r="H18" s="59" t="n">
        <v>1.35983844379885</v>
      </c>
      <c r="I18" s="59" t="n">
        <v>0.227743492936133</v>
      </c>
      <c r="J18" s="59"/>
      <c r="K18" s="59" t="n">
        <v>50.6811263170287</v>
      </c>
      <c r="L18" s="59" t="n">
        <v>36.316628807515</v>
      </c>
      <c r="M18" s="59" t="n">
        <v>14.3644975095137</v>
      </c>
      <c r="N18" s="57" t="n">
        <v>5630.12792800002</v>
      </c>
      <c r="O18" s="104"/>
    </row>
    <row r="19" customFormat="false" ht="12" hidden="false" customHeight="true" outlineLevel="0" collapsed="false">
      <c r="A19" s="86"/>
      <c r="B19" s="89" t="s">
        <v>50</v>
      </c>
      <c r="C19" s="335"/>
      <c r="D19" s="59" t="n">
        <v>26.6208342569279</v>
      </c>
      <c r="E19" s="59" t="n">
        <v>38.4068827571129</v>
      </c>
      <c r="F19" s="59"/>
      <c r="G19" s="59" t="n">
        <v>1.79466109866957</v>
      </c>
      <c r="H19" s="59" t="n">
        <v>1.49069037751886</v>
      </c>
      <c r="I19" s="59" t="n">
        <v>0.30397072115071</v>
      </c>
      <c r="J19" s="59"/>
      <c r="K19" s="59" t="n">
        <v>59.7984561442173</v>
      </c>
      <c r="L19" s="59" t="n">
        <v>37.7900468408378</v>
      </c>
      <c r="M19" s="59" t="n">
        <v>22.0084093033795</v>
      </c>
      <c r="N19" s="57" t="n">
        <v>6515.629836</v>
      </c>
      <c r="O19" s="104"/>
    </row>
    <row r="20" customFormat="false" ht="12" hidden="false" customHeight="true" outlineLevel="0" collapsed="false">
      <c r="A20" s="86"/>
      <c r="B20" s="89" t="s">
        <v>51</v>
      </c>
      <c r="C20" s="335"/>
      <c r="D20" s="59" t="n">
        <v>26.9215665281949</v>
      </c>
      <c r="E20" s="59" t="n">
        <v>36.8316039147394</v>
      </c>
      <c r="F20" s="59"/>
      <c r="G20" s="59" t="n">
        <v>1.58527090599262</v>
      </c>
      <c r="H20" s="59" t="n">
        <v>1.14515927247676</v>
      </c>
      <c r="I20" s="59" t="n">
        <v>0.440111633515862</v>
      </c>
      <c r="J20" s="59"/>
      <c r="K20" s="59" t="n">
        <v>61.5831251792677</v>
      </c>
      <c r="L20" s="59" t="n">
        <v>37.3223263853805</v>
      </c>
      <c r="M20" s="59" t="n">
        <v>24.2607987938871</v>
      </c>
      <c r="N20" s="57" t="n">
        <v>7218.97308700003</v>
      </c>
      <c r="O20" s="104"/>
    </row>
    <row r="21" customFormat="false" ht="12" hidden="false" customHeight="true" outlineLevel="0" collapsed="false">
      <c r="A21" s="86"/>
      <c r="B21" s="89" t="s">
        <v>52</v>
      </c>
      <c r="C21" s="335"/>
      <c r="D21" s="59" t="n">
        <v>26.7822099474023</v>
      </c>
      <c r="E21" s="59" t="n">
        <v>37.9742708349842</v>
      </c>
      <c r="F21" s="59"/>
      <c r="G21" s="59" t="n">
        <v>1.71565020303535</v>
      </c>
      <c r="H21" s="59" t="n">
        <v>1.24201892180698</v>
      </c>
      <c r="I21" s="59" t="n">
        <v>0.473631281228377</v>
      </c>
      <c r="J21" s="59"/>
      <c r="K21" s="59" t="n">
        <v>60.3100789619801</v>
      </c>
      <c r="L21" s="59" t="n">
        <v>37.9506067832746</v>
      </c>
      <c r="M21" s="59" t="n">
        <v>22.3594721787056</v>
      </c>
      <c r="N21" s="57" t="n">
        <v>7530.50990400004</v>
      </c>
      <c r="O21" s="104"/>
    </row>
    <row r="22" customFormat="false" ht="12" hidden="false" customHeight="true" outlineLevel="0" collapsed="false">
      <c r="A22" s="86"/>
      <c r="B22" s="89" t="s">
        <v>53</v>
      </c>
      <c r="C22" s="335"/>
      <c r="D22" s="59" t="n">
        <v>26.4285032661595</v>
      </c>
      <c r="E22" s="59" t="n">
        <v>40.3314004427225</v>
      </c>
      <c r="F22" s="59"/>
      <c r="G22" s="59" t="n">
        <v>1.50666099493689</v>
      </c>
      <c r="H22" s="59" t="n">
        <v>1.20132977000933</v>
      </c>
      <c r="I22" s="59" t="n">
        <v>0.305331224927555</v>
      </c>
      <c r="J22" s="59"/>
      <c r="K22" s="59" t="n">
        <v>58.1619385623409</v>
      </c>
      <c r="L22" s="59" t="n">
        <v>37.9597567557625</v>
      </c>
      <c r="M22" s="59" t="n">
        <v>20.2021818065784</v>
      </c>
      <c r="N22" s="57" t="n">
        <v>7242.96376999998</v>
      </c>
      <c r="O22" s="104"/>
    </row>
    <row r="23" s="88" customFormat="true" ht="15.95" hidden="false" customHeight="true" outlineLevel="0" collapsed="false">
      <c r="A23" s="86"/>
      <c r="B23" s="52" t="s">
        <v>23</v>
      </c>
      <c r="C23" s="334"/>
      <c r="D23" s="66" t="n">
        <v>26.5046245834146</v>
      </c>
      <c r="E23" s="66" t="n">
        <v>39.9244856576458</v>
      </c>
      <c r="F23" s="66"/>
      <c r="G23" s="66" t="n">
        <v>1.63769747134475</v>
      </c>
      <c r="H23" s="66" t="n">
        <v>1.2797971790919</v>
      </c>
      <c r="I23" s="66" t="n">
        <v>0.357900292252843</v>
      </c>
      <c r="J23" s="66"/>
      <c r="K23" s="66" t="n">
        <v>58.4378168710077</v>
      </c>
      <c r="L23" s="66" t="n">
        <v>37.519562708336</v>
      </c>
      <c r="M23" s="66" t="n">
        <v>20.9182541626717</v>
      </c>
      <c r="N23" s="64" t="n">
        <v>34138.2045250003</v>
      </c>
      <c r="O23" s="104"/>
    </row>
    <row r="24" customFormat="false" ht="12" hidden="false" customHeight="true" outlineLevel="0" collapsed="false">
      <c r="A24" s="86"/>
      <c r="B24" s="227" t="s">
        <v>54</v>
      </c>
      <c r="C24" s="336"/>
      <c r="D24" s="142" t="n">
        <v>25.9068864267607</v>
      </c>
      <c r="E24" s="142" t="n">
        <v>45.9207965359403</v>
      </c>
      <c r="F24" s="142"/>
      <c r="G24" s="142" t="n">
        <v>1.79250835393743</v>
      </c>
      <c r="H24" s="142" t="n">
        <v>1.48599044129546</v>
      </c>
      <c r="I24" s="142" t="n">
        <v>0.306517912641973</v>
      </c>
      <c r="J24" s="142"/>
      <c r="K24" s="142" t="n">
        <v>52.2866951101218</v>
      </c>
      <c r="L24" s="142" t="n">
        <v>35.3037674202605</v>
      </c>
      <c r="M24" s="142" t="n">
        <v>16.9829276898611</v>
      </c>
      <c r="N24" s="229" t="n">
        <v>21177.5344470001</v>
      </c>
      <c r="O24" s="104"/>
    </row>
    <row r="25" customFormat="false" ht="34.15" hidden="false" customHeight="true" outlineLevel="0" collapsed="false">
      <c r="A25" s="86"/>
      <c r="B25" s="198" t="s">
        <v>493</v>
      </c>
      <c r="C25" s="198"/>
      <c r="D25" s="198"/>
      <c r="E25" s="198"/>
      <c r="F25" s="198"/>
      <c r="G25" s="198"/>
      <c r="H25" s="198"/>
      <c r="I25" s="198"/>
      <c r="J25" s="198"/>
      <c r="K25" s="198"/>
      <c r="L25" s="198"/>
      <c r="M25" s="198"/>
      <c r="N25" s="198"/>
      <c r="O25" s="86"/>
    </row>
    <row r="26" customFormat="false" ht="12" hidden="false" customHeight="true" outlineLevel="0" collapsed="false">
      <c r="A26" s="133"/>
      <c r="B26" s="136" t="s">
        <v>59</v>
      </c>
      <c r="C26" s="136"/>
      <c r="D26" s="136"/>
      <c r="E26" s="136"/>
      <c r="F26" s="136"/>
      <c r="G26" s="136"/>
      <c r="H26" s="136"/>
      <c r="I26" s="136"/>
      <c r="J26" s="136"/>
      <c r="K26" s="136"/>
      <c r="L26" s="136"/>
      <c r="M26" s="136"/>
      <c r="N26" s="136"/>
      <c r="O26" s="133"/>
    </row>
    <row r="36" customFormat="false" ht="12.75" hidden="true" customHeight="false" outlineLevel="0" collapsed="false">
      <c r="N36" s="41" t="s">
        <v>4</v>
      </c>
    </row>
    <row r="38" customFormat="false" ht="12.75" hidden="true" customHeight="true" outlineLevel="0" collapsed="false"/>
    <row r="42" customFormat="false" ht="12.75" hidden="true" customHeight="true" outlineLevel="0" collapsed="false"/>
    <row r="43" customFormat="false" ht="24" hidden="true" customHeight="true" outlineLevel="0" collapsed="false"/>
    <row r="46" customFormat="false" ht="13.5" hidden="true" customHeight="true" outlineLevel="0" collapsed="false"/>
    <row r="47" customFormat="false" ht="12.75" hidden="true" customHeight="true" outlineLevel="0" collapsed="false"/>
    <row r="51" customFormat="false" ht="13.5" hidden="true" customHeight="true" outlineLevel="0" collapsed="false"/>
  </sheetData>
  <mergeCells count="11">
    <mergeCell ref="B1:N1"/>
    <mergeCell ref="B2:N2"/>
    <mergeCell ref="B3:N3"/>
    <mergeCell ref="B4:B6"/>
    <mergeCell ref="D4:N4"/>
    <mergeCell ref="D5:E5"/>
    <mergeCell ref="G5:I5"/>
    <mergeCell ref="K5:M5"/>
    <mergeCell ref="N5:N6"/>
    <mergeCell ref="B25:N25"/>
    <mergeCell ref="B26:N26"/>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41" width="1.56"/>
    <col collapsed="false" customWidth="true" hidden="false" outlineLevel="0" max="2" min="2" style="75" width="18.14"/>
    <col collapsed="false" customWidth="true" hidden="false" outlineLevel="0" max="3" min="3" style="41" width="10.71"/>
    <col collapsed="false" customWidth="true" hidden="false" outlineLevel="0" max="4" min="4" style="41" width="7.28"/>
    <col collapsed="false" customWidth="true" hidden="false" outlineLevel="0" max="5" min="5" style="41" width="1.99"/>
    <col collapsed="false" customWidth="true" hidden="false" outlineLevel="0" max="7" min="6" style="41" width="11.85"/>
    <col collapsed="false" customWidth="true" hidden="false" outlineLevel="0" max="8" min="8" style="41" width="13.56"/>
    <col collapsed="false" customWidth="true" hidden="false" outlineLevel="0" max="9" min="9" style="41" width="14.7"/>
    <col collapsed="false" customWidth="true" hidden="false" outlineLevel="0" max="10" min="10" style="41" width="4.99"/>
    <col collapsed="false" customWidth="false" hidden="true" outlineLevel="0" max="257" min="11" style="41" width="11.53"/>
    <col collapsed="false" customWidth="false" hidden="true" outlineLevel="0" max="16384" min="258" style="0" width="11.53"/>
  </cols>
  <sheetData>
    <row r="1" customFormat="false" ht="13.5" hidden="false" customHeight="true" outlineLevel="0" collapsed="false">
      <c r="B1" s="42" t="s">
        <v>60</v>
      </c>
      <c r="C1" s="42"/>
      <c r="D1" s="42"/>
      <c r="E1" s="42"/>
      <c r="F1" s="42"/>
      <c r="G1" s="42"/>
      <c r="H1" s="42"/>
      <c r="I1" s="42"/>
    </row>
    <row r="2" customFormat="false" ht="33" hidden="false" customHeight="true" outlineLevel="0" collapsed="false">
      <c r="A2" s="76"/>
      <c r="B2" s="44" t="s">
        <v>61</v>
      </c>
      <c r="C2" s="44"/>
      <c r="D2" s="44"/>
      <c r="E2" s="44"/>
      <c r="F2" s="44"/>
      <c r="G2" s="44"/>
      <c r="H2" s="44"/>
      <c r="I2" s="44"/>
    </row>
    <row r="3" customFormat="false" ht="11.25" hidden="false" customHeight="true" outlineLevel="0" collapsed="false">
      <c r="A3" s="76"/>
      <c r="B3" s="42" t="s">
        <v>26</v>
      </c>
      <c r="C3" s="42"/>
      <c r="D3" s="42"/>
      <c r="E3" s="42"/>
      <c r="F3" s="42"/>
      <c r="G3" s="42"/>
      <c r="H3" s="42"/>
      <c r="I3" s="42"/>
    </row>
    <row r="4" customFormat="false" ht="21.75" hidden="false" customHeight="true" outlineLevel="0" collapsed="false">
      <c r="A4" s="76"/>
      <c r="B4" s="77" t="s">
        <v>62</v>
      </c>
      <c r="C4" s="78" t="s">
        <v>28</v>
      </c>
      <c r="D4" s="78"/>
      <c r="E4" s="79"/>
      <c r="F4" s="48" t="s">
        <v>29</v>
      </c>
      <c r="G4" s="48"/>
      <c r="H4" s="48"/>
      <c r="I4" s="48"/>
    </row>
    <row r="5" customFormat="false" ht="42" hidden="false" customHeight="true" outlineLevel="0" collapsed="false">
      <c r="A5" s="76"/>
      <c r="B5" s="77"/>
      <c r="C5" s="80" t="s">
        <v>30</v>
      </c>
      <c r="D5" s="81" t="s">
        <v>31</v>
      </c>
      <c r="E5" s="81"/>
      <c r="F5" s="51" t="s">
        <v>32</v>
      </c>
      <c r="G5" s="81" t="s">
        <v>33</v>
      </c>
      <c r="H5" s="81" t="s">
        <v>34</v>
      </c>
      <c r="I5" s="81" t="s">
        <v>35</v>
      </c>
    </row>
    <row r="6" s="88" customFormat="true" ht="15.95" hidden="false" customHeight="true" outlineLevel="0" collapsed="false">
      <c r="A6" s="82"/>
      <c r="B6" s="83" t="s">
        <v>5</v>
      </c>
      <c r="C6" s="84"/>
      <c r="D6" s="85"/>
      <c r="E6" s="86"/>
      <c r="F6" s="87"/>
      <c r="G6" s="87"/>
      <c r="H6" s="87"/>
      <c r="I6" s="85"/>
    </row>
    <row r="7" customFormat="false" ht="12" hidden="false" customHeight="true" outlineLevel="0" collapsed="false">
      <c r="A7" s="76"/>
      <c r="B7" s="89" t="s">
        <v>7</v>
      </c>
      <c r="C7" s="56" t="n">
        <v>98.9377623162058</v>
      </c>
      <c r="D7" s="57" t="n">
        <v>8389.74208499997</v>
      </c>
      <c r="E7" s="58"/>
      <c r="F7" s="59" t="n">
        <v>48.5096086349285</v>
      </c>
      <c r="G7" s="59" t="n">
        <v>91.476189230299</v>
      </c>
      <c r="H7" s="59" t="n">
        <v>47.8055244450052</v>
      </c>
      <c r="I7" s="57" t="n">
        <v>7179.63472599999</v>
      </c>
    </row>
    <row r="8" customFormat="false" ht="12" hidden="false" customHeight="true" outlineLevel="0" collapsed="false">
      <c r="A8" s="76"/>
      <c r="B8" s="89" t="s">
        <v>9</v>
      </c>
      <c r="C8" s="56" t="n">
        <v>99.3299490880855</v>
      </c>
      <c r="D8" s="57" t="n">
        <v>3256.87179900001</v>
      </c>
      <c r="E8" s="58"/>
      <c r="F8" s="59" t="n">
        <v>70.1607573136729</v>
      </c>
      <c r="G8" s="59" t="n">
        <v>95.569454321016</v>
      </c>
      <c r="H8" s="59" t="n">
        <v>23.5108387942326</v>
      </c>
      <c r="I8" s="57" t="n">
        <v>2634.087186</v>
      </c>
    </row>
    <row r="9" s="88" customFormat="true" ht="15.95" hidden="false" customHeight="true" outlineLevel="0" collapsed="false">
      <c r="A9" s="82"/>
      <c r="B9" s="83" t="s">
        <v>10</v>
      </c>
      <c r="C9" s="56"/>
      <c r="D9" s="57"/>
      <c r="E9" s="58"/>
      <c r="F9" s="59"/>
      <c r="G9" s="59"/>
      <c r="H9" s="59"/>
      <c r="I9" s="57"/>
    </row>
    <row r="10" customFormat="false" ht="12" hidden="false" customHeight="true" outlineLevel="0" collapsed="false">
      <c r="A10" s="76"/>
      <c r="B10" s="89" t="s">
        <v>11</v>
      </c>
      <c r="C10" s="56" t="n">
        <v>99.0894953566382</v>
      </c>
      <c r="D10" s="57" t="n">
        <v>3190.62403600002</v>
      </c>
      <c r="E10" s="58"/>
      <c r="F10" s="59" t="n">
        <v>39.799578386866</v>
      </c>
      <c r="G10" s="59" t="n">
        <v>90.2199130808484</v>
      </c>
      <c r="H10" s="59" t="n">
        <v>51.3804887340149</v>
      </c>
      <c r="I10" s="57" t="n">
        <v>2741.31023800001</v>
      </c>
    </row>
    <row r="11" customFormat="false" ht="12" hidden="false" customHeight="true" outlineLevel="0" collapsed="false">
      <c r="A11" s="76"/>
      <c r="B11" s="89" t="s">
        <v>13</v>
      </c>
      <c r="C11" s="56" t="n">
        <v>98.9114176466927</v>
      </c>
      <c r="D11" s="57" t="n">
        <v>3075.45294100001</v>
      </c>
      <c r="E11" s="58"/>
      <c r="F11" s="59" t="n">
        <v>47.3989463065668</v>
      </c>
      <c r="G11" s="59" t="n">
        <v>91.5584530721791</v>
      </c>
      <c r="H11" s="59" t="n">
        <v>52.6696350585458</v>
      </c>
      <c r="I11" s="57" t="n">
        <v>2624.25076700001</v>
      </c>
    </row>
    <row r="12" customFormat="false" ht="12" hidden="false" customHeight="true" outlineLevel="0" collapsed="false">
      <c r="A12" s="76"/>
      <c r="B12" s="89" t="s">
        <v>15</v>
      </c>
      <c r="C12" s="56" t="n">
        <v>99.1276467532722</v>
      </c>
      <c r="D12" s="57" t="n">
        <v>3222.18034500004</v>
      </c>
      <c r="E12" s="58"/>
      <c r="F12" s="59" t="n">
        <v>66.4204854211473</v>
      </c>
      <c r="G12" s="59" t="n">
        <v>93.7855600498653</v>
      </c>
      <c r="H12" s="59" t="n">
        <v>31.5591559861145</v>
      </c>
      <c r="I12" s="57" t="n">
        <v>2705.52629600004</v>
      </c>
    </row>
    <row r="13" customFormat="false" ht="12" hidden="false" customHeight="true" outlineLevel="0" collapsed="false">
      <c r="A13" s="76"/>
      <c r="B13" s="89" t="s">
        <v>16</v>
      </c>
      <c r="C13" s="56" t="n">
        <v>99.0592763791918</v>
      </c>
      <c r="D13" s="57" t="n">
        <v>2158.35656200002</v>
      </c>
      <c r="E13" s="58"/>
      <c r="F13" s="59" t="n">
        <v>68.803143781929</v>
      </c>
      <c r="G13" s="59" t="n">
        <v>95.9303159393063</v>
      </c>
      <c r="H13" s="59" t="n">
        <v>23.357441624921</v>
      </c>
      <c r="I13" s="57" t="n">
        <v>1742.63461100002</v>
      </c>
    </row>
    <row r="14" s="88" customFormat="true" ht="15.95" hidden="false" customHeight="true" outlineLevel="0" collapsed="false">
      <c r="A14" s="82"/>
      <c r="B14" s="83" t="s">
        <v>63</v>
      </c>
      <c r="C14" s="56"/>
      <c r="D14" s="57"/>
      <c r="E14" s="58"/>
      <c r="F14" s="59"/>
      <c r="G14" s="59"/>
      <c r="H14" s="59"/>
      <c r="I14" s="57"/>
    </row>
    <row r="15" customFormat="false" ht="12" hidden="false" customHeight="true" outlineLevel="0" collapsed="false">
      <c r="A15" s="76"/>
      <c r="B15" s="89" t="s">
        <v>64</v>
      </c>
      <c r="C15" s="56" t="n">
        <v>99.255296283316</v>
      </c>
      <c r="D15" s="57" t="n">
        <v>204.971852</v>
      </c>
      <c r="E15" s="58"/>
      <c r="F15" s="59" t="n">
        <v>74.0655190723617</v>
      </c>
      <c r="G15" s="59" t="n">
        <v>95.8259799143393</v>
      </c>
      <c r="H15" s="59" t="n">
        <v>26.9305151188817</v>
      </c>
      <c r="I15" s="57" t="n">
        <v>168.387091</v>
      </c>
    </row>
    <row r="16" customFormat="false" ht="12" hidden="false" customHeight="true" outlineLevel="0" collapsed="false">
      <c r="A16" s="76"/>
      <c r="B16" s="89" t="s">
        <v>65</v>
      </c>
      <c r="C16" s="56" t="n">
        <v>99.8611693832756</v>
      </c>
      <c r="D16" s="57" t="n">
        <v>426.275568000002</v>
      </c>
      <c r="E16" s="58"/>
      <c r="F16" s="59" t="n">
        <v>57.9119738032673</v>
      </c>
      <c r="G16" s="59" t="n">
        <v>95.1693403466113</v>
      </c>
      <c r="H16" s="59" t="n">
        <v>33.6918340798994</v>
      </c>
      <c r="I16" s="57" t="n">
        <v>368.872872</v>
      </c>
    </row>
    <row r="17" customFormat="false" ht="12" hidden="false" customHeight="true" outlineLevel="0" collapsed="false">
      <c r="A17" s="76"/>
      <c r="B17" s="89" t="s">
        <v>66</v>
      </c>
      <c r="C17" s="56" t="n">
        <v>99.2958673263967</v>
      </c>
      <c r="D17" s="57" t="n">
        <v>175.800818</v>
      </c>
      <c r="E17" s="58"/>
      <c r="F17" s="59" t="n">
        <v>66.9680023998885</v>
      </c>
      <c r="G17" s="59" t="n">
        <v>95.1773249011884</v>
      </c>
      <c r="H17" s="59" t="n">
        <v>30.1895685189789</v>
      </c>
      <c r="I17" s="57" t="n">
        <v>151.223685</v>
      </c>
    </row>
    <row r="18" customFormat="false" ht="12" hidden="false" customHeight="true" outlineLevel="0" collapsed="false">
      <c r="A18" s="76"/>
      <c r="B18" s="89" t="s">
        <v>67</v>
      </c>
      <c r="C18" s="56" t="n">
        <v>99.2031569897156</v>
      </c>
      <c r="D18" s="57" t="n">
        <v>377.469459</v>
      </c>
      <c r="E18" s="58"/>
      <c r="F18" s="59" t="n">
        <v>38.0414381759505</v>
      </c>
      <c r="G18" s="59" t="n">
        <v>89.1118001519669</v>
      </c>
      <c r="H18" s="59" t="n">
        <v>61.2261702234252</v>
      </c>
      <c r="I18" s="57" t="n">
        <v>319.848152</v>
      </c>
    </row>
    <row r="19" customFormat="false" ht="12" hidden="false" customHeight="true" outlineLevel="0" collapsed="false">
      <c r="A19" s="76"/>
      <c r="B19" s="89" t="s">
        <v>68</v>
      </c>
      <c r="C19" s="56" t="n">
        <v>99.3729739939481</v>
      </c>
      <c r="D19" s="57" t="n">
        <v>195.14996</v>
      </c>
      <c r="E19" s="58"/>
      <c r="F19" s="59" t="n">
        <v>68.5907601538395</v>
      </c>
      <c r="G19" s="59" t="n">
        <v>93.2246007403411</v>
      </c>
      <c r="H19" s="59" t="n">
        <v>25.1391289241962</v>
      </c>
      <c r="I19" s="57" t="n">
        <v>169.056148</v>
      </c>
    </row>
    <row r="20" customFormat="false" ht="12" hidden="false" customHeight="true" outlineLevel="0" collapsed="false">
      <c r="A20" s="76"/>
      <c r="B20" s="89" t="s">
        <v>69</v>
      </c>
      <c r="C20" s="56" t="n">
        <v>98.8888601081337</v>
      </c>
      <c r="D20" s="57" t="n">
        <v>651.245360999998</v>
      </c>
      <c r="E20" s="58"/>
      <c r="F20" s="59" t="n">
        <v>63.8379476077866</v>
      </c>
      <c r="G20" s="59" t="n">
        <v>91.5352095246969</v>
      </c>
      <c r="H20" s="59" t="n">
        <v>33.8405468855806</v>
      </c>
      <c r="I20" s="57" t="n">
        <v>560.928886999999</v>
      </c>
    </row>
    <row r="21" customFormat="false" ht="12" hidden="false" customHeight="true" outlineLevel="0" collapsed="false">
      <c r="A21" s="76"/>
      <c r="B21" s="89" t="s">
        <v>70</v>
      </c>
      <c r="C21" s="56" t="n">
        <v>98.8175219993398</v>
      </c>
      <c r="D21" s="57" t="n">
        <v>356.152165</v>
      </c>
      <c r="E21" s="58"/>
      <c r="F21" s="59" t="n">
        <v>43.2209056872741</v>
      </c>
      <c r="G21" s="59" t="n">
        <v>92.3014500171372</v>
      </c>
      <c r="H21" s="59" t="n">
        <v>49.5319172652627</v>
      </c>
      <c r="I21" s="57" t="n">
        <v>300.931201999999</v>
      </c>
    </row>
    <row r="22" customFormat="false" ht="12" hidden="false" customHeight="true" outlineLevel="0" collapsed="false">
      <c r="A22" s="76"/>
      <c r="B22" s="89" t="s">
        <v>71</v>
      </c>
      <c r="C22" s="56" t="n">
        <v>98.9564783548497</v>
      </c>
      <c r="D22" s="57" t="n">
        <v>441.843062999999</v>
      </c>
      <c r="E22" s="58"/>
      <c r="F22" s="59" t="n">
        <v>69.5892109995715</v>
      </c>
      <c r="G22" s="59" t="n">
        <v>95.0558724604492</v>
      </c>
      <c r="H22" s="59" t="n">
        <v>30.5088258412109</v>
      </c>
      <c r="I22" s="57" t="n">
        <v>368.435985</v>
      </c>
    </row>
    <row r="23" customFormat="false" ht="12" hidden="false" customHeight="true" outlineLevel="0" collapsed="false">
      <c r="A23" s="76"/>
      <c r="B23" s="89" t="s">
        <v>72</v>
      </c>
      <c r="C23" s="56" t="n">
        <v>99.0856720710524</v>
      </c>
      <c r="D23" s="57" t="n">
        <v>166.509515</v>
      </c>
      <c r="E23" s="58"/>
      <c r="F23" s="59" t="n">
        <v>68.0285484624747</v>
      </c>
      <c r="G23" s="59" t="n">
        <v>94.2084405905933</v>
      </c>
      <c r="H23" s="59" t="n">
        <v>17.434947434267</v>
      </c>
      <c r="I23" s="57" t="n">
        <v>135.435665</v>
      </c>
    </row>
    <row r="24" customFormat="false" ht="12" hidden="false" customHeight="true" outlineLevel="0" collapsed="false">
      <c r="A24" s="76"/>
      <c r="B24" s="89" t="s">
        <v>73</v>
      </c>
      <c r="C24" s="56" t="n">
        <v>98.9930105711831</v>
      </c>
      <c r="D24" s="57" t="n">
        <v>289.017035999999</v>
      </c>
      <c r="E24" s="58"/>
      <c r="F24" s="59" t="n">
        <v>81.2727035144858</v>
      </c>
      <c r="G24" s="59" t="n">
        <v>94.3391792913706</v>
      </c>
      <c r="H24" s="59" t="n">
        <v>22.5309517649194</v>
      </c>
      <c r="I24" s="57" t="n">
        <v>252.796489</v>
      </c>
    </row>
    <row r="25" customFormat="false" ht="12" hidden="false" customHeight="true" outlineLevel="0" collapsed="false">
      <c r="A25" s="76"/>
      <c r="B25" s="89" t="s">
        <v>74</v>
      </c>
      <c r="C25" s="56" t="n">
        <v>99.0967986789545</v>
      </c>
      <c r="D25" s="57" t="n">
        <v>405.745310000001</v>
      </c>
      <c r="E25" s="58"/>
      <c r="F25" s="59" t="n">
        <v>37.4149452696599</v>
      </c>
      <c r="G25" s="59" t="n">
        <v>90.9893303936621</v>
      </c>
      <c r="H25" s="59" t="n">
        <v>52.3929899256843</v>
      </c>
      <c r="I25" s="57" t="n">
        <v>343.801719</v>
      </c>
    </row>
    <row r="26" customFormat="false" ht="12" hidden="false" customHeight="true" outlineLevel="0" collapsed="false">
      <c r="A26" s="76"/>
      <c r="B26" s="89" t="s">
        <v>75</v>
      </c>
      <c r="C26" s="56" t="n">
        <v>99.13904416362</v>
      </c>
      <c r="D26" s="57" t="n">
        <v>453.040195000001</v>
      </c>
      <c r="E26" s="58"/>
      <c r="F26" s="59" t="n">
        <v>75.2821330610319</v>
      </c>
      <c r="G26" s="59" t="n">
        <v>92.821903136157</v>
      </c>
      <c r="H26" s="59" t="n">
        <v>33.7199113322278</v>
      </c>
      <c r="I26" s="57" t="n">
        <v>386.532775000001</v>
      </c>
    </row>
    <row r="27" customFormat="false" ht="12" hidden="false" customHeight="true" outlineLevel="0" collapsed="false">
      <c r="A27" s="76"/>
      <c r="B27" s="89" t="s">
        <v>76</v>
      </c>
      <c r="C27" s="56" t="n">
        <v>99.2447126072794</v>
      </c>
      <c r="D27" s="57" t="n">
        <v>771.317256999995</v>
      </c>
      <c r="E27" s="58"/>
      <c r="F27" s="59" t="n">
        <v>61.0043709005447</v>
      </c>
      <c r="G27" s="59" t="n">
        <v>96.3731288744634</v>
      </c>
      <c r="H27" s="59" t="n">
        <v>46.9845128366012</v>
      </c>
      <c r="I27" s="57" t="n">
        <v>660.322276999997</v>
      </c>
    </row>
    <row r="28" customFormat="false" ht="12" hidden="false" customHeight="true" outlineLevel="0" collapsed="false">
      <c r="A28" s="76"/>
      <c r="B28" s="89" t="s">
        <v>77</v>
      </c>
      <c r="C28" s="56" t="n">
        <v>98.0116730019495</v>
      </c>
      <c r="D28" s="57" t="n">
        <v>475.363409000001</v>
      </c>
      <c r="E28" s="58"/>
      <c r="F28" s="59" t="n">
        <v>60.216165067891</v>
      </c>
      <c r="G28" s="59" t="n">
        <v>85.5111255495398</v>
      </c>
      <c r="H28" s="59" t="n">
        <v>45.7888695145223</v>
      </c>
      <c r="I28" s="57" t="n">
        <v>379.401079000001</v>
      </c>
    </row>
    <row r="29" customFormat="false" ht="12" hidden="false" customHeight="true" outlineLevel="0" collapsed="false">
      <c r="A29" s="76"/>
      <c r="B29" s="89" t="s">
        <v>78</v>
      </c>
      <c r="C29" s="56" t="n">
        <v>99.039269335928</v>
      </c>
      <c r="D29" s="57" t="n">
        <v>3206.22065599999</v>
      </c>
      <c r="E29" s="58"/>
      <c r="F29" s="59" t="n">
        <v>40.3798892529734</v>
      </c>
      <c r="G29" s="59" t="n">
        <v>90.2716561691926</v>
      </c>
      <c r="H29" s="59" t="n">
        <v>50.5852257962262</v>
      </c>
      <c r="I29" s="57" t="n">
        <v>2760.369007</v>
      </c>
    </row>
    <row r="30" customFormat="false" ht="12" hidden="false" customHeight="true" outlineLevel="0" collapsed="false">
      <c r="A30" s="76"/>
      <c r="B30" s="90" t="s">
        <v>79</v>
      </c>
      <c r="C30" s="56" t="n">
        <v>99.1236688832887</v>
      </c>
      <c r="D30" s="57" t="n">
        <v>2834.47187100001</v>
      </c>
      <c r="E30" s="58"/>
      <c r="F30" s="59" t="n">
        <v>39.3776832133054</v>
      </c>
      <c r="G30" s="59" t="n">
        <v>89.9632318837867</v>
      </c>
      <c r="H30" s="59" t="n">
        <v>51.6084421895514</v>
      </c>
      <c r="I30" s="57" t="n">
        <v>2440.37903600001</v>
      </c>
    </row>
    <row r="31" customFormat="false" ht="12" hidden="false" customHeight="true" outlineLevel="0" collapsed="false">
      <c r="A31" s="76"/>
      <c r="B31" s="90" t="s">
        <v>80</v>
      </c>
      <c r="C31" s="56" t="n">
        <v>98.3957483546315</v>
      </c>
      <c r="D31" s="57" t="n">
        <v>371.748785</v>
      </c>
      <c r="E31" s="58"/>
      <c r="F31" s="59" t="n">
        <v>48.0231369501266</v>
      </c>
      <c r="G31" s="59" t="n">
        <v>92.6238303887342</v>
      </c>
      <c r="H31" s="59" t="n">
        <v>42.7817442441033</v>
      </c>
      <c r="I31" s="57" t="n">
        <v>319.989970999999</v>
      </c>
    </row>
    <row r="32" customFormat="false" ht="12" hidden="false" customHeight="true" outlineLevel="0" collapsed="false">
      <c r="A32" s="76"/>
      <c r="B32" s="89" t="s">
        <v>81</v>
      </c>
      <c r="C32" s="56" t="n">
        <v>99.3400853843461</v>
      </c>
      <c r="D32" s="57" t="n">
        <v>657.415353000002</v>
      </c>
      <c r="E32" s="58"/>
      <c r="F32" s="59" t="n">
        <v>71.7465439055183</v>
      </c>
      <c r="G32" s="59" t="n">
        <v>97.176248308126</v>
      </c>
      <c r="H32" s="59" t="n">
        <v>16.251894255626</v>
      </c>
      <c r="I32" s="57" t="n">
        <v>500.082320999999</v>
      </c>
    </row>
    <row r="33" customFormat="false" ht="12" hidden="false" customHeight="true" outlineLevel="0" collapsed="false">
      <c r="A33" s="76"/>
      <c r="B33" s="89" t="s">
        <v>82</v>
      </c>
      <c r="C33" s="56" t="n">
        <v>98.6162686025556</v>
      </c>
      <c r="D33" s="57" t="n">
        <v>73.9396389999998</v>
      </c>
      <c r="E33" s="58"/>
      <c r="F33" s="59" t="n">
        <v>59.8705504687685</v>
      </c>
      <c r="G33" s="59" t="n">
        <v>95.9000757123481</v>
      </c>
      <c r="H33" s="59" t="n">
        <v>46.4158749258246</v>
      </c>
      <c r="I33" s="57" t="n">
        <v>62.2038559999999</v>
      </c>
    </row>
    <row r="34" customFormat="false" ht="12" hidden="false" customHeight="true" outlineLevel="0" collapsed="false">
      <c r="A34" s="76"/>
      <c r="B34" s="89" t="s">
        <v>83</v>
      </c>
      <c r="C34" s="56" t="n">
        <v>98.6229438269948</v>
      </c>
      <c r="D34" s="57" t="n">
        <v>59.8565270000001</v>
      </c>
      <c r="E34" s="58"/>
      <c r="F34" s="59" t="n">
        <v>44.5337533780267</v>
      </c>
      <c r="G34" s="59" t="n">
        <v>83.268942436104</v>
      </c>
      <c r="H34" s="59" t="n">
        <v>70.6732783412607</v>
      </c>
      <c r="I34" s="57" t="n">
        <v>52.5480590000001</v>
      </c>
    </row>
    <row r="35" customFormat="false" ht="12" hidden="false" customHeight="true" outlineLevel="0" collapsed="false">
      <c r="A35" s="76"/>
      <c r="B35" s="89" t="s">
        <v>84</v>
      </c>
      <c r="C35" s="56" t="n">
        <v>98.9211667084662</v>
      </c>
      <c r="D35" s="57" t="n">
        <v>126.094088</v>
      </c>
      <c r="E35" s="58"/>
      <c r="F35" s="59" t="n">
        <v>60.3113291998836</v>
      </c>
      <c r="G35" s="59" t="n">
        <v>93.7625378256862</v>
      </c>
      <c r="H35" s="59" t="n">
        <v>29.7682826884214</v>
      </c>
      <c r="I35" s="57" t="n">
        <v>108.648723</v>
      </c>
    </row>
    <row r="36" customFormat="false" ht="12" hidden="false" customHeight="true" outlineLevel="0" collapsed="false">
      <c r="A36" s="76"/>
      <c r="B36" s="89" t="s">
        <v>85</v>
      </c>
      <c r="C36" s="56" t="n">
        <v>99.0941542688155</v>
      </c>
      <c r="D36" s="57" t="n">
        <v>826.632365999998</v>
      </c>
      <c r="E36" s="58"/>
      <c r="F36" s="59" t="n">
        <v>44.7492947673526</v>
      </c>
      <c r="G36" s="59" t="n">
        <v>93.0217988441349</v>
      </c>
      <c r="H36" s="59" t="n">
        <v>51.5391283266691</v>
      </c>
      <c r="I36" s="57" t="n">
        <v>693.923489999999</v>
      </c>
    </row>
    <row r="37" customFormat="false" ht="12" hidden="false" customHeight="true" outlineLevel="0" collapsed="false">
      <c r="A37" s="76"/>
      <c r="B37" s="89" t="s">
        <v>86</v>
      </c>
      <c r="C37" s="56" t="n">
        <v>98.9006252630404</v>
      </c>
      <c r="D37" s="57" t="n">
        <v>414.887308000002</v>
      </c>
      <c r="E37" s="58"/>
      <c r="F37" s="59" t="n">
        <v>68.2151837941375</v>
      </c>
      <c r="G37" s="59" t="n">
        <v>94.6943855275729</v>
      </c>
      <c r="H37" s="59" t="n">
        <v>32.3066669837729</v>
      </c>
      <c r="I37" s="57" t="n">
        <v>334.945558</v>
      </c>
    </row>
    <row r="38" customFormat="false" ht="12" hidden="false" customHeight="true" outlineLevel="0" collapsed="false">
      <c r="A38" s="76"/>
      <c r="B38" s="89" t="s">
        <v>87</v>
      </c>
      <c r="C38" s="56" t="n">
        <v>98.7509248738039</v>
      </c>
      <c r="D38" s="57" t="n">
        <v>380.304587</v>
      </c>
      <c r="E38" s="58"/>
      <c r="F38" s="59" t="n">
        <v>53.8488242414718</v>
      </c>
      <c r="G38" s="59" t="n">
        <v>95.191953703645</v>
      </c>
      <c r="H38" s="59" t="n">
        <v>31.0084419171905</v>
      </c>
      <c r="I38" s="57" t="n">
        <v>316.809907</v>
      </c>
    </row>
    <row r="39" customFormat="false" ht="12" hidden="false" customHeight="true" outlineLevel="0" collapsed="false">
      <c r="A39" s="76"/>
      <c r="B39" s="89" t="s">
        <v>88</v>
      </c>
      <c r="C39" s="56" t="n">
        <v>99.475118710297</v>
      </c>
      <c r="D39" s="57" t="n">
        <v>114.120471</v>
      </c>
      <c r="E39" s="58"/>
      <c r="F39" s="59" t="n">
        <v>39.9397285690105</v>
      </c>
      <c r="G39" s="59" t="n">
        <v>92.9875063674846</v>
      </c>
      <c r="H39" s="59" t="n">
        <v>60.8804449586123</v>
      </c>
      <c r="I39" s="57" t="n">
        <v>98.7831200000003</v>
      </c>
    </row>
    <row r="40" customFormat="false" ht="12" hidden="false" customHeight="true" outlineLevel="0" collapsed="false">
      <c r="A40" s="76"/>
      <c r="B40" s="89" t="s">
        <v>89</v>
      </c>
      <c r="C40" s="56" t="n">
        <v>98.8179702577309</v>
      </c>
      <c r="D40" s="57" t="n">
        <v>106.693339</v>
      </c>
      <c r="E40" s="58"/>
      <c r="F40" s="59" t="n">
        <v>48.2883222520568</v>
      </c>
      <c r="G40" s="59" t="n">
        <v>93.3371595778087</v>
      </c>
      <c r="H40" s="59" t="n">
        <v>55.7945202606221</v>
      </c>
      <c r="I40" s="57" t="n">
        <v>91.8254620000003</v>
      </c>
    </row>
    <row r="41" customFormat="false" ht="12" hidden="false" customHeight="true" outlineLevel="0" collapsed="false">
      <c r="A41" s="76"/>
      <c r="B41" s="89" t="s">
        <v>90</v>
      </c>
      <c r="C41" s="56" t="n">
        <v>98.9628946115455</v>
      </c>
      <c r="D41" s="57" t="n">
        <v>290.548582</v>
      </c>
      <c r="E41" s="58"/>
      <c r="F41" s="59" t="n">
        <v>73.6466481553097</v>
      </c>
      <c r="G41" s="59" t="n">
        <v>97.2107182888777</v>
      </c>
      <c r="H41" s="59" t="n">
        <v>8.88616655213439</v>
      </c>
      <c r="I41" s="57" t="n">
        <v>227.608383000001</v>
      </c>
    </row>
    <row r="42" s="91" customFormat="true" ht="15.95" hidden="false" customHeight="true" outlineLevel="0" collapsed="false">
      <c r="A42" s="83"/>
      <c r="B42" s="52" t="s">
        <v>23</v>
      </c>
      <c r="C42" s="63" t="n">
        <v>99.0474232803907</v>
      </c>
      <c r="D42" s="64" t="n">
        <v>11646.613884</v>
      </c>
      <c r="E42" s="65"/>
      <c r="F42" s="66" t="n">
        <v>54.3209627580902</v>
      </c>
      <c r="G42" s="66" t="n">
        <v>92.5748567104901</v>
      </c>
      <c r="H42" s="66" t="n">
        <v>41.2846223107858</v>
      </c>
      <c r="I42" s="64" t="n">
        <v>9813.72191199997</v>
      </c>
    </row>
    <row r="43" s="67" customFormat="true" ht="12" hidden="false" customHeight="true" outlineLevel="0" collapsed="false">
      <c r="A43" s="92"/>
      <c r="B43" s="68" t="s">
        <v>54</v>
      </c>
      <c r="C43" s="69" t="n">
        <v>99</v>
      </c>
      <c r="D43" s="70" t="n">
        <v>8426</v>
      </c>
      <c r="E43" s="71"/>
      <c r="F43" s="72" t="n">
        <v>50.1809849895342</v>
      </c>
      <c r="G43" s="72" t="n">
        <v>92.8426542533534</v>
      </c>
      <c r="H43" s="72" t="n">
        <v>32.9280176098815</v>
      </c>
      <c r="I43" s="70" t="n">
        <v>7003.25343699999</v>
      </c>
    </row>
    <row r="44" customFormat="false" ht="12" hidden="false" customHeight="true" outlineLevel="0" collapsed="false">
      <c r="A44" s="76"/>
      <c r="B44" s="93" t="s">
        <v>91</v>
      </c>
      <c r="C44" s="93"/>
      <c r="D44" s="93"/>
      <c r="E44" s="93"/>
      <c r="F44" s="93"/>
      <c r="G44" s="93"/>
      <c r="H44" s="93"/>
      <c r="I44" s="93"/>
    </row>
    <row r="45" customFormat="false" ht="12" hidden="false" customHeight="true" outlineLevel="0" collapsed="false">
      <c r="A45" s="76"/>
      <c r="B45" s="93" t="s">
        <v>92</v>
      </c>
      <c r="C45" s="93"/>
      <c r="D45" s="93"/>
      <c r="E45" s="93"/>
      <c r="F45" s="93"/>
      <c r="G45" s="93"/>
      <c r="H45" s="93"/>
      <c r="I45" s="93"/>
    </row>
    <row r="46" customFormat="false" ht="19.9" hidden="false" customHeight="true" outlineLevel="0" collapsed="false">
      <c r="A46" s="76"/>
      <c r="B46" s="93" t="s">
        <v>93</v>
      </c>
      <c r="C46" s="93"/>
      <c r="D46" s="93"/>
      <c r="E46" s="93"/>
      <c r="F46" s="93"/>
      <c r="G46" s="93"/>
      <c r="H46" s="93"/>
      <c r="I46" s="93"/>
    </row>
    <row r="47" customFormat="false" ht="14.25" hidden="false" customHeight="true" outlineLevel="0" collapsed="false">
      <c r="A47" s="76"/>
      <c r="B47" s="94" t="s">
        <v>94</v>
      </c>
      <c r="C47" s="94"/>
      <c r="D47" s="94"/>
      <c r="E47" s="94"/>
      <c r="F47" s="94"/>
      <c r="G47" s="94"/>
      <c r="H47" s="94"/>
      <c r="I47" s="94"/>
    </row>
    <row r="48" customFormat="false" ht="12.75" hidden="false" customHeight="true" outlineLevel="0" collapsed="false">
      <c r="B48" s="94" t="s">
        <v>95</v>
      </c>
      <c r="C48" s="94"/>
      <c r="D48" s="94"/>
      <c r="E48" s="94"/>
      <c r="F48" s="94"/>
      <c r="G48" s="94"/>
      <c r="H48" s="94"/>
      <c r="I48" s="94"/>
    </row>
    <row r="49" customFormat="false" ht="13.5" hidden="false" customHeight="true" outlineLevel="0" collapsed="false">
      <c r="B49" s="94" t="s">
        <v>96</v>
      </c>
      <c r="C49" s="94"/>
      <c r="D49" s="94"/>
      <c r="E49" s="94"/>
      <c r="F49" s="94"/>
      <c r="G49" s="94"/>
      <c r="H49" s="94"/>
      <c r="I49" s="94"/>
    </row>
    <row r="50" customFormat="false" ht="13.5" hidden="false" customHeight="true" outlineLevel="0" collapsed="false">
      <c r="B50" s="94" t="s">
        <v>97</v>
      </c>
      <c r="C50" s="94"/>
      <c r="D50" s="94"/>
      <c r="E50" s="94"/>
      <c r="F50" s="94"/>
      <c r="G50" s="94"/>
      <c r="H50" s="94"/>
      <c r="I50" s="94"/>
    </row>
    <row r="51" customFormat="false" ht="12.75" hidden="true" customHeight="false" outlineLevel="0" collapsed="false">
      <c r="B51" s="89"/>
      <c r="C51" s="59"/>
    </row>
    <row r="54" customFormat="false" ht="12.75" hidden="true" customHeight="false" outlineLevel="0" collapsed="false">
      <c r="F54" s="41" t="s">
        <v>4</v>
      </c>
    </row>
    <row r="55" customFormat="false" ht="12.75" hidden="true" customHeight="false" outlineLevel="0" collapsed="false">
      <c r="I55" s="41" t="s">
        <v>4</v>
      </c>
    </row>
  </sheetData>
  <mergeCells count="9">
    <mergeCell ref="B1:I1"/>
    <mergeCell ref="B2:I2"/>
    <mergeCell ref="B3:I3"/>
    <mergeCell ref="B4:B5"/>
    <mergeCell ref="C4:D4"/>
    <mergeCell ref="F4:I4"/>
    <mergeCell ref="B44:I44"/>
    <mergeCell ref="B45:I45"/>
    <mergeCell ref="B46:I46"/>
  </mergeCells>
  <printOptions headings="false" gridLines="false" gridLinesSet="true" horizontalCentered="true" verticalCentered="true"/>
  <pageMargins left="0.196527777777778" right="0.196527777777778" top="0.140277777777778" bottom="0.10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50" activeCellId="0" sqref="A50:IV65536"/>
    </sheetView>
  </sheetViews>
  <sheetFormatPr defaultColWidth="11.53515625" defaultRowHeight="12.75" zeroHeight="true" outlineLevelRow="0" outlineLevelCol="0"/>
  <cols>
    <col collapsed="false" customWidth="true" hidden="false" outlineLevel="0" max="1" min="1" style="41" width="1.56"/>
    <col collapsed="false" customWidth="true" hidden="false" outlineLevel="0" max="2" min="2" style="75" width="16.56"/>
    <col collapsed="false" customWidth="true" hidden="false" outlineLevel="0" max="3" min="3" style="41" width="1.56"/>
    <col collapsed="false" customWidth="true" hidden="false" outlineLevel="0" max="5" min="4" style="41" width="7.28"/>
    <col collapsed="false" customWidth="true" hidden="false" outlineLevel="0" max="6" min="6" style="41" width="1.28"/>
    <col collapsed="false" customWidth="true" hidden="false" outlineLevel="0" max="7" min="7" style="41" width="7.28"/>
    <col collapsed="false" customWidth="true" hidden="false" outlineLevel="0" max="8" min="8" style="41" width="9.7"/>
    <col collapsed="false" customWidth="true" hidden="false" outlineLevel="0" max="9" min="9" style="41" width="9.14"/>
    <col collapsed="false" customWidth="true" hidden="false" outlineLevel="0" max="10" min="10" style="41" width="1.28"/>
    <col collapsed="false" customWidth="true" hidden="false" outlineLevel="0" max="11" min="11" style="41" width="9.14"/>
    <col collapsed="false" customWidth="true" hidden="false" outlineLevel="0" max="12" min="12" style="41" width="8.28"/>
    <col collapsed="false" customWidth="true" hidden="false" outlineLevel="0" max="13" min="13" style="41" width="7.85"/>
    <col collapsed="false" customWidth="true" hidden="false" outlineLevel="0" max="14" min="14" style="41" width="8.28"/>
    <col collapsed="false" customWidth="true" hidden="false" outlineLevel="0" max="15" min="15" style="41" width="0.99"/>
    <col collapsed="false" customWidth="false" hidden="true" outlineLevel="0" max="257" min="16" style="41" width="11.53"/>
    <col collapsed="false" customWidth="false" hidden="true" outlineLevel="0" max="16384" min="258" style="0" width="11.53"/>
  </cols>
  <sheetData>
    <row r="1" customFormat="false" ht="12.75" hidden="false" customHeight="true" outlineLevel="0" collapsed="false">
      <c r="A1" s="133"/>
      <c r="B1" s="44" t="s">
        <v>494</v>
      </c>
      <c r="C1" s="44"/>
      <c r="D1" s="44"/>
      <c r="E1" s="44"/>
      <c r="F1" s="44"/>
      <c r="G1" s="44"/>
      <c r="H1" s="44"/>
      <c r="I1" s="44"/>
      <c r="J1" s="44"/>
      <c r="K1" s="44"/>
      <c r="L1" s="44"/>
      <c r="M1" s="44"/>
      <c r="N1" s="44"/>
      <c r="O1" s="133"/>
    </row>
    <row r="2" customFormat="false" ht="16.5" hidden="false" customHeight="true" outlineLevel="0" collapsed="false">
      <c r="A2" s="133"/>
      <c r="B2" s="44" t="s">
        <v>495</v>
      </c>
      <c r="C2" s="44"/>
      <c r="D2" s="44"/>
      <c r="E2" s="44"/>
      <c r="F2" s="44"/>
      <c r="G2" s="44"/>
      <c r="H2" s="44"/>
      <c r="I2" s="44"/>
      <c r="J2" s="44"/>
      <c r="K2" s="44"/>
      <c r="L2" s="44"/>
      <c r="M2" s="44"/>
      <c r="N2" s="44"/>
      <c r="O2" s="133"/>
    </row>
    <row r="3" customFormat="false" ht="12.75" hidden="false" customHeight="true" outlineLevel="0" collapsed="false">
      <c r="A3" s="86"/>
      <c r="B3" s="95" t="s">
        <v>26</v>
      </c>
      <c r="C3" s="95"/>
      <c r="D3" s="95"/>
      <c r="E3" s="95"/>
      <c r="F3" s="95"/>
      <c r="G3" s="95"/>
      <c r="H3" s="95"/>
      <c r="I3" s="95"/>
      <c r="J3" s="95"/>
      <c r="K3" s="95"/>
      <c r="L3" s="95"/>
      <c r="M3" s="95"/>
      <c r="N3" s="95"/>
      <c r="O3" s="154"/>
    </row>
    <row r="4" customFormat="false" ht="13.5" hidden="false" customHeight="true" outlineLevel="0" collapsed="false">
      <c r="A4" s="86"/>
      <c r="B4" s="150" t="s">
        <v>62</v>
      </c>
      <c r="C4" s="331"/>
      <c r="D4" s="48" t="s">
        <v>481</v>
      </c>
      <c r="E4" s="48"/>
      <c r="F4" s="48"/>
      <c r="G4" s="48"/>
      <c r="H4" s="48"/>
      <c r="I4" s="48"/>
      <c r="J4" s="48"/>
      <c r="K4" s="48"/>
      <c r="L4" s="48"/>
      <c r="M4" s="48"/>
      <c r="N4" s="48"/>
      <c r="O4" s="189"/>
    </row>
    <row r="5" customFormat="false" ht="13.5" hidden="false" customHeight="true" outlineLevel="0" collapsed="false">
      <c r="A5" s="86"/>
      <c r="B5" s="150"/>
      <c r="C5" s="332"/>
      <c r="D5" s="333" t="s">
        <v>482</v>
      </c>
      <c r="E5" s="333"/>
      <c r="F5" s="158"/>
      <c r="G5" s="102" t="s">
        <v>483</v>
      </c>
      <c r="H5" s="102"/>
      <c r="I5" s="102"/>
      <c r="J5" s="100"/>
      <c r="K5" s="102" t="s">
        <v>484</v>
      </c>
      <c r="L5" s="102"/>
      <c r="M5" s="102"/>
      <c r="N5" s="156" t="s">
        <v>288</v>
      </c>
      <c r="O5" s="189"/>
    </row>
    <row r="6" customFormat="false" ht="51.75" hidden="false" customHeight="true" outlineLevel="0" collapsed="false">
      <c r="A6" s="86"/>
      <c r="B6" s="150"/>
      <c r="C6" s="332"/>
      <c r="D6" s="81" t="s">
        <v>485</v>
      </c>
      <c r="E6" s="81" t="s">
        <v>486</v>
      </c>
      <c r="F6" s="81"/>
      <c r="G6" s="81" t="s">
        <v>487</v>
      </c>
      <c r="H6" s="81" t="s">
        <v>488</v>
      </c>
      <c r="I6" s="81" t="s">
        <v>489</v>
      </c>
      <c r="J6" s="81"/>
      <c r="K6" s="81" t="s">
        <v>490</v>
      </c>
      <c r="L6" s="81" t="s">
        <v>491</v>
      </c>
      <c r="M6" s="81" t="s">
        <v>492</v>
      </c>
      <c r="N6" s="156"/>
      <c r="O6" s="189"/>
    </row>
    <row r="7" s="88" customFormat="true" ht="15.95" hidden="false" customHeight="true" outlineLevel="0" collapsed="false">
      <c r="A7" s="86"/>
      <c r="B7" s="136" t="s">
        <v>5</v>
      </c>
      <c r="C7" s="334"/>
      <c r="D7" s="87"/>
      <c r="E7" s="87"/>
      <c r="F7" s="87"/>
      <c r="G7" s="87"/>
      <c r="H7" s="87"/>
      <c r="I7" s="87"/>
      <c r="J7" s="87"/>
      <c r="K7" s="87"/>
      <c r="L7" s="87"/>
      <c r="M7" s="87"/>
      <c r="N7" s="85"/>
      <c r="O7" s="86"/>
    </row>
    <row r="8" customFormat="false" ht="12" hidden="false" customHeight="true" outlineLevel="0" collapsed="false">
      <c r="A8" s="86"/>
      <c r="B8" s="89" t="s">
        <v>7</v>
      </c>
      <c r="C8" s="335"/>
      <c r="D8" s="59" t="n">
        <v>26.7007774595652</v>
      </c>
      <c r="E8" s="59" t="n">
        <v>38.4324849445531</v>
      </c>
      <c r="F8" s="59"/>
      <c r="G8" s="59" t="n">
        <v>1.66142353605155</v>
      </c>
      <c r="H8" s="59" t="n">
        <v>1.28167684034578</v>
      </c>
      <c r="I8" s="59" t="n">
        <v>0.379746695705764</v>
      </c>
      <c r="J8" s="59"/>
      <c r="K8" s="59" t="n">
        <v>59.9060915193957</v>
      </c>
      <c r="L8" s="59" t="n">
        <v>37.4602017378733</v>
      </c>
      <c r="M8" s="59" t="n">
        <v>22.4458897815225</v>
      </c>
      <c r="N8" s="57" t="n">
        <v>27161.7786909999</v>
      </c>
      <c r="O8" s="104"/>
    </row>
    <row r="9" customFormat="false" ht="12" hidden="false" customHeight="true" outlineLevel="0" collapsed="false">
      <c r="A9" s="86"/>
      <c r="B9" s="89" t="s">
        <v>9</v>
      </c>
      <c r="C9" s="335"/>
      <c r="D9" s="59" t="n">
        <v>25.7409296573325</v>
      </c>
      <c r="E9" s="59" t="n">
        <v>45.733283402092</v>
      </c>
      <c r="F9" s="59"/>
      <c r="G9" s="59" t="n">
        <v>1.54532492088699</v>
      </c>
      <c r="H9" s="59" t="n">
        <v>1.27247910480689</v>
      </c>
      <c r="I9" s="59" t="n">
        <v>0.272845816080096</v>
      </c>
      <c r="J9" s="59"/>
      <c r="K9" s="59" t="n">
        <v>52.7213916770206</v>
      </c>
      <c r="L9" s="59" t="n">
        <v>37.7506724312149</v>
      </c>
      <c r="M9" s="59" t="n">
        <v>14.9707192458057</v>
      </c>
      <c r="N9" s="57" t="n">
        <v>6976.42583400002</v>
      </c>
      <c r="O9" s="104"/>
    </row>
    <row r="10" s="88" customFormat="true" ht="15.95" hidden="false" customHeight="true" outlineLevel="0" collapsed="false">
      <c r="A10" s="86"/>
      <c r="B10" s="136" t="s">
        <v>10</v>
      </c>
      <c r="C10" s="334"/>
      <c r="D10" s="59"/>
      <c r="E10" s="59"/>
      <c r="F10" s="59"/>
      <c r="G10" s="59"/>
      <c r="H10" s="59"/>
      <c r="I10" s="59"/>
      <c r="J10" s="59"/>
      <c r="K10" s="59"/>
      <c r="L10" s="59"/>
      <c r="M10" s="59"/>
      <c r="N10" s="57"/>
      <c r="O10" s="86"/>
    </row>
    <row r="11" customFormat="false" ht="12" hidden="false" customHeight="true" outlineLevel="0" collapsed="false">
      <c r="A11" s="86"/>
      <c r="B11" s="89" t="s">
        <v>496</v>
      </c>
      <c r="C11" s="335"/>
      <c r="D11" s="59" t="n">
        <v>26.7444512952557</v>
      </c>
      <c r="E11" s="59" t="n">
        <v>38.755798993402</v>
      </c>
      <c r="F11" s="59"/>
      <c r="G11" s="59" t="n">
        <v>1.42301714377693</v>
      </c>
      <c r="H11" s="59" t="n">
        <v>1.09153064273446</v>
      </c>
      <c r="I11" s="59" t="n">
        <v>0.33148650104247</v>
      </c>
      <c r="J11" s="59"/>
      <c r="K11" s="59" t="n">
        <v>59.8211838628212</v>
      </c>
      <c r="L11" s="59" t="n">
        <v>36.7337363829145</v>
      </c>
      <c r="M11" s="59" t="n">
        <v>23.0874474799067</v>
      </c>
      <c r="N11" s="57" t="n">
        <v>11399.41804</v>
      </c>
      <c r="O11" s="104"/>
    </row>
    <row r="12" customFormat="false" ht="12" hidden="false" customHeight="true" outlineLevel="0" collapsed="false">
      <c r="A12" s="86"/>
      <c r="B12" s="89" t="s">
        <v>13</v>
      </c>
      <c r="C12" s="335"/>
      <c r="D12" s="59" t="n">
        <v>27.1363267944319</v>
      </c>
      <c r="E12" s="59" t="n">
        <v>34.4077088154274</v>
      </c>
      <c r="F12" s="59"/>
      <c r="G12" s="59" t="n">
        <v>1.74416439389963</v>
      </c>
      <c r="H12" s="59" t="n">
        <v>1.31013162703296</v>
      </c>
      <c r="I12" s="59" t="n">
        <v>0.434032766866674</v>
      </c>
      <c r="J12" s="59"/>
      <c r="K12" s="59" t="n">
        <v>63.8481267906727</v>
      </c>
      <c r="L12" s="59" t="n">
        <v>38.599472449825</v>
      </c>
      <c r="M12" s="59" t="n">
        <v>25.2486543408477</v>
      </c>
      <c r="N12" s="57" t="n">
        <v>8893.03081300005</v>
      </c>
      <c r="O12" s="104"/>
    </row>
    <row r="13" customFormat="false" ht="12" hidden="false" customHeight="true" outlineLevel="0" collapsed="false">
      <c r="A13" s="86"/>
      <c r="B13" s="89" t="s">
        <v>15</v>
      </c>
      <c r="C13" s="335"/>
      <c r="D13" s="59" t="n">
        <v>25.8679765312741</v>
      </c>
      <c r="E13" s="59" t="n">
        <v>45.2972705205206</v>
      </c>
      <c r="F13" s="59"/>
      <c r="G13" s="59" t="n">
        <v>1.37891465661853</v>
      </c>
      <c r="H13" s="59" t="n">
        <v>1.1455813380305</v>
      </c>
      <c r="I13" s="59" t="n">
        <v>0.233333318588024</v>
      </c>
      <c r="J13" s="59"/>
      <c r="K13" s="59" t="n">
        <v>53.3238148228609</v>
      </c>
      <c r="L13" s="59" t="n">
        <v>37.7838980835037</v>
      </c>
      <c r="M13" s="59" t="n">
        <v>15.5399167393572</v>
      </c>
      <c r="N13" s="57" t="n">
        <v>9193.88458100001</v>
      </c>
      <c r="O13" s="104"/>
    </row>
    <row r="14" customFormat="false" ht="12" hidden="false" customHeight="true" outlineLevel="0" collapsed="false">
      <c r="A14" s="86"/>
      <c r="B14" s="89" t="s">
        <v>16</v>
      </c>
      <c r="C14" s="335"/>
      <c r="D14" s="59" t="n">
        <v>25.9675582258799</v>
      </c>
      <c r="E14" s="59" t="n">
        <v>42.7155539809427</v>
      </c>
      <c r="F14" s="59"/>
      <c r="G14" s="59" t="n">
        <v>2.47170376716698</v>
      </c>
      <c r="H14" s="59" t="n">
        <v>1.94841929681492</v>
      </c>
      <c r="I14" s="59" t="n">
        <v>0.523284470352054</v>
      </c>
      <c r="J14" s="59"/>
      <c r="K14" s="59" t="n">
        <v>54.812742251889</v>
      </c>
      <c r="L14" s="59" t="n">
        <v>36.8584445583034</v>
      </c>
      <c r="M14" s="59" t="n">
        <v>17.9542976935856</v>
      </c>
      <c r="N14" s="57" t="n">
        <v>4651.87109100006</v>
      </c>
      <c r="O14" s="104"/>
    </row>
    <row r="15" s="88" customFormat="true" ht="15.95" hidden="false" customHeight="true" outlineLevel="0" collapsed="false">
      <c r="A15" s="86"/>
      <c r="B15" s="136" t="s">
        <v>63</v>
      </c>
      <c r="C15" s="334"/>
      <c r="D15" s="59"/>
      <c r="E15" s="59"/>
      <c r="F15" s="59"/>
      <c r="G15" s="59"/>
      <c r="H15" s="59"/>
      <c r="I15" s="59"/>
      <c r="J15" s="59"/>
      <c r="K15" s="59"/>
      <c r="L15" s="59"/>
      <c r="M15" s="59"/>
      <c r="N15" s="57"/>
      <c r="O15" s="86"/>
    </row>
    <row r="16" customFormat="false" ht="12" hidden="false" customHeight="true" outlineLevel="0" collapsed="false">
      <c r="A16" s="86"/>
      <c r="B16" s="89" t="s">
        <v>64</v>
      </c>
      <c r="C16" s="335"/>
      <c r="D16" s="59" t="n">
        <v>25.8840548805293</v>
      </c>
      <c r="E16" s="59" t="n">
        <v>44.1034460373884</v>
      </c>
      <c r="F16" s="59"/>
      <c r="G16" s="59" t="n">
        <v>2.1418386716997</v>
      </c>
      <c r="H16" s="59" t="n">
        <v>1.89027521771229</v>
      </c>
      <c r="I16" s="59" t="n">
        <v>0.251563453987404</v>
      </c>
      <c r="J16" s="59"/>
      <c r="K16" s="59" t="n">
        <v>53.7547152909118</v>
      </c>
      <c r="L16" s="59" t="n">
        <v>37.7392560438954</v>
      </c>
      <c r="M16" s="59" t="n">
        <v>16.0154592470164</v>
      </c>
      <c r="N16" s="57" t="n">
        <v>422.039443</v>
      </c>
      <c r="O16" s="104"/>
    </row>
    <row r="17" customFormat="false" ht="12" hidden="false" customHeight="true" outlineLevel="0" collapsed="false">
      <c r="A17" s="86"/>
      <c r="B17" s="89" t="s">
        <v>65</v>
      </c>
      <c r="C17" s="335"/>
      <c r="D17" s="59" t="n">
        <v>26.2841416263278</v>
      </c>
      <c r="E17" s="59" t="n">
        <v>38.8261556917728</v>
      </c>
      <c r="F17" s="59"/>
      <c r="G17" s="59" t="n">
        <v>1.90607767692343</v>
      </c>
      <c r="H17" s="59" t="n">
        <v>1.40809904482463</v>
      </c>
      <c r="I17" s="59" t="n">
        <v>0.497978632098796</v>
      </c>
      <c r="J17" s="59"/>
      <c r="K17" s="59" t="n">
        <v>59.2677666313038</v>
      </c>
      <c r="L17" s="59" t="n">
        <v>40.8208183645125</v>
      </c>
      <c r="M17" s="59" t="n">
        <v>18.4469482667913</v>
      </c>
      <c r="N17" s="57" t="n">
        <v>1275.806348</v>
      </c>
      <c r="O17" s="104"/>
    </row>
    <row r="18" customFormat="false" ht="12" hidden="false" customHeight="true" outlineLevel="0" collapsed="false">
      <c r="A18" s="86"/>
      <c r="B18" s="89" t="s">
        <v>66</v>
      </c>
      <c r="C18" s="335"/>
      <c r="D18" s="59" t="n">
        <v>25.8608071956381</v>
      </c>
      <c r="E18" s="59" t="n">
        <v>43.3181451875873</v>
      </c>
      <c r="F18" s="59"/>
      <c r="G18" s="59" t="n">
        <v>1.37969832430124</v>
      </c>
      <c r="H18" s="59" t="n">
        <v>1.10531805043055</v>
      </c>
      <c r="I18" s="59" t="n">
        <v>0.274380273870689</v>
      </c>
      <c r="J18" s="59"/>
      <c r="K18" s="59" t="n">
        <v>55.3021564881114</v>
      </c>
      <c r="L18" s="59" t="n">
        <v>41.3510138613725</v>
      </c>
      <c r="M18" s="59" t="n">
        <v>13.9511426267389</v>
      </c>
      <c r="N18" s="57" t="n">
        <v>488.280364000001</v>
      </c>
      <c r="O18" s="104"/>
    </row>
    <row r="19" customFormat="false" ht="12" hidden="false" customHeight="true" outlineLevel="0" collapsed="false">
      <c r="A19" s="86"/>
      <c r="B19" s="89" t="s">
        <v>67</v>
      </c>
      <c r="C19" s="335"/>
      <c r="D19" s="59" t="n">
        <v>26.66507793935</v>
      </c>
      <c r="E19" s="59" t="n">
        <v>39.1802304226834</v>
      </c>
      <c r="F19" s="59"/>
      <c r="G19" s="59" t="n">
        <v>0.633129345498965</v>
      </c>
      <c r="H19" s="59" t="n">
        <v>0.463260513553375</v>
      </c>
      <c r="I19" s="59" t="n">
        <v>0.16986883194559</v>
      </c>
      <c r="J19" s="59"/>
      <c r="K19" s="59" t="n">
        <v>60.1866402318173</v>
      </c>
      <c r="L19" s="59" t="n">
        <v>39.2068776913297</v>
      </c>
      <c r="M19" s="59" t="n">
        <v>20.9797625404876</v>
      </c>
      <c r="N19" s="57" t="n">
        <v>1543.83177300001</v>
      </c>
      <c r="O19" s="104"/>
    </row>
    <row r="20" customFormat="false" ht="12" hidden="false" customHeight="true" outlineLevel="0" collapsed="false">
      <c r="A20" s="86"/>
      <c r="B20" s="89" t="s">
        <v>68</v>
      </c>
      <c r="C20" s="335"/>
      <c r="D20" s="59" t="n">
        <v>25.5150156499781</v>
      </c>
      <c r="E20" s="59" t="n">
        <v>46.5651525771263</v>
      </c>
      <c r="F20" s="59"/>
      <c r="G20" s="59" t="n">
        <v>2.48834139283339</v>
      </c>
      <c r="H20" s="59" t="n">
        <v>2.18785309699462</v>
      </c>
      <c r="I20" s="59" t="n">
        <v>0.300488295838776</v>
      </c>
      <c r="J20" s="59"/>
      <c r="K20" s="59" t="n">
        <v>50.9465060300401</v>
      </c>
      <c r="L20" s="59" t="n">
        <v>35.7486070731594</v>
      </c>
      <c r="M20" s="59" t="n">
        <v>15.1978989568807</v>
      </c>
      <c r="N20" s="57" t="n">
        <v>614.917794000001</v>
      </c>
      <c r="O20" s="104"/>
    </row>
    <row r="21" customFormat="false" ht="12" hidden="false" customHeight="true" outlineLevel="0" collapsed="false">
      <c r="A21" s="86"/>
      <c r="B21" s="89" t="s">
        <v>69</v>
      </c>
      <c r="C21" s="335"/>
      <c r="D21" s="59" t="n">
        <v>25.4960366125258</v>
      </c>
      <c r="E21" s="59" t="n">
        <v>47.2957063003559</v>
      </c>
      <c r="F21" s="59"/>
      <c r="G21" s="59" t="n">
        <v>1.85630902733714</v>
      </c>
      <c r="H21" s="59" t="n">
        <v>1.5609588194578</v>
      </c>
      <c r="I21" s="59" t="n">
        <v>0.295350207879334</v>
      </c>
      <c r="J21" s="59"/>
      <c r="K21" s="59" t="n">
        <v>50.847984672307</v>
      </c>
      <c r="L21" s="59" t="n">
        <v>38.9456827080761</v>
      </c>
      <c r="M21" s="59" t="n">
        <v>11.902301964231</v>
      </c>
      <c r="N21" s="57" t="n">
        <v>1721.249508</v>
      </c>
      <c r="O21" s="104"/>
    </row>
    <row r="22" customFormat="false" ht="12" hidden="false" customHeight="true" outlineLevel="0" collapsed="false">
      <c r="A22" s="86"/>
      <c r="B22" s="89" t="s">
        <v>70</v>
      </c>
      <c r="C22" s="335"/>
      <c r="D22" s="59" t="n">
        <v>27.3824491675505</v>
      </c>
      <c r="E22" s="59" t="n">
        <v>34.2010770497417</v>
      </c>
      <c r="F22" s="59"/>
      <c r="G22" s="59" t="n">
        <v>1.79593079055834</v>
      </c>
      <c r="H22" s="59" t="n">
        <v>1.30918659478755</v>
      </c>
      <c r="I22" s="59" t="n">
        <v>0.486744195770793</v>
      </c>
      <c r="J22" s="59"/>
      <c r="K22" s="59" t="n">
        <v>64.0029921596992</v>
      </c>
      <c r="L22" s="59" t="n">
        <v>36.902406665063</v>
      </c>
      <c r="M22" s="59" t="n">
        <v>27.1005854946362</v>
      </c>
      <c r="N22" s="57" t="n">
        <v>1217.37887200001</v>
      </c>
      <c r="O22" s="104"/>
    </row>
    <row r="23" customFormat="false" ht="12" hidden="false" customHeight="true" outlineLevel="0" collapsed="false">
      <c r="A23" s="86"/>
      <c r="B23" s="89" t="s">
        <v>71</v>
      </c>
      <c r="C23" s="335"/>
      <c r="D23" s="59" t="n">
        <v>25.9414355164601</v>
      </c>
      <c r="E23" s="59" t="n">
        <v>46.6795259335744</v>
      </c>
      <c r="F23" s="59"/>
      <c r="G23" s="59" t="n">
        <v>1.03302751331742</v>
      </c>
      <c r="H23" s="59" t="n">
        <v>0.903679027866912</v>
      </c>
      <c r="I23" s="59" t="n">
        <v>0.129348485450504</v>
      </c>
      <c r="J23" s="59"/>
      <c r="K23" s="59" t="n">
        <v>52.2874465531086</v>
      </c>
      <c r="L23" s="59" t="n">
        <v>35.2070553046426</v>
      </c>
      <c r="M23" s="59" t="n">
        <v>17.080391248466</v>
      </c>
      <c r="N23" s="57" t="n">
        <v>1214.801236</v>
      </c>
      <c r="O23" s="104"/>
    </row>
    <row r="24" customFormat="false" ht="12" hidden="false" customHeight="true" outlineLevel="0" collapsed="false">
      <c r="A24" s="86"/>
      <c r="B24" s="89" t="s">
        <v>72</v>
      </c>
      <c r="C24" s="335"/>
      <c r="D24" s="59" t="n">
        <v>25.3012011373081</v>
      </c>
      <c r="E24" s="59" t="n">
        <v>49.8511025562991</v>
      </c>
      <c r="F24" s="59"/>
      <c r="G24" s="59" t="n">
        <v>1.50525287791318</v>
      </c>
      <c r="H24" s="59" t="n">
        <v>1.41941341209808</v>
      </c>
      <c r="I24" s="59" t="n">
        <v>0.0858394658150943</v>
      </c>
      <c r="J24" s="59"/>
      <c r="K24" s="59" t="n">
        <v>48.643644565788</v>
      </c>
      <c r="L24" s="59" t="n">
        <v>36.5025032031644</v>
      </c>
      <c r="M24" s="59" t="n">
        <v>12.1411413626235</v>
      </c>
      <c r="N24" s="57" t="n">
        <v>397.390637</v>
      </c>
      <c r="O24" s="104"/>
    </row>
    <row r="25" customFormat="false" ht="12" hidden="false" customHeight="true" outlineLevel="0" collapsed="false">
      <c r="A25" s="86"/>
      <c r="B25" s="89" t="s">
        <v>73</v>
      </c>
      <c r="C25" s="335"/>
      <c r="D25" s="59" t="n">
        <v>25.7551194517907</v>
      </c>
      <c r="E25" s="59" t="n">
        <v>45.211981207385</v>
      </c>
      <c r="F25" s="59"/>
      <c r="G25" s="59" t="n">
        <v>2.19162463015823</v>
      </c>
      <c r="H25" s="59" t="n">
        <v>1.77426397056395</v>
      </c>
      <c r="I25" s="59" t="n">
        <v>0.417360659594277</v>
      </c>
      <c r="J25" s="59"/>
      <c r="K25" s="59" t="n">
        <v>52.5963941624568</v>
      </c>
      <c r="L25" s="59" t="n">
        <v>35.2257273673333</v>
      </c>
      <c r="M25" s="59" t="n">
        <v>17.3706667951235</v>
      </c>
      <c r="N25" s="57" t="n">
        <v>778.679285</v>
      </c>
      <c r="O25" s="104"/>
    </row>
    <row r="26" customFormat="false" ht="12" hidden="false" customHeight="true" outlineLevel="0" collapsed="false">
      <c r="A26" s="86"/>
      <c r="B26" s="89" t="s">
        <v>74</v>
      </c>
      <c r="C26" s="335"/>
      <c r="D26" s="59" t="n">
        <v>27.4687177787097</v>
      </c>
      <c r="E26" s="59" t="n">
        <v>32.4137857642859</v>
      </c>
      <c r="F26" s="59"/>
      <c r="G26" s="59" t="n">
        <v>1.62034103794561</v>
      </c>
      <c r="H26" s="59" t="n">
        <v>1.2206416674363</v>
      </c>
      <c r="I26" s="59" t="n">
        <v>0.399699370509304</v>
      </c>
      <c r="J26" s="59"/>
      <c r="K26" s="59" t="n">
        <v>65.9658731977685</v>
      </c>
      <c r="L26" s="59" t="n">
        <v>38.5586487138812</v>
      </c>
      <c r="M26" s="59" t="n">
        <v>27.4072244838873</v>
      </c>
      <c r="N26" s="57" t="n">
        <v>949.196897</v>
      </c>
      <c r="O26" s="104"/>
    </row>
    <row r="27" customFormat="false" ht="12" hidden="false" customHeight="true" outlineLevel="0" collapsed="false">
      <c r="A27" s="86"/>
      <c r="B27" s="89" t="s">
        <v>75</v>
      </c>
      <c r="C27" s="335"/>
      <c r="D27" s="59" t="n">
        <v>25.3780545466894</v>
      </c>
      <c r="E27" s="59" t="n">
        <v>49.5467950038199</v>
      </c>
      <c r="F27" s="59"/>
      <c r="G27" s="59" t="n">
        <v>2.3852607177298</v>
      </c>
      <c r="H27" s="59" t="n">
        <v>1.76317017087505</v>
      </c>
      <c r="I27" s="59" t="n">
        <v>0.622090546854751</v>
      </c>
      <c r="J27" s="59"/>
      <c r="K27" s="59" t="n">
        <v>48.0679442784509</v>
      </c>
      <c r="L27" s="59" t="n">
        <v>33.5456454577806</v>
      </c>
      <c r="M27" s="59" t="n">
        <v>14.5222988206703</v>
      </c>
      <c r="N27" s="57" t="n">
        <v>1308.28687899999</v>
      </c>
      <c r="O27" s="104"/>
    </row>
    <row r="28" customFormat="false" ht="12" hidden="false" customHeight="true" outlineLevel="0" collapsed="false">
      <c r="A28" s="86"/>
      <c r="B28" s="89" t="s">
        <v>76</v>
      </c>
      <c r="C28" s="335"/>
      <c r="D28" s="59" t="n">
        <v>26.6923021272073</v>
      </c>
      <c r="E28" s="59" t="n">
        <v>36.4303930752211</v>
      </c>
      <c r="F28" s="59"/>
      <c r="G28" s="59" t="n">
        <v>1.53743188020161</v>
      </c>
      <c r="H28" s="59" t="n">
        <v>1.20240673064406</v>
      </c>
      <c r="I28" s="59" t="n">
        <v>0.335025149557551</v>
      </c>
      <c r="J28" s="59"/>
      <c r="K28" s="59" t="n">
        <v>62.0321750445778</v>
      </c>
      <c r="L28" s="59" t="n">
        <v>41.4488962937858</v>
      </c>
      <c r="M28" s="59" t="n">
        <v>20.5832787507919</v>
      </c>
      <c r="N28" s="57" t="n">
        <v>2087.43791599999</v>
      </c>
      <c r="O28" s="104"/>
    </row>
    <row r="29" customFormat="false" ht="12" hidden="false" customHeight="true" outlineLevel="0" collapsed="false">
      <c r="A29" s="86"/>
      <c r="B29" s="89" t="s">
        <v>77</v>
      </c>
      <c r="C29" s="335"/>
      <c r="D29" s="59" t="n">
        <v>26.6640502382555</v>
      </c>
      <c r="E29" s="59" t="n">
        <v>36.515626302012</v>
      </c>
      <c r="F29" s="59"/>
      <c r="G29" s="59" t="n">
        <v>2.58152338933444</v>
      </c>
      <c r="H29" s="59" t="n">
        <v>2.2890784460381</v>
      </c>
      <c r="I29" s="59" t="n">
        <v>0.292444943296344</v>
      </c>
      <c r="J29" s="59"/>
      <c r="K29" s="59" t="n">
        <v>60.9028503086533</v>
      </c>
      <c r="L29" s="59" t="n">
        <v>38.6790021667601</v>
      </c>
      <c r="M29" s="59" t="n">
        <v>22.2238481418931</v>
      </c>
      <c r="N29" s="57" t="n">
        <v>1503.190293</v>
      </c>
      <c r="O29" s="104"/>
    </row>
    <row r="30" customFormat="false" ht="12" hidden="false" customHeight="true" outlineLevel="0" collapsed="false">
      <c r="A30" s="86"/>
      <c r="B30" s="89" t="s">
        <v>240</v>
      </c>
      <c r="C30" s="335"/>
      <c r="D30" s="59" t="n">
        <v>26.7277608093433</v>
      </c>
      <c r="E30" s="59" t="n">
        <v>38.8850190280299</v>
      </c>
      <c r="F30" s="59"/>
      <c r="G30" s="59" t="n">
        <v>1.35621900757774</v>
      </c>
      <c r="H30" s="59" t="n">
        <v>1.0177201382831</v>
      </c>
      <c r="I30" s="59" t="n">
        <v>0.33849886929464</v>
      </c>
      <c r="J30" s="59"/>
      <c r="K30" s="59" t="n">
        <v>59.7587619643926</v>
      </c>
      <c r="L30" s="59" t="n">
        <v>36.7179271765956</v>
      </c>
      <c r="M30" s="59" t="n">
        <v>23.040834787797</v>
      </c>
      <c r="N30" s="57" t="n">
        <v>11185.8601119999</v>
      </c>
      <c r="O30" s="104"/>
    </row>
    <row r="31" customFormat="false" ht="12" hidden="false" customHeight="true" outlineLevel="0" collapsed="false">
      <c r="A31" s="86"/>
      <c r="B31" s="90" t="s">
        <v>497</v>
      </c>
      <c r="C31" s="335"/>
      <c r="D31" s="59" t="n">
        <v>26.6681713755563</v>
      </c>
      <c r="E31" s="59" t="n">
        <v>39.3003679319575</v>
      </c>
      <c r="F31" s="59"/>
      <c r="G31" s="59" t="n">
        <v>1.37843106556787</v>
      </c>
      <c r="H31" s="59" t="n">
        <v>1.06550739208471</v>
      </c>
      <c r="I31" s="59" t="n">
        <v>0.312923673483164</v>
      </c>
      <c r="J31" s="59"/>
      <c r="K31" s="59" t="n">
        <v>59.3212010024752</v>
      </c>
      <c r="L31" s="59" t="n">
        <v>36.7135699276071</v>
      </c>
      <c r="M31" s="59" t="n">
        <v>22.6076310748681</v>
      </c>
      <c r="N31" s="57" t="n">
        <v>10182.0391679999</v>
      </c>
      <c r="O31" s="104"/>
    </row>
    <row r="32" customFormat="false" ht="12" hidden="false" customHeight="true" outlineLevel="0" collapsed="false">
      <c r="A32" s="86"/>
      <c r="B32" s="90" t="s">
        <v>498</v>
      </c>
      <c r="C32" s="335"/>
      <c r="D32" s="59" t="n">
        <v>27.3321932556331</v>
      </c>
      <c r="E32" s="59" t="n">
        <v>34.6720178613847</v>
      </c>
      <c r="F32" s="59"/>
      <c r="G32" s="59" t="n">
        <v>1.13091583392984</v>
      </c>
      <c r="H32" s="59" t="n">
        <v>0.533000534804543</v>
      </c>
      <c r="I32" s="59" t="n">
        <v>0.5979152991253</v>
      </c>
      <c r="J32" s="59"/>
      <c r="K32" s="59" t="n">
        <v>64.1970663046856</v>
      </c>
      <c r="L32" s="59" t="n">
        <v>36.7621239829401</v>
      </c>
      <c r="M32" s="59" t="n">
        <v>27.4349423217454</v>
      </c>
      <c r="N32" s="57" t="n">
        <v>1003.820944</v>
      </c>
      <c r="O32" s="104"/>
    </row>
    <row r="33" customFormat="false" ht="12" hidden="false" customHeight="true" outlineLevel="0" collapsed="false">
      <c r="A33" s="86"/>
      <c r="B33" s="89" t="s">
        <v>81</v>
      </c>
      <c r="C33" s="335"/>
      <c r="D33" s="59" t="n">
        <v>25.8385215060393</v>
      </c>
      <c r="E33" s="59" t="n">
        <v>44.2406385505528</v>
      </c>
      <c r="F33" s="59"/>
      <c r="G33" s="59" t="n">
        <v>2.79694309041182</v>
      </c>
      <c r="H33" s="59" t="n">
        <v>2.30492357801104</v>
      </c>
      <c r="I33" s="59" t="n">
        <v>0.49201951240078</v>
      </c>
      <c r="J33" s="59"/>
      <c r="K33" s="59" t="n">
        <v>52.9624183590353</v>
      </c>
      <c r="L33" s="59" t="n">
        <v>35.1371134316758</v>
      </c>
      <c r="M33" s="59" t="n">
        <v>17.8253049273595</v>
      </c>
      <c r="N33" s="57" t="n">
        <v>1152.181541</v>
      </c>
      <c r="O33" s="104"/>
    </row>
    <row r="34" customFormat="false" ht="12" hidden="false" customHeight="true" outlineLevel="0" collapsed="false">
      <c r="A34" s="86"/>
      <c r="B34" s="89" t="s">
        <v>82</v>
      </c>
      <c r="C34" s="335"/>
      <c r="D34" s="59" t="n">
        <v>27.5891731222836</v>
      </c>
      <c r="E34" s="59" t="n">
        <v>32.826134282997</v>
      </c>
      <c r="F34" s="59"/>
      <c r="G34" s="59" t="n">
        <v>0.770892396013369</v>
      </c>
      <c r="H34" s="59" t="n">
        <v>0.44682814793961</v>
      </c>
      <c r="I34" s="59" t="n">
        <v>0.324064248073758</v>
      </c>
      <c r="J34" s="59"/>
      <c r="K34" s="59" t="n">
        <v>66.4029733209897</v>
      </c>
      <c r="L34" s="59" t="n">
        <v>38.4429520477135</v>
      </c>
      <c r="M34" s="59" t="n">
        <v>27.9600212732762</v>
      </c>
      <c r="N34" s="57" t="n">
        <v>153.108528</v>
      </c>
      <c r="O34" s="104"/>
    </row>
    <row r="35" customFormat="false" ht="12" hidden="false" customHeight="true" outlineLevel="0" collapsed="false">
      <c r="A35" s="86"/>
      <c r="B35" s="89" t="s">
        <v>83</v>
      </c>
      <c r="C35" s="335"/>
      <c r="D35" s="59" t="n">
        <v>28.0296751567155</v>
      </c>
      <c r="E35" s="59" t="n">
        <v>30.0303472682513</v>
      </c>
      <c r="F35" s="59"/>
      <c r="G35" s="59" t="n">
        <v>1.12850148512683</v>
      </c>
      <c r="H35" s="59" t="n">
        <v>0.810596480034005</v>
      </c>
      <c r="I35" s="59" t="n">
        <v>0.317905005092825</v>
      </c>
      <c r="J35" s="59"/>
      <c r="K35" s="59" t="n">
        <v>68.8411512466217</v>
      </c>
      <c r="L35" s="59" t="n">
        <v>37.6012008083797</v>
      </c>
      <c r="M35" s="59" t="n">
        <v>31.239950438242</v>
      </c>
      <c r="N35" s="57" t="n">
        <v>200.504776</v>
      </c>
      <c r="O35" s="104"/>
    </row>
    <row r="36" customFormat="false" ht="12" hidden="false" customHeight="true" outlineLevel="0" collapsed="false">
      <c r="A36" s="86"/>
      <c r="B36" s="89" t="s">
        <v>84</v>
      </c>
      <c r="C36" s="335"/>
      <c r="D36" s="59" t="n">
        <v>25.9186642188439</v>
      </c>
      <c r="E36" s="59" t="n">
        <v>43.1557961407545</v>
      </c>
      <c r="F36" s="59"/>
      <c r="G36" s="59" t="n">
        <v>1.4081690493256</v>
      </c>
      <c r="H36" s="59" t="n">
        <v>1.30467065565636</v>
      </c>
      <c r="I36" s="59" t="n">
        <v>0.103498393669239</v>
      </c>
      <c r="J36" s="59"/>
      <c r="K36" s="59" t="n">
        <v>55.4360348099195</v>
      </c>
      <c r="L36" s="59" t="n">
        <v>38.6790503705868</v>
      </c>
      <c r="M36" s="59" t="n">
        <v>16.7569844393327</v>
      </c>
      <c r="N36" s="57" t="n">
        <v>271.553973000001</v>
      </c>
      <c r="O36" s="104"/>
    </row>
    <row r="37" customFormat="false" ht="12" hidden="false" customHeight="true" outlineLevel="0" collapsed="false">
      <c r="A37" s="86"/>
      <c r="B37" s="89" t="s">
        <v>85</v>
      </c>
      <c r="C37" s="335"/>
      <c r="D37" s="59" t="n">
        <v>27.0210099609363</v>
      </c>
      <c r="E37" s="59" t="n">
        <v>36.0963426065701</v>
      </c>
      <c r="F37" s="59"/>
      <c r="G37" s="59" t="n">
        <v>1.86986284890721</v>
      </c>
      <c r="H37" s="59" t="n">
        <v>1.25503051988805</v>
      </c>
      <c r="I37" s="59" t="n">
        <v>0.614832329019161</v>
      </c>
      <c r="J37" s="59"/>
      <c r="K37" s="59" t="n">
        <v>62.0337945445226</v>
      </c>
      <c r="L37" s="59" t="n">
        <v>37.3986176339563</v>
      </c>
      <c r="M37" s="59" t="n">
        <v>24.6351769105663</v>
      </c>
      <c r="N37" s="57" t="n">
        <v>2263.467346</v>
      </c>
      <c r="O37" s="104"/>
    </row>
    <row r="38" customFormat="false" ht="12" hidden="false" customHeight="true" outlineLevel="0" collapsed="false">
      <c r="A38" s="86"/>
      <c r="B38" s="89" t="s">
        <v>86</v>
      </c>
      <c r="C38" s="335"/>
      <c r="D38" s="59" t="n">
        <v>26.4101358547619</v>
      </c>
      <c r="E38" s="59" t="n">
        <v>43.8663870761338</v>
      </c>
      <c r="F38" s="59"/>
      <c r="G38" s="59" t="n">
        <v>0.58748472579864</v>
      </c>
      <c r="H38" s="59" t="n">
        <v>0.58748472579864</v>
      </c>
      <c r="I38" s="59" t="n">
        <v>0</v>
      </c>
      <c r="J38" s="59"/>
      <c r="K38" s="59" t="n">
        <v>55.5461281980677</v>
      </c>
      <c r="L38" s="59" t="n">
        <v>36.3812533639206</v>
      </c>
      <c r="M38" s="59" t="n">
        <v>19.1648748341471</v>
      </c>
      <c r="N38" s="57" t="n">
        <v>1236.830624</v>
      </c>
      <c r="O38" s="104"/>
    </row>
    <row r="39" customFormat="false" ht="12" hidden="false" customHeight="true" outlineLevel="0" collapsed="false">
      <c r="A39" s="86"/>
      <c r="B39" s="89" t="s">
        <v>87</v>
      </c>
      <c r="C39" s="335"/>
      <c r="D39" s="59" t="n">
        <v>26.2036213126647</v>
      </c>
      <c r="E39" s="59" t="n">
        <v>39.4262712357432</v>
      </c>
      <c r="F39" s="59"/>
      <c r="G39" s="59" t="n">
        <v>2.08915945742287</v>
      </c>
      <c r="H39" s="59" t="n">
        <v>1.80895651637032</v>
      </c>
      <c r="I39" s="59" t="n">
        <v>0.280202941052551</v>
      </c>
      <c r="J39" s="59"/>
      <c r="K39" s="59" t="n">
        <v>58.4845693068338</v>
      </c>
      <c r="L39" s="59" t="n">
        <v>39.9328878347508</v>
      </c>
      <c r="M39" s="59" t="n">
        <v>18.551681472083</v>
      </c>
      <c r="N39" s="57" t="n">
        <v>962.321805000001</v>
      </c>
      <c r="O39" s="104"/>
    </row>
    <row r="40" customFormat="false" ht="12" hidden="false" customHeight="true" outlineLevel="0" collapsed="false">
      <c r="A40" s="86"/>
      <c r="B40" s="89" t="s">
        <v>88</v>
      </c>
      <c r="C40" s="335"/>
      <c r="D40" s="59" t="n">
        <v>27.9101912807706</v>
      </c>
      <c r="E40" s="59" t="n">
        <v>30.6305417478988</v>
      </c>
      <c r="F40" s="59"/>
      <c r="G40" s="59" t="n">
        <v>0.599069522898247</v>
      </c>
      <c r="H40" s="59" t="n">
        <v>0.427369923665092</v>
      </c>
      <c r="I40" s="59" t="n">
        <v>0.171699599233154</v>
      </c>
      <c r="J40" s="59"/>
      <c r="K40" s="59" t="n">
        <v>68.770388729203</v>
      </c>
      <c r="L40" s="59" t="n">
        <v>38.3225012649006</v>
      </c>
      <c r="M40" s="337" t="n">
        <v>30.4478874643024</v>
      </c>
      <c r="N40" s="57" t="n">
        <v>370.900691</v>
      </c>
      <c r="O40" s="104"/>
    </row>
    <row r="41" customFormat="false" ht="12" hidden="false" customHeight="true" outlineLevel="0" collapsed="false">
      <c r="A41" s="86"/>
      <c r="B41" s="89" t="s">
        <v>89</v>
      </c>
      <c r="C41" s="335"/>
      <c r="D41" s="59" t="n">
        <v>27.6710575758271</v>
      </c>
      <c r="E41" s="59" t="n">
        <v>31.5682671804835</v>
      </c>
      <c r="F41" s="59"/>
      <c r="G41" s="59" t="n">
        <v>2.32494432499561</v>
      </c>
      <c r="H41" s="59" t="n">
        <v>1.70498726919205</v>
      </c>
      <c r="I41" s="59" t="n">
        <v>0.619957055803564</v>
      </c>
      <c r="J41" s="59"/>
      <c r="K41" s="59" t="n">
        <v>66.1067884945206</v>
      </c>
      <c r="L41" s="59" t="n">
        <v>37.5732376167231</v>
      </c>
      <c r="M41" s="59" t="n">
        <v>28.5335508777975</v>
      </c>
      <c r="N41" s="57" t="n">
        <v>281.638056000001</v>
      </c>
      <c r="O41" s="104"/>
    </row>
    <row r="42" customFormat="false" ht="12" hidden="false" customHeight="true" outlineLevel="0" collapsed="false">
      <c r="A42" s="86"/>
      <c r="B42" s="89" t="s">
        <v>90</v>
      </c>
      <c r="C42" s="335"/>
      <c r="D42" s="59" t="n">
        <v>26.3292949795082</v>
      </c>
      <c r="E42" s="59" t="n">
        <v>37.9309791088275</v>
      </c>
      <c r="F42" s="59"/>
      <c r="G42" s="59" t="n">
        <v>3.22913251216302</v>
      </c>
      <c r="H42" s="59" t="n">
        <v>2.20211143344779</v>
      </c>
      <c r="I42" s="59" t="n">
        <v>1.02702107871523</v>
      </c>
      <c r="J42" s="59"/>
      <c r="K42" s="59" t="n">
        <v>58.8398883790098</v>
      </c>
      <c r="L42" s="59" t="n">
        <v>37.814709973258</v>
      </c>
      <c r="M42" s="59" t="n">
        <v>21.0251784057518</v>
      </c>
      <c r="N42" s="57" t="n">
        <v>537.349827999999</v>
      </c>
      <c r="O42" s="104"/>
    </row>
    <row r="43" s="88" customFormat="true" ht="15.95" hidden="false" customHeight="true" outlineLevel="0" collapsed="false">
      <c r="A43" s="86"/>
      <c r="B43" s="52" t="s">
        <v>23</v>
      </c>
      <c r="C43" s="334"/>
      <c r="D43" s="66" t="n">
        <v>26.5046245834146</v>
      </c>
      <c r="E43" s="66" t="n">
        <v>39.9244856576458</v>
      </c>
      <c r="F43" s="66"/>
      <c r="G43" s="66" t="n">
        <v>1.63769747134475</v>
      </c>
      <c r="H43" s="66" t="n">
        <v>1.2797971790919</v>
      </c>
      <c r="I43" s="66" t="n">
        <v>0.357900292252843</v>
      </c>
      <c r="J43" s="66"/>
      <c r="K43" s="66" t="n">
        <v>58.4378168710077</v>
      </c>
      <c r="L43" s="66" t="n">
        <v>37.519562708336</v>
      </c>
      <c r="M43" s="66" t="n">
        <v>20.9182541626717</v>
      </c>
      <c r="N43" s="64" t="n">
        <v>34138.2045250003</v>
      </c>
      <c r="O43" s="104"/>
    </row>
    <row r="44" customFormat="false" ht="12" hidden="false" customHeight="true" outlineLevel="0" collapsed="false">
      <c r="A44" s="86"/>
      <c r="B44" s="227" t="s">
        <v>54</v>
      </c>
      <c r="C44" s="336"/>
      <c r="D44" s="142" t="n">
        <v>25.9068864267607</v>
      </c>
      <c r="E44" s="142" t="n">
        <v>45.9207965359403</v>
      </c>
      <c r="F44" s="142"/>
      <c r="G44" s="142" t="n">
        <v>1.79250835393743</v>
      </c>
      <c r="H44" s="142" t="n">
        <v>1.48599044129546</v>
      </c>
      <c r="I44" s="142" t="n">
        <v>0.306517912641973</v>
      </c>
      <c r="J44" s="142"/>
      <c r="K44" s="142" t="n">
        <v>52.2866951101218</v>
      </c>
      <c r="L44" s="142" t="n">
        <v>35.3037674202605</v>
      </c>
      <c r="M44" s="142" t="n">
        <v>16.9829276898611</v>
      </c>
      <c r="N44" s="229" t="n">
        <v>21177.5344470001</v>
      </c>
      <c r="O44" s="104"/>
    </row>
    <row r="45" customFormat="false" ht="38.25" hidden="false" customHeight="true" outlineLevel="0" collapsed="false">
      <c r="A45" s="86"/>
      <c r="B45" s="198" t="s">
        <v>499</v>
      </c>
      <c r="C45" s="198"/>
      <c r="D45" s="198"/>
      <c r="E45" s="198"/>
      <c r="F45" s="198"/>
      <c r="G45" s="198"/>
      <c r="H45" s="198"/>
      <c r="I45" s="198"/>
      <c r="J45" s="198"/>
      <c r="K45" s="198"/>
      <c r="L45" s="198"/>
      <c r="M45" s="198"/>
      <c r="N45" s="198"/>
      <c r="O45" s="86"/>
    </row>
    <row r="46" customFormat="false" ht="12" hidden="false" customHeight="true" outlineLevel="0" collapsed="false">
      <c r="A46" s="133"/>
      <c r="B46" s="94" t="s">
        <v>500</v>
      </c>
      <c r="C46" s="136"/>
      <c r="D46" s="136"/>
      <c r="E46" s="136"/>
      <c r="F46" s="136"/>
      <c r="G46" s="136"/>
      <c r="H46" s="136"/>
      <c r="I46" s="136"/>
      <c r="J46" s="136"/>
      <c r="K46" s="136"/>
      <c r="L46" s="136"/>
      <c r="M46" s="136"/>
      <c r="N46" s="136"/>
      <c r="O46" s="133"/>
    </row>
    <row r="47" customFormat="false" ht="12" hidden="false" customHeight="true" outlineLevel="0" collapsed="false">
      <c r="B47" s="94" t="s">
        <v>501</v>
      </c>
      <c r="C47" s="136"/>
      <c r="D47" s="136"/>
      <c r="E47" s="136"/>
      <c r="F47" s="136"/>
      <c r="G47" s="136"/>
      <c r="H47" s="136"/>
      <c r="I47" s="136"/>
      <c r="J47" s="136"/>
      <c r="K47" s="136"/>
      <c r="L47" s="136"/>
      <c r="M47" s="136"/>
      <c r="N47" s="136"/>
    </row>
    <row r="48" customFormat="false" ht="12" hidden="false" customHeight="true" outlineLevel="0" collapsed="false">
      <c r="B48" s="94" t="s">
        <v>502</v>
      </c>
      <c r="C48" s="75"/>
      <c r="D48" s="75"/>
      <c r="E48" s="75"/>
      <c r="F48" s="75"/>
      <c r="G48" s="75"/>
      <c r="H48" s="75"/>
      <c r="I48" s="75"/>
      <c r="J48" s="75"/>
      <c r="K48" s="75"/>
      <c r="L48" s="75"/>
      <c r="M48" s="75"/>
      <c r="N48" s="75"/>
    </row>
    <row r="49" customFormat="false" ht="13.5" hidden="false" customHeight="true" outlineLevel="0" collapsed="false">
      <c r="B49" s="94" t="s">
        <v>97</v>
      </c>
      <c r="C49" s="75"/>
      <c r="D49" s="75"/>
      <c r="E49" s="75"/>
      <c r="F49" s="75"/>
      <c r="G49" s="75"/>
      <c r="H49" s="75"/>
      <c r="I49" s="75"/>
      <c r="J49" s="75"/>
      <c r="K49" s="75"/>
      <c r="L49" s="75"/>
      <c r="M49" s="75"/>
      <c r="N49" s="75"/>
    </row>
    <row r="52" customFormat="false" ht="13.5" hidden="true" customHeight="true" outlineLevel="0" collapsed="false"/>
    <row r="54" customFormat="false" ht="12.75" hidden="true" customHeight="false" outlineLevel="0" collapsed="false">
      <c r="J54" s="41" t="s">
        <v>4</v>
      </c>
      <c r="K54" s="41" t="s">
        <v>4</v>
      </c>
    </row>
  </sheetData>
  <mergeCells count="10">
    <mergeCell ref="B1:N1"/>
    <mergeCell ref="B2:N2"/>
    <mergeCell ref="B3:N3"/>
    <mergeCell ref="B4:B6"/>
    <mergeCell ref="D4:N4"/>
    <mergeCell ref="D5:E5"/>
    <mergeCell ref="G5:I5"/>
    <mergeCell ref="K5:M5"/>
    <mergeCell ref="N5:N6"/>
    <mergeCell ref="B45:N4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41" width="2.13"/>
    <col collapsed="false" customWidth="true" hidden="false" outlineLevel="0" max="2" min="2" style="41" width="11.7"/>
    <col collapsed="false" customWidth="true" hidden="false" outlineLevel="0" max="3" min="3" style="41" width="1.99"/>
    <col collapsed="false" customWidth="true" hidden="false" outlineLevel="0" max="4" min="4" style="41" width="4.28"/>
    <col collapsed="false" customWidth="true" hidden="false" outlineLevel="0" max="5" min="5" style="41" width="6.7"/>
    <col collapsed="false" customWidth="true" hidden="false" outlineLevel="0" max="6" min="6" style="41" width="1.28"/>
    <col collapsed="false" customWidth="true" hidden="false" outlineLevel="0" max="7" min="7" style="41" width="7.7"/>
    <col collapsed="false" customWidth="true" hidden="false" outlineLevel="0" max="8" min="8" style="41" width="0.99"/>
    <col collapsed="false" customWidth="true" hidden="false" outlineLevel="0" max="9" min="9" style="41" width="8.14"/>
    <col collapsed="false" customWidth="true" hidden="false" outlineLevel="0" max="10" min="10" style="41" width="9.14"/>
    <col collapsed="false" customWidth="true" hidden="false" outlineLevel="0" max="11" min="11" style="41" width="7.14"/>
    <col collapsed="false" customWidth="true" hidden="false" outlineLevel="0" max="12" min="12" style="41" width="7.42"/>
    <col collapsed="false" customWidth="true" hidden="false" outlineLevel="0" max="13" min="13" style="41" width="1.28"/>
    <col collapsed="false" customWidth="true" hidden="false" outlineLevel="0" max="14" min="14" style="41" width="6.56"/>
    <col collapsed="false" customWidth="true" hidden="false" outlineLevel="0" max="15" min="15" style="41" width="1.13"/>
    <col collapsed="false" customWidth="true" hidden="false" outlineLevel="0" max="16" min="16" style="41" width="9.41"/>
    <col collapsed="false" customWidth="true" hidden="false" outlineLevel="0" max="17" min="17" style="41" width="8.41"/>
    <col collapsed="false" customWidth="true" hidden="false" outlineLevel="0" max="18" min="18" style="41" width="3.85"/>
    <col collapsed="false" customWidth="false" hidden="true" outlineLevel="0" max="257" min="19" style="41" width="11.53"/>
    <col collapsed="false" customWidth="false" hidden="true" outlineLevel="0" max="16384" min="258" style="0" width="11.53"/>
  </cols>
  <sheetData>
    <row r="1" customFormat="false" ht="12.75" hidden="false" customHeight="true" outlineLevel="0" collapsed="false">
      <c r="A1" s="76"/>
      <c r="B1" s="44" t="s">
        <v>98</v>
      </c>
      <c r="C1" s="44"/>
      <c r="D1" s="44"/>
      <c r="E1" s="44"/>
      <c r="F1" s="44"/>
      <c r="G1" s="44"/>
      <c r="H1" s="44"/>
      <c r="I1" s="44"/>
      <c r="J1" s="44"/>
      <c r="K1" s="44"/>
      <c r="L1" s="44"/>
      <c r="M1" s="44"/>
      <c r="N1" s="44"/>
      <c r="O1" s="44"/>
      <c r="P1" s="44"/>
      <c r="Q1" s="44"/>
      <c r="R1" s="76"/>
    </row>
    <row r="2" customFormat="false" ht="33.75" hidden="false" customHeight="true" outlineLevel="0" collapsed="false">
      <c r="A2" s="76"/>
      <c r="B2" s="44" t="s">
        <v>99</v>
      </c>
      <c r="C2" s="44"/>
      <c r="D2" s="44"/>
      <c r="E2" s="44"/>
      <c r="F2" s="44"/>
      <c r="G2" s="44"/>
      <c r="H2" s="44"/>
      <c r="I2" s="44"/>
      <c r="J2" s="44"/>
      <c r="K2" s="44"/>
      <c r="L2" s="44"/>
      <c r="M2" s="44"/>
      <c r="N2" s="44"/>
      <c r="O2" s="44"/>
      <c r="P2" s="44"/>
      <c r="Q2" s="44"/>
      <c r="R2" s="76"/>
    </row>
    <row r="3" customFormat="false" ht="14.25" hidden="false" customHeight="true" outlineLevel="0" collapsed="false">
      <c r="A3" s="76"/>
      <c r="B3" s="95" t="s">
        <v>100</v>
      </c>
      <c r="C3" s="95"/>
      <c r="D3" s="95"/>
      <c r="E3" s="95"/>
      <c r="F3" s="95"/>
      <c r="G3" s="95"/>
      <c r="H3" s="95"/>
      <c r="I3" s="95"/>
      <c r="J3" s="95"/>
      <c r="K3" s="95"/>
      <c r="L3" s="95"/>
      <c r="M3" s="95"/>
      <c r="N3" s="95"/>
      <c r="O3" s="95"/>
      <c r="P3" s="95"/>
      <c r="Q3" s="95"/>
      <c r="R3" s="76"/>
    </row>
    <row r="4" customFormat="false" ht="12.75" hidden="false" customHeight="true" outlineLevel="0" collapsed="false">
      <c r="A4" s="76"/>
      <c r="B4" s="77" t="s">
        <v>101</v>
      </c>
      <c r="C4" s="96"/>
      <c r="D4" s="97"/>
      <c r="E4" s="48" t="s">
        <v>102</v>
      </c>
      <c r="F4" s="48"/>
      <c r="G4" s="48"/>
      <c r="H4" s="48"/>
      <c r="I4" s="48"/>
      <c r="J4" s="48"/>
      <c r="K4" s="48"/>
      <c r="L4" s="48"/>
      <c r="M4" s="48"/>
      <c r="N4" s="48"/>
      <c r="O4" s="79"/>
      <c r="P4" s="48" t="s">
        <v>103</v>
      </c>
      <c r="Q4" s="48"/>
      <c r="R4" s="76"/>
    </row>
    <row r="5" customFormat="false" ht="13.5" hidden="false" customHeight="true" outlineLevel="0" collapsed="false">
      <c r="A5" s="76"/>
      <c r="B5" s="77"/>
      <c r="C5" s="98"/>
      <c r="D5" s="81" t="s">
        <v>104</v>
      </c>
      <c r="E5" s="81" t="s">
        <v>105</v>
      </c>
      <c r="F5" s="99"/>
      <c r="G5" s="81" t="s">
        <v>106</v>
      </c>
      <c r="H5" s="99"/>
      <c r="I5" s="48" t="s">
        <v>107</v>
      </c>
      <c r="J5" s="48"/>
      <c r="K5" s="48"/>
      <c r="L5" s="48"/>
      <c r="M5" s="100"/>
      <c r="N5" s="81" t="s">
        <v>31</v>
      </c>
      <c r="O5" s="100"/>
      <c r="P5" s="81" t="s">
        <v>108</v>
      </c>
      <c r="Q5" s="81" t="s">
        <v>109</v>
      </c>
      <c r="R5" s="76"/>
    </row>
    <row r="6" customFormat="false" ht="51.75" hidden="false" customHeight="true" outlineLevel="0" collapsed="false">
      <c r="A6" s="76"/>
      <c r="B6" s="77"/>
      <c r="C6" s="101"/>
      <c r="D6" s="81"/>
      <c r="E6" s="81"/>
      <c r="F6" s="81"/>
      <c r="G6" s="81"/>
      <c r="H6" s="81"/>
      <c r="I6" s="81" t="s">
        <v>110</v>
      </c>
      <c r="J6" s="81" t="s">
        <v>111</v>
      </c>
      <c r="K6" s="81" t="s">
        <v>112</v>
      </c>
      <c r="L6" s="81" t="s">
        <v>113</v>
      </c>
      <c r="M6" s="102"/>
      <c r="N6" s="81"/>
      <c r="O6" s="102"/>
      <c r="P6" s="81"/>
      <c r="Q6" s="81"/>
      <c r="R6" s="76"/>
    </row>
    <row r="7" customFormat="false" ht="15" hidden="false" customHeight="true" outlineLevel="0" collapsed="false">
      <c r="A7" s="76"/>
      <c r="B7" s="92"/>
      <c r="C7" s="103"/>
      <c r="D7" s="104" t="s">
        <v>4</v>
      </c>
      <c r="E7" s="104" t="s">
        <v>4</v>
      </c>
      <c r="F7" s="104"/>
      <c r="G7" s="104" t="s">
        <v>4</v>
      </c>
      <c r="H7" s="104"/>
      <c r="I7" s="104" t="s">
        <v>4</v>
      </c>
      <c r="J7" s="104" t="s">
        <v>4</v>
      </c>
      <c r="K7" s="104" t="s">
        <v>4</v>
      </c>
      <c r="L7" s="104" t="s">
        <v>4</v>
      </c>
      <c r="M7" s="104"/>
      <c r="N7" s="104" t="s">
        <v>4</v>
      </c>
      <c r="O7" s="76"/>
      <c r="P7" s="104" t="s">
        <v>4</v>
      </c>
      <c r="Q7" s="104" t="s">
        <v>4</v>
      </c>
      <c r="R7" s="76"/>
    </row>
    <row r="8" s="88" customFormat="true" ht="15.95" hidden="false" customHeight="true" outlineLevel="0" collapsed="false">
      <c r="A8" s="82"/>
      <c r="B8" s="83" t="s">
        <v>114</v>
      </c>
      <c r="C8" s="105"/>
      <c r="D8" s="86"/>
      <c r="E8" s="86"/>
      <c r="F8" s="86"/>
      <c r="G8" s="86"/>
      <c r="H8" s="86"/>
      <c r="I8" s="86"/>
      <c r="J8" s="86"/>
      <c r="K8" s="86"/>
      <c r="L8" s="86"/>
      <c r="M8" s="86"/>
      <c r="N8" s="86"/>
      <c r="O8" s="82"/>
      <c r="P8" s="86"/>
      <c r="Q8" s="85"/>
      <c r="R8" s="82"/>
    </row>
    <row r="9" customFormat="false" ht="12" hidden="false" customHeight="true" outlineLevel="0" collapsed="false">
      <c r="A9" s="76"/>
      <c r="B9" s="89" t="s">
        <v>115</v>
      </c>
      <c r="C9" s="106"/>
      <c r="D9" s="107" t="n">
        <v>100</v>
      </c>
      <c r="E9" s="59" t="n">
        <v>2.08247824667618</v>
      </c>
      <c r="F9" s="59"/>
      <c r="G9" s="59" t="n">
        <v>70.9168356105559</v>
      </c>
      <c r="H9" s="108"/>
      <c r="I9" s="59" t="n">
        <v>2.502667647392</v>
      </c>
      <c r="J9" s="59" t="n">
        <v>0.749012469340384</v>
      </c>
      <c r="K9" s="59" t="n">
        <v>22.8249040514632</v>
      </c>
      <c r="L9" s="59" t="n">
        <v>0.924101974572305</v>
      </c>
      <c r="M9" s="108"/>
      <c r="N9" s="57" t="n">
        <v>520.229924</v>
      </c>
      <c r="O9" s="4"/>
      <c r="P9" s="59" t="n">
        <v>27.4948928263688</v>
      </c>
      <c r="Q9" s="57" t="n">
        <v>526.19613</v>
      </c>
      <c r="R9" s="76"/>
    </row>
    <row r="10" customFormat="false" ht="12" hidden="false" customHeight="true" outlineLevel="0" collapsed="false">
      <c r="A10" s="76"/>
      <c r="B10" s="109" t="s">
        <v>116</v>
      </c>
      <c r="C10" s="110"/>
      <c r="D10" s="107" t="n">
        <v>100</v>
      </c>
      <c r="E10" s="59" t="n">
        <v>3.79377221246586</v>
      </c>
      <c r="F10" s="59"/>
      <c r="G10" s="59" t="n">
        <v>57.6982201945038</v>
      </c>
      <c r="H10" s="108"/>
      <c r="I10" s="59" t="n">
        <v>4.87946667953813</v>
      </c>
      <c r="J10" s="59" t="n">
        <v>2.96807770400652</v>
      </c>
      <c r="K10" s="59" t="n">
        <v>21.4885481389648</v>
      </c>
      <c r="L10" s="59" t="n">
        <v>9.17191507052098</v>
      </c>
      <c r="M10" s="108"/>
      <c r="N10" s="57" t="n">
        <v>393.842755</v>
      </c>
      <c r="O10" s="4"/>
      <c r="P10" s="59" t="n">
        <v>32.841973531067</v>
      </c>
      <c r="Q10" s="57" t="n">
        <v>402.90706</v>
      </c>
      <c r="R10" s="76"/>
    </row>
    <row r="11" s="88" customFormat="true" ht="15.95" hidden="false" customHeight="true" outlineLevel="0" collapsed="false">
      <c r="A11" s="82"/>
      <c r="B11" s="83" t="s">
        <v>117</v>
      </c>
      <c r="C11" s="105"/>
      <c r="D11" s="107"/>
      <c r="E11" s="59"/>
      <c r="F11" s="59"/>
      <c r="G11" s="59"/>
      <c r="H11" s="108"/>
      <c r="I11" s="59"/>
      <c r="J11" s="59"/>
      <c r="K11" s="59"/>
      <c r="L11" s="59"/>
      <c r="M11" s="108"/>
      <c r="N11" s="57"/>
      <c r="O11" s="4"/>
      <c r="P11" s="59"/>
      <c r="Q11" s="57"/>
      <c r="R11" s="82"/>
    </row>
    <row r="12" customFormat="false" ht="12" hidden="false" customHeight="true" outlineLevel="0" collapsed="false">
      <c r="A12" s="76"/>
      <c r="B12" s="89" t="s">
        <v>118</v>
      </c>
      <c r="C12" s="106"/>
      <c r="D12" s="107" t="n">
        <v>100</v>
      </c>
      <c r="E12" s="59" t="n">
        <v>2.8198164754468</v>
      </c>
      <c r="F12" s="59"/>
      <c r="G12" s="59" t="n">
        <v>65.2213848741452</v>
      </c>
      <c r="H12" s="108"/>
      <c r="I12" s="59" t="n">
        <v>3.52674932099135</v>
      </c>
      <c r="J12" s="59" t="n">
        <v>1.70513202703436</v>
      </c>
      <c r="K12" s="59" t="n">
        <v>22.2491138475434</v>
      </c>
      <c r="L12" s="59" t="n">
        <v>4.47780345483884</v>
      </c>
      <c r="M12" s="108"/>
      <c r="N12" s="57" t="n">
        <v>914.072679000001</v>
      </c>
      <c r="O12" s="4"/>
      <c r="P12" s="59" t="n">
        <v>29.8136627859388</v>
      </c>
      <c r="Q12" s="57" t="n">
        <v>929.103190000001</v>
      </c>
      <c r="R12" s="76"/>
    </row>
    <row r="13" customFormat="false" ht="12" hidden="false" customHeight="true" outlineLevel="0" collapsed="false">
      <c r="A13" s="76"/>
      <c r="B13" s="109" t="s">
        <v>119</v>
      </c>
      <c r="C13" s="110"/>
      <c r="D13" s="107" t="n">
        <v>100</v>
      </c>
      <c r="E13" s="59" t="n">
        <v>7.49637804979488</v>
      </c>
      <c r="F13" s="59"/>
      <c r="G13" s="59" t="n">
        <v>6.31387600439088</v>
      </c>
      <c r="H13" s="108"/>
      <c r="I13" s="59" t="n">
        <v>0.409145510544308</v>
      </c>
      <c r="J13" s="59" t="n">
        <v>0.590800415242616</v>
      </c>
      <c r="K13" s="59" t="n">
        <v>2.42552466599467</v>
      </c>
      <c r="L13" s="59" t="n">
        <v>82.7642753540327</v>
      </c>
      <c r="M13" s="108"/>
      <c r="N13" s="57" t="n">
        <v>758.753529</v>
      </c>
      <c r="O13" s="4"/>
      <c r="P13" s="59" t="n">
        <v>44.7714208769162</v>
      </c>
      <c r="Q13" s="57" t="n">
        <v>773.779654999999</v>
      </c>
      <c r="R13" s="76"/>
    </row>
    <row r="14" s="88" customFormat="true" ht="15.95" hidden="false" customHeight="true" outlineLevel="0" collapsed="false">
      <c r="A14" s="82"/>
      <c r="B14" s="83" t="s">
        <v>120</v>
      </c>
      <c r="C14" s="105"/>
      <c r="D14" s="107"/>
      <c r="E14" s="59"/>
      <c r="F14" s="59"/>
      <c r="G14" s="59"/>
      <c r="H14" s="108"/>
      <c r="I14" s="59"/>
      <c r="J14" s="59"/>
      <c r="K14" s="59"/>
      <c r="L14" s="59"/>
      <c r="M14" s="108"/>
      <c r="N14" s="57"/>
      <c r="O14" s="4"/>
      <c r="P14" s="59"/>
      <c r="Q14" s="57"/>
      <c r="R14" s="82"/>
    </row>
    <row r="15" customFormat="false" ht="12" hidden="false" customHeight="true" outlineLevel="0" collapsed="false">
      <c r="A15" s="76"/>
      <c r="B15" s="89" t="s">
        <v>121</v>
      </c>
      <c r="C15" s="106"/>
      <c r="D15" s="107" t="n">
        <v>100</v>
      </c>
      <c r="E15" s="59" t="n">
        <v>0.237137129352169</v>
      </c>
      <c r="F15" s="59"/>
      <c r="G15" s="59" t="n">
        <v>76.2058960869274</v>
      </c>
      <c r="H15" s="108"/>
      <c r="I15" s="59" t="n">
        <v>2.30878800675105</v>
      </c>
      <c r="J15" s="59" t="n">
        <v>0.691440057489206</v>
      </c>
      <c r="K15" s="59" t="n">
        <v>18.7887838793742</v>
      </c>
      <c r="L15" s="59" t="n">
        <v>1.76795484010607</v>
      </c>
      <c r="M15" s="108"/>
      <c r="N15" s="57" t="n">
        <v>169.482949</v>
      </c>
      <c r="O15" s="4"/>
      <c r="P15" s="59" t="n">
        <v>22.1729433126509</v>
      </c>
      <c r="Q15" s="57" t="n">
        <v>170.577142</v>
      </c>
      <c r="R15" s="76"/>
    </row>
    <row r="16" customFormat="false" ht="12" hidden="false" customHeight="true" outlineLevel="0" collapsed="false">
      <c r="A16" s="76"/>
      <c r="B16" s="109" t="s">
        <v>122</v>
      </c>
      <c r="C16" s="110"/>
      <c r="D16" s="107" t="n">
        <v>100</v>
      </c>
      <c r="E16" s="59" t="n">
        <v>2.97415765310592</v>
      </c>
      <c r="F16" s="59"/>
      <c r="G16" s="59" t="n">
        <v>68.3611312684878</v>
      </c>
      <c r="H16" s="108"/>
      <c r="I16" s="59" t="n">
        <v>2.59635140117744</v>
      </c>
      <c r="J16" s="59" t="n">
        <v>0.776831788784493</v>
      </c>
      <c r="K16" s="59" t="n">
        <v>24.7751804559398</v>
      </c>
      <c r="L16" s="59" t="n">
        <v>0.516347432504585</v>
      </c>
      <c r="M16" s="108"/>
      <c r="N16" s="57" t="n">
        <v>350.746975</v>
      </c>
      <c r="O16" s="4"/>
      <c r="P16" s="59" t="n">
        <v>30.0476331708137</v>
      </c>
      <c r="Q16" s="57" t="n">
        <v>355.618988</v>
      </c>
      <c r="R16" s="76"/>
    </row>
    <row r="17" customFormat="false" ht="12" hidden="false" customHeight="true" outlineLevel="0" collapsed="false">
      <c r="A17" s="76"/>
      <c r="B17" s="109" t="s">
        <v>116</v>
      </c>
      <c r="C17" s="110"/>
      <c r="D17" s="107" t="n">
        <v>100</v>
      </c>
      <c r="E17" s="59" t="n">
        <v>3.79377221246586</v>
      </c>
      <c r="F17" s="59"/>
      <c r="G17" s="59" t="n">
        <v>57.6982201945038</v>
      </c>
      <c r="H17" s="108"/>
      <c r="I17" s="59" t="n">
        <v>4.87946667953813</v>
      </c>
      <c r="J17" s="59" t="n">
        <v>2.96807770400652</v>
      </c>
      <c r="K17" s="59" t="n">
        <v>21.4885481389648</v>
      </c>
      <c r="L17" s="59" t="n">
        <v>9.17191507052098</v>
      </c>
      <c r="M17" s="108"/>
      <c r="N17" s="57" t="n">
        <v>393.842755</v>
      </c>
      <c r="O17" s="4"/>
      <c r="P17" s="59" t="n">
        <v>32.841973531067</v>
      </c>
      <c r="Q17" s="57" t="n">
        <v>402.90706</v>
      </c>
      <c r="R17" s="76"/>
    </row>
    <row r="18" customFormat="false" ht="12" hidden="false" customHeight="true" outlineLevel="0" collapsed="false">
      <c r="A18" s="76"/>
      <c r="B18" s="109" t="s">
        <v>123</v>
      </c>
      <c r="C18" s="110"/>
      <c r="D18" s="107" t="n">
        <v>100</v>
      </c>
      <c r="E18" s="59" t="n">
        <v>7.11079681874444</v>
      </c>
      <c r="F18" s="59"/>
      <c r="G18" s="59" t="n">
        <v>8.42792641752932</v>
      </c>
      <c r="H18" s="108"/>
      <c r="I18" s="59" t="n">
        <v>0.556967724441192</v>
      </c>
      <c r="J18" s="59" t="n">
        <v>0.777285494940946</v>
      </c>
      <c r="K18" s="59" t="n">
        <v>3.30185452114043</v>
      </c>
      <c r="L18" s="59" t="n">
        <v>79.8251690232035</v>
      </c>
      <c r="M18" s="108"/>
      <c r="N18" s="57" t="n">
        <v>557.376283</v>
      </c>
      <c r="O18" s="4"/>
      <c r="P18" s="59" t="n">
        <v>44.756147244105</v>
      </c>
      <c r="Q18" s="57" t="n">
        <v>569.987858</v>
      </c>
      <c r="R18" s="76"/>
    </row>
    <row r="19" customFormat="false" ht="12" hidden="false" customHeight="true" outlineLevel="0" collapsed="false">
      <c r="A19" s="76"/>
      <c r="B19" s="109" t="s">
        <v>124</v>
      </c>
      <c r="C19" s="110"/>
      <c r="D19" s="107" t="n">
        <v>100</v>
      </c>
      <c r="E19" s="59" t="n">
        <v>10.4572280495214</v>
      </c>
      <c r="F19" s="59"/>
      <c r="G19" s="59" t="n">
        <v>0.208452966452428</v>
      </c>
      <c r="H19" s="108"/>
      <c r="I19" s="59" t="n">
        <v>0.119179178518816</v>
      </c>
      <c r="J19" s="59" t="n">
        <v>0.0262210101812596</v>
      </c>
      <c r="K19" s="59" t="n">
        <v>0</v>
      </c>
      <c r="L19" s="59" t="n">
        <v>89.1889187953261</v>
      </c>
      <c r="M19" s="108"/>
      <c r="N19" s="57" t="n">
        <v>573.257853</v>
      </c>
      <c r="O19" s="4"/>
      <c r="P19" s="59" t="n">
        <v>52.4971227498433</v>
      </c>
      <c r="Q19" s="57" t="n">
        <v>587.373328000001</v>
      </c>
      <c r="R19" s="76"/>
    </row>
    <row r="20" customFormat="false" ht="12" hidden="false" customHeight="true" outlineLevel="0" collapsed="false">
      <c r="A20" s="76"/>
      <c r="B20" s="109" t="s">
        <v>125</v>
      </c>
      <c r="C20" s="110"/>
      <c r="D20" s="107" t="n">
        <v>100</v>
      </c>
      <c r="E20" s="59" t="n">
        <v>20.4059791520499</v>
      </c>
      <c r="F20" s="59"/>
      <c r="G20" s="59" t="n">
        <v>0.180107945566073</v>
      </c>
      <c r="H20" s="108"/>
      <c r="I20" s="59" t="n">
        <v>0.00680687461814468</v>
      </c>
      <c r="J20" s="59" t="n">
        <v>0</v>
      </c>
      <c r="K20" s="59" t="n">
        <v>0.019804377423965</v>
      </c>
      <c r="L20" s="59" t="n">
        <v>79.3873016503416</v>
      </c>
      <c r="M20" s="108"/>
      <c r="N20" s="57" t="n">
        <v>1161.061492</v>
      </c>
      <c r="O20" s="4"/>
      <c r="P20" s="59" t="n">
        <v>54.4715332355858</v>
      </c>
      <c r="Q20" s="57" t="n">
        <v>1198.068351</v>
      </c>
      <c r="R20" s="76"/>
    </row>
    <row r="21" customFormat="false" ht="12" hidden="false" customHeight="true" outlineLevel="0" collapsed="false">
      <c r="A21" s="76"/>
      <c r="B21" s="89" t="s">
        <v>126</v>
      </c>
      <c r="C21" s="106"/>
      <c r="D21" s="107" t="n">
        <v>100</v>
      </c>
      <c r="E21" s="59" t="n">
        <v>49.7563028260553</v>
      </c>
      <c r="F21" s="59"/>
      <c r="G21" s="59" t="n">
        <v>0.0539700164176154</v>
      </c>
      <c r="H21" s="108"/>
      <c r="I21" s="59" t="n">
        <v>0</v>
      </c>
      <c r="J21" s="59" t="n">
        <v>0</v>
      </c>
      <c r="K21" s="59" t="n">
        <v>0</v>
      </c>
      <c r="L21" s="59" t="n">
        <v>50.1897271575269</v>
      </c>
      <c r="M21" s="108"/>
      <c r="N21" s="57" t="n">
        <v>1132.736361</v>
      </c>
      <c r="O21" s="4"/>
      <c r="P21" s="59" t="n">
        <v>56.9285310432523</v>
      </c>
      <c r="Q21" s="57" t="n">
        <v>1204.88445500001</v>
      </c>
      <c r="R21" s="76"/>
    </row>
    <row r="22" customFormat="false" ht="12" hidden="false" customHeight="true" outlineLevel="0" collapsed="false">
      <c r="A22" s="76"/>
      <c r="B22" s="89" t="s">
        <v>127</v>
      </c>
      <c r="C22" s="106"/>
      <c r="D22" s="107" t="n">
        <v>100</v>
      </c>
      <c r="E22" s="59" t="n">
        <v>78.1036832379459</v>
      </c>
      <c r="F22" s="59"/>
      <c r="G22" s="59" t="n">
        <v>0.0233891858285405</v>
      </c>
      <c r="H22" s="108"/>
      <c r="I22" s="59" t="n">
        <v>0</v>
      </c>
      <c r="J22" s="59" t="n">
        <v>0</v>
      </c>
      <c r="K22" s="59" t="n">
        <v>0.0257170429758016</v>
      </c>
      <c r="L22" s="59" t="n">
        <v>21.8472105332498</v>
      </c>
      <c r="M22" s="108"/>
      <c r="N22" s="57" t="n">
        <v>2138.962868</v>
      </c>
      <c r="O22" s="4"/>
      <c r="P22" s="59" t="n">
        <v>42.6232214325767</v>
      </c>
      <c r="Q22" s="57" t="n">
        <v>2495.525158</v>
      </c>
      <c r="R22" s="76"/>
    </row>
    <row r="23" customFormat="false" ht="7.5" hidden="false" customHeight="true" outlineLevel="0" collapsed="false">
      <c r="A23" s="76"/>
      <c r="B23" s="111"/>
      <c r="C23" s="112"/>
      <c r="D23" s="113"/>
      <c r="E23" s="113"/>
      <c r="F23" s="113"/>
      <c r="G23" s="113"/>
      <c r="H23" s="113"/>
      <c r="I23" s="113"/>
      <c r="J23" s="113"/>
      <c r="K23" s="113"/>
      <c r="L23" s="113"/>
      <c r="M23" s="113"/>
      <c r="N23" s="113"/>
      <c r="O23" s="114"/>
      <c r="P23" s="113"/>
      <c r="Q23" s="113"/>
      <c r="R23" s="76"/>
    </row>
    <row r="24" customFormat="false" ht="53.45" hidden="false" customHeight="true" outlineLevel="0" collapsed="false">
      <c r="A24" s="76"/>
      <c r="B24" s="97" t="s">
        <v>128</v>
      </c>
      <c r="C24" s="97"/>
      <c r="D24" s="97"/>
      <c r="E24" s="97"/>
      <c r="F24" s="97"/>
      <c r="G24" s="97"/>
      <c r="H24" s="97"/>
      <c r="I24" s="97"/>
      <c r="J24" s="97"/>
      <c r="K24" s="97"/>
      <c r="L24" s="97"/>
      <c r="M24" s="97"/>
      <c r="N24" s="97"/>
      <c r="O24" s="97"/>
      <c r="P24" s="97"/>
      <c r="Q24" s="97"/>
      <c r="R24" s="76"/>
    </row>
    <row r="25" customFormat="false" ht="12" hidden="false" customHeight="true" outlineLevel="0" collapsed="false">
      <c r="A25" s="76"/>
      <c r="B25" s="93" t="s">
        <v>129</v>
      </c>
      <c r="C25" s="93"/>
      <c r="D25" s="93"/>
      <c r="E25" s="93"/>
      <c r="F25" s="93"/>
      <c r="G25" s="93"/>
      <c r="H25" s="93"/>
      <c r="I25" s="93"/>
      <c r="J25" s="93"/>
      <c r="K25" s="93"/>
      <c r="L25" s="93"/>
      <c r="M25" s="93"/>
      <c r="N25" s="93"/>
      <c r="O25" s="93"/>
      <c r="P25" s="93"/>
      <c r="Q25" s="93"/>
      <c r="R25" s="76"/>
    </row>
    <row r="26" customFormat="false" ht="12.75" hidden="false" customHeight="true" outlineLevel="0" collapsed="false">
      <c r="A26" s="75"/>
      <c r="B26" s="115" t="s">
        <v>59</v>
      </c>
      <c r="C26" s="115"/>
      <c r="D26" s="115"/>
      <c r="E26" s="115"/>
      <c r="F26" s="115"/>
      <c r="G26" s="115"/>
      <c r="H26" s="115"/>
      <c r="I26" s="115"/>
      <c r="J26" s="115"/>
      <c r="K26" s="115"/>
      <c r="L26" s="115"/>
      <c r="M26" s="115"/>
      <c r="N26" s="115"/>
      <c r="O26" s="115"/>
      <c r="P26" s="115"/>
      <c r="Q26" s="115"/>
      <c r="R26" s="75"/>
    </row>
    <row r="27" customFormat="false" ht="12.75" hidden="false" customHeight="false" outlineLevel="0" collapsed="false"/>
    <row r="28" customFormat="false" ht="14.25" hidden="true" customHeight="true" outlineLevel="0" collapsed="false"/>
    <row r="29" customFormat="false" ht="14.25" hidden="true" customHeight="true" outlineLevel="0" collapsed="false"/>
    <row r="31" customFormat="false" ht="12.75" hidden="true" customHeight="false" outlineLevel="0" collapsed="false">
      <c r="L31" s="41" t="s">
        <v>4</v>
      </c>
    </row>
    <row r="32" customFormat="false" ht="14.25" hidden="true" customHeight="true" outlineLevel="0" collapsed="false"/>
    <row r="34" customFormat="false" ht="13.5" hidden="true" customHeight="true" outlineLevel="0" collapsed="false"/>
    <row r="36" customFormat="false" ht="13.5" hidden="true" customHeight="true" outlineLevel="0" collapsed="false"/>
    <row r="65536" customFormat="false" ht="12.75" hidden="true" customHeight="false" outlineLevel="0" collapsed="false">
      <c r="D65536" s="107" t="n">
        <v>100</v>
      </c>
    </row>
  </sheetData>
  <mergeCells count="16">
    <mergeCell ref="B1:Q1"/>
    <mergeCell ref="B2:Q2"/>
    <mergeCell ref="B3:Q3"/>
    <mergeCell ref="B4:B6"/>
    <mergeCell ref="E4:N4"/>
    <mergeCell ref="P4:Q4"/>
    <mergeCell ref="D5:D6"/>
    <mergeCell ref="E5:E6"/>
    <mergeCell ref="G5:G6"/>
    <mergeCell ref="I5:L5"/>
    <mergeCell ref="N5:N6"/>
    <mergeCell ref="P5:P6"/>
    <mergeCell ref="Q5:Q6"/>
    <mergeCell ref="B24:Q24"/>
    <mergeCell ref="B25:Q25"/>
    <mergeCell ref="B26:Q26"/>
  </mergeCells>
  <printOptions headings="false" gridLines="false" gridLinesSet="true" horizontalCentered="true" verticalCentered="true"/>
  <pageMargins left="0.196527777777778" right="0.196527777777778" top="0.196527777777778" bottom="5.8597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11.42"/>
    <col collapsed="false" customWidth="true" hidden="false" outlineLevel="0" max="2" min="2" style="0" width="7.28"/>
    <col collapsed="false" customWidth="true" hidden="false" outlineLevel="0" max="3" min="3" style="0" width="8.14"/>
    <col collapsed="false" customWidth="true" hidden="false" outlineLevel="0" max="4" min="4" style="0" width="9.14"/>
    <col collapsed="false" customWidth="true" hidden="false" outlineLevel="0" max="5" min="5" style="0" width="2.99"/>
    <col collapsed="false" customWidth="true" hidden="false" outlineLevel="0" max="11" min="6" style="0" width="8.14"/>
    <col collapsed="false" customWidth="true" hidden="true" outlineLevel="0" max="14" min="12" style="0" width="8.14"/>
    <col collapsed="false" customWidth="false" hidden="true" outlineLevel="0" max="16384" min="15" style="0" width="11.53"/>
  </cols>
  <sheetData>
    <row r="1" customFormat="false" ht="13.5" hidden="false" customHeight="false" outlineLevel="0" collapsed="false">
      <c r="A1" s="116"/>
      <c r="B1" s="116"/>
      <c r="C1" s="116"/>
      <c r="D1" s="116"/>
      <c r="E1" s="116"/>
      <c r="F1" s="116"/>
      <c r="G1" s="116"/>
      <c r="H1" s="116"/>
      <c r="I1" s="116"/>
      <c r="J1" s="116"/>
      <c r="K1" s="116"/>
      <c r="L1" s="116"/>
      <c r="M1" s="116"/>
      <c r="N1" s="116"/>
      <c r="O1" s="116"/>
    </row>
    <row r="2" customFormat="false" ht="12.75" hidden="false" customHeight="true" outlineLevel="0" collapsed="false">
      <c r="A2" s="116"/>
      <c r="B2" s="117" t="s">
        <v>130</v>
      </c>
      <c r="C2" s="117"/>
      <c r="D2" s="117"/>
      <c r="E2" s="116"/>
      <c r="F2" s="116"/>
      <c r="G2" s="116"/>
      <c r="H2" s="116"/>
      <c r="I2" s="116"/>
      <c r="J2" s="116"/>
      <c r="K2" s="116"/>
      <c r="L2" s="116"/>
      <c r="M2" s="116"/>
      <c r="N2" s="116"/>
      <c r="O2" s="116"/>
    </row>
    <row r="3" customFormat="false" ht="14.25" hidden="false" customHeight="true" outlineLevel="0" collapsed="false">
      <c r="A3" s="116"/>
      <c r="B3" s="118" t="s">
        <v>131</v>
      </c>
      <c r="C3" s="118"/>
      <c r="D3" s="118"/>
      <c r="E3" s="116"/>
      <c r="F3" s="116"/>
      <c r="G3" s="116"/>
      <c r="H3" s="116"/>
      <c r="I3" s="116"/>
      <c r="J3" s="116"/>
      <c r="K3" s="116"/>
      <c r="L3" s="116"/>
      <c r="M3" s="116"/>
      <c r="N3" s="116"/>
      <c r="O3" s="116"/>
    </row>
    <row r="4" customFormat="false" ht="12.75" hidden="false" customHeight="true" outlineLevel="0" collapsed="false">
      <c r="A4" s="116"/>
      <c r="B4" s="119"/>
      <c r="C4" s="120"/>
      <c r="D4" s="120"/>
      <c r="E4" s="116"/>
      <c r="F4" s="116"/>
      <c r="G4" s="116"/>
      <c r="H4" s="116"/>
      <c r="I4" s="116"/>
      <c r="J4" s="116"/>
      <c r="K4" s="116"/>
      <c r="L4" s="116"/>
      <c r="M4" s="116"/>
      <c r="N4" s="116"/>
      <c r="O4" s="116"/>
    </row>
    <row r="5" customFormat="false" ht="39" hidden="false" customHeight="false" outlineLevel="0" collapsed="false">
      <c r="A5" s="116"/>
      <c r="B5" s="118" t="s">
        <v>132</v>
      </c>
      <c r="C5" s="121" t="s">
        <v>133</v>
      </c>
      <c r="D5" s="121" t="s">
        <v>134</v>
      </c>
      <c r="E5" s="116"/>
      <c r="F5" s="116"/>
      <c r="G5" s="116"/>
      <c r="H5" s="116"/>
      <c r="I5" s="116"/>
      <c r="J5" s="116"/>
      <c r="K5" s="116"/>
      <c r="L5" s="116"/>
      <c r="M5" s="116"/>
      <c r="N5" s="116"/>
      <c r="O5" s="116"/>
    </row>
    <row r="6" customFormat="false" ht="13.5" hidden="false" customHeight="true" outlineLevel="0" collapsed="false">
      <c r="A6" s="116"/>
      <c r="B6" s="122"/>
      <c r="C6" s="123" t="s">
        <v>4</v>
      </c>
      <c r="D6" s="123" t="s">
        <v>4</v>
      </c>
      <c r="E6" s="116"/>
      <c r="F6" s="116"/>
      <c r="G6" s="116"/>
      <c r="H6" s="116"/>
      <c r="I6" s="116"/>
      <c r="J6" s="116"/>
      <c r="K6" s="116"/>
      <c r="L6" s="116"/>
      <c r="M6" s="116"/>
      <c r="N6" s="116"/>
      <c r="O6" s="116"/>
      <c r="P6" s="107"/>
    </row>
    <row r="7" customFormat="false" ht="13.5" hidden="false" customHeight="false" outlineLevel="0" collapsed="false">
      <c r="A7" s="116"/>
      <c r="B7" s="124" t="s">
        <v>121</v>
      </c>
      <c r="C7" s="125" t="n">
        <v>0.237137129352169</v>
      </c>
      <c r="D7" s="126" t="n">
        <f aca="false">100-C7</f>
        <v>99.7628628706478</v>
      </c>
      <c r="E7" s="116"/>
      <c r="F7" s="116"/>
      <c r="G7" s="116"/>
      <c r="H7" s="116"/>
      <c r="I7" s="116"/>
      <c r="J7" s="116"/>
      <c r="K7" s="116"/>
      <c r="L7" s="116"/>
      <c r="M7" s="116"/>
      <c r="N7" s="116"/>
      <c r="O7" s="116"/>
      <c r="P7" s="107"/>
    </row>
    <row r="8" customFormat="false" ht="13.5" hidden="false" customHeight="false" outlineLevel="0" collapsed="false">
      <c r="A8" s="116"/>
      <c r="B8" s="127" t="s">
        <v>122</v>
      </c>
      <c r="C8" s="125" t="n">
        <v>2.97415765310592</v>
      </c>
      <c r="D8" s="126" t="n">
        <f aca="false">100-C8</f>
        <v>97.0258423468941</v>
      </c>
      <c r="E8" s="116"/>
      <c r="F8" s="116"/>
      <c r="G8" s="116"/>
      <c r="H8" s="116"/>
      <c r="I8" s="116"/>
      <c r="J8" s="116"/>
      <c r="K8" s="116"/>
      <c r="L8" s="116"/>
      <c r="M8" s="116"/>
      <c r="N8" s="116"/>
      <c r="O8" s="116"/>
      <c r="P8" s="107"/>
    </row>
    <row r="9" customFormat="false" ht="13.5" hidden="false" customHeight="false" outlineLevel="0" collapsed="false">
      <c r="A9" s="116"/>
      <c r="B9" s="127" t="s">
        <v>116</v>
      </c>
      <c r="C9" s="125" t="n">
        <v>3.79377221246586</v>
      </c>
      <c r="D9" s="126" t="n">
        <f aca="false">100-C9</f>
        <v>96.2062277875341</v>
      </c>
      <c r="E9" s="116"/>
      <c r="F9" s="116"/>
      <c r="G9" s="116"/>
      <c r="H9" s="116"/>
      <c r="I9" s="116"/>
      <c r="J9" s="116"/>
      <c r="K9" s="116"/>
      <c r="L9" s="116"/>
      <c r="M9" s="116"/>
      <c r="N9" s="116"/>
      <c r="O9" s="116"/>
      <c r="P9" s="107"/>
    </row>
    <row r="10" customFormat="false" ht="13.5" hidden="false" customHeight="false" outlineLevel="0" collapsed="false">
      <c r="A10" s="116"/>
      <c r="B10" s="127" t="s">
        <v>123</v>
      </c>
      <c r="C10" s="125" t="n">
        <v>7.11079681874444</v>
      </c>
      <c r="D10" s="126" t="n">
        <f aca="false">100-C10</f>
        <v>92.8892031812556</v>
      </c>
      <c r="E10" s="116"/>
      <c r="F10" s="116"/>
      <c r="G10" s="116"/>
      <c r="H10" s="116"/>
      <c r="I10" s="116"/>
      <c r="J10" s="116"/>
      <c r="K10" s="116"/>
      <c r="L10" s="116"/>
      <c r="M10" s="116"/>
      <c r="N10" s="116"/>
      <c r="O10" s="116"/>
      <c r="P10" s="107"/>
      <c r="Q10" s="0" t="s">
        <v>4</v>
      </c>
    </row>
    <row r="11" customFormat="false" ht="13.5" hidden="false" customHeight="false" outlineLevel="0" collapsed="false">
      <c r="A11" s="116"/>
      <c r="B11" s="127" t="s">
        <v>124</v>
      </c>
      <c r="C11" s="125" t="n">
        <v>10.4572280495214</v>
      </c>
      <c r="D11" s="126" t="n">
        <f aca="false">100-C11</f>
        <v>89.5427719504786</v>
      </c>
      <c r="E11" s="116"/>
      <c r="F11" s="116"/>
      <c r="G11" s="116"/>
      <c r="H11" s="116"/>
      <c r="I11" s="116"/>
      <c r="J11" s="116"/>
      <c r="K11" s="116"/>
      <c r="L11" s="116"/>
      <c r="M11" s="116"/>
      <c r="N11" s="116"/>
      <c r="O11" s="116"/>
      <c r="P11" s="107"/>
    </row>
    <row r="12" customFormat="false" ht="13.5" hidden="false" customHeight="false" outlineLevel="0" collapsed="false">
      <c r="A12" s="116"/>
      <c r="B12" s="127" t="s">
        <v>125</v>
      </c>
      <c r="C12" s="125" t="n">
        <v>20.4059791520499</v>
      </c>
      <c r="D12" s="126" t="n">
        <f aca="false">100-C12</f>
        <v>79.5940208479501</v>
      </c>
      <c r="E12" s="116"/>
      <c r="F12" s="116"/>
      <c r="G12" s="116"/>
      <c r="H12" s="116"/>
      <c r="I12" s="116"/>
      <c r="J12" s="116"/>
      <c r="K12" s="116"/>
      <c r="L12" s="116"/>
      <c r="M12" s="116"/>
      <c r="N12" s="116"/>
      <c r="O12" s="116"/>
      <c r="P12" s="107"/>
    </row>
    <row r="13" customFormat="false" ht="13.5" hidden="false" customHeight="false" outlineLevel="0" collapsed="false">
      <c r="A13" s="116"/>
      <c r="B13" s="127" t="s">
        <v>126</v>
      </c>
      <c r="C13" s="125" t="n">
        <v>49.7563028260553</v>
      </c>
      <c r="D13" s="126" t="n">
        <f aca="false">100-C13</f>
        <v>50.2436971739447</v>
      </c>
      <c r="E13" s="116"/>
      <c r="F13" s="116"/>
      <c r="G13" s="116"/>
      <c r="H13" s="116"/>
      <c r="I13" s="116"/>
      <c r="J13" s="116"/>
      <c r="K13" s="116"/>
      <c r="L13" s="116"/>
      <c r="M13" s="116"/>
      <c r="N13" s="116"/>
      <c r="O13" s="116"/>
      <c r="P13" s="107"/>
    </row>
    <row r="14" customFormat="false" ht="13.5" hidden="false" customHeight="false" outlineLevel="0" collapsed="false">
      <c r="A14" s="116"/>
      <c r="B14" s="127"/>
      <c r="C14" s="128"/>
      <c r="D14" s="128"/>
      <c r="E14" s="116"/>
      <c r="F14" s="116"/>
      <c r="G14" s="116"/>
      <c r="H14" s="116"/>
      <c r="I14" s="116"/>
      <c r="J14" s="116"/>
      <c r="K14" s="116"/>
      <c r="L14" s="116"/>
      <c r="M14" s="116"/>
      <c r="N14" s="116"/>
      <c r="O14" s="116"/>
    </row>
    <row r="15" customFormat="false" ht="12.75" hidden="false" customHeight="false" outlineLevel="0" collapsed="false">
      <c r="A15" s="116"/>
      <c r="B15" s="116"/>
      <c r="C15" s="116"/>
      <c r="D15" s="116"/>
      <c r="E15" s="116"/>
      <c r="F15" s="116"/>
      <c r="G15" s="116"/>
      <c r="H15" s="116"/>
      <c r="I15" s="116"/>
      <c r="J15" s="116"/>
      <c r="K15" s="116"/>
      <c r="L15" s="116"/>
      <c r="M15" s="116"/>
      <c r="N15" s="116"/>
      <c r="O15" s="116"/>
    </row>
    <row r="16" customFormat="false" ht="12.75" hidden="false" customHeight="false" outlineLevel="0" collapsed="false">
      <c r="A16" s="116"/>
      <c r="B16" s="116"/>
      <c r="C16" s="116"/>
      <c r="D16" s="116"/>
      <c r="E16" s="116"/>
      <c r="F16" s="116"/>
      <c r="G16" s="116"/>
      <c r="H16" s="116"/>
      <c r="I16" s="116"/>
      <c r="J16" s="116"/>
      <c r="K16" s="116"/>
      <c r="L16" s="116"/>
      <c r="M16" s="116"/>
      <c r="N16" s="116"/>
      <c r="O16" s="116"/>
    </row>
    <row r="17" customFormat="false" ht="12.75" hidden="false" customHeight="false" outlineLevel="0" collapsed="false">
      <c r="A17" s="116"/>
      <c r="B17" s="116"/>
      <c r="C17" s="116"/>
      <c r="D17" s="116"/>
      <c r="E17" s="116"/>
      <c r="F17" s="116"/>
      <c r="G17" s="116"/>
      <c r="H17" s="116"/>
      <c r="I17" s="116"/>
      <c r="J17" s="116"/>
      <c r="K17" s="116"/>
      <c r="L17" s="116"/>
      <c r="M17" s="116"/>
      <c r="N17" s="116"/>
      <c r="O17" s="116"/>
    </row>
    <row r="18" customFormat="false" ht="12.75" hidden="false" customHeight="false" outlineLevel="0" collapsed="false">
      <c r="A18" s="116"/>
      <c r="B18" s="116"/>
      <c r="C18" s="116"/>
      <c r="D18" s="116"/>
      <c r="E18" s="116"/>
      <c r="F18" s="116"/>
      <c r="G18" s="116"/>
      <c r="H18" s="116"/>
      <c r="I18" s="116"/>
      <c r="J18" s="116"/>
      <c r="K18" s="116"/>
      <c r="L18" s="116"/>
      <c r="M18" s="116"/>
      <c r="N18" s="116"/>
      <c r="O18" s="116"/>
    </row>
    <row r="19" customFormat="false" ht="12.75" hidden="false" customHeight="false" outlineLevel="0" collapsed="false">
      <c r="A19" s="116"/>
      <c r="B19" s="116"/>
      <c r="C19" s="116"/>
      <c r="D19" s="116"/>
      <c r="E19" s="116"/>
      <c r="F19" s="116"/>
      <c r="G19" s="116"/>
      <c r="H19" s="116"/>
      <c r="I19" s="116"/>
      <c r="J19" s="116"/>
      <c r="K19" s="116"/>
      <c r="L19" s="116"/>
      <c r="M19" s="116"/>
      <c r="N19" s="116"/>
      <c r="O19" s="116"/>
    </row>
    <row r="20" customFormat="false" ht="12.75" hidden="false" customHeight="false" outlineLevel="0" collapsed="false">
      <c r="A20" s="116"/>
      <c r="B20" s="116"/>
      <c r="C20" s="116"/>
      <c r="D20" s="116"/>
      <c r="E20" s="116"/>
      <c r="F20" s="116"/>
      <c r="G20" s="116"/>
      <c r="H20" s="116"/>
      <c r="I20" s="116"/>
      <c r="J20" s="116"/>
      <c r="K20" s="116"/>
      <c r="L20" s="116"/>
      <c r="M20" s="116"/>
      <c r="N20" s="116"/>
      <c r="O20" s="116"/>
    </row>
    <row r="21" customFormat="false" ht="12.75" hidden="false" customHeight="false" outlineLevel="0" collapsed="false">
      <c r="A21" s="116"/>
      <c r="B21" s="116"/>
      <c r="C21" s="116"/>
      <c r="D21" s="116"/>
      <c r="E21" s="116"/>
      <c r="F21" s="116"/>
      <c r="G21" s="116"/>
      <c r="H21" s="116"/>
      <c r="I21" s="116"/>
      <c r="J21" s="116"/>
      <c r="K21" s="116"/>
      <c r="L21" s="116"/>
      <c r="M21" s="116"/>
      <c r="N21" s="116"/>
      <c r="O21" s="116"/>
    </row>
    <row r="22" customFormat="false" ht="12.75" hidden="false" customHeight="false" outlineLevel="0" collapsed="false">
      <c r="A22" s="116"/>
      <c r="B22" s="116"/>
      <c r="C22" s="116"/>
      <c r="D22" s="116"/>
      <c r="E22" s="116"/>
      <c r="F22" s="116"/>
      <c r="G22" s="116"/>
      <c r="H22" s="116"/>
      <c r="I22" s="116"/>
      <c r="J22" s="116"/>
      <c r="K22" s="116"/>
      <c r="L22" s="116"/>
      <c r="M22" s="116"/>
      <c r="N22" s="116"/>
      <c r="O22" s="116"/>
    </row>
    <row r="23" customFormat="false" ht="12.75" hidden="false" customHeight="false" outlineLevel="0" collapsed="false">
      <c r="A23" s="116"/>
      <c r="B23" s="116"/>
      <c r="C23" s="116"/>
      <c r="D23" s="116"/>
      <c r="E23" s="116"/>
      <c r="F23" s="116"/>
      <c r="G23" s="116"/>
      <c r="H23" s="116"/>
      <c r="I23" s="116"/>
      <c r="J23" s="116"/>
      <c r="K23" s="116"/>
      <c r="L23" s="116"/>
      <c r="M23" s="116"/>
      <c r="N23" s="116"/>
      <c r="O23" s="116"/>
    </row>
    <row r="24" customFormat="false" ht="12.75" hidden="true" customHeight="false" outlineLevel="0" collapsed="false">
      <c r="A24" s="116"/>
      <c r="B24" s="116"/>
      <c r="C24" s="116"/>
      <c r="D24" s="116"/>
      <c r="E24" s="116"/>
      <c r="F24" s="116"/>
      <c r="G24" s="116"/>
      <c r="H24" s="116"/>
      <c r="I24" s="116"/>
      <c r="J24" s="116"/>
      <c r="K24" s="116"/>
      <c r="L24" s="116"/>
      <c r="M24" s="116"/>
      <c r="N24" s="116"/>
      <c r="O24" s="116"/>
    </row>
    <row r="25" customFormat="false" ht="12.75" hidden="true" customHeight="false" outlineLevel="0" collapsed="false">
      <c r="B25" s="99"/>
    </row>
    <row r="26" customFormat="false" ht="12.75" hidden="true" customHeight="true" outlineLevel="0" collapsed="false">
      <c r="B26" s="99"/>
    </row>
    <row r="27" customFormat="false" ht="12.75" hidden="true" customHeight="true" outlineLevel="0" collapsed="false">
      <c r="A27" s="89"/>
      <c r="B27" s="107"/>
      <c r="C27" s="107"/>
      <c r="D27" s="107"/>
      <c r="H27" s="0" t="s">
        <v>4</v>
      </c>
      <c r="L27" s="129" t="s">
        <v>4</v>
      </c>
    </row>
    <row r="28" customFormat="false" ht="13.5" hidden="true" customHeight="false" outlineLevel="0" collapsed="false">
      <c r="A28" s="109"/>
      <c r="B28" s="107"/>
      <c r="C28" s="107"/>
      <c r="D28" s="107"/>
      <c r="G28" s="129" t="s">
        <v>4</v>
      </c>
      <c r="H28" s="130"/>
      <c r="I28" s="92"/>
      <c r="J28" s="131"/>
      <c r="K28" s="131"/>
    </row>
    <row r="29" customFormat="false" ht="12.75" hidden="true" customHeight="false" outlineLevel="0" collapsed="false">
      <c r="A29" s="109"/>
      <c r="B29" s="107"/>
      <c r="C29" s="107"/>
      <c r="D29" s="107"/>
      <c r="H29" s="89"/>
      <c r="I29" s="89"/>
      <c r="J29" s="107"/>
      <c r="K29" s="107"/>
      <c r="L29" s="132"/>
    </row>
    <row r="30" customFormat="false" ht="12.75" hidden="true" customHeight="false" outlineLevel="0" collapsed="false">
      <c r="A30" s="109"/>
      <c r="B30" s="107"/>
      <c r="C30" s="107"/>
      <c r="D30" s="107"/>
      <c r="H30" s="109"/>
      <c r="I30" s="109"/>
      <c r="J30" s="107"/>
      <c r="K30" s="107"/>
      <c r="L30" s="132"/>
    </row>
    <row r="31" customFormat="false" ht="12.75" hidden="true" customHeight="false" outlineLevel="0" collapsed="false">
      <c r="A31" s="109"/>
      <c r="B31" s="107"/>
      <c r="C31" s="107"/>
      <c r="D31" s="107"/>
      <c r="H31" s="109"/>
      <c r="I31" s="109"/>
      <c r="J31" s="107"/>
      <c r="K31" s="107"/>
      <c r="L31" s="132"/>
    </row>
    <row r="32" customFormat="false" ht="12.75" hidden="true" customHeight="false" outlineLevel="0" collapsed="false">
      <c r="A32" s="109"/>
      <c r="B32" s="107"/>
      <c r="C32" s="107"/>
      <c r="D32" s="107"/>
      <c r="H32" s="109"/>
      <c r="I32" s="109"/>
      <c r="J32" s="107"/>
      <c r="K32" s="107"/>
      <c r="L32" s="132"/>
    </row>
    <row r="33" customFormat="false" ht="12.75" hidden="true" customHeight="false" outlineLevel="0" collapsed="false">
      <c r="A33" s="89"/>
      <c r="B33" s="107"/>
      <c r="C33" s="107"/>
      <c r="D33" s="107"/>
      <c r="H33" s="109"/>
      <c r="I33" s="109"/>
      <c r="J33" s="107"/>
      <c r="K33" s="107"/>
      <c r="L33" s="132"/>
    </row>
    <row r="34" customFormat="false" ht="12.75" hidden="true" customHeight="false" outlineLevel="0" collapsed="false">
      <c r="A34" s="89"/>
      <c r="B34" s="107"/>
      <c r="C34" s="107"/>
      <c r="D34" s="107"/>
      <c r="H34" s="109"/>
      <c r="I34" s="109"/>
      <c r="J34" s="107"/>
      <c r="K34" s="107"/>
      <c r="L34" s="132"/>
    </row>
    <row r="35" customFormat="false" ht="12.75" hidden="true" customHeight="false" outlineLevel="0" collapsed="false">
      <c r="B35" s="107"/>
      <c r="C35" s="107"/>
      <c r="H35" s="89"/>
      <c r="I35" s="89"/>
      <c r="J35" s="107"/>
      <c r="K35" s="107"/>
      <c r="L35" s="132"/>
      <c r="R35" s="0" t="s">
        <v>4</v>
      </c>
    </row>
    <row r="36" customFormat="false" ht="12.75" hidden="true" customHeight="false" outlineLevel="0" collapsed="false">
      <c r="H36" s="89"/>
      <c r="I36" s="89"/>
      <c r="J36" s="107"/>
      <c r="K36" s="107"/>
      <c r="L36" s="132"/>
    </row>
    <row r="39" customFormat="false" ht="12.75" hidden="true" customHeight="false" outlineLevel="0" collapsed="false">
      <c r="J39" s="129" t="s">
        <v>4</v>
      </c>
    </row>
  </sheetData>
  <mergeCells count="1">
    <mergeCell ref="B25:B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41" width="1.41"/>
    <col collapsed="false" customWidth="true" hidden="false" outlineLevel="0" max="2" min="2" style="41" width="20.41"/>
    <col collapsed="false" customWidth="true" hidden="false" outlineLevel="0" max="3" min="3" style="41" width="0.7"/>
    <col collapsed="false" customWidth="true" hidden="false" outlineLevel="0" max="4" min="4" style="41" width="8.28"/>
    <col collapsed="false" customWidth="true" hidden="false" outlineLevel="0" max="5" min="5" style="41" width="10.28"/>
    <col collapsed="false" customWidth="true" hidden="false" outlineLevel="0" max="6" min="6" style="41" width="8.56"/>
    <col collapsed="false" customWidth="true" hidden="false" outlineLevel="0" max="7" min="7" style="41" width="9.28"/>
    <col collapsed="false" customWidth="true" hidden="false" outlineLevel="0" max="8" min="8" style="41" width="1.13"/>
    <col collapsed="false" customWidth="true" hidden="false" outlineLevel="0" max="9" min="9" style="41" width="11.7"/>
    <col collapsed="false" customWidth="true" hidden="false" outlineLevel="0" max="10" min="10" style="41" width="9.56"/>
    <col collapsed="false" customWidth="true" hidden="false" outlineLevel="0" max="11" min="11" style="41" width="8.14"/>
    <col collapsed="false" customWidth="true" hidden="false" outlineLevel="0" max="12" min="12" style="41" width="7.85"/>
    <col collapsed="false" customWidth="false" hidden="true" outlineLevel="0" max="257" min="13" style="41" width="11.53"/>
    <col collapsed="false" customWidth="false" hidden="true" outlineLevel="0" max="16384" min="258" style="0" width="11.53"/>
  </cols>
  <sheetData>
    <row r="1" customFormat="false" ht="12.75" hidden="false" customHeight="true" outlineLevel="0" collapsed="false">
      <c r="A1" s="133"/>
      <c r="B1" s="44" t="s">
        <v>135</v>
      </c>
      <c r="C1" s="44"/>
      <c r="D1" s="44"/>
      <c r="E1" s="44"/>
      <c r="F1" s="44"/>
      <c r="G1" s="44"/>
      <c r="H1" s="44"/>
      <c r="I1" s="44"/>
      <c r="J1" s="44"/>
      <c r="K1" s="44"/>
      <c r="L1" s="44"/>
    </row>
    <row r="2" customFormat="false" ht="30.75" hidden="false" customHeight="true" outlineLevel="0" collapsed="false">
      <c r="A2" s="133"/>
      <c r="B2" s="44" t="s">
        <v>136</v>
      </c>
      <c r="C2" s="44"/>
      <c r="D2" s="44"/>
      <c r="E2" s="44"/>
      <c r="F2" s="44"/>
      <c r="G2" s="44"/>
      <c r="H2" s="44"/>
      <c r="I2" s="44"/>
      <c r="J2" s="44"/>
      <c r="K2" s="44"/>
      <c r="L2" s="44"/>
    </row>
    <row r="3" customFormat="false" ht="7.5" hidden="false" customHeight="true" outlineLevel="0" collapsed="false">
      <c r="A3" s="86"/>
      <c r="B3" s="134"/>
      <c r="C3" s="134"/>
      <c r="D3" s="134"/>
      <c r="E3" s="134"/>
      <c r="F3" s="134"/>
      <c r="G3" s="134"/>
      <c r="H3" s="134"/>
      <c r="I3" s="134"/>
      <c r="J3" s="134"/>
      <c r="K3" s="134"/>
      <c r="L3" s="134"/>
    </row>
    <row r="4" customFormat="false" ht="33.75" hidden="false" customHeight="true" outlineLevel="0" collapsed="false">
      <c r="A4" s="86"/>
      <c r="B4" s="77" t="s">
        <v>27</v>
      </c>
      <c r="C4" s="135"/>
      <c r="D4" s="48" t="s">
        <v>137</v>
      </c>
      <c r="E4" s="48"/>
      <c r="F4" s="48"/>
      <c r="G4" s="48"/>
      <c r="H4" s="79"/>
      <c r="I4" s="48" t="s">
        <v>138</v>
      </c>
      <c r="J4" s="48"/>
      <c r="K4" s="48"/>
      <c r="L4" s="48"/>
    </row>
    <row r="5" customFormat="false" ht="51" hidden="false" customHeight="true" outlineLevel="0" collapsed="false">
      <c r="A5" s="86"/>
      <c r="B5" s="77"/>
      <c r="C5" s="101"/>
      <c r="D5" s="81" t="s">
        <v>139</v>
      </c>
      <c r="E5" s="81" t="s">
        <v>140</v>
      </c>
      <c r="F5" s="81" t="s">
        <v>141</v>
      </c>
      <c r="G5" s="81" t="s">
        <v>31</v>
      </c>
      <c r="H5" s="81"/>
      <c r="I5" s="81" t="s">
        <v>142</v>
      </c>
      <c r="J5" s="81" t="s">
        <v>143</v>
      </c>
      <c r="K5" s="81" t="s">
        <v>144</v>
      </c>
      <c r="L5" s="81" t="s">
        <v>31</v>
      </c>
    </row>
    <row r="6" s="88" customFormat="true" ht="15.95" hidden="false" customHeight="true" outlineLevel="0" collapsed="false">
      <c r="A6" s="86"/>
      <c r="B6" s="136" t="s">
        <v>36</v>
      </c>
      <c r="C6" s="137"/>
      <c r="D6" s="86"/>
      <c r="E6" s="86"/>
      <c r="F6" s="86"/>
      <c r="G6" s="86"/>
      <c r="H6" s="86"/>
      <c r="I6" s="86"/>
      <c r="J6" s="86"/>
      <c r="K6" s="86"/>
      <c r="L6" s="86"/>
    </row>
    <row r="7" customFormat="false" ht="12.75" hidden="false" customHeight="true" outlineLevel="0" collapsed="false">
      <c r="A7" s="86"/>
      <c r="B7" s="89" t="s">
        <v>37</v>
      </c>
      <c r="C7" s="138"/>
      <c r="D7" s="59" t="n">
        <v>20.2</v>
      </c>
      <c r="E7" s="59" t="n">
        <v>4</v>
      </c>
      <c r="F7" s="59" t="n">
        <v>4.5</v>
      </c>
      <c r="G7" s="57" t="n">
        <v>3585</v>
      </c>
      <c r="H7" s="59"/>
      <c r="I7" s="59" t="n">
        <v>95.7</v>
      </c>
      <c r="J7" s="59" t="n">
        <v>4.6</v>
      </c>
      <c r="K7" s="59" t="n">
        <v>7.3</v>
      </c>
      <c r="L7" s="57" t="n">
        <v>446.6</v>
      </c>
    </row>
    <row r="8" customFormat="false" ht="12" hidden="false" customHeight="true" outlineLevel="0" collapsed="false">
      <c r="A8" s="86"/>
      <c r="B8" s="89" t="s">
        <v>38</v>
      </c>
      <c r="C8" s="138"/>
      <c r="D8" s="59" t="n">
        <v>19.9</v>
      </c>
      <c r="E8" s="59" t="n">
        <v>4.1</v>
      </c>
      <c r="F8" s="59" t="n">
        <v>4.6</v>
      </c>
      <c r="G8" s="57" t="n">
        <v>3400</v>
      </c>
      <c r="H8" s="59"/>
      <c r="I8" s="59" t="n">
        <v>94.9</v>
      </c>
      <c r="J8" s="59" t="n">
        <v>4.5</v>
      </c>
      <c r="K8" s="59" t="n">
        <v>7.1</v>
      </c>
      <c r="L8" s="57" t="n">
        <v>441.7</v>
      </c>
    </row>
    <row r="9" s="88" customFormat="true" ht="15.95" hidden="false" customHeight="true" outlineLevel="0" collapsed="false">
      <c r="A9" s="86"/>
      <c r="B9" s="83" t="s">
        <v>17</v>
      </c>
      <c r="C9" s="137"/>
      <c r="D9" s="59"/>
      <c r="E9" s="59"/>
      <c r="F9" s="59"/>
      <c r="G9" s="57"/>
      <c r="H9" s="59"/>
      <c r="I9" s="59"/>
      <c r="J9" s="59"/>
      <c r="K9" s="59"/>
      <c r="L9" s="57"/>
    </row>
    <row r="10" customFormat="false" ht="12" hidden="false" customHeight="true" outlineLevel="0" collapsed="false">
      <c r="A10" s="86"/>
      <c r="B10" s="89" t="s">
        <v>18</v>
      </c>
      <c r="C10" s="138"/>
      <c r="D10" s="59" t="n">
        <v>22.1</v>
      </c>
      <c r="E10" s="59" t="n">
        <v>4.5</v>
      </c>
      <c r="F10" s="59" t="n">
        <v>5.2</v>
      </c>
      <c r="G10" s="57" t="n">
        <v>106</v>
      </c>
      <c r="H10" s="59"/>
      <c r="I10" s="139" t="n">
        <v>92.3</v>
      </c>
      <c r="J10" s="139" t="n">
        <v>4.4</v>
      </c>
      <c r="K10" s="139" t="n">
        <v>6.7</v>
      </c>
      <c r="L10" s="57" t="n">
        <v>11.3</v>
      </c>
    </row>
    <row r="11" customFormat="false" ht="12" hidden="false" customHeight="true" outlineLevel="0" collapsed="false">
      <c r="A11" s="86"/>
      <c r="B11" s="89" t="s">
        <v>20</v>
      </c>
      <c r="C11" s="138"/>
      <c r="D11" s="59" t="n">
        <v>21.6</v>
      </c>
      <c r="E11" s="59" t="n">
        <v>4.9</v>
      </c>
      <c r="F11" s="59" t="n">
        <v>5.1</v>
      </c>
      <c r="G11" s="57" t="n">
        <v>1546</v>
      </c>
      <c r="H11" s="59"/>
      <c r="I11" s="59" t="n">
        <v>95.5</v>
      </c>
      <c r="J11" s="59" t="n">
        <v>4.8</v>
      </c>
      <c r="K11" s="59" t="n">
        <v>7.2</v>
      </c>
      <c r="L11" s="57" t="n">
        <v>192.1</v>
      </c>
    </row>
    <row r="12" customFormat="false" ht="12" hidden="false" customHeight="true" outlineLevel="0" collapsed="false">
      <c r="A12" s="86"/>
      <c r="B12" s="89" t="s">
        <v>21</v>
      </c>
      <c r="C12" s="138"/>
      <c r="D12" s="59" t="n">
        <v>20.2</v>
      </c>
      <c r="E12" s="59" t="n">
        <v>4.3</v>
      </c>
      <c r="F12" s="59" t="n">
        <v>4.8</v>
      </c>
      <c r="G12" s="57" t="n">
        <v>3255</v>
      </c>
      <c r="H12" s="59"/>
      <c r="I12" s="59" t="n">
        <v>96.5</v>
      </c>
      <c r="J12" s="59" t="n">
        <v>4.5</v>
      </c>
      <c r="K12" s="59" t="n">
        <v>7.4</v>
      </c>
      <c r="L12" s="57" t="n">
        <v>434.1</v>
      </c>
    </row>
    <row r="13" customFormat="false" ht="12" hidden="false" customHeight="true" outlineLevel="0" collapsed="false">
      <c r="A13" s="86"/>
      <c r="B13" s="89" t="s">
        <v>22</v>
      </c>
      <c r="C13" s="138"/>
      <c r="D13" s="59" t="n">
        <v>18</v>
      </c>
      <c r="E13" s="59" t="n">
        <v>2.3</v>
      </c>
      <c r="F13" s="59" t="n">
        <v>2.8</v>
      </c>
      <c r="G13" s="57" t="n">
        <v>2078</v>
      </c>
      <c r="H13" s="59"/>
      <c r="I13" s="59" t="n">
        <v>93.2</v>
      </c>
      <c r="J13" s="59" t="n">
        <v>4.6</v>
      </c>
      <c r="K13" s="59" t="n">
        <v>7</v>
      </c>
      <c r="L13" s="57" t="n">
        <v>250.7</v>
      </c>
    </row>
    <row r="14" s="88" customFormat="true" ht="15.95" hidden="false" customHeight="true" outlineLevel="0" collapsed="false">
      <c r="A14" s="86"/>
      <c r="B14" s="136" t="s">
        <v>48</v>
      </c>
      <c r="C14" s="137"/>
      <c r="D14" s="59"/>
      <c r="E14" s="59"/>
      <c r="F14" s="59"/>
      <c r="G14" s="57"/>
      <c r="H14" s="59"/>
      <c r="I14" s="59"/>
      <c r="J14" s="59"/>
      <c r="K14" s="59"/>
      <c r="L14" s="57"/>
    </row>
    <row r="15" customFormat="false" ht="12" hidden="false" customHeight="true" outlineLevel="0" collapsed="false">
      <c r="A15" s="86"/>
      <c r="B15" s="89" t="s">
        <v>49</v>
      </c>
      <c r="C15" s="138"/>
      <c r="D15" s="59" t="n">
        <v>21.2</v>
      </c>
      <c r="E15" s="59" t="n">
        <v>5.3</v>
      </c>
      <c r="F15" s="59" t="n">
        <v>5.5</v>
      </c>
      <c r="G15" s="57" t="n">
        <v>1661</v>
      </c>
      <c r="H15" s="59"/>
      <c r="I15" s="59" t="n">
        <v>96.5</v>
      </c>
      <c r="J15" s="59" t="n">
        <v>4.7</v>
      </c>
      <c r="K15" s="59" t="n">
        <v>7</v>
      </c>
      <c r="L15" s="57" t="n">
        <v>228.1</v>
      </c>
    </row>
    <row r="16" customFormat="false" ht="12" hidden="false" customHeight="true" outlineLevel="0" collapsed="false">
      <c r="A16" s="86"/>
      <c r="B16" s="89" t="s">
        <v>50</v>
      </c>
      <c r="C16" s="138"/>
      <c r="D16" s="59" t="n">
        <v>20.2</v>
      </c>
      <c r="E16" s="59" t="n">
        <v>4.3</v>
      </c>
      <c r="F16" s="59" t="n">
        <v>4.8</v>
      </c>
      <c r="G16" s="57" t="n">
        <v>1578</v>
      </c>
      <c r="H16" s="59"/>
      <c r="I16" s="59" t="n">
        <v>96.8</v>
      </c>
      <c r="J16" s="59" t="n">
        <v>4.6</v>
      </c>
      <c r="K16" s="59" t="n">
        <v>7.4</v>
      </c>
      <c r="L16" s="57" t="n">
        <v>205.2</v>
      </c>
    </row>
    <row r="17" customFormat="false" ht="12" hidden="false" customHeight="true" outlineLevel="0" collapsed="false">
      <c r="A17" s="86"/>
      <c r="B17" s="89" t="s">
        <v>51</v>
      </c>
      <c r="C17" s="138"/>
      <c r="D17" s="59" t="n">
        <v>20.2</v>
      </c>
      <c r="E17" s="59" t="n">
        <v>3.8</v>
      </c>
      <c r="F17" s="59" t="n">
        <v>4.5</v>
      </c>
      <c r="G17" s="57" t="n">
        <v>1415</v>
      </c>
      <c r="H17" s="59"/>
      <c r="I17" s="59" t="n">
        <v>95.7</v>
      </c>
      <c r="J17" s="59" t="n">
        <v>4.8</v>
      </c>
      <c r="K17" s="59" t="n">
        <v>7.8</v>
      </c>
      <c r="L17" s="57" t="n">
        <v>179.8</v>
      </c>
    </row>
    <row r="18" customFormat="false" ht="12" hidden="false" customHeight="true" outlineLevel="0" collapsed="false">
      <c r="A18" s="86"/>
      <c r="B18" s="89" t="s">
        <v>52</v>
      </c>
      <c r="C18" s="138"/>
      <c r="D18" s="59" t="n">
        <v>20.6</v>
      </c>
      <c r="E18" s="59" t="n">
        <v>3.1</v>
      </c>
      <c r="F18" s="59" t="n">
        <v>3.3</v>
      </c>
      <c r="G18" s="57" t="n">
        <v>1221</v>
      </c>
      <c r="H18" s="59"/>
      <c r="I18" s="59" t="n">
        <v>95.7</v>
      </c>
      <c r="J18" s="59" t="n">
        <v>4.3</v>
      </c>
      <c r="K18" s="59" t="n">
        <v>7.3</v>
      </c>
      <c r="L18" s="57" t="n">
        <v>147.3</v>
      </c>
    </row>
    <row r="19" customFormat="false" ht="12" hidden="false" customHeight="true" outlineLevel="0" collapsed="false">
      <c r="A19" s="86"/>
      <c r="B19" s="89" t="s">
        <v>53</v>
      </c>
      <c r="C19" s="138"/>
      <c r="D19" s="59" t="n">
        <v>17</v>
      </c>
      <c r="E19" s="59" t="n">
        <v>0.7</v>
      </c>
      <c r="F19" s="59" t="n">
        <v>0.7</v>
      </c>
      <c r="G19" s="57" t="n">
        <v>1110</v>
      </c>
      <c r="H19" s="59"/>
      <c r="I19" s="59" t="n">
        <v>89.8</v>
      </c>
      <c r="J19" s="59" t="n">
        <v>4.4</v>
      </c>
      <c r="K19" s="59" t="n">
        <v>6.4</v>
      </c>
      <c r="L19" s="57" t="n">
        <v>127.8</v>
      </c>
    </row>
    <row r="20" s="88" customFormat="true" ht="15.95" hidden="false" customHeight="true" outlineLevel="0" collapsed="false">
      <c r="A20" s="86"/>
      <c r="B20" s="52" t="s">
        <v>145</v>
      </c>
      <c r="C20" s="137"/>
      <c r="D20" s="66" t="n">
        <v>20</v>
      </c>
      <c r="E20" s="66" t="n">
        <v>4</v>
      </c>
      <c r="F20" s="66" t="n">
        <v>4.5</v>
      </c>
      <c r="G20" s="64" t="n">
        <v>6985</v>
      </c>
      <c r="H20" s="66"/>
      <c r="I20" s="66" t="n">
        <v>95.3</v>
      </c>
      <c r="J20" s="66" t="n">
        <v>4.6</v>
      </c>
      <c r="K20" s="66" t="n">
        <v>7.2</v>
      </c>
      <c r="L20" s="64" t="n">
        <v>888.3</v>
      </c>
    </row>
    <row r="21" customFormat="false" ht="12" hidden="false" customHeight="true" outlineLevel="0" collapsed="false">
      <c r="A21" s="86"/>
      <c r="B21" s="140" t="s">
        <v>54</v>
      </c>
      <c r="C21" s="138"/>
      <c r="D21" s="59" t="n">
        <v>21</v>
      </c>
      <c r="E21" s="59" t="n">
        <v>4.3</v>
      </c>
      <c r="F21" s="59" t="n">
        <v>4.7</v>
      </c>
      <c r="G21" s="57" t="n">
        <v>5034.21573299999</v>
      </c>
      <c r="H21" s="59"/>
      <c r="I21" s="59" t="n">
        <v>98.2</v>
      </c>
      <c r="J21" s="59" t="n">
        <v>4.7</v>
      </c>
      <c r="K21" s="59" t="n">
        <v>7.2</v>
      </c>
      <c r="L21" s="57" t="n">
        <v>720</v>
      </c>
    </row>
    <row r="22" customFormat="false" ht="12" hidden="false" customHeight="true" outlineLevel="0" collapsed="false">
      <c r="A22" s="86"/>
      <c r="B22" s="4" t="s">
        <v>146</v>
      </c>
      <c r="C22" s="138"/>
      <c r="D22" s="59" t="n">
        <v>21.3</v>
      </c>
      <c r="E22" s="59" t="n">
        <v>4.6</v>
      </c>
      <c r="F22" s="59" t="n">
        <v>5</v>
      </c>
      <c r="G22" s="59" t="s">
        <v>147</v>
      </c>
      <c r="H22" s="59"/>
      <c r="I22" s="59" t="s">
        <v>147</v>
      </c>
      <c r="J22" s="59" t="s">
        <v>147</v>
      </c>
      <c r="K22" s="59" t="s">
        <v>147</v>
      </c>
      <c r="L22" s="59" t="s">
        <v>147</v>
      </c>
    </row>
    <row r="23" customFormat="false" ht="12" hidden="false" customHeight="true" outlineLevel="0" collapsed="false">
      <c r="A23" s="86"/>
      <c r="B23" s="141" t="s">
        <v>148</v>
      </c>
      <c r="C23" s="112"/>
      <c r="D23" s="142" t="n">
        <v>20.4</v>
      </c>
      <c r="E23" s="142" t="n">
        <v>4.5</v>
      </c>
      <c r="F23" s="142" t="n">
        <v>4.9</v>
      </c>
      <c r="G23" s="142" t="s">
        <v>147</v>
      </c>
      <c r="H23" s="142"/>
      <c r="I23" s="142" t="s">
        <v>147</v>
      </c>
      <c r="J23" s="142" t="s">
        <v>147</v>
      </c>
      <c r="K23" s="142" t="s">
        <v>147</v>
      </c>
      <c r="L23" s="142" t="s">
        <v>147</v>
      </c>
    </row>
    <row r="24" customFormat="false" ht="34.15" hidden="false" customHeight="true" outlineLevel="0" collapsed="false">
      <c r="A24" s="86"/>
      <c r="B24" s="93" t="s">
        <v>149</v>
      </c>
      <c r="C24" s="93"/>
      <c r="D24" s="93"/>
      <c r="E24" s="93"/>
      <c r="F24" s="93"/>
      <c r="G24" s="93"/>
      <c r="H24" s="93"/>
      <c r="I24" s="93"/>
      <c r="J24" s="93"/>
      <c r="K24" s="93"/>
      <c r="L24" s="93"/>
    </row>
    <row r="25" customFormat="false" ht="12.75" hidden="false" customHeight="true" outlineLevel="0" collapsed="false">
      <c r="A25" s="86"/>
      <c r="B25" s="143" t="s">
        <v>150</v>
      </c>
      <c r="C25" s="143"/>
      <c r="D25" s="143"/>
      <c r="E25" s="143"/>
      <c r="F25" s="143"/>
      <c r="G25" s="143"/>
      <c r="H25" s="143"/>
      <c r="I25" s="143"/>
      <c r="J25" s="143"/>
      <c r="K25" s="143"/>
      <c r="L25" s="143"/>
    </row>
    <row r="26" customFormat="false" ht="11.1" hidden="false" customHeight="true" outlineLevel="0" collapsed="false">
      <c r="A26" s="86"/>
      <c r="B26" s="93" t="s">
        <v>151</v>
      </c>
      <c r="C26" s="93"/>
      <c r="D26" s="93"/>
      <c r="E26" s="93"/>
      <c r="F26" s="93"/>
      <c r="G26" s="93"/>
      <c r="H26" s="93"/>
      <c r="I26" s="93"/>
      <c r="J26" s="93"/>
      <c r="K26" s="93"/>
      <c r="L26" s="93"/>
    </row>
    <row r="27" customFormat="false" ht="11.1" hidden="false" customHeight="true" outlineLevel="0" collapsed="false">
      <c r="A27" s="86"/>
      <c r="B27" s="93" t="s">
        <v>152</v>
      </c>
      <c r="C27" s="93"/>
      <c r="D27" s="93"/>
      <c r="E27" s="93"/>
      <c r="F27" s="93"/>
      <c r="G27" s="93"/>
      <c r="H27" s="93"/>
      <c r="I27" s="93"/>
      <c r="J27" s="93"/>
      <c r="K27" s="93"/>
      <c r="L27" s="93"/>
    </row>
    <row r="28" customFormat="false" ht="11.1" hidden="false" customHeight="true" outlineLevel="0" collapsed="false">
      <c r="A28" s="86"/>
      <c r="B28" s="93" t="s">
        <v>153</v>
      </c>
      <c r="C28" s="93"/>
      <c r="D28" s="93"/>
      <c r="E28" s="93"/>
      <c r="F28" s="93"/>
      <c r="G28" s="93"/>
      <c r="H28" s="93"/>
      <c r="I28" s="93"/>
      <c r="J28" s="93"/>
      <c r="K28" s="93"/>
      <c r="L28" s="93"/>
    </row>
    <row r="29" customFormat="false" ht="11.1" hidden="false" customHeight="true" outlineLevel="0" collapsed="false">
      <c r="A29" s="86"/>
      <c r="B29" s="93" t="s">
        <v>154</v>
      </c>
      <c r="C29" s="93"/>
      <c r="D29" s="93"/>
      <c r="E29" s="93"/>
      <c r="F29" s="93"/>
      <c r="G29" s="93"/>
      <c r="H29" s="93"/>
      <c r="I29" s="93"/>
      <c r="J29" s="93"/>
      <c r="K29" s="93"/>
      <c r="L29" s="93"/>
    </row>
    <row r="30" customFormat="false" ht="13.5" hidden="false" customHeight="true" outlineLevel="0" collapsed="false">
      <c r="A30" s="133"/>
      <c r="B30" s="115" t="s">
        <v>59</v>
      </c>
      <c r="C30" s="115"/>
      <c r="D30" s="115"/>
      <c r="E30" s="115"/>
      <c r="F30" s="115"/>
      <c r="G30" s="115"/>
      <c r="H30" s="115"/>
      <c r="I30" s="115"/>
      <c r="J30" s="115"/>
      <c r="K30" s="115"/>
      <c r="L30" s="115"/>
    </row>
    <row r="31" customFormat="false" ht="12.75" hidden="false" customHeight="false" outlineLevel="0" collapsed="false"/>
    <row r="38" customFormat="false" ht="13.5" hidden="true" customHeight="true" outlineLevel="0" collapsed="false"/>
    <row r="39" customFormat="false" ht="48" hidden="true" customHeight="true" outlineLevel="0" collapsed="false"/>
    <row r="40" customFormat="false" ht="36" hidden="true" customHeight="true" outlineLevel="0" collapsed="false">
      <c r="I40" s="41" t="s">
        <v>4</v>
      </c>
    </row>
    <row r="41" customFormat="false" ht="13.5" hidden="true" customHeight="true" outlineLevel="0" collapsed="false"/>
    <row r="42" customFormat="false" ht="13.5" hidden="true" customHeight="true" outlineLevel="0" collapsed="false"/>
    <row r="44" customFormat="false" ht="12.75" hidden="true" customHeight="false" outlineLevel="0" collapsed="false">
      <c r="E44" s="41" t="s">
        <v>4</v>
      </c>
    </row>
    <row r="45" customFormat="false" ht="13.5" hidden="true" customHeight="true" outlineLevel="0" collapsed="false"/>
  </sheetData>
  <mergeCells count="14">
    <mergeCell ref="B1:L1"/>
    <mergeCell ref="B2:L2"/>
    <mergeCell ref="B3:L3"/>
    <mergeCell ref="B4:B5"/>
    <mergeCell ref="D4:G4"/>
    <mergeCell ref="I4:L4"/>
    <mergeCell ref="A24:A29"/>
    <mergeCell ref="B24:L24"/>
    <mergeCell ref="B25:L25"/>
    <mergeCell ref="B26:L26"/>
    <mergeCell ref="B27:L27"/>
    <mergeCell ref="B28:L28"/>
    <mergeCell ref="B29:L29"/>
    <mergeCell ref="B30:L3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IV65536"/>
    </sheetView>
  </sheetViews>
  <sheetFormatPr defaultColWidth="11.53515625" defaultRowHeight="12.75" zeroHeight="true" outlineLevelRow="0" outlineLevelCol="0"/>
  <cols>
    <col collapsed="false" customWidth="true" hidden="false" outlineLevel="0" max="1" min="1" style="41" width="1.41"/>
    <col collapsed="false" customWidth="true" hidden="false" outlineLevel="0" max="2" min="2" style="75" width="18.99"/>
    <col collapsed="false" customWidth="true" hidden="false" outlineLevel="0" max="3" min="3" style="75" width="0.7"/>
    <col collapsed="false" customWidth="true" hidden="false" outlineLevel="0" max="4" min="4" style="75" width="8.28"/>
    <col collapsed="false" customWidth="true" hidden="false" outlineLevel="0" max="5" min="5" style="75" width="10.28"/>
    <col collapsed="false" customWidth="true" hidden="false" outlineLevel="0" max="6" min="6" style="75" width="8.56"/>
    <col collapsed="false" customWidth="true" hidden="false" outlineLevel="0" max="7" min="7" style="75" width="9.28"/>
    <col collapsed="false" customWidth="true" hidden="false" outlineLevel="0" max="8" min="8" style="75" width="1.13"/>
    <col collapsed="false" customWidth="true" hidden="false" outlineLevel="0" max="9" min="9" style="75" width="11.7"/>
    <col collapsed="false" customWidth="true" hidden="false" outlineLevel="0" max="10" min="10" style="75" width="9.56"/>
    <col collapsed="false" customWidth="true" hidden="false" outlineLevel="0" max="11" min="11" style="75" width="8.14"/>
    <col collapsed="false" customWidth="true" hidden="false" outlineLevel="0" max="12" min="12" style="75" width="7.85"/>
    <col collapsed="false" customWidth="true" hidden="false" outlineLevel="0" max="13" min="13" style="75" width="3.28"/>
    <col collapsed="false" customWidth="false" hidden="true" outlineLevel="0" max="257" min="14" style="41" width="11.53"/>
    <col collapsed="false" customWidth="false" hidden="true" outlineLevel="0" max="16384" min="258" style="0" width="11.53"/>
  </cols>
  <sheetData>
    <row r="1" customFormat="false" ht="12.75" hidden="false" customHeight="true" outlineLevel="0" collapsed="false">
      <c r="A1" s="133"/>
      <c r="B1" s="44" t="s">
        <v>155</v>
      </c>
      <c r="C1" s="44"/>
      <c r="D1" s="44"/>
      <c r="E1" s="44"/>
      <c r="F1" s="44"/>
      <c r="G1" s="44"/>
      <c r="H1" s="44"/>
      <c r="I1" s="44"/>
      <c r="J1" s="44"/>
      <c r="K1" s="44"/>
      <c r="L1" s="44"/>
      <c r="M1" s="44"/>
    </row>
    <row r="2" customFormat="false" ht="32.25" hidden="false" customHeight="true" outlineLevel="0" collapsed="false">
      <c r="A2" s="133"/>
      <c r="B2" s="44" t="s">
        <v>156</v>
      </c>
      <c r="C2" s="44"/>
      <c r="D2" s="44"/>
      <c r="E2" s="44"/>
      <c r="F2" s="44"/>
      <c r="G2" s="44"/>
      <c r="H2" s="44"/>
      <c r="I2" s="44"/>
      <c r="J2" s="44"/>
      <c r="K2" s="44"/>
      <c r="L2" s="44"/>
      <c r="M2" s="44"/>
    </row>
    <row r="3" customFormat="false" ht="5.25" hidden="false" customHeight="true" outlineLevel="0" collapsed="false">
      <c r="A3" s="86"/>
      <c r="B3" s="134"/>
      <c r="C3" s="134"/>
      <c r="D3" s="134"/>
      <c r="E3" s="134"/>
      <c r="F3" s="134"/>
      <c r="G3" s="134"/>
      <c r="H3" s="134"/>
      <c r="I3" s="134"/>
      <c r="J3" s="134"/>
      <c r="K3" s="134"/>
      <c r="L3" s="134"/>
      <c r="M3" s="134"/>
    </row>
    <row r="4" customFormat="false" ht="24.75" hidden="false" customHeight="true" outlineLevel="0" collapsed="false">
      <c r="A4" s="86"/>
      <c r="B4" s="77" t="s">
        <v>62</v>
      </c>
      <c r="C4" s="135"/>
      <c r="D4" s="48" t="s">
        <v>157</v>
      </c>
      <c r="E4" s="48"/>
      <c r="F4" s="48"/>
      <c r="G4" s="48"/>
      <c r="H4" s="79"/>
      <c r="I4" s="48" t="s">
        <v>158</v>
      </c>
      <c r="J4" s="48"/>
      <c r="K4" s="48"/>
      <c r="L4" s="48"/>
      <c r="M4" s="100"/>
    </row>
    <row r="5" customFormat="false" ht="60" hidden="false" customHeight="true" outlineLevel="0" collapsed="false">
      <c r="A5" s="86"/>
      <c r="B5" s="77"/>
      <c r="C5" s="101"/>
      <c r="D5" s="81" t="s">
        <v>139</v>
      </c>
      <c r="E5" s="81" t="s">
        <v>140</v>
      </c>
      <c r="F5" s="81" t="s">
        <v>141</v>
      </c>
      <c r="G5" s="81" t="s">
        <v>31</v>
      </c>
      <c r="H5" s="81"/>
      <c r="I5" s="81" t="s">
        <v>142</v>
      </c>
      <c r="J5" s="81" t="s">
        <v>143</v>
      </c>
      <c r="K5" s="81" t="s">
        <v>144</v>
      </c>
      <c r="L5" s="81" t="s">
        <v>31</v>
      </c>
      <c r="M5" s="99"/>
    </row>
    <row r="6" s="88" customFormat="true" ht="15.95" hidden="false" customHeight="true" outlineLevel="0" collapsed="false">
      <c r="A6" s="86"/>
      <c r="B6" s="83" t="s">
        <v>5</v>
      </c>
      <c r="C6" s="137"/>
      <c r="D6" s="87"/>
      <c r="E6" s="87"/>
      <c r="F6" s="87"/>
      <c r="G6" s="85"/>
      <c r="H6" s="87"/>
      <c r="I6" s="87"/>
      <c r="J6" s="87"/>
      <c r="K6" s="87"/>
      <c r="L6" s="85"/>
      <c r="M6" s="85"/>
    </row>
    <row r="7" customFormat="false" ht="12" hidden="false" customHeight="true" outlineLevel="0" collapsed="false">
      <c r="A7" s="86"/>
      <c r="B7" s="89" t="s">
        <v>7</v>
      </c>
      <c r="C7" s="138"/>
      <c r="D7" s="59" t="n">
        <v>19.6</v>
      </c>
      <c r="E7" s="59" t="n">
        <v>3.5</v>
      </c>
      <c r="F7" s="59" t="n">
        <v>4</v>
      </c>
      <c r="G7" s="57" t="n">
        <v>5030</v>
      </c>
      <c r="H7" s="59"/>
      <c r="I7" s="59" t="n">
        <v>94.7</v>
      </c>
      <c r="J7" s="59" t="n">
        <v>4.6</v>
      </c>
      <c r="K7" s="59" t="n">
        <v>7.2</v>
      </c>
      <c r="L7" s="57" t="n">
        <v>622.7</v>
      </c>
      <c r="M7" s="57"/>
    </row>
    <row r="8" customFormat="false" ht="12" hidden="false" customHeight="true" outlineLevel="0" collapsed="false">
      <c r="A8" s="86"/>
      <c r="B8" s="89" t="s">
        <v>9</v>
      </c>
      <c r="C8" s="138"/>
      <c r="D8" s="59" t="n">
        <v>21.1</v>
      </c>
      <c r="E8" s="59" t="n">
        <v>5</v>
      </c>
      <c r="F8" s="59" t="n">
        <v>5.3</v>
      </c>
      <c r="G8" s="57" t="n">
        <v>1955</v>
      </c>
      <c r="H8" s="59"/>
      <c r="I8" s="59" t="n">
        <v>96.8</v>
      </c>
      <c r="J8" s="59" t="n">
        <v>4.6</v>
      </c>
      <c r="K8" s="59" t="n">
        <v>7.2</v>
      </c>
      <c r="L8" s="57" t="n">
        <v>265.6</v>
      </c>
      <c r="M8" s="57"/>
    </row>
    <row r="9" s="88" customFormat="true" ht="15.95" hidden="false" customHeight="true" outlineLevel="0" collapsed="false">
      <c r="A9" s="86"/>
      <c r="B9" s="83" t="s">
        <v>10</v>
      </c>
      <c r="C9" s="137"/>
      <c r="D9" s="59"/>
      <c r="E9" s="59"/>
      <c r="F9" s="59"/>
      <c r="G9" s="57"/>
      <c r="H9" s="59"/>
      <c r="I9" s="59"/>
      <c r="J9" s="59"/>
      <c r="K9" s="59"/>
      <c r="L9" s="57"/>
      <c r="M9" s="85"/>
    </row>
    <row r="10" s="145" customFormat="true" ht="12" hidden="false" customHeight="true" outlineLevel="0" collapsed="false">
      <c r="A10" s="144"/>
      <c r="B10" s="89" t="s">
        <v>159</v>
      </c>
      <c r="C10" s="138"/>
      <c r="D10" s="59" t="n">
        <v>19.1</v>
      </c>
      <c r="E10" s="59" t="n">
        <v>3.3</v>
      </c>
      <c r="F10" s="59" t="n">
        <v>3.8</v>
      </c>
      <c r="G10" s="57" t="n">
        <v>1929</v>
      </c>
      <c r="H10" s="59"/>
      <c r="I10" s="59" t="n">
        <v>92.2</v>
      </c>
      <c r="J10" s="59" t="n">
        <v>4.5</v>
      </c>
      <c r="K10" s="59" t="n">
        <v>7.1</v>
      </c>
      <c r="L10" s="57" t="n">
        <v>263.7</v>
      </c>
      <c r="M10" s="57"/>
      <c r="N10" s="41"/>
    </row>
    <row r="11" customFormat="false" ht="12" hidden="false" customHeight="true" outlineLevel="0" collapsed="false">
      <c r="A11" s="86"/>
      <c r="B11" s="89" t="s">
        <v>13</v>
      </c>
      <c r="C11" s="138"/>
      <c r="D11" s="59" t="n">
        <v>20.1</v>
      </c>
      <c r="E11" s="59" t="n">
        <v>2.8</v>
      </c>
      <c r="F11" s="59" t="n">
        <v>3.6</v>
      </c>
      <c r="G11" s="57" t="n">
        <v>1842</v>
      </c>
      <c r="H11" s="59"/>
      <c r="I11" s="59" t="n">
        <v>97</v>
      </c>
      <c r="J11" s="59" t="n">
        <v>4.7</v>
      </c>
      <c r="K11" s="59" t="n">
        <v>7.8</v>
      </c>
      <c r="L11" s="57" t="n">
        <v>216.9</v>
      </c>
      <c r="M11" s="57"/>
    </row>
    <row r="12" customFormat="false" ht="12" hidden="false" customHeight="true" outlineLevel="0" collapsed="false">
      <c r="A12" s="86"/>
      <c r="B12" s="89" t="s">
        <v>15</v>
      </c>
      <c r="C12" s="138"/>
      <c r="D12" s="59" t="n">
        <v>21.5</v>
      </c>
      <c r="E12" s="59" t="n">
        <v>4.7</v>
      </c>
      <c r="F12" s="59" t="n">
        <v>4.9</v>
      </c>
      <c r="G12" s="57" t="n">
        <v>1935</v>
      </c>
      <c r="H12" s="59"/>
      <c r="I12" s="59" t="n">
        <v>95.6</v>
      </c>
      <c r="J12" s="59" t="n">
        <v>4.8</v>
      </c>
      <c r="K12" s="59" t="n">
        <v>7.1</v>
      </c>
      <c r="L12" s="57" t="n">
        <v>231.3</v>
      </c>
      <c r="M12" s="57"/>
    </row>
    <row r="13" customFormat="false" ht="12" hidden="false" customHeight="true" outlineLevel="0" collapsed="false">
      <c r="A13" s="86"/>
      <c r="B13" s="89" t="s">
        <v>16</v>
      </c>
      <c r="C13" s="138"/>
      <c r="D13" s="59" t="n">
        <v>18.3</v>
      </c>
      <c r="E13" s="59" t="n">
        <v>5.1</v>
      </c>
      <c r="F13" s="59" t="n">
        <v>5.4</v>
      </c>
      <c r="G13" s="57" t="n">
        <v>1279</v>
      </c>
      <c r="H13" s="59"/>
      <c r="I13" s="59" t="n">
        <v>97.3</v>
      </c>
      <c r="J13" s="59" t="n">
        <v>4.3</v>
      </c>
      <c r="K13" s="59" t="n">
        <v>6.8</v>
      </c>
      <c r="L13" s="57" t="n">
        <v>176.4</v>
      </c>
      <c r="M13" s="57"/>
    </row>
    <row r="14" s="88" customFormat="true" ht="15.95" hidden="false" customHeight="true" outlineLevel="0" collapsed="false">
      <c r="A14" s="86"/>
      <c r="B14" s="83" t="s">
        <v>63</v>
      </c>
      <c r="C14" s="137"/>
      <c r="D14" s="59"/>
      <c r="E14" s="59"/>
      <c r="F14" s="59"/>
      <c r="G14" s="57"/>
      <c r="H14" s="59"/>
      <c r="I14" s="59"/>
      <c r="J14" s="59"/>
      <c r="K14" s="59"/>
      <c r="L14" s="57"/>
      <c r="M14" s="85"/>
    </row>
    <row r="15" customFormat="false" ht="12" hidden="false" customHeight="true" outlineLevel="0" collapsed="false">
      <c r="A15" s="144"/>
      <c r="B15" s="89" t="s">
        <v>64</v>
      </c>
      <c r="C15" s="138"/>
      <c r="D15" s="59" t="n">
        <v>19.4</v>
      </c>
      <c r="E15" s="59" t="n">
        <v>5.2</v>
      </c>
      <c r="F15" s="59" t="n">
        <v>5.5</v>
      </c>
      <c r="G15" s="57" t="n">
        <v>122</v>
      </c>
      <c r="H15" s="59"/>
      <c r="I15" s="146" t="n">
        <v>94.9</v>
      </c>
      <c r="J15" s="146" t="n">
        <v>4.5</v>
      </c>
      <c r="K15" s="146" t="n">
        <v>8.2</v>
      </c>
      <c r="L15" s="57" t="n">
        <v>16.3</v>
      </c>
      <c r="M15" s="57"/>
    </row>
    <row r="16" customFormat="false" ht="12" hidden="false" customHeight="true" outlineLevel="0" collapsed="false">
      <c r="A16" s="144"/>
      <c r="B16" s="89" t="s">
        <v>65</v>
      </c>
      <c r="C16" s="138"/>
      <c r="D16" s="59" t="n">
        <v>21.7</v>
      </c>
      <c r="E16" s="59" t="n">
        <v>3.6</v>
      </c>
      <c r="F16" s="59" t="n">
        <v>4.2</v>
      </c>
      <c r="G16" s="57" t="n">
        <v>244</v>
      </c>
      <c r="H16" s="59"/>
      <c r="I16" s="146" t="n">
        <v>88.7</v>
      </c>
      <c r="J16" s="146" t="n">
        <v>4.2</v>
      </c>
      <c r="K16" s="146" t="n">
        <v>5.8</v>
      </c>
      <c r="L16" s="57" t="n">
        <v>29.2</v>
      </c>
      <c r="M16" s="57"/>
    </row>
    <row r="17" customFormat="false" ht="12" hidden="false" customHeight="true" outlineLevel="0" collapsed="false">
      <c r="A17" s="144"/>
      <c r="B17" s="89" t="s">
        <v>66</v>
      </c>
      <c r="C17" s="138"/>
      <c r="D17" s="59" t="n">
        <v>21.6</v>
      </c>
      <c r="E17" s="59" t="n">
        <v>5.2</v>
      </c>
      <c r="F17" s="59" t="n">
        <v>5.2</v>
      </c>
      <c r="G17" s="57" t="n">
        <v>108</v>
      </c>
      <c r="H17" s="59"/>
      <c r="I17" s="146" t="n">
        <v>94.6</v>
      </c>
      <c r="J17" s="146" t="n">
        <v>4.4</v>
      </c>
      <c r="K17" s="146" t="n">
        <v>6.2</v>
      </c>
      <c r="L17" s="57" t="n">
        <v>11.9</v>
      </c>
      <c r="M17" s="57"/>
    </row>
    <row r="18" s="148" customFormat="true" ht="12" hidden="false" customHeight="true" outlineLevel="0" collapsed="false">
      <c r="A18" s="147"/>
      <c r="B18" s="89" t="s">
        <v>67</v>
      </c>
      <c r="C18" s="138"/>
      <c r="D18" s="59" t="n">
        <v>19.9</v>
      </c>
      <c r="E18" s="59" t="n">
        <v>3.9</v>
      </c>
      <c r="F18" s="59" t="n">
        <v>4.6</v>
      </c>
      <c r="G18" s="57" t="n">
        <v>233</v>
      </c>
      <c r="H18" s="59"/>
      <c r="I18" s="146" t="n">
        <v>96.7</v>
      </c>
      <c r="J18" s="146" t="n">
        <v>4.4</v>
      </c>
      <c r="K18" s="146" t="n">
        <v>7.6</v>
      </c>
      <c r="L18" s="57" t="n">
        <v>31.4</v>
      </c>
      <c r="M18" s="57"/>
      <c r="N18" s="41"/>
    </row>
    <row r="19" s="145" customFormat="true" ht="12" hidden="false" customHeight="true" outlineLevel="0" collapsed="false">
      <c r="A19" s="144"/>
      <c r="B19" s="89" t="s">
        <v>68</v>
      </c>
      <c r="C19" s="138"/>
      <c r="D19" s="59" t="n">
        <v>22.1</v>
      </c>
      <c r="E19" s="59" t="n">
        <v>5.2</v>
      </c>
      <c r="F19" s="59" t="n">
        <v>5.4</v>
      </c>
      <c r="G19" s="57" t="n">
        <v>111</v>
      </c>
      <c r="H19" s="59"/>
      <c r="I19" s="146" t="n">
        <v>97</v>
      </c>
      <c r="J19" s="146" t="n">
        <v>4.8</v>
      </c>
      <c r="K19" s="146" t="n">
        <v>7.7</v>
      </c>
      <c r="L19" s="57" t="n">
        <v>15.4</v>
      </c>
      <c r="M19" s="57"/>
      <c r="N19" s="41"/>
    </row>
    <row r="20" s="148" customFormat="true" ht="12" hidden="false" customHeight="true" outlineLevel="0" collapsed="false">
      <c r="A20" s="147"/>
      <c r="B20" s="89" t="s">
        <v>69</v>
      </c>
      <c r="C20" s="138"/>
      <c r="D20" s="59" t="n">
        <v>20.6</v>
      </c>
      <c r="E20" s="59" t="n">
        <v>5.3</v>
      </c>
      <c r="F20" s="59" t="n">
        <v>5.4</v>
      </c>
      <c r="G20" s="57" t="n">
        <v>383</v>
      </c>
      <c r="H20" s="59"/>
      <c r="I20" s="146" t="n">
        <v>94.6</v>
      </c>
      <c r="J20" s="146" t="n">
        <v>4.3</v>
      </c>
      <c r="K20" s="146" t="n">
        <v>7.4</v>
      </c>
      <c r="L20" s="57" t="n">
        <v>44.8</v>
      </c>
      <c r="M20" s="57"/>
      <c r="N20" s="88"/>
    </row>
    <row r="21" s="148" customFormat="true" ht="12" hidden="false" customHeight="true" outlineLevel="0" collapsed="false">
      <c r="A21" s="147"/>
      <c r="B21" s="89" t="s">
        <v>70</v>
      </c>
      <c r="C21" s="138"/>
      <c r="D21" s="59" t="n">
        <v>21.6</v>
      </c>
      <c r="E21" s="59" t="n">
        <v>0.7</v>
      </c>
      <c r="F21" s="59" t="n">
        <v>0.7</v>
      </c>
      <c r="G21" s="57" t="n">
        <v>212</v>
      </c>
      <c r="H21" s="59"/>
      <c r="I21" s="146" t="n">
        <v>94.1</v>
      </c>
      <c r="J21" s="146" t="n">
        <v>4.3</v>
      </c>
      <c r="K21" s="146" t="n">
        <v>6.7</v>
      </c>
      <c r="L21" s="57" t="n">
        <v>30.9</v>
      </c>
      <c r="M21" s="57"/>
      <c r="N21" s="41"/>
    </row>
    <row r="22" s="148" customFormat="true" ht="12" hidden="false" customHeight="true" outlineLevel="0" collapsed="false">
      <c r="A22" s="147"/>
      <c r="B22" s="89" t="s">
        <v>71</v>
      </c>
      <c r="C22" s="138"/>
      <c r="D22" s="59" t="n">
        <v>21</v>
      </c>
      <c r="E22" s="59" t="n">
        <v>4.2</v>
      </c>
      <c r="F22" s="59" t="n">
        <v>4.2</v>
      </c>
      <c r="G22" s="57" t="n">
        <v>263</v>
      </c>
      <c r="H22" s="59"/>
      <c r="I22" s="146" t="n">
        <v>98.4</v>
      </c>
      <c r="J22" s="146" t="n">
        <v>5.2</v>
      </c>
      <c r="K22" s="146" t="n">
        <v>7.7</v>
      </c>
      <c r="L22" s="57" t="n">
        <v>26.4</v>
      </c>
      <c r="M22" s="57"/>
      <c r="N22" s="41"/>
    </row>
    <row r="23" s="148" customFormat="true" ht="12" hidden="false" customHeight="true" outlineLevel="0" collapsed="false">
      <c r="A23" s="147"/>
      <c r="B23" s="89" t="s">
        <v>72</v>
      </c>
      <c r="C23" s="138"/>
      <c r="D23" s="59" t="n">
        <v>27.3</v>
      </c>
      <c r="E23" s="59" t="n">
        <v>5.4</v>
      </c>
      <c r="F23" s="59" t="n">
        <v>5.4</v>
      </c>
      <c r="G23" s="57" t="n">
        <v>100</v>
      </c>
      <c r="H23" s="59"/>
      <c r="I23" s="146" t="n">
        <v>98.4</v>
      </c>
      <c r="J23" s="146" t="n">
        <v>4.7</v>
      </c>
      <c r="K23" s="146" t="n">
        <v>6.2</v>
      </c>
      <c r="L23" s="57" t="n">
        <v>12.4</v>
      </c>
      <c r="M23" s="57"/>
      <c r="N23" s="41"/>
    </row>
    <row r="24" s="145" customFormat="true" ht="12" hidden="false" customHeight="true" outlineLevel="0" collapsed="false">
      <c r="A24" s="144"/>
      <c r="B24" s="89" t="s">
        <v>73</v>
      </c>
      <c r="C24" s="138"/>
      <c r="D24" s="59" t="n">
        <v>22.5</v>
      </c>
      <c r="E24" s="59" t="n">
        <v>5.2</v>
      </c>
      <c r="F24" s="59" t="n">
        <v>5.6</v>
      </c>
      <c r="G24" s="57" t="n">
        <v>175</v>
      </c>
      <c r="H24" s="59"/>
      <c r="I24" s="146" t="n">
        <v>93.7</v>
      </c>
      <c r="J24" s="146" t="n">
        <v>5.1</v>
      </c>
      <c r="K24" s="146" t="n">
        <v>7.6</v>
      </c>
      <c r="L24" s="57" t="n">
        <v>27.7</v>
      </c>
      <c r="M24" s="57"/>
      <c r="N24" s="41"/>
    </row>
    <row r="25" s="145" customFormat="true" ht="12" hidden="false" customHeight="true" outlineLevel="0" collapsed="false">
      <c r="A25" s="144"/>
      <c r="B25" s="89" t="s">
        <v>74</v>
      </c>
      <c r="C25" s="138"/>
      <c r="D25" s="59" t="n">
        <v>20</v>
      </c>
      <c r="E25" s="59" t="n">
        <v>0.7</v>
      </c>
      <c r="F25" s="59" t="n">
        <v>2.1</v>
      </c>
      <c r="G25" s="57" t="n">
        <v>245</v>
      </c>
      <c r="H25" s="59"/>
      <c r="I25" s="146" t="n">
        <v>97.9</v>
      </c>
      <c r="J25" s="146" t="n">
        <v>4.2</v>
      </c>
      <c r="K25" s="146" t="n">
        <v>6.8</v>
      </c>
      <c r="L25" s="57" t="n">
        <v>22.6</v>
      </c>
      <c r="M25" s="57"/>
      <c r="N25" s="41"/>
    </row>
    <row r="26" s="145" customFormat="true" ht="12" hidden="false" customHeight="true" outlineLevel="0" collapsed="false">
      <c r="A26" s="144"/>
      <c r="B26" s="89" t="s">
        <v>75</v>
      </c>
      <c r="C26" s="138"/>
      <c r="D26" s="59" t="n">
        <v>21.8</v>
      </c>
      <c r="E26" s="59" t="n">
        <v>4.8</v>
      </c>
      <c r="F26" s="59" t="n">
        <v>5.2</v>
      </c>
      <c r="G26" s="57" t="n">
        <v>278</v>
      </c>
      <c r="H26" s="59"/>
      <c r="I26" s="146" t="n">
        <v>94.9</v>
      </c>
      <c r="J26" s="146" t="n">
        <v>4.8</v>
      </c>
      <c r="K26" s="146" t="n">
        <v>6.9</v>
      </c>
      <c r="L26" s="57" t="n">
        <v>32.8</v>
      </c>
      <c r="M26" s="57"/>
      <c r="N26" s="41"/>
    </row>
    <row r="27" s="148" customFormat="true" ht="12" hidden="false" customHeight="true" outlineLevel="0" collapsed="false">
      <c r="A27" s="147"/>
      <c r="B27" s="89" t="s">
        <v>76</v>
      </c>
      <c r="C27" s="138"/>
      <c r="D27" s="59" t="n">
        <v>20.5</v>
      </c>
      <c r="E27" s="59" t="n">
        <v>4.5</v>
      </c>
      <c r="F27" s="59" t="n">
        <v>4.7</v>
      </c>
      <c r="G27" s="57" t="n">
        <v>468</v>
      </c>
      <c r="H27" s="59"/>
      <c r="I27" s="146" t="n">
        <v>96.5</v>
      </c>
      <c r="J27" s="146" t="n">
        <v>4.8</v>
      </c>
      <c r="K27" s="146" t="n">
        <v>8</v>
      </c>
      <c r="L27" s="57" t="n">
        <v>55.3</v>
      </c>
      <c r="M27" s="57"/>
      <c r="N27" s="41"/>
    </row>
    <row r="28" s="145" customFormat="true" ht="12" hidden="false" customHeight="true" outlineLevel="0" collapsed="false">
      <c r="A28" s="144"/>
      <c r="B28" s="89" t="s">
        <v>77</v>
      </c>
      <c r="C28" s="138"/>
      <c r="D28" s="59" t="n">
        <v>21.1</v>
      </c>
      <c r="E28" s="59" t="n">
        <v>3</v>
      </c>
      <c r="F28" s="59" t="n">
        <v>3.7</v>
      </c>
      <c r="G28" s="57" t="n">
        <v>271</v>
      </c>
      <c r="H28" s="59"/>
      <c r="I28" s="146" t="n">
        <v>98.7</v>
      </c>
      <c r="J28" s="146" t="n">
        <v>3.6</v>
      </c>
      <c r="K28" s="146" t="n">
        <v>6.9</v>
      </c>
      <c r="L28" s="57" t="n">
        <v>32.6</v>
      </c>
      <c r="M28" s="57"/>
      <c r="N28" s="41"/>
    </row>
    <row r="29" s="75" customFormat="true" ht="12" hidden="false" customHeight="true" outlineLevel="0" collapsed="false">
      <c r="A29" s="86"/>
      <c r="B29" s="89" t="s">
        <v>78</v>
      </c>
      <c r="C29" s="138"/>
      <c r="D29" s="59" t="n">
        <v>19.3</v>
      </c>
      <c r="E29" s="59" t="n">
        <v>3.3</v>
      </c>
      <c r="F29" s="59" t="n">
        <v>3.9</v>
      </c>
      <c r="G29" s="57" t="n">
        <v>1941</v>
      </c>
      <c r="H29" s="59"/>
      <c r="I29" s="146" t="n">
        <v>92.8</v>
      </c>
      <c r="J29" s="146" t="n">
        <v>4.6</v>
      </c>
      <c r="K29" s="146" t="n">
        <v>7.2</v>
      </c>
      <c r="L29" s="57" t="n">
        <v>264.9</v>
      </c>
      <c r="M29" s="57"/>
      <c r="N29" s="41"/>
    </row>
    <row r="30" s="75" customFormat="true" ht="12" hidden="false" customHeight="true" outlineLevel="0" collapsed="false">
      <c r="A30" s="86"/>
      <c r="B30" s="90" t="s">
        <v>160</v>
      </c>
      <c r="C30" s="138"/>
      <c r="D30" s="59" t="n">
        <v>19</v>
      </c>
      <c r="E30" s="59" t="n">
        <v>3.3</v>
      </c>
      <c r="F30" s="59" t="n">
        <v>3.9</v>
      </c>
      <c r="G30" s="57" t="n">
        <v>1717</v>
      </c>
      <c r="H30" s="59"/>
      <c r="I30" s="146" t="n">
        <v>92</v>
      </c>
      <c r="J30" s="146" t="n">
        <v>4.6</v>
      </c>
      <c r="K30" s="146" t="n">
        <v>7.1</v>
      </c>
      <c r="L30" s="57" t="n">
        <v>232.7</v>
      </c>
      <c r="M30" s="57"/>
      <c r="N30" s="41"/>
    </row>
    <row r="31" s="75" customFormat="true" ht="12" hidden="false" customHeight="true" outlineLevel="0" collapsed="false">
      <c r="A31" s="86"/>
      <c r="B31" s="90" t="s">
        <v>161</v>
      </c>
      <c r="C31" s="138"/>
      <c r="D31" s="59" t="n">
        <v>21.1</v>
      </c>
      <c r="E31" s="59" t="n">
        <v>3.2</v>
      </c>
      <c r="F31" s="59" t="n">
        <v>4.3</v>
      </c>
      <c r="G31" s="57" t="n">
        <v>224</v>
      </c>
      <c r="H31" s="59"/>
      <c r="I31" s="146" t="n">
        <v>99</v>
      </c>
      <c r="J31" s="146" t="n">
        <v>4.5</v>
      </c>
      <c r="K31" s="146" t="n">
        <v>7.3</v>
      </c>
      <c r="L31" s="57" t="n">
        <v>32.2</v>
      </c>
      <c r="M31" s="57"/>
      <c r="N31" s="41"/>
    </row>
    <row r="32" customFormat="false" ht="12" hidden="false" customHeight="true" outlineLevel="0" collapsed="false">
      <c r="A32" s="86"/>
      <c r="B32" s="89" t="s">
        <v>81</v>
      </c>
      <c r="C32" s="138"/>
      <c r="D32" s="59" t="n">
        <v>17.2</v>
      </c>
      <c r="E32" s="59" t="n">
        <v>5.5</v>
      </c>
      <c r="F32" s="59" t="n">
        <v>5.8</v>
      </c>
      <c r="G32" s="57" t="n">
        <v>388</v>
      </c>
      <c r="H32" s="59"/>
      <c r="I32" s="146" t="n">
        <v>95.6</v>
      </c>
      <c r="J32" s="146" t="n">
        <v>4.2</v>
      </c>
      <c r="K32" s="146" t="n">
        <v>6.2</v>
      </c>
      <c r="L32" s="57" t="n">
        <v>64.4</v>
      </c>
      <c r="M32" s="57"/>
    </row>
    <row r="33" s="145" customFormat="true" ht="12" hidden="false" customHeight="true" outlineLevel="0" collapsed="false">
      <c r="A33" s="144"/>
      <c r="B33" s="89" t="s">
        <v>82</v>
      </c>
      <c r="C33" s="138"/>
      <c r="D33" s="59" t="n">
        <v>19.4</v>
      </c>
      <c r="E33" s="59" t="n">
        <v>1.9</v>
      </c>
      <c r="F33" s="59" t="n">
        <v>3.5</v>
      </c>
      <c r="G33" s="57" t="n">
        <v>45</v>
      </c>
      <c r="H33" s="59"/>
      <c r="I33" s="146" t="n">
        <v>91.8</v>
      </c>
      <c r="J33" s="146" t="n">
        <v>3.2</v>
      </c>
      <c r="K33" s="146" t="n">
        <v>6.2</v>
      </c>
      <c r="L33" s="57" t="n">
        <v>5.7</v>
      </c>
      <c r="M33" s="57"/>
      <c r="N33" s="41"/>
    </row>
    <row r="34" s="148" customFormat="true" ht="12" hidden="false" customHeight="true" outlineLevel="0" collapsed="false">
      <c r="A34" s="147"/>
      <c r="B34" s="89" t="s">
        <v>83</v>
      </c>
      <c r="C34" s="138"/>
      <c r="D34" s="59" t="n">
        <v>20.7</v>
      </c>
      <c r="E34" s="59" t="n">
        <v>4</v>
      </c>
      <c r="F34" s="59" t="n">
        <v>4.4</v>
      </c>
      <c r="G34" s="57" t="n">
        <v>36</v>
      </c>
      <c r="H34" s="59"/>
      <c r="I34" s="146" t="n">
        <v>100</v>
      </c>
      <c r="J34" s="146" t="n">
        <v>4.1</v>
      </c>
      <c r="K34" s="146" t="n">
        <v>7.9</v>
      </c>
      <c r="L34" s="57" t="n">
        <v>4.1</v>
      </c>
      <c r="M34" s="57"/>
      <c r="N34" s="41"/>
    </row>
    <row r="35" s="145" customFormat="true" ht="11.25" hidden="false" customHeight="true" outlineLevel="0" collapsed="false">
      <c r="A35" s="144"/>
      <c r="B35" s="89" t="s">
        <v>84</v>
      </c>
      <c r="C35" s="138"/>
      <c r="D35" s="59" t="n">
        <v>21.8</v>
      </c>
      <c r="E35" s="59" t="n">
        <v>4.9</v>
      </c>
      <c r="F35" s="59" t="n">
        <v>5.1</v>
      </c>
      <c r="G35" s="57" t="n">
        <v>79</v>
      </c>
      <c r="H35" s="59"/>
      <c r="I35" s="146" t="n">
        <v>96.4</v>
      </c>
      <c r="J35" s="146" t="n">
        <v>4.6</v>
      </c>
      <c r="K35" s="146" t="n">
        <v>7.2</v>
      </c>
      <c r="L35" s="57" t="n">
        <v>9.8</v>
      </c>
      <c r="M35" s="57"/>
      <c r="N35" s="41"/>
    </row>
    <row r="36" s="145" customFormat="true" ht="12" hidden="false" customHeight="true" outlineLevel="0" collapsed="false">
      <c r="A36" s="144"/>
      <c r="B36" s="89" t="s">
        <v>85</v>
      </c>
      <c r="C36" s="138"/>
      <c r="D36" s="59" t="n">
        <v>19</v>
      </c>
      <c r="E36" s="59" t="n">
        <v>2.8</v>
      </c>
      <c r="F36" s="59" t="n">
        <v>3.4</v>
      </c>
      <c r="G36" s="57" t="n">
        <v>503</v>
      </c>
      <c r="H36" s="59"/>
      <c r="I36" s="146" t="n">
        <v>98.2</v>
      </c>
      <c r="J36" s="146" t="n">
        <v>5.9</v>
      </c>
      <c r="K36" s="146" t="n">
        <v>8.8</v>
      </c>
      <c r="L36" s="57" t="n">
        <v>62.1</v>
      </c>
      <c r="M36" s="57"/>
      <c r="N36" s="41"/>
    </row>
    <row r="37" customFormat="false" ht="12" hidden="false" customHeight="true" outlineLevel="0" collapsed="false">
      <c r="A37" s="86"/>
      <c r="B37" s="89" t="s">
        <v>86</v>
      </c>
      <c r="C37" s="138"/>
      <c r="D37" s="59" t="n">
        <v>22.6</v>
      </c>
      <c r="E37" s="59" t="n">
        <v>3.8</v>
      </c>
      <c r="F37" s="59" t="n">
        <v>3.9</v>
      </c>
      <c r="G37" s="57" t="n">
        <v>249</v>
      </c>
      <c r="H37" s="59"/>
      <c r="I37" s="146" t="n">
        <v>100</v>
      </c>
      <c r="J37" s="146" t="n">
        <v>4.5</v>
      </c>
      <c r="K37" s="146" t="n">
        <v>7</v>
      </c>
      <c r="L37" s="57" t="n">
        <v>22.8</v>
      </c>
      <c r="M37" s="57"/>
    </row>
    <row r="38" customFormat="false" ht="12" hidden="false" customHeight="true" outlineLevel="0" collapsed="false">
      <c r="A38" s="86"/>
      <c r="B38" s="89" t="s">
        <v>87</v>
      </c>
      <c r="C38" s="138"/>
      <c r="D38" s="59" t="n">
        <v>16.5</v>
      </c>
      <c r="E38" s="59" t="n">
        <v>4.1</v>
      </c>
      <c r="F38" s="59" t="n">
        <v>4.6</v>
      </c>
      <c r="G38" s="57" t="n">
        <v>221</v>
      </c>
      <c r="H38" s="59"/>
      <c r="I38" s="146" t="n">
        <v>100</v>
      </c>
      <c r="J38" s="146" t="n">
        <v>4.2</v>
      </c>
      <c r="K38" s="146" t="n">
        <v>7.2</v>
      </c>
      <c r="L38" s="57" t="n">
        <v>26.6</v>
      </c>
      <c r="M38" s="57"/>
    </row>
    <row r="39" s="148" customFormat="true" ht="12" hidden="false" customHeight="true" outlineLevel="0" collapsed="false">
      <c r="A39" s="147"/>
      <c r="B39" s="89" t="s">
        <v>88</v>
      </c>
      <c r="C39" s="138"/>
      <c r="D39" s="59" t="n">
        <v>21.3</v>
      </c>
      <c r="E39" s="59" t="n">
        <v>3.8</v>
      </c>
      <c r="F39" s="59" t="n">
        <v>4.3</v>
      </c>
      <c r="G39" s="57" t="n">
        <v>67</v>
      </c>
      <c r="H39" s="59"/>
      <c r="I39" s="146" t="n">
        <v>93.8</v>
      </c>
      <c r="J39" s="146" t="n">
        <v>4.2</v>
      </c>
      <c r="K39" s="146" t="n">
        <v>6.4</v>
      </c>
      <c r="L39" s="57" t="n">
        <v>8.2</v>
      </c>
      <c r="M39" s="57"/>
      <c r="N39" s="41"/>
    </row>
    <row r="40" s="145" customFormat="true" ht="12" hidden="false" customHeight="true" outlineLevel="0" collapsed="false">
      <c r="A40" s="144"/>
      <c r="B40" s="89" t="s">
        <v>89</v>
      </c>
      <c r="C40" s="138"/>
      <c r="D40" s="59" t="n">
        <v>20.5</v>
      </c>
      <c r="E40" s="59" t="n">
        <v>1.5</v>
      </c>
      <c r="F40" s="59" t="n">
        <v>3.5</v>
      </c>
      <c r="G40" s="57" t="n">
        <v>66</v>
      </c>
      <c r="H40" s="59"/>
      <c r="I40" s="146" t="n">
        <v>97.6</v>
      </c>
      <c r="J40" s="146" t="n">
        <v>4.6</v>
      </c>
      <c r="K40" s="146" t="n">
        <v>7.1</v>
      </c>
      <c r="L40" s="57" t="n">
        <v>7.4</v>
      </c>
      <c r="M40" s="57"/>
      <c r="N40" s="41"/>
    </row>
    <row r="41" customFormat="false" ht="12" hidden="false" customHeight="true" outlineLevel="0" collapsed="false">
      <c r="A41" s="86"/>
      <c r="B41" s="89" t="s">
        <v>90</v>
      </c>
      <c r="C41" s="138"/>
      <c r="D41" s="59" t="n">
        <v>17.3</v>
      </c>
      <c r="E41" s="59" t="n">
        <v>5.7</v>
      </c>
      <c r="F41" s="59" t="n">
        <v>5.9</v>
      </c>
      <c r="G41" s="57" t="n">
        <v>177</v>
      </c>
      <c r="H41" s="59"/>
      <c r="I41" s="146" t="n">
        <v>100</v>
      </c>
      <c r="J41" s="146" t="n">
        <v>4.4</v>
      </c>
      <c r="K41" s="146" t="n">
        <v>6.9</v>
      </c>
      <c r="L41" s="57" t="n">
        <v>22.7</v>
      </c>
      <c r="M41" s="57"/>
    </row>
    <row r="42" s="88" customFormat="true" ht="15.95" hidden="false" customHeight="true" outlineLevel="0" collapsed="false">
      <c r="A42" s="86"/>
      <c r="B42" s="52" t="s">
        <v>23</v>
      </c>
      <c r="C42" s="137"/>
      <c r="D42" s="66" t="n">
        <v>20</v>
      </c>
      <c r="E42" s="66" t="n">
        <v>4</v>
      </c>
      <c r="F42" s="66" t="n">
        <v>4.5</v>
      </c>
      <c r="G42" s="64" t="n">
        <v>6985</v>
      </c>
      <c r="H42" s="66"/>
      <c r="I42" s="66" t="n">
        <v>95.3</v>
      </c>
      <c r="J42" s="66" t="n">
        <v>4.6</v>
      </c>
      <c r="K42" s="66" t="n">
        <v>7.2</v>
      </c>
      <c r="L42" s="64" t="n">
        <v>888.3</v>
      </c>
      <c r="M42" s="149"/>
      <c r="N42" s="41"/>
      <c r="O42" s="41"/>
    </row>
    <row r="43" customFormat="false" ht="12" hidden="false" customHeight="true" outlineLevel="0" collapsed="false">
      <c r="A43" s="86"/>
      <c r="B43" s="140" t="s">
        <v>54</v>
      </c>
      <c r="C43" s="138"/>
      <c r="D43" s="59" t="n">
        <v>21</v>
      </c>
      <c r="E43" s="59" t="n">
        <v>4.3</v>
      </c>
      <c r="F43" s="59" t="n">
        <v>4.7</v>
      </c>
      <c r="G43" s="57" t="n">
        <v>5034.21573299999</v>
      </c>
      <c r="H43" s="59"/>
      <c r="I43" s="59" t="n">
        <v>98.2</v>
      </c>
      <c r="J43" s="59" t="n">
        <v>4.7</v>
      </c>
      <c r="K43" s="59" t="n">
        <v>7.2</v>
      </c>
      <c r="L43" s="57" t="n">
        <v>720</v>
      </c>
      <c r="M43" s="57"/>
    </row>
    <row r="44" customFormat="false" ht="12" hidden="false" customHeight="true" outlineLevel="0" collapsed="false">
      <c r="A44" s="86"/>
      <c r="B44" s="4" t="s">
        <v>146</v>
      </c>
      <c r="C44" s="138"/>
      <c r="D44" s="59" t="n">
        <v>21.3</v>
      </c>
      <c r="E44" s="59" t="n">
        <v>4.6</v>
      </c>
      <c r="F44" s="59" t="n">
        <v>5</v>
      </c>
      <c r="G44" s="59" t="s">
        <v>147</v>
      </c>
      <c r="H44" s="59"/>
      <c r="I44" s="59" t="s">
        <v>147</v>
      </c>
      <c r="J44" s="59" t="s">
        <v>147</v>
      </c>
      <c r="K44" s="59" t="s">
        <v>147</v>
      </c>
      <c r="L44" s="59" t="s">
        <v>147</v>
      </c>
      <c r="M44" s="59"/>
    </row>
    <row r="45" customFormat="false" ht="12" hidden="false" customHeight="true" outlineLevel="0" collapsed="false">
      <c r="A45" s="86"/>
      <c r="B45" s="4" t="s">
        <v>148</v>
      </c>
      <c r="C45" s="112"/>
      <c r="D45" s="142" t="n">
        <v>20.4</v>
      </c>
      <c r="E45" s="142" t="n">
        <v>4.5</v>
      </c>
      <c r="F45" s="142" t="n">
        <v>4.9</v>
      </c>
      <c r="G45" s="142" t="s">
        <v>147</v>
      </c>
      <c r="H45" s="142"/>
      <c r="I45" s="142" t="s">
        <v>147</v>
      </c>
      <c r="J45" s="142" t="s">
        <v>147</v>
      </c>
      <c r="K45" s="142" t="s">
        <v>147</v>
      </c>
      <c r="L45" s="142" t="s">
        <v>147</v>
      </c>
      <c r="M45" s="59"/>
    </row>
    <row r="46" customFormat="false" ht="34.9" hidden="false" customHeight="true" outlineLevel="0" collapsed="false">
      <c r="A46" s="86"/>
      <c r="B46" s="150" t="s">
        <v>162</v>
      </c>
      <c r="C46" s="150"/>
      <c r="D46" s="150"/>
      <c r="E46" s="150"/>
      <c r="F46" s="150"/>
      <c r="G46" s="150"/>
      <c r="H46" s="150"/>
      <c r="I46" s="150"/>
      <c r="J46" s="150"/>
      <c r="K46" s="150"/>
      <c r="L46" s="150"/>
      <c r="M46" s="151"/>
      <c r="O46" s="152" t="s">
        <v>4</v>
      </c>
    </row>
    <row r="47" customFormat="false" ht="12.75" hidden="false" customHeight="true" outlineLevel="0" collapsed="false">
      <c r="A47" s="86"/>
      <c r="B47" s="143" t="s">
        <v>150</v>
      </c>
      <c r="C47" s="143"/>
      <c r="D47" s="143"/>
      <c r="E47" s="143"/>
      <c r="F47" s="143"/>
      <c r="G47" s="143"/>
      <c r="H47" s="143"/>
      <c r="I47" s="143"/>
      <c r="J47" s="143"/>
      <c r="K47" s="143"/>
      <c r="L47" s="143"/>
      <c r="M47" s="153"/>
      <c r="O47" s="152"/>
    </row>
    <row r="48" customFormat="false" ht="11.1" hidden="false" customHeight="true" outlineLevel="0" collapsed="false">
      <c r="A48" s="86"/>
      <c r="B48" s="93" t="s">
        <v>151</v>
      </c>
      <c r="C48" s="93"/>
      <c r="D48" s="93"/>
      <c r="E48" s="93"/>
      <c r="F48" s="93"/>
      <c r="G48" s="93"/>
      <c r="H48" s="93"/>
      <c r="I48" s="93"/>
      <c r="J48" s="93"/>
      <c r="K48" s="93"/>
      <c r="L48" s="93"/>
      <c r="M48" s="154"/>
      <c r="O48" s="152"/>
    </row>
    <row r="49" customFormat="false" ht="11.1" hidden="false" customHeight="true" outlineLevel="0" collapsed="false">
      <c r="A49" s="86"/>
      <c r="B49" s="93" t="s">
        <v>163</v>
      </c>
      <c r="C49" s="93"/>
      <c r="D49" s="93"/>
      <c r="E49" s="93"/>
      <c r="F49" s="93"/>
      <c r="G49" s="93"/>
      <c r="H49" s="93"/>
      <c r="I49" s="93"/>
      <c r="J49" s="93"/>
      <c r="K49" s="93"/>
      <c r="L49" s="93"/>
      <c r="M49" s="154"/>
      <c r="O49" s="152"/>
    </row>
    <row r="50" customFormat="false" ht="11.1" hidden="false" customHeight="true" outlineLevel="0" collapsed="false">
      <c r="A50" s="86"/>
      <c r="B50" s="93" t="s">
        <v>153</v>
      </c>
      <c r="C50" s="93"/>
      <c r="D50" s="93"/>
      <c r="E50" s="93"/>
      <c r="F50" s="93"/>
      <c r="G50" s="93"/>
      <c r="H50" s="93"/>
      <c r="I50" s="93"/>
      <c r="J50" s="93"/>
      <c r="K50" s="93"/>
      <c r="L50" s="93"/>
      <c r="M50" s="154"/>
      <c r="O50" s="152"/>
    </row>
    <row r="51" customFormat="false" ht="11.1" hidden="false" customHeight="true" outlineLevel="0" collapsed="false">
      <c r="A51" s="86"/>
      <c r="B51" s="93" t="s">
        <v>164</v>
      </c>
      <c r="C51" s="93"/>
      <c r="D51" s="93"/>
      <c r="E51" s="93"/>
      <c r="F51" s="93"/>
      <c r="G51" s="93"/>
      <c r="H51" s="93"/>
      <c r="I51" s="93"/>
      <c r="J51" s="93"/>
      <c r="K51" s="93"/>
      <c r="L51" s="93"/>
      <c r="M51" s="154"/>
      <c r="O51" s="152"/>
    </row>
    <row r="52" customFormat="false" ht="12" hidden="false" customHeight="true" outlineLevel="0" collapsed="false">
      <c r="A52" s="133"/>
      <c r="B52" s="94" t="s">
        <v>165</v>
      </c>
      <c r="C52" s="155"/>
      <c r="D52" s="155"/>
      <c r="E52" s="155"/>
      <c r="F52" s="155"/>
      <c r="G52" s="155"/>
      <c r="H52" s="155"/>
      <c r="I52" s="155"/>
      <c r="J52" s="155"/>
      <c r="K52" s="155"/>
      <c r="L52" s="155"/>
      <c r="M52" s="115"/>
      <c r="O52" s="152"/>
    </row>
    <row r="53" customFormat="false" ht="14.25" hidden="false" customHeight="true" outlineLevel="0" collapsed="false">
      <c r="B53" s="94" t="s">
        <v>166</v>
      </c>
      <c r="C53" s="155"/>
      <c r="D53" s="155"/>
      <c r="E53" s="155"/>
      <c r="F53" s="155"/>
      <c r="G53" s="155"/>
      <c r="H53" s="155"/>
      <c r="I53" s="155"/>
      <c r="J53" s="155"/>
      <c r="K53" s="155"/>
      <c r="L53" s="155"/>
      <c r="M53" s="115"/>
      <c r="O53" s="152"/>
    </row>
    <row r="54" customFormat="false" ht="12.75" hidden="false" customHeight="true" outlineLevel="0" collapsed="false">
      <c r="B54" s="94" t="s">
        <v>167</v>
      </c>
      <c r="O54" s="152"/>
    </row>
    <row r="55" customFormat="false" ht="15.75" hidden="false" customHeight="true" outlineLevel="0" collapsed="false">
      <c r="B55" s="94" t="s">
        <v>97</v>
      </c>
      <c r="O55" s="152"/>
    </row>
    <row r="56" customFormat="false" ht="36" hidden="true" customHeight="true" outlineLevel="0" collapsed="false">
      <c r="L56" s="75" t="s">
        <v>4</v>
      </c>
      <c r="O56" s="152"/>
    </row>
    <row r="57" customFormat="false" ht="12.75" hidden="true" customHeight="false" outlineLevel="0" collapsed="false">
      <c r="J57" s="75" t="s">
        <v>4</v>
      </c>
    </row>
  </sheetData>
  <mergeCells count="13">
    <mergeCell ref="B1:L1"/>
    <mergeCell ref="B2:L2"/>
    <mergeCell ref="B3:L3"/>
    <mergeCell ref="B4:B5"/>
    <mergeCell ref="D4:G4"/>
    <mergeCell ref="I4:L4"/>
    <mergeCell ref="A46:A51"/>
    <mergeCell ref="B46:L46"/>
    <mergeCell ref="B47:L47"/>
    <mergeCell ref="B48:L48"/>
    <mergeCell ref="B49:L49"/>
    <mergeCell ref="B50:L50"/>
    <mergeCell ref="B51:L51"/>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IV16384"/>
    </sheetView>
  </sheetViews>
  <sheetFormatPr defaultColWidth="11.53515625" defaultRowHeight="12.75" zeroHeight="true" outlineLevelRow="0" outlineLevelCol="0"/>
  <cols>
    <col collapsed="false" customWidth="true" hidden="false" outlineLevel="0" max="1" min="1" style="41" width="1.41"/>
    <col collapsed="false" customWidth="true" hidden="false" outlineLevel="0" max="2" min="2" style="41" width="11.85"/>
    <col collapsed="false" customWidth="true" hidden="false" outlineLevel="0" max="3" min="3" style="41" width="6.99"/>
    <col collapsed="false" customWidth="true" hidden="false" outlineLevel="0" max="4" min="4" style="41" width="7.14"/>
    <col collapsed="false" customWidth="true" hidden="false" outlineLevel="0" max="5" min="5" style="41" width="7.7"/>
    <col collapsed="false" customWidth="true" hidden="false" outlineLevel="0" max="6" min="6" style="41" width="2.28"/>
    <col collapsed="false" customWidth="true" hidden="false" outlineLevel="0" max="7" min="7" style="41" width="5.71"/>
    <col collapsed="false" customWidth="true" hidden="false" outlineLevel="0" max="8" min="8" style="41" width="6.99"/>
    <col collapsed="false" customWidth="true" hidden="false" outlineLevel="0" max="9" min="9" style="41" width="5.71"/>
    <col collapsed="false" customWidth="true" hidden="false" outlineLevel="0" max="10" min="10" style="41" width="7.42"/>
    <col collapsed="false" customWidth="true" hidden="false" outlineLevel="0" max="11" min="11" style="41" width="7.7"/>
    <col collapsed="false" customWidth="true" hidden="false" outlineLevel="0" max="12" min="12" style="41" width="6.85"/>
    <col collapsed="false" customWidth="true" hidden="false" outlineLevel="0" max="13" min="13" style="41" width="6.28"/>
    <col collapsed="false" customWidth="true" hidden="false" outlineLevel="0" max="14" min="14" style="41" width="6.99"/>
    <col collapsed="false" customWidth="true" hidden="false" outlineLevel="0" max="15" min="15" style="41" width="8.99"/>
    <col collapsed="false" customWidth="true" hidden="false" outlineLevel="0" max="16" min="16" style="41" width="6.41"/>
    <col collapsed="false" customWidth="true" hidden="false" outlineLevel="0" max="17" min="17" style="41" width="6.28"/>
    <col collapsed="false" customWidth="true" hidden="false" outlineLevel="0" max="18" min="18" style="41" width="2.42"/>
    <col collapsed="false" customWidth="false" hidden="true" outlineLevel="0" max="257" min="19" style="41" width="11.53"/>
    <col collapsed="false" customWidth="false" hidden="true" outlineLevel="0" max="16384" min="258" style="0" width="11.53"/>
  </cols>
  <sheetData>
    <row r="1" customFormat="false" ht="14.25" hidden="false" customHeight="true" outlineLevel="0" collapsed="false">
      <c r="A1" s="133"/>
      <c r="B1" s="44" t="s">
        <v>168</v>
      </c>
      <c r="C1" s="44"/>
      <c r="D1" s="44"/>
      <c r="E1" s="44"/>
      <c r="F1" s="44"/>
      <c r="G1" s="44"/>
      <c r="H1" s="44"/>
      <c r="I1" s="44"/>
      <c r="J1" s="44"/>
      <c r="K1" s="44"/>
      <c r="L1" s="44"/>
      <c r="M1" s="44"/>
      <c r="N1" s="44"/>
      <c r="O1" s="44"/>
      <c r="P1" s="44"/>
      <c r="Q1" s="44"/>
    </row>
    <row r="2" customFormat="false" ht="30" hidden="false" customHeight="true" outlineLevel="0" collapsed="false">
      <c r="A2" s="133"/>
      <c r="B2" s="44" t="s">
        <v>169</v>
      </c>
      <c r="C2" s="44"/>
      <c r="D2" s="44"/>
      <c r="E2" s="44"/>
      <c r="F2" s="44"/>
      <c r="G2" s="44"/>
      <c r="H2" s="44"/>
      <c r="I2" s="44"/>
      <c r="J2" s="44"/>
      <c r="K2" s="44"/>
      <c r="L2" s="44"/>
      <c r="M2" s="44"/>
      <c r="N2" s="44"/>
      <c r="O2" s="44"/>
      <c r="P2" s="44"/>
      <c r="Q2" s="44"/>
    </row>
    <row r="3" customFormat="false" ht="9.75" hidden="false" customHeight="true" outlineLevel="0" collapsed="false">
      <c r="A3" s="86"/>
      <c r="B3" s="44" t="s">
        <v>26</v>
      </c>
      <c r="C3" s="44"/>
      <c r="D3" s="44"/>
      <c r="E3" s="44"/>
      <c r="F3" s="44"/>
      <c r="G3" s="44"/>
      <c r="H3" s="44"/>
      <c r="I3" s="44"/>
      <c r="J3" s="44"/>
      <c r="K3" s="44"/>
      <c r="L3" s="44"/>
      <c r="M3" s="44"/>
      <c r="N3" s="44"/>
      <c r="O3" s="44"/>
      <c r="P3" s="44"/>
      <c r="Q3" s="44"/>
    </row>
    <row r="4" customFormat="false" ht="12.75" hidden="false" customHeight="true" outlineLevel="0" collapsed="false">
      <c r="A4" s="86"/>
      <c r="B4" s="77" t="s">
        <v>101</v>
      </c>
      <c r="C4" s="78" t="s">
        <v>170</v>
      </c>
      <c r="D4" s="78"/>
      <c r="E4" s="78"/>
      <c r="F4" s="79"/>
      <c r="G4" s="48" t="s">
        <v>171</v>
      </c>
      <c r="H4" s="48"/>
      <c r="I4" s="48"/>
      <c r="J4" s="48"/>
      <c r="K4" s="48"/>
      <c r="L4" s="48"/>
      <c r="M4" s="48"/>
      <c r="N4" s="48"/>
      <c r="O4" s="48"/>
      <c r="P4" s="48"/>
      <c r="Q4" s="156" t="s">
        <v>31</v>
      </c>
    </row>
    <row r="5" customFormat="false" ht="73.5" hidden="false" customHeight="true" outlineLevel="0" collapsed="false">
      <c r="A5" s="86"/>
      <c r="B5" s="77"/>
      <c r="C5" s="80" t="s">
        <v>172</v>
      </c>
      <c r="D5" s="81" t="s">
        <v>173</v>
      </c>
      <c r="E5" s="81" t="s">
        <v>174</v>
      </c>
      <c r="F5" s="81"/>
      <c r="G5" s="81" t="s">
        <v>175</v>
      </c>
      <c r="H5" s="81" t="s">
        <v>176</v>
      </c>
      <c r="I5" s="81" t="s">
        <v>177</v>
      </c>
      <c r="J5" s="81" t="s">
        <v>178</v>
      </c>
      <c r="K5" s="81" t="s">
        <v>179</v>
      </c>
      <c r="L5" s="81" t="s">
        <v>180</v>
      </c>
      <c r="M5" s="81" t="s">
        <v>181</v>
      </c>
      <c r="N5" s="81" t="s">
        <v>182</v>
      </c>
      <c r="O5" s="81" t="s">
        <v>183</v>
      </c>
      <c r="P5" s="81" t="s">
        <v>184</v>
      </c>
      <c r="Q5" s="156"/>
    </row>
    <row r="6" customFormat="false" ht="18.75" hidden="false" customHeight="true" outlineLevel="0" collapsed="false">
      <c r="A6" s="86"/>
      <c r="B6" s="100"/>
      <c r="C6" s="157" t="s">
        <v>185</v>
      </c>
      <c r="D6" s="157"/>
      <c r="E6" s="157"/>
      <c r="F6" s="157"/>
      <c r="G6" s="157"/>
      <c r="H6" s="157"/>
      <c r="I6" s="157"/>
      <c r="J6" s="157"/>
      <c r="K6" s="157"/>
      <c r="L6" s="157"/>
      <c r="M6" s="157"/>
      <c r="N6" s="157"/>
      <c r="O6" s="157"/>
      <c r="P6" s="157"/>
      <c r="Q6" s="157"/>
    </row>
    <row r="7" s="91" customFormat="true" ht="15.95" hidden="false" customHeight="true" outlineLevel="0" collapsed="false">
      <c r="A7" s="136"/>
      <c r="B7" s="158" t="s">
        <v>186</v>
      </c>
      <c r="C7" s="159" t="n">
        <v>15.1612577189016</v>
      </c>
      <c r="D7" s="160" t="n">
        <v>36.3589527724416</v>
      </c>
      <c r="E7" s="160" t="n">
        <v>57.8968339146312</v>
      </c>
      <c r="F7" s="160"/>
      <c r="G7" s="160" t="n">
        <v>64.8449158422248</v>
      </c>
      <c r="H7" s="160" t="n">
        <v>55.60643858823</v>
      </c>
      <c r="I7" s="160" t="n">
        <v>54.2261630809865</v>
      </c>
      <c r="J7" s="160" t="n">
        <v>58.080062299285</v>
      </c>
      <c r="K7" s="160" t="n">
        <v>32.7346964798886</v>
      </c>
      <c r="L7" s="160" t="n">
        <v>67.1239141441191</v>
      </c>
      <c r="M7" s="160" t="n">
        <v>32.2482493969763</v>
      </c>
      <c r="N7" s="160" t="n">
        <v>76.1058584618646</v>
      </c>
      <c r="O7" s="160" t="n">
        <v>53.203661769423</v>
      </c>
      <c r="P7" s="160" t="n">
        <v>16.5756342448389</v>
      </c>
      <c r="Q7" s="149" t="n">
        <v>3880.96910500001</v>
      </c>
    </row>
    <row r="8" s="88" customFormat="true" ht="15.95" hidden="false" customHeight="true" outlineLevel="0" collapsed="false">
      <c r="A8" s="86"/>
      <c r="B8" s="83" t="s">
        <v>120</v>
      </c>
      <c r="C8" s="56"/>
      <c r="D8" s="59"/>
      <c r="E8" s="59"/>
      <c r="F8" s="59"/>
      <c r="G8" s="59"/>
      <c r="H8" s="59"/>
      <c r="I8" s="59"/>
      <c r="J8" s="59"/>
      <c r="K8" s="59"/>
      <c r="L8" s="59"/>
      <c r="M8" s="59"/>
      <c r="N8" s="59"/>
      <c r="O8" s="59"/>
      <c r="P8" s="59"/>
      <c r="Q8" s="161"/>
    </row>
    <row r="9" customFormat="false" ht="12" hidden="false" customHeight="true" outlineLevel="0" collapsed="false">
      <c r="A9" s="86"/>
      <c r="B9" s="89" t="s">
        <v>121</v>
      </c>
      <c r="C9" s="56" t="n">
        <v>18.116188330564</v>
      </c>
      <c r="D9" s="59" t="n">
        <v>2.96437787507839</v>
      </c>
      <c r="E9" s="59" t="n">
        <v>4.20668983102198</v>
      </c>
      <c r="F9" s="59"/>
      <c r="G9" s="59" t="n">
        <v>1.40012681019555</v>
      </c>
      <c r="H9" s="59" t="n">
        <v>0.0610435083550053</v>
      </c>
      <c r="I9" s="59" t="n">
        <v>1.65718401475193</v>
      </c>
      <c r="J9" s="59" t="n">
        <v>1.28515354193287</v>
      </c>
      <c r="K9" s="59" t="n">
        <v>0</v>
      </c>
      <c r="L9" s="59" t="n">
        <v>1.28515354193287</v>
      </c>
      <c r="M9" s="59" t="n">
        <v>1.28515354193287</v>
      </c>
      <c r="N9" s="59" t="n">
        <v>1.77215728301462</v>
      </c>
      <c r="O9" s="59" t="n">
        <v>1.28515354193287</v>
      </c>
      <c r="P9" s="59" t="n">
        <v>0</v>
      </c>
      <c r="Q9" s="161" t="n">
        <v>169.081042</v>
      </c>
    </row>
    <row r="10" customFormat="false" ht="12" hidden="false" customHeight="true" outlineLevel="0" collapsed="false">
      <c r="A10" s="86"/>
      <c r="B10" s="89" t="s">
        <v>122</v>
      </c>
      <c r="C10" s="56" t="n">
        <v>22.1931584150455</v>
      </c>
      <c r="D10" s="59" t="n">
        <v>5.16594340728359</v>
      </c>
      <c r="E10" s="59" t="n">
        <v>1.03649320613522</v>
      </c>
      <c r="F10" s="59"/>
      <c r="G10" s="59" t="n">
        <v>0.172292330151441</v>
      </c>
      <c r="H10" s="59" t="n">
        <v>0</v>
      </c>
      <c r="I10" s="59" t="n">
        <v>0.0855844799201112</v>
      </c>
      <c r="J10" s="59" t="n">
        <v>0.145718730694277</v>
      </c>
      <c r="K10" s="59" t="n">
        <v>0.0939226321437937</v>
      </c>
      <c r="L10" s="59" t="n">
        <v>0</v>
      </c>
      <c r="M10" s="59" t="n">
        <v>0.0346569878671334</v>
      </c>
      <c r="N10" s="59" t="n">
        <v>0.532175160776756</v>
      </c>
      <c r="O10" s="59" t="n">
        <v>0</v>
      </c>
      <c r="P10" s="59" t="n">
        <v>0</v>
      </c>
      <c r="Q10" s="161" t="n">
        <v>340.315207</v>
      </c>
    </row>
    <row r="11" customFormat="false" ht="12" hidden="false" customHeight="true" outlineLevel="0" collapsed="false">
      <c r="A11" s="86"/>
      <c r="B11" s="89" t="s">
        <v>116</v>
      </c>
      <c r="C11" s="56" t="n">
        <v>22.1283039392812</v>
      </c>
      <c r="D11" s="59" t="n">
        <v>6.55400463199308</v>
      </c>
      <c r="E11" s="59" t="n">
        <v>8.55366096461998</v>
      </c>
      <c r="F11" s="59"/>
      <c r="G11" s="59" t="n">
        <v>2.74496317454824</v>
      </c>
      <c r="H11" s="59" t="n">
        <v>3.25311192289576</v>
      </c>
      <c r="I11" s="59" t="n">
        <v>3.02658219202851</v>
      </c>
      <c r="J11" s="59" t="n">
        <v>4.48242982608414</v>
      </c>
      <c r="K11" s="59" t="n">
        <v>0.789143592656006</v>
      </c>
      <c r="L11" s="59" t="n">
        <v>2.54257825662854</v>
      </c>
      <c r="M11" s="59" t="n">
        <v>1.79944717945487</v>
      </c>
      <c r="N11" s="59" t="n">
        <v>9.48178034288818</v>
      </c>
      <c r="O11" s="59" t="n">
        <v>2.21357829326605</v>
      </c>
      <c r="P11" s="59" t="n">
        <v>0.243395074713635</v>
      </c>
      <c r="Q11" s="161" t="n">
        <v>378.901258</v>
      </c>
    </row>
    <row r="12" customFormat="false" ht="12" hidden="false" customHeight="true" outlineLevel="0" collapsed="false">
      <c r="A12" s="86"/>
      <c r="B12" s="89" t="s">
        <v>123</v>
      </c>
      <c r="C12" s="56" t="n">
        <v>16.5983050628646</v>
      </c>
      <c r="D12" s="59" t="n">
        <v>20.2425454104407</v>
      </c>
      <c r="E12" s="59" t="n">
        <v>55.1271471324848</v>
      </c>
      <c r="F12" s="59"/>
      <c r="G12" s="59" t="n">
        <v>56.5471119973279</v>
      </c>
      <c r="H12" s="59" t="n">
        <v>57.4974044813963</v>
      </c>
      <c r="I12" s="59" t="n">
        <v>53.3723105167121</v>
      </c>
      <c r="J12" s="59" t="n">
        <v>61.1492827973745</v>
      </c>
      <c r="K12" s="59" t="n">
        <v>21.6888459594311</v>
      </c>
      <c r="L12" s="59" t="n">
        <v>64.1910526746363</v>
      </c>
      <c r="M12" s="59" t="n">
        <v>18.1350324362471</v>
      </c>
      <c r="N12" s="59" t="n">
        <v>85.8302743409913</v>
      </c>
      <c r="O12" s="59" t="n">
        <v>44.9438516901962</v>
      </c>
      <c r="P12" s="59" t="n">
        <v>5.16939961268924</v>
      </c>
      <c r="Q12" s="161" t="n">
        <v>517.742388</v>
      </c>
    </row>
    <row r="13" customFormat="false" ht="12" hidden="false" customHeight="true" outlineLevel="0" collapsed="false">
      <c r="A13" s="86"/>
      <c r="B13" s="89" t="s">
        <v>124</v>
      </c>
      <c r="C13" s="56" t="n">
        <v>15.1868764262456</v>
      </c>
      <c r="D13" s="59" t="n">
        <v>38.1517942694589</v>
      </c>
      <c r="E13" s="59" t="n">
        <v>74.8034737118379</v>
      </c>
      <c r="F13" s="59"/>
      <c r="G13" s="59" t="n">
        <v>85.1475046981851</v>
      </c>
      <c r="H13" s="59" t="n">
        <v>73.4345713537562</v>
      </c>
      <c r="I13" s="59" t="n">
        <v>70.5754927833492</v>
      </c>
      <c r="J13" s="59" t="n">
        <v>76.8654798986062</v>
      </c>
      <c r="K13" s="59" t="n">
        <v>42.864988087572</v>
      </c>
      <c r="L13" s="59" t="n">
        <v>85.8031448819293</v>
      </c>
      <c r="M13" s="59" t="n">
        <v>34.3328673286181</v>
      </c>
      <c r="N13" s="59" t="n">
        <v>99.5448628360899</v>
      </c>
      <c r="O13" s="59" t="n">
        <v>67.6100636711112</v>
      </c>
      <c r="P13" s="59" t="n">
        <v>11.4422469426584</v>
      </c>
      <c r="Q13" s="161" t="n">
        <v>513.310972</v>
      </c>
    </row>
    <row r="14" customFormat="false" ht="12" hidden="false" customHeight="true" outlineLevel="0" collapsed="false">
      <c r="A14" s="86"/>
      <c r="B14" s="89" t="s">
        <v>125</v>
      </c>
      <c r="C14" s="56" t="n">
        <v>14.4467212052619</v>
      </c>
      <c r="D14" s="59" t="n">
        <v>48.6388425024146</v>
      </c>
      <c r="E14" s="59" t="n">
        <v>76.6632108676234</v>
      </c>
      <c r="F14" s="59"/>
      <c r="G14" s="59" t="n">
        <v>89.4789916343938</v>
      </c>
      <c r="H14" s="59" t="n">
        <v>75.5614171681568</v>
      </c>
      <c r="I14" s="59" t="n">
        <v>74.8746746048156</v>
      </c>
      <c r="J14" s="59" t="n">
        <v>76.9196359192884</v>
      </c>
      <c r="K14" s="59" t="n">
        <v>47.0777271038492</v>
      </c>
      <c r="L14" s="59" t="n">
        <v>92.4259736769388</v>
      </c>
      <c r="M14" s="59" t="n">
        <v>44.505932130998</v>
      </c>
      <c r="N14" s="59" t="n">
        <v>99.7402830069321</v>
      </c>
      <c r="O14" s="59" t="n">
        <v>73.1222724360454</v>
      </c>
      <c r="P14" s="59" t="n">
        <v>21.6706137103965</v>
      </c>
      <c r="Q14" s="161" t="n">
        <v>924.135525999998</v>
      </c>
    </row>
    <row r="15" customFormat="false" ht="12" hidden="false" customHeight="true" outlineLevel="0" collapsed="false">
      <c r="A15" s="86"/>
      <c r="B15" s="89" t="s">
        <v>126</v>
      </c>
      <c r="C15" s="56" t="n">
        <v>11.3100864982495</v>
      </c>
      <c r="D15" s="59" t="n">
        <v>53.9156147560997</v>
      </c>
      <c r="E15" s="59" t="n">
        <v>79.6357439247209</v>
      </c>
      <c r="F15" s="59"/>
      <c r="G15" s="59" t="n">
        <v>90.409699598541</v>
      </c>
      <c r="H15" s="59" t="n">
        <v>73.9119554075778</v>
      </c>
      <c r="I15" s="59" t="n">
        <v>72.6885412847103</v>
      </c>
      <c r="J15" s="59" t="n">
        <v>77.9768124368131</v>
      </c>
      <c r="K15" s="59" t="n">
        <v>51.7955859212121</v>
      </c>
      <c r="L15" s="59" t="n">
        <v>92.3097957256683</v>
      </c>
      <c r="M15" s="59" t="n">
        <v>51.2024980251081</v>
      </c>
      <c r="N15" s="59" t="n">
        <v>99.8925835090703</v>
      </c>
      <c r="O15" s="59" t="n">
        <v>75.2162450967345</v>
      </c>
      <c r="P15" s="59" t="n">
        <v>29.9813627192575</v>
      </c>
      <c r="Q15" s="161" t="n">
        <v>569.128627</v>
      </c>
    </row>
    <row r="16" customFormat="false" ht="12" hidden="false" customHeight="true" outlineLevel="0" collapsed="false">
      <c r="A16" s="86"/>
      <c r="B16" s="89" t="s">
        <v>127</v>
      </c>
      <c r="C16" s="56" t="n">
        <v>7.82164331928482</v>
      </c>
      <c r="D16" s="59" t="n">
        <v>65.4791387161703</v>
      </c>
      <c r="E16" s="59" t="n">
        <v>79.6011889167147</v>
      </c>
      <c r="F16" s="59"/>
      <c r="G16" s="59" t="n">
        <v>92.2298521213924</v>
      </c>
      <c r="H16" s="59" t="n">
        <v>75.1694656405101</v>
      </c>
      <c r="I16" s="59" t="n">
        <v>73.8121135422573</v>
      </c>
      <c r="J16" s="59" t="n">
        <v>78.7079062201412</v>
      </c>
      <c r="K16" s="59" t="n">
        <v>43.7586030663104</v>
      </c>
      <c r="L16" s="59" t="n">
        <v>94.1526069960509</v>
      </c>
      <c r="M16" s="59" t="n">
        <v>57.5644055714812</v>
      </c>
      <c r="N16" s="59" t="n">
        <v>99.7757329265101</v>
      </c>
      <c r="O16" s="59" t="n">
        <v>79.146981925011</v>
      </c>
      <c r="P16" s="59" t="n">
        <v>39.7084562633846</v>
      </c>
      <c r="Q16" s="161" t="n">
        <v>468.354085</v>
      </c>
    </row>
    <row r="17" s="88" customFormat="true" ht="15.95" hidden="false" customHeight="true" outlineLevel="0" collapsed="false">
      <c r="A17" s="86"/>
      <c r="B17" s="83" t="s">
        <v>117</v>
      </c>
      <c r="C17" s="56"/>
      <c r="D17" s="59"/>
      <c r="E17" s="59"/>
      <c r="F17" s="59"/>
      <c r="G17" s="59"/>
      <c r="H17" s="59"/>
      <c r="I17" s="59"/>
      <c r="J17" s="59"/>
      <c r="K17" s="59"/>
      <c r="L17" s="59"/>
      <c r="M17" s="59"/>
      <c r="N17" s="59"/>
      <c r="O17" s="59"/>
      <c r="P17" s="59"/>
      <c r="Q17" s="161"/>
    </row>
    <row r="18" customFormat="false" ht="12" hidden="false" customHeight="true" outlineLevel="0" collapsed="false">
      <c r="A18" s="86"/>
      <c r="B18" s="109" t="s">
        <v>115</v>
      </c>
      <c r="C18" s="56" t="n">
        <v>20.8399125844368</v>
      </c>
      <c r="D18" s="59" t="n">
        <v>4.43519009893613</v>
      </c>
      <c r="E18" s="59" t="n">
        <v>2.08875880434683</v>
      </c>
      <c r="F18" s="59"/>
      <c r="G18" s="59" t="n">
        <v>0.579840547667637</v>
      </c>
      <c r="H18" s="59" t="n">
        <v>0.0202618296076224</v>
      </c>
      <c r="I18" s="59" t="n">
        <v>0.607236705427723</v>
      </c>
      <c r="J18" s="59" t="n">
        <v>0.523924941583149</v>
      </c>
      <c r="K18" s="59" t="n">
        <v>0.0627474192492533</v>
      </c>
      <c r="L18" s="59" t="n">
        <v>0.426573812482079</v>
      </c>
      <c r="M18" s="59" t="n">
        <v>0.449727300602875</v>
      </c>
      <c r="N18" s="59" t="n">
        <v>0.943755477084403</v>
      </c>
      <c r="O18" s="59" t="n">
        <v>0.426573812482079</v>
      </c>
      <c r="P18" s="59" t="n">
        <v>0</v>
      </c>
      <c r="Q18" s="161" t="n">
        <v>509.396249</v>
      </c>
    </row>
    <row r="19" customFormat="false" ht="12" hidden="false" customHeight="true" outlineLevel="0" collapsed="false">
      <c r="A19" s="86"/>
      <c r="B19" s="89" t="s">
        <v>116</v>
      </c>
      <c r="C19" s="56" t="n">
        <v>22.1283039392812</v>
      </c>
      <c r="D19" s="59" t="n">
        <v>6.55400463199308</v>
      </c>
      <c r="E19" s="59" t="n">
        <v>8.55366096461998</v>
      </c>
      <c r="F19" s="59"/>
      <c r="G19" s="59" t="n">
        <v>2.74496317454824</v>
      </c>
      <c r="H19" s="59" t="n">
        <v>3.25311192289576</v>
      </c>
      <c r="I19" s="59" t="n">
        <v>3.02658219202851</v>
      </c>
      <c r="J19" s="59" t="n">
        <v>4.48242982608414</v>
      </c>
      <c r="K19" s="59" t="n">
        <v>0.789143592656006</v>
      </c>
      <c r="L19" s="59" t="n">
        <v>2.54257825662854</v>
      </c>
      <c r="M19" s="59" t="n">
        <v>1.79944717945487</v>
      </c>
      <c r="N19" s="59" t="n">
        <v>9.48178034288818</v>
      </c>
      <c r="O19" s="59" t="n">
        <v>2.21357829326605</v>
      </c>
      <c r="P19" s="59" t="n">
        <v>0.243395074713635</v>
      </c>
      <c r="Q19" s="161" t="n">
        <v>378.901258</v>
      </c>
    </row>
    <row r="20" customFormat="false" ht="12" hidden="false" customHeight="true" outlineLevel="0" collapsed="false">
      <c r="A20" s="86"/>
      <c r="B20" s="89" t="s">
        <v>119</v>
      </c>
      <c r="C20" s="56" t="n">
        <v>16.3342913374644</v>
      </c>
      <c r="D20" s="59" t="n">
        <v>23.334414618764</v>
      </c>
      <c r="E20" s="59" t="n">
        <v>59.9126794600042</v>
      </c>
      <c r="F20" s="59"/>
      <c r="G20" s="59" t="n">
        <v>63.4668031875601</v>
      </c>
      <c r="H20" s="59" t="n">
        <v>60.9120002844497</v>
      </c>
      <c r="I20" s="59" t="n">
        <v>57.1332192985111</v>
      </c>
      <c r="J20" s="59" t="n">
        <v>64.7267530860673</v>
      </c>
      <c r="K20" s="59" t="n">
        <v>26.1028746655014</v>
      </c>
      <c r="L20" s="59" t="n">
        <v>69.3842519959579</v>
      </c>
      <c r="M20" s="59" t="n">
        <v>20.7017147407505</v>
      </c>
      <c r="N20" s="59" t="n">
        <v>89.3496255490099</v>
      </c>
      <c r="O20" s="59" t="n">
        <v>47.9307961633072</v>
      </c>
      <c r="P20" s="59" t="n">
        <v>6.45241225576602</v>
      </c>
      <c r="Q20" s="161" t="n">
        <v>701.874496</v>
      </c>
    </row>
    <row r="21" customFormat="false" ht="24.75" hidden="false" customHeight="true" outlineLevel="0" collapsed="false">
      <c r="A21" s="86"/>
      <c r="B21" s="158"/>
      <c r="C21" s="162" t="s">
        <v>187</v>
      </c>
      <c r="D21" s="162"/>
      <c r="E21" s="162"/>
      <c r="F21" s="162"/>
      <c r="G21" s="162"/>
      <c r="H21" s="162"/>
      <c r="I21" s="162"/>
      <c r="J21" s="162"/>
      <c r="K21" s="162"/>
      <c r="L21" s="162"/>
      <c r="M21" s="162"/>
      <c r="N21" s="162"/>
      <c r="O21" s="162"/>
      <c r="P21" s="162"/>
      <c r="Q21" s="162"/>
    </row>
    <row r="22" s="88" customFormat="true" ht="15.95" hidden="false" customHeight="true" outlineLevel="0" collapsed="false">
      <c r="A22" s="86"/>
      <c r="B22" s="136" t="s">
        <v>186</v>
      </c>
      <c r="C22" s="163" t="n">
        <v>17.4343412495596</v>
      </c>
      <c r="D22" s="164" t="n">
        <v>68.8902499860592</v>
      </c>
      <c r="E22" s="164" t="n">
        <v>79.1325139067649</v>
      </c>
      <c r="F22" s="164"/>
      <c r="G22" s="164" t="n">
        <v>90.3885534448837</v>
      </c>
      <c r="H22" s="164" t="n">
        <v>72.6999463763592</v>
      </c>
      <c r="I22" s="164" t="n">
        <v>73.3132431844711</v>
      </c>
      <c r="J22" s="164" t="n">
        <v>76.3782875938894</v>
      </c>
      <c r="K22" s="164" t="n">
        <v>47.5203359366097</v>
      </c>
      <c r="L22" s="164" t="n">
        <v>93.3031413797917</v>
      </c>
      <c r="M22" s="164" t="n">
        <v>53.8332502847564</v>
      </c>
      <c r="N22" s="164" t="n">
        <v>98.4318631386841</v>
      </c>
      <c r="O22" s="164" t="n">
        <v>77.0352331092939</v>
      </c>
      <c r="P22" s="164" t="n">
        <v>33.977035821286</v>
      </c>
      <c r="Q22" s="149" t="n">
        <v>2596.498431</v>
      </c>
      <c r="S22" s="41"/>
    </row>
    <row r="23" s="88" customFormat="true" ht="15.95" hidden="false" customHeight="true" outlineLevel="0" collapsed="false">
      <c r="A23" s="86"/>
      <c r="B23" s="83" t="s">
        <v>101</v>
      </c>
      <c r="C23" s="165"/>
      <c r="D23" s="131"/>
      <c r="E23" s="131"/>
      <c r="F23" s="131"/>
      <c r="G23" s="131"/>
      <c r="H23" s="131"/>
      <c r="I23" s="131"/>
      <c r="J23" s="131"/>
      <c r="K23" s="131"/>
      <c r="L23" s="131"/>
      <c r="M23" s="131"/>
      <c r="N23" s="131"/>
      <c r="O23" s="166"/>
      <c r="P23" s="131"/>
      <c r="Q23" s="161"/>
    </row>
    <row r="24" customFormat="false" ht="12" hidden="false" customHeight="true" outlineLevel="0" collapsed="false">
      <c r="A24" s="86"/>
      <c r="B24" s="151" t="s">
        <v>188</v>
      </c>
      <c r="C24" s="56" t="s">
        <v>189</v>
      </c>
      <c r="D24" s="59" t="s">
        <v>189</v>
      </c>
      <c r="E24" s="59" t="s">
        <v>189</v>
      </c>
      <c r="F24" s="59"/>
      <c r="G24" s="59" t="s">
        <v>189</v>
      </c>
      <c r="H24" s="59" t="s">
        <v>189</v>
      </c>
      <c r="I24" s="59" t="s">
        <v>189</v>
      </c>
      <c r="J24" s="59" t="s">
        <v>189</v>
      </c>
      <c r="K24" s="59" t="s">
        <v>189</v>
      </c>
      <c r="L24" s="59" t="s">
        <v>189</v>
      </c>
      <c r="M24" s="59" t="s">
        <v>189</v>
      </c>
      <c r="N24" s="59" t="s">
        <v>189</v>
      </c>
      <c r="O24" s="59" t="s">
        <v>189</v>
      </c>
      <c r="P24" s="59" t="s">
        <v>189</v>
      </c>
      <c r="Q24" s="161" t="n">
        <v>0</v>
      </c>
      <c r="S24" s="88"/>
    </row>
    <row r="25" customFormat="false" ht="12" hidden="false" customHeight="true" outlineLevel="0" collapsed="false">
      <c r="A25" s="86"/>
      <c r="B25" s="151" t="s">
        <v>122</v>
      </c>
      <c r="C25" s="56" t="s">
        <v>189</v>
      </c>
      <c r="D25" s="59" t="s">
        <v>189</v>
      </c>
      <c r="E25" s="59" t="s">
        <v>189</v>
      </c>
      <c r="F25" s="59"/>
      <c r="G25" s="59" t="s">
        <v>189</v>
      </c>
      <c r="H25" s="59" t="s">
        <v>189</v>
      </c>
      <c r="I25" s="59" t="s">
        <v>189</v>
      </c>
      <c r="J25" s="59" t="s">
        <v>189</v>
      </c>
      <c r="K25" s="59" t="s">
        <v>189</v>
      </c>
      <c r="L25" s="59" t="s">
        <v>189</v>
      </c>
      <c r="M25" s="59" t="s">
        <v>189</v>
      </c>
      <c r="N25" s="59" t="s">
        <v>189</v>
      </c>
      <c r="O25" s="59" t="s">
        <v>189</v>
      </c>
      <c r="P25" s="59" t="s">
        <v>189</v>
      </c>
      <c r="Q25" s="161" t="n">
        <v>10</v>
      </c>
    </row>
    <row r="26" customFormat="false" ht="12" hidden="false" customHeight="true" outlineLevel="0" collapsed="false">
      <c r="A26" s="86"/>
      <c r="B26" s="151" t="s">
        <v>116</v>
      </c>
      <c r="C26" s="56" t="s">
        <v>189</v>
      </c>
      <c r="D26" s="59" t="s">
        <v>189</v>
      </c>
      <c r="E26" s="59" t="s">
        <v>189</v>
      </c>
      <c r="F26" s="59"/>
      <c r="G26" s="59" t="s">
        <v>189</v>
      </c>
      <c r="H26" s="59" t="s">
        <v>189</v>
      </c>
      <c r="I26" s="59" t="s">
        <v>189</v>
      </c>
      <c r="J26" s="59" t="s">
        <v>189</v>
      </c>
      <c r="K26" s="59" t="s">
        <v>189</v>
      </c>
      <c r="L26" s="59" t="s">
        <v>189</v>
      </c>
      <c r="M26" s="59" t="s">
        <v>189</v>
      </c>
      <c r="N26" s="59" t="s">
        <v>189</v>
      </c>
      <c r="O26" s="59" t="s">
        <v>189</v>
      </c>
      <c r="P26" s="59" t="s">
        <v>189</v>
      </c>
      <c r="Q26" s="161" t="n">
        <v>15</v>
      </c>
    </row>
    <row r="27" customFormat="false" ht="12" hidden="false" customHeight="true" outlineLevel="0" collapsed="false">
      <c r="A27" s="86"/>
      <c r="B27" s="151" t="s">
        <v>123</v>
      </c>
      <c r="C27" s="56" t="n">
        <v>69.0891344390956</v>
      </c>
      <c r="D27" s="59" t="n">
        <v>36.1459906981133</v>
      </c>
      <c r="E27" s="59" t="n">
        <v>57.0407172951334</v>
      </c>
      <c r="F27" s="59"/>
      <c r="G27" s="59" t="n">
        <v>46.9920708020244</v>
      </c>
      <c r="H27" s="59" t="n">
        <v>66.0648391988726</v>
      </c>
      <c r="I27" s="59" t="n">
        <v>56.7491915694887</v>
      </c>
      <c r="J27" s="59" t="n">
        <v>57.6875954281051</v>
      </c>
      <c r="K27" s="59" t="n">
        <v>23.0980679542094</v>
      </c>
      <c r="L27" s="59" t="n">
        <v>68.7506085384744</v>
      </c>
      <c r="M27" s="59" t="n">
        <v>10.0735443740768</v>
      </c>
      <c r="N27" s="59" t="n">
        <v>81.10007860696</v>
      </c>
      <c r="O27" s="59" t="n">
        <v>50.2179157511519</v>
      </c>
      <c r="P27" s="59" t="n">
        <v>1.14617046848411</v>
      </c>
      <c r="Q27" s="161" t="n">
        <v>39.633895</v>
      </c>
    </row>
    <row r="28" customFormat="false" ht="12" hidden="false" customHeight="true" outlineLevel="0" collapsed="false">
      <c r="A28" s="86"/>
      <c r="B28" s="151" t="s">
        <v>124</v>
      </c>
      <c r="C28" s="56" t="n">
        <v>55.4894974435784</v>
      </c>
      <c r="D28" s="59" t="n">
        <v>50.203139009017</v>
      </c>
      <c r="E28" s="59" t="n">
        <v>75.2935636467892</v>
      </c>
      <c r="F28" s="59"/>
      <c r="G28" s="59" t="n">
        <v>92.1104919537015</v>
      </c>
      <c r="H28" s="59" t="n">
        <v>71.0891063706884</v>
      </c>
      <c r="I28" s="59" t="n">
        <v>77.6482649697822</v>
      </c>
      <c r="J28" s="59" t="n">
        <v>79.3983043087763</v>
      </c>
      <c r="K28" s="59" t="n">
        <v>38.0074469595841</v>
      </c>
      <c r="L28" s="59" t="n">
        <v>88.9300128892444</v>
      </c>
      <c r="M28" s="59" t="n">
        <v>36.8104672535006</v>
      </c>
      <c r="N28" s="59" t="n">
        <v>99.5978673185683</v>
      </c>
      <c r="O28" s="59" t="n">
        <v>60.5226033361102</v>
      </c>
      <c r="P28" s="59" t="n">
        <v>9.45209809998288</v>
      </c>
      <c r="Q28" s="161" t="n">
        <v>59.946881</v>
      </c>
    </row>
    <row r="29" customFormat="false" ht="12" hidden="false" customHeight="true" outlineLevel="0" collapsed="false">
      <c r="A29" s="86"/>
      <c r="B29" s="151" t="s">
        <v>125</v>
      </c>
      <c r="C29" s="56" t="n">
        <v>32.4866384632574</v>
      </c>
      <c r="D29" s="59" t="n">
        <v>67.8200463684087</v>
      </c>
      <c r="E29" s="59" t="n">
        <v>77.4879183145337</v>
      </c>
      <c r="F29" s="59"/>
      <c r="G29" s="59" t="n">
        <v>92.5713811376842</v>
      </c>
      <c r="H29" s="59" t="n">
        <v>74.2729752128562</v>
      </c>
      <c r="I29" s="59" t="n">
        <v>77.5062451365082</v>
      </c>
      <c r="J29" s="59" t="n">
        <v>81.6462206594949</v>
      </c>
      <c r="K29" s="59" t="n">
        <v>47.6451677736328</v>
      </c>
      <c r="L29" s="59" t="n">
        <v>95.4123791564493</v>
      </c>
      <c r="M29" s="59" t="n">
        <v>42.4432162070409</v>
      </c>
      <c r="N29" s="59" t="n">
        <v>100</v>
      </c>
      <c r="O29" s="59" t="n">
        <v>75.7216311191488</v>
      </c>
      <c r="P29" s="59" t="n">
        <v>17.6360564042187</v>
      </c>
      <c r="Q29" s="161" t="n">
        <v>236.925966</v>
      </c>
    </row>
    <row r="30" customFormat="false" ht="12" hidden="false" customHeight="true" outlineLevel="0" collapsed="false">
      <c r="A30" s="86"/>
      <c r="B30" s="151" t="s">
        <v>126</v>
      </c>
      <c r="C30" s="56" t="n">
        <v>18.4233580797527</v>
      </c>
      <c r="D30" s="59" t="n">
        <v>72.3172246248843</v>
      </c>
      <c r="E30" s="59" t="n">
        <v>77.9689463949052</v>
      </c>
      <c r="F30" s="59"/>
      <c r="G30" s="59" t="n">
        <v>91.5935364009749</v>
      </c>
      <c r="H30" s="59" t="n">
        <v>75.4331046848267</v>
      </c>
      <c r="I30" s="59" t="n">
        <v>72.676291202207</v>
      </c>
      <c r="J30" s="59" t="n">
        <v>76.4852018513996</v>
      </c>
      <c r="K30" s="59" t="n">
        <v>48.2816069731222</v>
      </c>
      <c r="L30" s="59" t="n">
        <v>95.4167027097609</v>
      </c>
      <c r="M30" s="59" t="n">
        <v>55.5795788636215</v>
      </c>
      <c r="N30" s="59" t="n">
        <v>99.724116099514</v>
      </c>
      <c r="O30" s="59" t="n">
        <v>80.007057355249</v>
      </c>
      <c r="P30" s="59" t="n">
        <v>32.4310952411452</v>
      </c>
      <c r="Q30" s="161" t="n">
        <v>563.607734</v>
      </c>
    </row>
    <row r="31" customFormat="false" ht="12" hidden="false" customHeight="true" outlineLevel="0" collapsed="false">
      <c r="A31" s="86"/>
      <c r="B31" s="167" t="s">
        <v>127</v>
      </c>
      <c r="C31" s="168" t="n">
        <v>11.3613965718028</v>
      </c>
      <c r="D31" s="142" t="n">
        <v>70.1602677974187</v>
      </c>
      <c r="E31" s="142" t="n">
        <v>81.3067624701934</v>
      </c>
      <c r="F31" s="142"/>
      <c r="G31" s="142" t="n">
        <v>91.9523784761522</v>
      </c>
      <c r="H31" s="142" t="n">
        <v>72.8416789964883</v>
      </c>
      <c r="I31" s="142" t="n">
        <v>74.2460545294522</v>
      </c>
      <c r="J31" s="142" t="n">
        <v>77.0803338342079</v>
      </c>
      <c r="K31" s="142" t="n">
        <v>48.8780029357715</v>
      </c>
      <c r="L31" s="142" t="n">
        <v>94.4699134866215</v>
      </c>
      <c r="M31" s="142" t="n">
        <v>57.3390035265962</v>
      </c>
      <c r="N31" s="142" t="n">
        <v>99.5296669645247</v>
      </c>
      <c r="O31" s="142" t="n">
        <v>78.6362273662246</v>
      </c>
      <c r="P31" s="142" t="n">
        <v>38.9774770506518</v>
      </c>
      <c r="Q31" s="169" t="n">
        <v>1670.60878300001</v>
      </c>
    </row>
    <row r="32" customFormat="false" ht="22.15" hidden="false" customHeight="true" outlineLevel="0" collapsed="false">
      <c r="A32" s="86"/>
      <c r="B32" s="93" t="s">
        <v>190</v>
      </c>
      <c r="C32" s="93"/>
      <c r="D32" s="93"/>
      <c r="E32" s="93"/>
      <c r="F32" s="93"/>
      <c r="G32" s="93"/>
      <c r="H32" s="93"/>
      <c r="I32" s="93"/>
      <c r="J32" s="93"/>
      <c r="K32" s="93"/>
      <c r="L32" s="93"/>
      <c r="M32" s="93"/>
      <c r="N32" s="93"/>
      <c r="O32" s="93"/>
      <c r="P32" s="93"/>
      <c r="Q32" s="93"/>
    </row>
    <row r="33" customFormat="false" ht="11.25" hidden="false" customHeight="true" outlineLevel="0" collapsed="false">
      <c r="A33" s="86"/>
      <c r="B33" s="93" t="s">
        <v>191</v>
      </c>
      <c r="C33" s="93"/>
      <c r="D33" s="93"/>
      <c r="E33" s="93"/>
      <c r="F33" s="93"/>
      <c r="G33" s="93"/>
      <c r="H33" s="93"/>
      <c r="I33" s="93"/>
      <c r="J33" s="93"/>
      <c r="K33" s="93"/>
      <c r="L33" s="93"/>
      <c r="M33" s="93"/>
      <c r="N33" s="93"/>
      <c r="O33" s="93"/>
      <c r="P33" s="93"/>
      <c r="Q33" s="93"/>
    </row>
    <row r="34" customFormat="false" ht="11.25" hidden="false" customHeight="true" outlineLevel="0" collapsed="false">
      <c r="A34" s="86"/>
      <c r="B34" s="93" t="s">
        <v>192</v>
      </c>
      <c r="C34" s="93"/>
      <c r="D34" s="93"/>
      <c r="E34" s="93"/>
      <c r="F34" s="93"/>
      <c r="G34" s="93"/>
      <c r="H34" s="93"/>
      <c r="I34" s="93"/>
      <c r="J34" s="93"/>
      <c r="K34" s="93"/>
      <c r="L34" s="93"/>
      <c r="M34" s="93"/>
      <c r="N34" s="93"/>
      <c r="O34" s="93"/>
      <c r="P34" s="93"/>
      <c r="Q34" s="93"/>
    </row>
    <row r="35" customFormat="false" ht="11.25" hidden="false" customHeight="true" outlineLevel="0" collapsed="false">
      <c r="A35" s="86"/>
      <c r="B35" s="93" t="s">
        <v>193</v>
      </c>
      <c r="C35" s="93"/>
      <c r="D35" s="93"/>
      <c r="E35" s="93"/>
      <c r="F35" s="93"/>
      <c r="G35" s="93"/>
      <c r="H35" s="93"/>
      <c r="I35" s="93"/>
      <c r="J35" s="93"/>
      <c r="K35" s="93"/>
      <c r="L35" s="93"/>
      <c r="M35" s="93"/>
      <c r="N35" s="93"/>
      <c r="O35" s="93"/>
      <c r="P35" s="93"/>
      <c r="Q35" s="93"/>
    </row>
    <row r="36" customFormat="false" ht="12" hidden="false" customHeight="true" outlineLevel="0" collapsed="false">
      <c r="A36" s="133"/>
      <c r="B36" s="115" t="s">
        <v>59</v>
      </c>
      <c r="C36" s="115"/>
      <c r="D36" s="115"/>
      <c r="E36" s="115"/>
      <c r="F36" s="115"/>
      <c r="G36" s="115"/>
      <c r="H36" s="115"/>
      <c r="I36" s="115"/>
      <c r="J36" s="115"/>
      <c r="K36" s="115"/>
      <c r="L36" s="115"/>
      <c r="M36" s="115"/>
      <c r="N36" s="115"/>
      <c r="O36" s="115"/>
      <c r="P36" s="115"/>
      <c r="Q36" s="115"/>
    </row>
    <row r="37" customFormat="false" ht="12.75" hidden="false" customHeight="false" outlineLevel="0" collapsed="false"/>
    <row r="38" customFormat="false" ht="24.75" hidden="true" customHeight="true" outlineLevel="0" collapsed="false"/>
    <row r="39" customFormat="false" ht="12.75" hidden="true" customHeight="true" outlineLevel="0" collapsed="false"/>
    <row r="40" customFormat="false" ht="12.75" hidden="true" customHeight="true" outlineLevel="0" collapsed="false">
      <c r="O40" s="41" t="s">
        <v>4</v>
      </c>
    </row>
    <row r="42" customFormat="false" ht="12.75" hidden="true" customHeight="false" outlineLevel="0" collapsed="false">
      <c r="H42" s="41" t="s">
        <v>4</v>
      </c>
    </row>
    <row r="44" customFormat="false" ht="12.75" hidden="true" customHeight="false" outlineLevel="0" collapsed="false">
      <c r="K44" s="41" t="s">
        <v>4</v>
      </c>
    </row>
    <row r="47" customFormat="false" ht="12.75" hidden="true" customHeight="true" outlineLevel="0" collapsed="false">
      <c r="L47" s="41" t="s">
        <v>4</v>
      </c>
    </row>
    <row r="50" customFormat="false" ht="24" hidden="true" customHeight="true" outlineLevel="0" collapsed="false"/>
    <row r="51" customFormat="false" ht="12.75" hidden="true" customHeight="true" outlineLevel="0" collapsed="false"/>
    <row r="59" customFormat="false" ht="12.75" hidden="true" customHeight="true" outlineLevel="0" collapsed="false"/>
  </sheetData>
  <mergeCells count="15">
    <mergeCell ref="B1:Q1"/>
    <mergeCell ref="B2:Q2"/>
    <mergeCell ref="B3:Q3"/>
    <mergeCell ref="B4:B5"/>
    <mergeCell ref="C4:E4"/>
    <mergeCell ref="G4:P4"/>
    <mergeCell ref="Q4:Q5"/>
    <mergeCell ref="C6:Q6"/>
    <mergeCell ref="C21:Q21"/>
    <mergeCell ref="A32:A35"/>
    <mergeCell ref="B32:Q32"/>
    <mergeCell ref="B33:Q33"/>
    <mergeCell ref="B34:Q34"/>
    <mergeCell ref="B35:Q35"/>
    <mergeCell ref="B36:Q36"/>
  </mergeCells>
  <printOptions headings="false" gridLines="false" gridLinesSet="true" horizontalCentered="true" verticalCentered="true"/>
  <pageMargins left="0.196527777777778" right="0.196527777777778" top="0.1" bottom="5.02013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65536"/>
    </sheetView>
  </sheetViews>
  <sheetFormatPr defaultColWidth="11.53515625" defaultRowHeight="12.75" zeroHeight="true" outlineLevelRow="0" outlineLevelCol="0"/>
  <cols>
    <col collapsed="false" customWidth="true" hidden="false" outlineLevel="0" max="1" min="1" style="170" width="32.7"/>
    <col collapsed="false" customWidth="true" hidden="false" outlineLevel="0" max="2" min="2" style="170" width="7.7"/>
    <col collapsed="false" customWidth="true" hidden="false" outlineLevel="0" max="3" min="3" style="170" width="20.99"/>
    <col collapsed="false" customWidth="true" hidden="false" outlineLevel="0" max="4" min="4" style="171" width="7.28"/>
    <col collapsed="false" customWidth="true" hidden="false" outlineLevel="0" max="5" min="5" style="171" width="23.56"/>
    <col collapsed="false" customWidth="true" hidden="true" outlineLevel="0" max="6" min="6" style="171" width="7.28"/>
    <col collapsed="false" customWidth="true" hidden="true" outlineLevel="0" max="7" min="7" style="171" width="22.99"/>
    <col collapsed="false" customWidth="true" hidden="true" outlineLevel="0" max="8" min="8" style="171" width="21.99"/>
    <col collapsed="false" customWidth="true" hidden="true" outlineLevel="0" max="9" min="9" style="170" width="7.28"/>
    <col collapsed="false" customWidth="false" hidden="true" outlineLevel="0" max="10" min="10" style="170" width="11.53"/>
    <col collapsed="false" customWidth="true" hidden="true" outlineLevel="0" max="11" min="11" style="170" width="27.85"/>
    <col collapsed="false" customWidth="false" hidden="true" outlineLevel="0" max="13" min="12" style="170" width="11.53"/>
    <col collapsed="false" customWidth="true" hidden="true" outlineLevel="0" max="15" min="14" style="170" width="23.99"/>
    <col collapsed="false" customWidth="false" hidden="true" outlineLevel="0" max="257" min="16" style="170" width="11.53"/>
    <col collapsed="false" customWidth="false" hidden="true" outlineLevel="0" max="16384" min="258" style="0" width="11.53"/>
  </cols>
  <sheetData>
    <row r="1" customFormat="false" ht="12.75" hidden="false" customHeight="false" outlineLevel="0" collapsed="false">
      <c r="A1" s="92"/>
      <c r="B1" s="92"/>
      <c r="C1" s="92"/>
      <c r="D1" s="172"/>
      <c r="E1" s="172"/>
      <c r="F1" s="173"/>
      <c r="G1" s="174"/>
      <c r="H1" s="174"/>
      <c r="I1" s="4"/>
      <c r="J1" s="4"/>
      <c r="K1" s="4"/>
      <c r="L1" s="4"/>
      <c r="M1" s="4"/>
      <c r="N1" s="4"/>
    </row>
    <row r="2" customFormat="false" ht="12.75" hidden="false" customHeight="false" outlineLevel="0" collapsed="false">
      <c r="A2" s="130"/>
      <c r="B2" s="130"/>
      <c r="C2" s="130" t="s">
        <v>194</v>
      </c>
      <c r="D2" s="175"/>
      <c r="E2" s="175"/>
      <c r="F2" s="174"/>
      <c r="G2" s="174"/>
      <c r="H2" s="174"/>
      <c r="I2" s="4"/>
      <c r="J2" s="4"/>
      <c r="K2" s="4"/>
      <c r="L2" s="4"/>
      <c r="M2" s="4"/>
      <c r="N2" s="4"/>
    </row>
    <row r="3" customFormat="false" ht="12.75" hidden="false" customHeight="false" outlineLevel="0" collapsed="false">
      <c r="A3" s="130" t="s">
        <v>195</v>
      </c>
      <c r="B3" s="4"/>
      <c r="C3" s="4"/>
      <c r="D3" s="174"/>
      <c r="E3" s="174"/>
      <c r="F3" s="174"/>
      <c r="G3" s="174"/>
      <c r="H3" s="174"/>
      <c r="I3" s="4"/>
      <c r="J3" s="4"/>
      <c r="K3" s="4"/>
      <c r="L3" s="4"/>
      <c r="M3" s="4"/>
      <c r="N3" s="4"/>
    </row>
    <row r="4" customFormat="false" ht="12.75" hidden="false" customHeight="false" outlineLevel="0" collapsed="false">
      <c r="A4" s="176" t="s">
        <v>196</v>
      </c>
      <c r="B4" s="177"/>
      <c r="C4" s="59" t="n">
        <v>57.8968339146312</v>
      </c>
      <c r="D4" s="174"/>
      <c r="E4" s="174"/>
      <c r="F4" s="174"/>
      <c r="G4" s="174"/>
      <c r="H4" s="174"/>
      <c r="I4" s="140"/>
      <c r="J4" s="4"/>
      <c r="K4" s="4"/>
      <c r="L4" s="178"/>
      <c r="M4" s="4"/>
      <c r="N4" s="4"/>
    </row>
    <row r="5" customFormat="false" ht="12.75" hidden="false" customHeight="false" outlineLevel="0" collapsed="false">
      <c r="A5" s="176" t="s">
        <v>197</v>
      </c>
      <c r="B5" s="177"/>
      <c r="C5" s="59" t="n">
        <v>36.3589527724416</v>
      </c>
      <c r="D5" s="174"/>
      <c r="E5" s="174"/>
      <c r="F5" s="174"/>
      <c r="G5" s="174"/>
      <c r="H5" s="179"/>
      <c r="I5" s="4"/>
      <c r="J5" s="4"/>
      <c r="K5" s="4"/>
      <c r="L5" s="178"/>
      <c r="M5" s="4"/>
      <c r="N5" s="4"/>
    </row>
    <row r="6" customFormat="false" ht="12.75" hidden="false" customHeight="false" outlineLevel="0" collapsed="false">
      <c r="A6" s="176" t="s">
        <v>198</v>
      </c>
      <c r="B6" s="177"/>
      <c r="C6" s="59" t="n">
        <v>15.1612577189016</v>
      </c>
      <c r="D6" s="174"/>
      <c r="E6" s="174"/>
      <c r="F6" s="174"/>
      <c r="G6" s="174"/>
      <c r="H6" s="179"/>
      <c r="I6" s="4"/>
      <c r="J6" s="4"/>
      <c r="K6" s="4"/>
      <c r="L6" s="178"/>
      <c r="M6" s="4"/>
      <c r="N6" s="4"/>
    </row>
    <row r="7" customFormat="false" ht="12.75" hidden="false" customHeight="false" outlineLevel="0" collapsed="false">
      <c r="A7" s="180" t="s">
        <v>199</v>
      </c>
      <c r="B7" s="180"/>
      <c r="C7" s="180"/>
      <c r="D7" s="175"/>
      <c r="E7" s="175"/>
      <c r="F7" s="174"/>
      <c r="G7" s="174"/>
      <c r="H7" s="179"/>
      <c r="I7" s="4"/>
      <c r="J7" s="4"/>
      <c r="K7" s="4"/>
      <c r="L7" s="178"/>
      <c r="M7" s="4"/>
      <c r="N7" s="4"/>
    </row>
    <row r="8" customFormat="false" ht="12.75" hidden="false" customHeight="false" outlineLevel="0" collapsed="false">
      <c r="A8" s="176" t="s">
        <v>200</v>
      </c>
      <c r="B8" s="177"/>
      <c r="C8" s="59" t="n">
        <v>76.1058584618646</v>
      </c>
      <c r="D8" s="178"/>
      <c r="E8" s="174"/>
      <c r="F8" s="174"/>
      <c r="G8" s="174"/>
      <c r="H8" s="179"/>
      <c r="I8" s="4"/>
      <c r="J8" s="4"/>
      <c r="K8" s="4"/>
      <c r="L8" s="178"/>
      <c r="M8" s="4"/>
      <c r="N8" s="4"/>
    </row>
    <row r="9" customFormat="false" ht="12.75" hidden="false" customHeight="false" outlineLevel="0" collapsed="false">
      <c r="A9" s="176" t="s">
        <v>201</v>
      </c>
      <c r="B9" s="177"/>
      <c r="C9" s="59" t="n">
        <v>67.1239141441191</v>
      </c>
      <c r="D9" s="178"/>
      <c r="E9" s="174"/>
      <c r="F9" s="174"/>
      <c r="G9" s="174"/>
      <c r="H9" s="179"/>
      <c r="I9" s="4"/>
      <c r="J9" s="4"/>
      <c r="K9" s="4"/>
      <c r="L9" s="178"/>
      <c r="M9" s="4"/>
      <c r="N9" s="4"/>
    </row>
    <row r="10" customFormat="false" ht="12.75" hidden="false" customHeight="false" outlineLevel="0" collapsed="false">
      <c r="A10" s="176" t="s">
        <v>202</v>
      </c>
      <c r="B10" s="177"/>
      <c r="C10" s="59" t="n">
        <v>64.8449158422248</v>
      </c>
      <c r="D10" s="178"/>
      <c r="E10" s="174"/>
      <c r="F10" s="174"/>
      <c r="G10" s="174"/>
      <c r="H10" s="179"/>
      <c r="I10" s="4"/>
      <c r="J10" s="4"/>
      <c r="K10" s="4"/>
      <c r="L10" s="178"/>
      <c r="M10" s="4"/>
      <c r="N10" s="4"/>
    </row>
    <row r="11" customFormat="false" ht="12.75" hidden="false" customHeight="false" outlineLevel="0" collapsed="false">
      <c r="A11" s="176" t="s">
        <v>203</v>
      </c>
      <c r="B11" s="177"/>
      <c r="C11" s="59" t="n">
        <v>58.080062299285</v>
      </c>
      <c r="D11" s="178"/>
      <c r="E11" s="174"/>
      <c r="F11" s="174"/>
      <c r="G11" s="174"/>
      <c r="H11" s="179"/>
      <c r="I11" s="4"/>
      <c r="J11" s="4"/>
      <c r="K11" s="4"/>
      <c r="L11" s="178"/>
      <c r="M11" s="4"/>
      <c r="N11" s="4"/>
    </row>
    <row r="12" customFormat="false" ht="12.75" hidden="false" customHeight="false" outlineLevel="0" collapsed="false">
      <c r="A12" s="176" t="s">
        <v>204</v>
      </c>
      <c r="B12" s="177"/>
      <c r="C12" s="59" t="n">
        <v>55.60643858823</v>
      </c>
      <c r="D12" s="178"/>
      <c r="E12" s="174"/>
      <c r="F12" s="174" t="s">
        <v>4</v>
      </c>
      <c r="G12" s="174"/>
      <c r="H12" s="179"/>
      <c r="I12" s="4"/>
      <c r="J12" s="4"/>
      <c r="K12" s="4"/>
      <c r="L12" s="178"/>
      <c r="M12" s="4"/>
      <c r="N12" s="4"/>
    </row>
    <row r="13" customFormat="false" ht="12.75" hidden="false" customHeight="false" outlineLevel="0" collapsed="false">
      <c r="A13" s="176" t="s">
        <v>205</v>
      </c>
      <c r="B13" s="177"/>
      <c r="C13" s="59" t="n">
        <v>54.2261630809865</v>
      </c>
      <c r="D13" s="178"/>
      <c r="E13" s="174"/>
      <c r="F13" s="174"/>
      <c r="G13" s="174"/>
      <c r="H13" s="179"/>
      <c r="I13" s="4"/>
      <c r="J13" s="4"/>
      <c r="K13" s="4"/>
      <c r="L13" s="178"/>
      <c r="M13" s="4"/>
      <c r="N13" s="4"/>
    </row>
    <row r="14" customFormat="false" ht="12.75" hidden="false" customHeight="false" outlineLevel="0" collapsed="false">
      <c r="A14" s="176" t="s">
        <v>206</v>
      </c>
      <c r="B14" s="177"/>
      <c r="C14" s="59" t="n">
        <v>53.203661769423</v>
      </c>
      <c r="D14" s="178"/>
      <c r="E14" s="174"/>
      <c r="F14" s="174"/>
      <c r="G14" s="174"/>
      <c r="H14" s="179"/>
      <c r="I14" s="4"/>
      <c r="J14" s="4"/>
      <c r="K14" s="4"/>
      <c r="L14" s="178"/>
      <c r="M14" s="4"/>
      <c r="N14" s="4"/>
    </row>
    <row r="15" customFormat="false" ht="12.75" hidden="false" customHeight="false" outlineLevel="0" collapsed="false">
      <c r="A15" s="176" t="s">
        <v>207</v>
      </c>
      <c r="B15" s="177"/>
      <c r="C15" s="59" t="n">
        <v>32.7346964798886</v>
      </c>
      <c r="D15" s="178"/>
      <c r="E15" s="174"/>
      <c r="F15" s="174"/>
      <c r="G15" s="174"/>
      <c r="H15" s="179"/>
      <c r="I15" s="4"/>
      <c r="J15" s="4"/>
      <c r="K15" s="4"/>
      <c r="L15" s="178"/>
      <c r="M15" s="4"/>
      <c r="N15" s="4"/>
    </row>
    <row r="16" customFormat="false" ht="12.75" hidden="false" customHeight="false" outlineLevel="0" collapsed="false">
      <c r="A16" s="176" t="s">
        <v>208</v>
      </c>
      <c r="B16" s="177"/>
      <c r="C16" s="59" t="n">
        <v>32.2482493969763</v>
      </c>
      <c r="D16" s="178"/>
      <c r="E16" s="174"/>
      <c r="F16" s="181"/>
      <c r="G16" s="174"/>
      <c r="H16" s="179"/>
      <c r="I16" s="4"/>
      <c r="J16" s="4"/>
      <c r="K16" s="4"/>
      <c r="L16" s="178"/>
      <c r="M16" s="4"/>
      <c r="N16" s="4"/>
    </row>
    <row r="17" customFormat="false" ht="12.75" hidden="false" customHeight="false" outlineLevel="0" collapsed="false">
      <c r="A17" s="176" t="s">
        <v>209</v>
      </c>
      <c r="B17" s="177"/>
      <c r="C17" s="59" t="n">
        <v>16.5756342448389</v>
      </c>
      <c r="D17" s="178"/>
      <c r="E17" s="174"/>
      <c r="F17" s="174"/>
      <c r="G17" s="174"/>
      <c r="H17" s="179"/>
      <c r="I17" s="4"/>
      <c r="J17" s="4"/>
      <c r="K17" s="4"/>
      <c r="L17" s="178"/>
      <c r="M17" s="4"/>
      <c r="N17" s="4"/>
    </row>
    <row r="18" customFormat="false" ht="12.75" hidden="false" customHeight="false" outlineLevel="0" collapsed="false">
      <c r="A18" s="4"/>
      <c r="B18" s="4"/>
      <c r="C18" s="4"/>
      <c r="D18" s="174"/>
      <c r="E18" s="174"/>
      <c r="F18" s="174"/>
      <c r="G18" s="174"/>
      <c r="H18" s="179"/>
      <c r="I18" s="4"/>
      <c r="J18" s="4"/>
      <c r="K18" s="4"/>
      <c r="L18" s="4"/>
      <c r="M18" s="4"/>
      <c r="N18" s="4"/>
    </row>
    <row r="19" customFormat="false" ht="12.75" hidden="false" customHeight="false" outlineLevel="0" collapsed="false">
      <c r="A19" s="4"/>
      <c r="B19" s="4"/>
      <c r="C19" s="4"/>
      <c r="D19" s="174"/>
      <c r="E19" s="174"/>
      <c r="F19" s="174"/>
      <c r="G19" s="174"/>
      <c r="H19" s="174"/>
      <c r="I19" s="4"/>
      <c r="J19" s="4"/>
      <c r="K19" s="4"/>
      <c r="L19" s="4"/>
      <c r="M19" s="4"/>
      <c r="N19" s="4"/>
    </row>
    <row r="20" customFormat="false" ht="12.75" hidden="false" customHeight="false" outlineLevel="0" collapsed="false">
      <c r="A20" s="4"/>
      <c r="B20" s="178"/>
      <c r="C20" s="4"/>
      <c r="D20" s="174"/>
      <c r="E20" s="174"/>
      <c r="F20" s="174"/>
      <c r="G20" s="174"/>
      <c r="H20" s="174"/>
      <c r="I20" s="4"/>
      <c r="J20" s="4"/>
      <c r="K20" s="4"/>
      <c r="L20" s="4"/>
      <c r="M20" s="4"/>
      <c r="N20" s="4"/>
    </row>
    <row r="21" customFormat="false" ht="12.75" hidden="false" customHeight="false" outlineLevel="0" collapsed="false">
      <c r="A21" s="4"/>
      <c r="B21" s="178"/>
      <c r="C21" s="4"/>
      <c r="D21" s="174"/>
      <c r="E21" s="174"/>
      <c r="F21" s="174"/>
      <c r="G21" s="174"/>
      <c r="H21" s="174"/>
      <c r="I21" s="4"/>
      <c r="J21" s="4"/>
      <c r="K21" s="4"/>
      <c r="L21" s="4"/>
      <c r="M21" s="4"/>
      <c r="N21" s="4"/>
    </row>
    <row r="22" customFormat="false" ht="25.5" hidden="false" customHeight="false" outlineLevel="0" collapsed="false">
      <c r="A22" s="182" t="s">
        <v>172</v>
      </c>
      <c r="B22" s="59" t="n">
        <v>15.1612577189016</v>
      </c>
      <c r="C22" s="4"/>
      <c r="D22" s="174"/>
      <c r="E22" s="174"/>
      <c r="F22" s="174"/>
      <c r="G22" s="174"/>
      <c r="H22" s="174"/>
      <c r="I22" s="4"/>
      <c r="J22" s="4"/>
      <c r="K22" s="4"/>
      <c r="L22" s="4"/>
      <c r="M22" s="4"/>
      <c r="N22" s="4"/>
    </row>
    <row r="23" customFormat="false" ht="25.5" hidden="false" customHeight="false" outlineLevel="0" collapsed="false">
      <c r="A23" s="182" t="s">
        <v>173</v>
      </c>
      <c r="B23" s="59" t="n">
        <v>36.3589527724416</v>
      </c>
      <c r="C23" s="4"/>
      <c r="D23" s="174"/>
      <c r="E23" s="174"/>
      <c r="F23" s="174"/>
      <c r="G23" s="174"/>
      <c r="H23" s="174"/>
      <c r="I23" s="4"/>
      <c r="J23" s="4"/>
      <c r="K23" s="4"/>
      <c r="L23" s="4"/>
      <c r="M23" s="4"/>
      <c r="N23" s="4"/>
    </row>
    <row r="24" customFormat="false" ht="25.5" hidden="false" customHeight="false" outlineLevel="0" collapsed="false">
      <c r="A24" s="182" t="s">
        <v>174</v>
      </c>
      <c r="B24" s="59" t="n">
        <v>57.8968339146312</v>
      </c>
      <c r="C24" s="4"/>
      <c r="D24" s="174"/>
      <c r="E24" s="174"/>
      <c r="F24" s="174"/>
      <c r="G24" s="174"/>
      <c r="H24" s="174"/>
      <c r="I24" s="4"/>
      <c r="J24" s="4"/>
      <c r="K24" s="4"/>
      <c r="L24" s="4"/>
      <c r="M24" s="4"/>
      <c r="N24" s="4"/>
    </row>
    <row r="25" customFormat="false" ht="12.75" hidden="false" customHeight="false" outlineLevel="0" collapsed="false">
      <c r="A25" s="182"/>
      <c r="B25" s="59"/>
      <c r="C25" s="4"/>
      <c r="D25" s="174"/>
      <c r="E25" s="174"/>
      <c r="F25" s="174"/>
      <c r="G25" s="174"/>
      <c r="H25" s="174"/>
      <c r="I25" s="4"/>
      <c r="J25" s="4"/>
      <c r="K25" s="4"/>
      <c r="L25" s="4"/>
      <c r="M25" s="4"/>
    </row>
    <row r="26" customFormat="false" ht="76.5" hidden="false" customHeight="false" outlineLevel="0" collapsed="false">
      <c r="A26" s="182" t="s">
        <v>175</v>
      </c>
      <c r="B26" s="59" t="n">
        <v>64.8449158422248</v>
      </c>
      <c r="C26" s="4"/>
      <c r="D26" s="174"/>
      <c r="E26" s="174"/>
      <c r="F26" s="174"/>
      <c r="G26" s="174"/>
      <c r="H26" s="174"/>
      <c r="I26" s="4"/>
      <c r="J26" s="4" t="s">
        <v>4</v>
      </c>
      <c r="K26" s="4"/>
      <c r="L26" s="4"/>
      <c r="M26" s="4"/>
    </row>
    <row r="27" customFormat="false" ht="63.75" hidden="false" customHeight="false" outlineLevel="0" collapsed="false">
      <c r="A27" s="182" t="s">
        <v>176</v>
      </c>
      <c r="B27" s="59" t="n">
        <v>55.60643858823</v>
      </c>
      <c r="C27" s="4"/>
      <c r="D27" s="174"/>
      <c r="E27" s="174"/>
      <c r="F27" s="174"/>
      <c r="G27" s="174"/>
      <c r="H27" s="174"/>
      <c r="I27" s="4"/>
      <c r="J27" s="4"/>
      <c r="K27" s="4"/>
      <c r="L27" s="4"/>
      <c r="M27" s="4"/>
    </row>
    <row r="28" customFormat="false" ht="12.75" hidden="false" customHeight="false" outlineLevel="0" collapsed="false">
      <c r="A28" s="182"/>
      <c r="B28" s="59"/>
      <c r="C28" s="4"/>
      <c r="D28" s="174"/>
      <c r="E28" s="174"/>
      <c r="F28" s="174"/>
      <c r="G28" s="174"/>
      <c r="H28" s="174"/>
      <c r="I28" s="4"/>
      <c r="J28" s="4"/>
      <c r="K28" s="4"/>
      <c r="L28" s="4"/>
      <c r="M28" s="4"/>
    </row>
    <row r="29" customFormat="false" ht="12.75" hidden="true" customHeight="false" outlineLevel="0" collapsed="false">
      <c r="A29" s="182"/>
      <c r="B29" s="59"/>
      <c r="C29" s="4"/>
      <c r="D29" s="174"/>
      <c r="E29" s="174"/>
      <c r="F29" s="174"/>
      <c r="G29" s="174"/>
      <c r="H29" s="174"/>
      <c r="I29" s="4"/>
      <c r="J29" s="4"/>
      <c r="K29" s="4"/>
      <c r="L29" s="4"/>
      <c r="M29" s="4"/>
    </row>
    <row r="30" customFormat="false" ht="12.75" hidden="true" customHeight="false" outlineLevel="0" collapsed="false">
      <c r="A30" s="182"/>
      <c r="B30" s="59"/>
      <c r="C30" s="4"/>
      <c r="D30" s="174"/>
      <c r="E30" s="174"/>
      <c r="F30" s="174"/>
      <c r="G30" s="174"/>
      <c r="H30" s="174"/>
      <c r="I30" s="4"/>
      <c r="J30" s="4"/>
      <c r="K30" s="4"/>
      <c r="L30" s="4"/>
      <c r="M30" s="4"/>
    </row>
    <row r="31" customFormat="false" ht="12.75" hidden="true" customHeight="false" outlineLevel="0" collapsed="false">
      <c r="A31" s="182"/>
      <c r="B31" s="59"/>
      <c r="C31" s="4"/>
      <c r="D31" s="174"/>
      <c r="E31" s="174"/>
      <c r="F31" s="174"/>
      <c r="G31" s="174"/>
      <c r="H31" s="174"/>
      <c r="I31" s="4"/>
      <c r="J31" s="4"/>
      <c r="K31" s="4"/>
      <c r="L31" s="4"/>
      <c r="M31" s="4"/>
    </row>
    <row r="32" customFormat="false" ht="12.75" hidden="true" customHeight="true" outlineLevel="0" collapsed="false">
      <c r="A32" s="182"/>
      <c r="B32" s="59"/>
      <c r="C32" s="4"/>
      <c r="D32" s="174" t="s">
        <v>4</v>
      </c>
      <c r="E32" s="174"/>
      <c r="F32" s="174"/>
      <c r="G32" s="174"/>
      <c r="H32" s="174"/>
      <c r="I32" s="4"/>
      <c r="J32" s="4"/>
      <c r="K32" s="4"/>
      <c r="L32" s="4"/>
      <c r="M32" s="4"/>
    </row>
    <row r="33" customFormat="false" ht="12.75" hidden="true" customHeight="true" outlineLevel="0" collapsed="false">
      <c r="A33" s="182"/>
      <c r="B33" s="59"/>
      <c r="D33" s="174"/>
      <c r="E33" s="174"/>
      <c r="F33" s="174"/>
      <c r="G33" s="174"/>
      <c r="H33" s="174"/>
      <c r="I33" s="4"/>
      <c r="J33" s="4"/>
      <c r="K33" s="4"/>
      <c r="L33" s="4"/>
      <c r="M33" s="4"/>
    </row>
    <row r="34" customFormat="false" ht="12.75" hidden="true" customHeight="true" outlineLevel="0" collapsed="false">
      <c r="A34" s="182"/>
      <c r="B34" s="59"/>
      <c r="D34" s="174"/>
      <c r="E34" s="174"/>
      <c r="F34" s="174"/>
      <c r="G34" s="174"/>
      <c r="H34" s="174"/>
      <c r="I34" s="4"/>
      <c r="J34" s="4"/>
      <c r="K34" s="4"/>
      <c r="L34" s="4"/>
      <c r="M34" s="4"/>
    </row>
    <row r="35" customFormat="false" ht="12.75" hidden="true" customHeight="false" outlineLevel="0" collapsed="false">
      <c r="A35" s="182"/>
      <c r="B35" s="59"/>
      <c r="D35" s="174"/>
      <c r="E35" s="174"/>
      <c r="F35" s="174"/>
      <c r="G35" s="174"/>
      <c r="H35" s="174"/>
      <c r="I35" s="4"/>
      <c r="J35" s="4"/>
      <c r="K35" s="4"/>
      <c r="L35" s="4"/>
      <c r="M35" s="4"/>
    </row>
    <row r="36" customFormat="false" ht="16.5" hidden="true" customHeight="true" outlineLevel="0" collapsed="false">
      <c r="D36" s="174"/>
      <c r="E36" s="174"/>
      <c r="F36" s="174"/>
      <c r="G36" s="174"/>
      <c r="H36" s="174"/>
      <c r="I36" s="4"/>
      <c r="J36" s="4"/>
      <c r="K36" s="4"/>
      <c r="L36" s="4"/>
      <c r="M36" s="4"/>
    </row>
    <row r="37" customFormat="false" ht="16.5" hidden="true" customHeight="true" outlineLevel="0" collapsed="false">
      <c r="D37" s="174" t="s">
        <v>4</v>
      </c>
      <c r="E37" s="174"/>
      <c r="F37" s="174"/>
      <c r="G37" s="174"/>
      <c r="H37" s="174"/>
      <c r="I37" s="4"/>
      <c r="J37" s="4"/>
      <c r="K37" s="4"/>
      <c r="L37" s="4"/>
      <c r="M37" s="4"/>
    </row>
    <row r="38" customFormat="false" ht="16.5" hidden="true" customHeight="true" outlineLevel="0" collapsed="false">
      <c r="D38" s="174"/>
      <c r="E38" s="174"/>
      <c r="F38" s="174"/>
      <c r="G38" s="174"/>
      <c r="H38" s="174"/>
      <c r="I38" s="4"/>
      <c r="J38" s="4"/>
      <c r="K38" s="4"/>
      <c r="L38" s="4"/>
      <c r="M38" s="4"/>
    </row>
    <row r="39" customFormat="false" ht="16.5" hidden="true" customHeight="true" outlineLevel="0" collapsed="false">
      <c r="A39" s="183"/>
      <c r="B39" s="184"/>
      <c r="C39" s="184"/>
      <c r="D39" s="174"/>
      <c r="E39" s="174"/>
      <c r="F39" s="174"/>
      <c r="G39" s="174"/>
      <c r="H39" s="174"/>
      <c r="I39" s="4"/>
      <c r="J39" s="4"/>
      <c r="K39" s="4"/>
      <c r="L39" s="4"/>
      <c r="M39" s="4"/>
    </row>
    <row r="40" customFormat="false" ht="16.5" hidden="true" customHeight="true" outlineLevel="0" collapsed="false">
      <c r="A40" s="183"/>
      <c r="B40" s="184"/>
      <c r="C40" s="184"/>
      <c r="D40" s="174"/>
      <c r="E40" s="174"/>
      <c r="F40" s="174"/>
      <c r="G40" s="174"/>
      <c r="H40" s="174"/>
      <c r="I40" s="4"/>
      <c r="J40" s="4"/>
      <c r="K40" s="4"/>
      <c r="L40" s="4"/>
      <c r="M40" s="4"/>
      <c r="N40" s="4"/>
    </row>
    <row r="41" customFormat="false" ht="16.5" hidden="true" customHeight="true" outlineLevel="0" collapsed="false">
      <c r="A41" s="183"/>
      <c r="B41" s="184"/>
      <c r="C41" s="184"/>
      <c r="D41" s="174"/>
      <c r="E41" s="174"/>
      <c r="F41" s="174"/>
      <c r="G41" s="174"/>
      <c r="H41" s="174"/>
      <c r="I41" s="4"/>
      <c r="J41" s="4"/>
      <c r="K41" s="4"/>
      <c r="L41" s="4"/>
      <c r="M41" s="4"/>
      <c r="N41" s="4"/>
    </row>
    <row r="42" customFormat="false" ht="16.5" hidden="true" customHeight="true" outlineLevel="0" collapsed="false">
      <c r="A42" s="183"/>
      <c r="B42" s="184"/>
      <c r="C42" s="184"/>
      <c r="D42" s="174"/>
      <c r="E42" s="174"/>
      <c r="F42" s="174"/>
      <c r="G42" s="174"/>
      <c r="H42" s="174"/>
      <c r="I42" s="4"/>
      <c r="J42" s="4"/>
      <c r="K42" s="4"/>
      <c r="L42" s="4"/>
      <c r="M42" s="4"/>
      <c r="N42" s="4"/>
    </row>
    <row r="43" customFormat="false" ht="16.5" hidden="true" customHeight="true" outlineLevel="0" collapsed="false">
      <c r="A43" s="183"/>
      <c r="B43" s="184"/>
      <c r="C43" s="184"/>
      <c r="D43" s="174"/>
      <c r="E43" s="174"/>
      <c r="F43" s="174"/>
      <c r="G43" s="174"/>
      <c r="H43" s="174"/>
      <c r="I43" s="4"/>
      <c r="J43" s="4"/>
      <c r="K43" s="4"/>
      <c r="L43" s="4"/>
      <c r="M43" s="4"/>
      <c r="N43" s="4"/>
    </row>
    <row r="44" customFormat="false" ht="16.5" hidden="true" customHeight="true" outlineLevel="0" collapsed="false">
      <c r="A44" s="183"/>
      <c r="B44" s="184"/>
      <c r="C44" s="184"/>
      <c r="D44" s="174"/>
      <c r="E44" s="174"/>
      <c r="F44" s="174"/>
      <c r="G44" s="174"/>
      <c r="H44" s="174"/>
      <c r="I44" s="4"/>
      <c r="J44" s="4"/>
      <c r="K44" s="4"/>
      <c r="L44" s="4"/>
      <c r="M44" s="4"/>
      <c r="N44" s="4"/>
    </row>
    <row r="45" customFormat="false" ht="16.5" hidden="true" customHeight="true" outlineLevel="0" collapsed="false">
      <c r="A45" s="183"/>
      <c r="B45" s="184"/>
      <c r="C45" s="184"/>
      <c r="D45" s="174"/>
      <c r="E45" s="174"/>
      <c r="F45" s="174"/>
      <c r="G45" s="174"/>
      <c r="H45" s="174"/>
      <c r="I45" s="4"/>
      <c r="J45" s="4"/>
      <c r="K45" s="4"/>
      <c r="L45" s="4"/>
      <c r="M45" s="4"/>
      <c r="N45" s="4"/>
    </row>
    <row r="46" customFormat="false" ht="16.5" hidden="true" customHeight="true" outlineLevel="0" collapsed="false">
      <c r="A46" s="183"/>
      <c r="B46" s="184"/>
      <c r="C46" s="184"/>
      <c r="D46" s="174"/>
      <c r="E46" s="174"/>
      <c r="F46" s="174"/>
      <c r="G46" s="174"/>
      <c r="H46" s="174"/>
      <c r="I46" s="4"/>
      <c r="J46" s="4"/>
      <c r="K46" s="4"/>
      <c r="L46" s="4"/>
      <c r="M46" s="4"/>
      <c r="N46" s="4"/>
    </row>
    <row r="47" customFormat="false" ht="16.5" hidden="true" customHeight="true" outlineLevel="0" collapsed="false">
      <c r="A47" s="183"/>
      <c r="B47" s="184"/>
      <c r="C47" s="184"/>
    </row>
    <row r="48" customFormat="false" ht="16.5" hidden="true" customHeight="true" outlineLevel="0" collapsed="false">
      <c r="A48" s="183"/>
      <c r="B48" s="184"/>
      <c r="C48" s="184"/>
    </row>
    <row r="49" customFormat="false" ht="16.5" hidden="true" customHeight="true" outlineLevel="0" collapsed="false"/>
    <row r="53" customFormat="false" ht="12.75" hidden="true" customHeight="false" outlineLevel="0" collapsed="false">
      <c r="D53" s="185"/>
      <c r="E53" s="185"/>
    </row>
    <row r="54" customFormat="false" ht="12.75" hidden="true" customHeight="false" outlineLevel="0" collapsed="false">
      <c r="D54" s="185"/>
      <c r="E54" s="185"/>
    </row>
    <row r="55" customFormat="false" ht="12.75" hidden="true" customHeight="false" outlineLevel="0" collapsed="false">
      <c r="D55" s="185"/>
      <c r="E55" s="185"/>
    </row>
    <row r="56" customFormat="false" ht="12.75" hidden="true" customHeight="false" outlineLevel="0" collapsed="false">
      <c r="D56" s="185"/>
      <c r="E56" s="185"/>
    </row>
    <row r="57" customFormat="false" ht="12.75" hidden="true" customHeight="false" outlineLevel="0" collapsed="false">
      <c r="D57" s="185"/>
      <c r="E57" s="185"/>
    </row>
    <row r="58" customFormat="false" ht="12.75" hidden="true" customHeight="false" outlineLevel="0" collapsed="false">
      <c r="D58" s="185"/>
      <c r="E58" s="185"/>
    </row>
    <row r="59" customFormat="false" ht="12.75" hidden="true" customHeight="false" outlineLevel="0" collapsed="false">
      <c r="D59" s="185"/>
      <c r="E59" s="185"/>
    </row>
    <row r="60" customFormat="false" ht="12.75" hidden="true" customHeight="false" outlineLevel="0" collapsed="false">
      <c r="D60" s="185"/>
      <c r="E60" s="185"/>
    </row>
    <row r="61" customFormat="false" ht="12.75" hidden="true" customHeight="false" outlineLevel="0" collapsed="false">
      <c r="D61" s="185"/>
      <c r="E61" s="185"/>
    </row>
    <row r="62" customFormat="false" ht="12.75" hidden="true" customHeight="false" outlineLevel="0" collapsed="false">
      <c r="D62" s="185"/>
      <c r="E62" s="185"/>
    </row>
  </sheetData>
  <printOptions headings="false" gridLines="false" gridLinesSet="true" horizontalCentered="false" verticalCentered="false"/>
  <pageMargins left="1.07986111111111" right="0.3"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3T16:57:41Z</dcterms:created>
  <dc:creator>rcordova</dc:creator>
  <dc:description/>
  <dc:language>en-US</dc:language>
  <cp:lastModifiedBy>Guido Trujillo Valdiviezo</cp:lastModifiedBy>
  <cp:lastPrinted>2015-03-02T14:37:30Z</cp:lastPrinted>
  <dcterms:modified xsi:type="dcterms:W3CDTF">2016-05-17T14:13:07Z</dcterms:modified>
  <cp:revision>0</cp:revision>
  <dc:subject/>
  <dc:title/>
</cp:coreProperties>
</file>