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.1 " sheetId="1" state="visible" r:id="rId2"/>
    <sheet name="2.2 " sheetId="2" state="visible" r:id="rId3"/>
    <sheet name="graf 2.1" sheetId="3" state="visible" r:id="rId4"/>
    <sheet name="2.3 " sheetId="4" state="visible" r:id="rId5"/>
    <sheet name="2.4 " sheetId="5" state="visible" r:id="rId6"/>
    <sheet name="2.5 " sheetId="6" state="visible" r:id="rId7"/>
    <sheet name="graf 2.2" sheetId="7" state="visible" r:id="rId8"/>
    <sheet name="2.6 " sheetId="8" state="visible" r:id="rId9"/>
    <sheet name="2.7 " sheetId="9" state="visible" r:id="rId10"/>
    <sheet name="2.8" sheetId="10" state="visible" r:id="rId11"/>
    <sheet name="graf 2.3" sheetId="11" state="visible" r:id="rId12"/>
    <sheet name="2.9" sheetId="12" state="visible" r:id="rId13"/>
    <sheet name="2.10 " sheetId="13" state="visible" r:id="rId14"/>
    <sheet name="2.11" sheetId="14" state="visible" r:id="rId15"/>
    <sheet name="2.12 " sheetId="15" state="visible" r:id="rId16"/>
    <sheet name="2.13 " sheetId="16" state="visible" r:id="rId17"/>
    <sheet name="2.14 " sheetId="17" state="visible" r:id="rId18"/>
    <sheet name="2.15 " sheetId="18" state="visible" r:id="rId19"/>
    <sheet name="2.16" sheetId="19" state="visible" r:id="rId20"/>
    <sheet name="2.17" sheetId="20" state="visible" r:id="rId21"/>
    <sheet name="2.18" sheetId="21" state="visible" r:id="rId22"/>
    <sheet name="2.19" sheetId="22" state="visible" r:id="rId23"/>
    <sheet name="2.20" sheetId="23" state="visible" r:id="rId24"/>
  </sheets>
  <definedNames>
    <definedName function="false" hidden="false" localSheetId="0" name="_xlnm.Print_Area" vbProcedure="false">'2.1 '!$A$1:$D$45</definedName>
    <definedName function="false" hidden="false" localSheetId="1" name="_xlnm.Print_Area" vbProcedure="false">'2.2 '!$A$1:$D$48</definedName>
    <definedName function="false" hidden="false" localSheetId="2" name="_xlnm.Print_Area" vbProcedure="false">'graf 2.1'!$A$1:$B$1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24">
  <si>
    <t xml:space="preserve">CUADRO Nº 2.1</t>
  </si>
  <si>
    <t xml:space="preserve">PERÚ: MUJERES DE 15 A 49 AÑOS, SEGÚN CARACTERÍSTICA SELECCIONADA, 2015</t>
  </si>
  <si>
    <t xml:space="preserve">(Porcentaje)</t>
  </si>
  <si>
    <t xml:space="preserve">Característica
seleccionada</t>
  </si>
  <si>
    <t xml:space="preserve">Número de mujeres</t>
  </si>
  <si>
    <t xml:space="preserve">Porcentaje ponderado</t>
  </si>
  <si>
    <t xml:space="preserve">Ponderado</t>
  </si>
  <si>
    <t xml:space="preserve">Sin
ponderar</t>
  </si>
  <si>
    <t xml:space="preserve">Grupo de edad</t>
  </si>
  <si>
    <t xml:space="preserve">15-19 </t>
  </si>
  <si>
    <t xml:space="preserve">20-24 </t>
  </si>
  <si>
    <t xml:space="preserve">25-29 </t>
  </si>
  <si>
    <t xml:space="preserve">30-34 </t>
  </si>
  <si>
    <t xml:space="preserve">35-39 </t>
  </si>
  <si>
    <t xml:space="preserve">40-44 </t>
  </si>
  <si>
    <t xml:space="preserve">45-49 </t>
  </si>
  <si>
    <t xml:space="preserve">Estado conyugal</t>
  </si>
  <si>
    <t xml:space="preserve">Soltera</t>
  </si>
  <si>
    <t xml:space="preserve">Casada </t>
  </si>
  <si>
    <t xml:space="preserve">Conviviente</t>
  </si>
  <si>
    <t xml:space="preserve">Divorciada/separada/viuda</t>
  </si>
  <si>
    <t xml:space="preserve">Nivel de educación 1/</t>
  </si>
  <si>
    <t xml:space="preserve">Sin educación </t>
  </si>
  <si>
    <t xml:space="preserve">Primaria </t>
  </si>
  <si>
    <t xml:space="preserve">Secundaria </t>
  </si>
  <si>
    <t xml:space="preserve">Superior </t>
  </si>
  <si>
    <t xml:space="preserve">Quintil de riqueza</t>
  </si>
  <si>
    <t xml:space="preserve">Quintil inferior</t>
  </si>
  <si>
    <t xml:space="preserve">Segundo quintil</t>
  </si>
  <si>
    <t xml:space="preserve">Quintil intermedio</t>
  </si>
  <si>
    <t xml:space="preserve">Cuarto quintil</t>
  </si>
  <si>
    <t xml:space="preserve">Quintil superior</t>
  </si>
  <si>
    <t xml:space="preserve">Lengua o idioma que se habla habitualmente en el hogar</t>
  </si>
  <si>
    <t xml:space="preserve">Castellano</t>
  </si>
  <si>
    <t xml:space="preserve">Quechua</t>
  </si>
  <si>
    <t xml:space="preserve">Aymara</t>
  </si>
  <si>
    <t xml:space="preserve">Otra lengua aborígen</t>
  </si>
  <si>
    <t xml:space="preserve">Idioma extranjero</t>
  </si>
  <si>
    <t xml:space="preserve">Total</t>
  </si>
  <si>
    <r>
      <rPr>
        <b val="true"/>
        <sz val="8"/>
        <rFont val="Arial Narrow"/>
        <family val="2"/>
      </rPr>
      <t xml:space="preserve">1/  </t>
    </r>
    <r>
      <rPr>
        <sz val="8"/>
        <rFont val="Arial Narrow"/>
        <family val="2"/>
      </rPr>
      <t xml:space="preserve">Las categorías educacionales se refieren al nivel más alto alcanzado, sin importar si fue completado o no.</t>
    </r>
  </si>
  <si>
    <t xml:space="preserve">Fuente: Instituto Nacional de Estadística e Informática - Encuesta Demográfica y de Salud Familiar.</t>
  </si>
  <si>
    <t xml:space="preserve">CUADRO Nº 2.2</t>
  </si>
  <si>
    <t xml:space="preserve">PERÚ: MUJERES DE 15 A 49 AÑOS, SEGÚN ÁMBITO GEOGRÁFICO, 2015</t>
  </si>
  <si>
    <t xml:space="preserve">Ámbito 
geográfico</t>
  </si>
  <si>
    <t xml:space="preserve">Área de residencia</t>
  </si>
  <si>
    <t xml:space="preserve">Urbana </t>
  </si>
  <si>
    <t xml:space="preserve">Rural </t>
  </si>
  <si>
    <t xml:space="preserve">Región natural</t>
  </si>
  <si>
    <t xml:space="preserve">Lima Metropolitana 1/</t>
  </si>
  <si>
    <t xml:space="preserve">Resto Costa </t>
  </si>
  <si>
    <t xml:space="preserve">Sierra </t>
  </si>
  <si>
    <t xml:space="preserve">Selva </t>
  </si>
  <si>
    <t xml:space="preserve">Departamento</t>
  </si>
  <si>
    <t xml:space="preserve">Amazonas </t>
  </si>
  <si>
    <t xml:space="preserve">Áncash </t>
  </si>
  <si>
    <t xml:space="preserve">Apurímac </t>
  </si>
  <si>
    <t xml:space="preserve">Arequipa </t>
  </si>
  <si>
    <t xml:space="preserve">Ayacucho </t>
  </si>
  <si>
    <t xml:space="preserve">Cajamarca </t>
  </si>
  <si>
    <t xml:space="preserve">Prov. Const. del Callao</t>
  </si>
  <si>
    <t xml:space="preserve">Cusco </t>
  </si>
  <si>
    <t xml:space="preserve">Huancavelica </t>
  </si>
  <si>
    <t xml:space="preserve">Huánuco </t>
  </si>
  <si>
    <t xml:space="preserve">Ica </t>
  </si>
  <si>
    <t xml:space="preserve">Junín </t>
  </si>
  <si>
    <t xml:space="preserve">La Libertad </t>
  </si>
  <si>
    <t xml:space="preserve">Lambayeque </t>
  </si>
  <si>
    <t xml:space="preserve">Lima</t>
  </si>
  <si>
    <t xml:space="preserve">Provincia de Lima 2/</t>
  </si>
  <si>
    <t xml:space="preserve">Lima Provincias 3/</t>
  </si>
  <si>
    <t xml:space="preserve">Loreto </t>
  </si>
  <si>
    <t xml:space="preserve">Madre de Dios </t>
  </si>
  <si>
    <t xml:space="preserve">Moquegua </t>
  </si>
  <si>
    <t xml:space="preserve">Pasco </t>
  </si>
  <si>
    <t xml:space="preserve">Piura </t>
  </si>
  <si>
    <t xml:space="preserve">Puno </t>
  </si>
  <si>
    <t xml:space="preserve">San Martín </t>
  </si>
  <si>
    <t xml:space="preserve">Tacna </t>
  </si>
  <si>
    <t xml:space="preserve">Tumbes </t>
  </si>
  <si>
    <t xml:space="preserve">Ucayali 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a provincia de Lima y la Provincia Constitucional del Callao.</t>
    </r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Comprende los 43 distritos que conforman la provincia de Lima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 </t>
  </si>
  <si>
    <t xml:space="preserve">Característica</t>
  </si>
  <si>
    <t xml:space="preserve">Superior</t>
  </si>
  <si>
    <t xml:space="preserve">TOTAL</t>
  </si>
  <si>
    <t xml:space="preserve">ÁREA DE RESIDENCIA</t>
  </si>
  <si>
    <t xml:space="preserve">REGIÓN NATURAL</t>
  </si>
  <si>
    <t xml:space="preserve">Lima Metropolitana </t>
  </si>
  <si>
    <t xml:space="preserve">CUADRO Nº 2.3</t>
  </si>
  <si>
    <t xml:space="preserve">PERÚ: MUJERES EN EDAD FÉRTIL, POR NIVEL DE EDUCACIÓN Y MEDIANA DE AÑOS DE EDUCACIÓN, SEGÚN CARACTERÍSTICA SELECCIONADA, 2015</t>
  </si>
  <si>
    <t xml:space="preserve">(Distribución porcentual)</t>
  </si>
  <si>
    <t xml:space="preserve">Nivel más alto alcanzado o completado</t>
  </si>
  <si>
    <t xml:space="preserve">Mediana de
años de
educación</t>
  </si>
  <si>
    <t xml:space="preserve">Número
de
mujeres</t>
  </si>
  <si>
    <t xml:space="preserve">Sin 
educa-
ción</t>
  </si>
  <si>
    <t xml:space="preserve">Primaria</t>
  </si>
  <si>
    <t xml:space="preserve">Secundaria</t>
  </si>
  <si>
    <t xml:space="preserve">Supe-
rior</t>
  </si>
  <si>
    <t xml:space="preserve">incompleta</t>
  </si>
  <si>
    <t xml:space="preserve">completa</t>
  </si>
  <si>
    <t xml:space="preserve">15-24 </t>
  </si>
  <si>
    <t xml:space="preserve">Provincia de Lima 1/</t>
  </si>
  <si>
    <t xml:space="preserve">Lima Provincias 2/</t>
  </si>
  <si>
    <t xml:space="preserve">Lima Metropolitana 3/</t>
  </si>
  <si>
    <t xml:space="preserve">Quintil inferior </t>
  </si>
  <si>
    <t xml:space="preserve">Quintil intermedio </t>
  </si>
  <si>
    <t xml:space="preserve">Cuarto quintil </t>
  </si>
  <si>
    <t xml:space="preserve">Quintil superior </t>
  </si>
  <si>
    <t xml:space="preserve">Total 2015</t>
  </si>
  <si>
    <t xml:space="preserve">Total 2011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a provincia de Lima y la Provincia Constitucional del Callao.</t>
    </r>
  </si>
  <si>
    <t xml:space="preserve">CUADRO Nº 2.4</t>
  </si>
  <si>
    <t xml:space="preserve">PERÚ: CAMBIOS EN LOS NIVELES DE ANALFABETISMO (MUJERES SIN EDUCACIÓN) POR AÑO, SEGÚN ÁMBITO GEOGRÁFICO, 1991- 2015</t>
  </si>
  <si>
    <t xml:space="preserve">Ámbito geográfico</t>
  </si>
  <si>
    <t xml:space="preserve">
1991-1992</t>
  </si>
  <si>
    <t xml:space="preserve">
1996</t>
  </si>
  <si>
    <t xml:space="preserve">
2000</t>
  </si>
  <si>
    <t xml:space="preserve">
2004-2006</t>
  </si>
  <si>
    <t xml:space="preserve">
2009</t>
  </si>
  <si>
    <t xml:space="preserve">
2010</t>
  </si>
  <si>
    <t xml:space="preserve">
2011</t>
  </si>
  <si>
    <t xml:space="preserve">
2012</t>
  </si>
  <si>
    <t xml:space="preserve">
2013</t>
  </si>
  <si>
    <t xml:space="preserve">
2014</t>
  </si>
  <si>
    <t xml:space="preserve">
2015</t>
  </si>
  <si>
    <t xml:space="preserve">Urbana</t>
  </si>
  <si>
    <t xml:space="preserve">Rural</t>
  </si>
  <si>
    <t xml:space="preserve">Resto Costa</t>
  </si>
  <si>
    <t xml:space="preserve">Sierra</t>
  </si>
  <si>
    <t xml:space="preserve">Selva</t>
  </si>
  <si>
    <t xml:space="preserve">CUADRO Nº 2.5</t>
  </si>
  <si>
    <t xml:space="preserve">PERÚ: ALFABETISMO DE LAS MUJERES ENTREVISTADAS Y NIVEL DE EDUCACIÓN MÁS ALTO ALCANZADO, SEGÚN CARACTERÍSTICA SELECCIONADA, 2015</t>
  </si>
  <si>
    <t xml:space="preserve">Sin escolaridad o con educación primaria</t>
  </si>
  <si>
    <t xml:space="preserve">Sin 
información</t>
  </si>
  <si>
    <t xml:space="preserve">Con educación
secundaria
o más</t>
  </si>
  <si>
    <t xml:space="preserve">Número de
mujeres</t>
  </si>
  <si>
    <t xml:space="preserve">No puede 
leer</t>
  </si>
  <si>
    <t xml:space="preserve">Lee con
dificultad 1/</t>
  </si>
  <si>
    <t xml:space="preserve">Lee fácilmente</t>
  </si>
  <si>
    <t xml:space="preserve">Lima Metropolitana 2/</t>
  </si>
  <si>
    <t xml:space="preserve">Provincia de Lima 3/</t>
  </si>
  <si>
    <t xml:space="preserve">Lima Provincias 4/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Pueden leer solamente parte de la frase.</t>
    </r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a provincia de Lima y la Provincia Constitucional del Callao.</t>
    </r>
  </si>
  <si>
    <r>
      <rPr>
        <b val="true"/>
        <sz val="8"/>
        <rFont val="Arial Narrow"/>
        <family val="2"/>
      </rPr>
      <t xml:space="preserve">3/</t>
    </r>
    <r>
      <rPr>
        <sz val="8"/>
        <rFont val="Arial Narrow"/>
        <family val="2"/>
      </rPr>
      <t xml:space="preserve"> Comprende los 43 distritos que conforman la provincia de Lima.</t>
    </r>
  </si>
  <si>
    <r>
      <rPr>
        <b val="true"/>
        <sz val="8"/>
        <rFont val="Arial Narrow"/>
        <family val="2"/>
      </rPr>
      <t xml:space="preserve">4/</t>
    </r>
    <r>
      <rPr>
        <sz val="8"/>
        <rFont val="Arial Narrow"/>
        <family val="2"/>
      </rPr>
      <t xml:space="preserve"> Comprende las provincias: Barranca, Cajatambo, Canta, Cañete, Huaral, Huarochirí, Huaura, Oyón y Yauyos.</t>
    </r>
  </si>
  <si>
    <t xml:space="preserve">No puede leer</t>
  </si>
  <si>
    <t xml:space="preserve">CUADRO Nº 2.6</t>
  </si>
  <si>
    <t xml:space="preserve">PERÚ: ACCESO DE LAS MUJERES A LOS MEDIOS MASIVOS DE COMUNICACIÓN, POR TIPO DE MEDIO, SEGÚN CARACTERÍSTICA SELECCIONADA, 2015</t>
  </si>
  <si>
    <t xml:space="preserve">Ningún
medio de
comunicación</t>
  </si>
  <si>
    <t xml:space="preserve">Medio de comunicación: por lo menos una vez por semana</t>
  </si>
  <si>
    <t xml:space="preserve">Periódico o revista</t>
  </si>
  <si>
    <t xml:space="preserve">Televisión</t>
  </si>
  <si>
    <t xml:space="preserve">Radio</t>
  </si>
  <si>
    <t xml:space="preserve">Los tres
medios</t>
  </si>
  <si>
    <t xml:space="preserve">Nivel de educación</t>
  </si>
  <si>
    <t xml:space="preserve">Lima </t>
  </si>
  <si>
    <t xml:space="preserve">CUADRO Nº 2.7</t>
  </si>
  <si>
    <t xml:space="preserve">PERÚ: CONDICIÓN DE TRABAJO EN LOS ÚLTIMOS 12 MESES DE LAS MUJERES ENTREVISTADAS, SEGÚN CARACTERÍSTICA SELECCIONADA, 2015</t>
  </si>
  <si>
    <t xml:space="preserve">Empleada en los 
últimos 12 meses</t>
  </si>
  <si>
    <t xml:space="preserve">No empleada
en los últimos
12 meses</t>
  </si>
  <si>
    <t xml:space="preserve">Actualmente
empleada 1/</t>
  </si>
  <si>
    <t xml:space="preserve">Sin empleo
actual</t>
  </si>
  <si>
    <t xml:space="preserve">Casada o conviviente </t>
  </si>
  <si>
    <t xml:space="preserve">Divorciada/ separada/viuda </t>
  </si>
  <si>
    <t xml:space="preserve">Número de niños vivos</t>
  </si>
  <si>
    <t xml:space="preserve">1-2</t>
  </si>
  <si>
    <t xml:space="preserve">3-4</t>
  </si>
  <si>
    <t xml:space="preserve">5 y más</t>
  </si>
  <si>
    <r>
      <rPr>
        <b val="true"/>
        <sz val="8"/>
        <rFont val="Arial Narrow"/>
        <family val="2"/>
      </rPr>
      <t xml:space="preserve">1/</t>
    </r>
    <r>
      <rPr>
        <sz val="8"/>
        <rFont val="Arial Narrow"/>
        <family val="2"/>
      </rPr>
      <t xml:space="preserve"> "Actualmente empleada" se refiere a las que trabajaron durante los últimos siete días. Incluye las que no trabajaron durante los últimos siete días pero estaban empleadas y estuvieron ausentes por razones de enfermedad, vacaciones o cualquier otra razón. </t>
    </r>
  </si>
  <si>
    <t xml:space="preserve">CUADRO Nº 2.8</t>
  </si>
  <si>
    <t xml:space="preserve">PERÚ: CONDICIÓN DE TRABAJO EN LOS ÚLTIMOS 12 MESES DE LAS MUJERES ENTREVISTADAS, SEGÚN ÁMBITO GEOGRÁFICO, 2015</t>
  </si>
  <si>
    <t xml:space="preserve">Empleada en los últimos 12 meses</t>
  </si>
  <si>
    <r>
      <rPr>
        <b val="true"/>
        <sz val="8"/>
        <rFont val="Arial Narrow"/>
        <family val="2"/>
      </rPr>
      <t xml:space="preserve">2/ </t>
    </r>
    <r>
      <rPr>
        <sz val="8"/>
        <rFont val="Arial Narrow"/>
        <family val="2"/>
      </rPr>
      <t xml:space="preserve">Comprende la provincia de Lima y la Provincia Constitucional del Callao.</t>
    </r>
  </si>
  <si>
    <r>
      <rPr>
        <b val="true"/>
        <sz val="8"/>
        <rFont val="Arial Narrow"/>
        <family val="2"/>
      </rPr>
      <t xml:space="preserve">4/ </t>
    </r>
    <r>
      <rPr>
        <sz val="8"/>
        <rFont val="Arial Narrow"/>
        <family val="2"/>
      </rPr>
      <t xml:space="preserve">Comprende las provincias: Barranca, Cajatambo, Canta, Cañete, Huaral, Huarochirí, Huaura, Oyón y Yauyos.</t>
    </r>
  </si>
  <si>
    <t xml:space="preserve">ENDES 2015</t>
  </si>
  <si>
    <t xml:space="preserve">ENDES 2009</t>
  </si>
  <si>
    <t xml:space="preserve">CUADRO Nº 2.9</t>
  </si>
  <si>
    <t xml:space="preserve">PERÚ: MUJERES EN EDAD FÉRTIL QUE TRABAJAN, POR GRUPO DE OCUPACIÓN, SEGÚN CARACTERÍSTICA SELECCIONADA, 2015</t>
  </si>
  <si>
    <t xml:space="preserve">Profesional/
técnico/gerente</t>
  </si>
  <si>
    <t xml:space="preserve">Ofici-
nista</t>
  </si>
  <si>
    <t xml:space="preserve">Ventas y
servicios</t>
  </si>
  <si>
    <t xml:space="preserve">Manual
calificado</t>
  </si>
  <si>
    <t xml:space="preserve">Manual no
calificado</t>
  </si>
  <si>
    <t xml:space="preserve">Servicio
doméstico</t>
  </si>
  <si>
    <t xml:space="preserve">Agricul-
tura</t>
  </si>
  <si>
    <t xml:space="preserve">Sin Información</t>
  </si>
  <si>
    <t xml:space="preserve">Número 
de mujeres</t>
  </si>
  <si>
    <t xml:space="preserve">Casada o conviviente</t>
  </si>
  <si>
    <t xml:space="preserve">5 y más </t>
  </si>
  <si>
    <t xml:space="preserve">CUADRO Nº 2.10</t>
  </si>
  <si>
    <t xml:space="preserve">PERÚ: MUJERES EN EDAD FÉRTIL QUE TRABAJAN POR GRUPO DE OCUPACIÓN, SEGÚN ÁMBITO GEOGRÁFICO,  2015</t>
  </si>
  <si>
    <t xml:space="preserve">Sin
 Información</t>
  </si>
  <si>
    <t xml:space="preserve">Prov. Const. Del Callao</t>
  </si>
  <si>
    <r>
      <rPr>
        <b val="true"/>
        <sz val="8"/>
        <rFont val="Arial Narrow"/>
        <family val="2"/>
      </rPr>
      <t xml:space="preserve">2/</t>
    </r>
    <r>
      <rPr>
        <sz val="8"/>
        <rFont val="Arial Narrow"/>
        <family val="2"/>
      </rPr>
      <t xml:space="preserve"> Comprende los 43 distritos que conforman la provincia de Lima.</t>
    </r>
  </si>
  <si>
    <t xml:space="preserve">CUADRO Nº 2.11</t>
  </si>
  <si>
    <t xml:space="preserve">PERÚ: EMPLEADOR Y FORMA DE REMUNERACIÓN DE LAS MUJERES QUE TRABAJAN, SEGÚN CARACTERÍSTICA DEL TRABAJO, 2015</t>
  </si>
  <si>
    <t xml:space="preserve">Característica del trabajo</t>
  </si>
  <si>
    <t xml:space="preserve">Agrícola</t>
  </si>
  <si>
    <t xml:space="preserve">No agrícola</t>
  </si>
  <si>
    <t xml:space="preserve">Tipo de empleador</t>
  </si>
  <si>
    <t xml:space="preserve">Trabajadora independiente</t>
  </si>
  <si>
    <t xml:space="preserve">Empleada por otra persona</t>
  </si>
  <si>
    <t xml:space="preserve">Empleada por un familiar</t>
  </si>
  <si>
    <t xml:space="preserve">Total </t>
  </si>
  <si>
    <t xml:space="preserve">Forma de remuneración</t>
  </si>
  <si>
    <t xml:space="preserve">Dinero solamente </t>
  </si>
  <si>
    <t xml:space="preserve">Dinero y especie </t>
  </si>
  <si>
    <t xml:space="preserve">Especie solamente </t>
  </si>
  <si>
    <t xml:space="preserve">No le pagan </t>
  </si>
  <si>
    <t xml:space="preserve">Continuidad de trabajo</t>
  </si>
  <si>
    <t xml:space="preserve">Todo el año </t>
  </si>
  <si>
    <t xml:space="preserve">Por temporada </t>
  </si>
  <si>
    <t xml:space="preserve">De vez en cuando (ocasional) </t>
  </si>
  <si>
    <t xml:space="preserve">CUADRO Nº 2.12</t>
  </si>
  <si>
    <t xml:space="preserve">PERÚ: PERSONA QUE DECIDE CÓMO ADMINISTRAR LOS INGRESOS QUE GANA LA ENTREVISTADA, SEGÚN CARACTERÍSTICA SELECCIONADA, 2015</t>
  </si>
  <si>
    <t xml:space="preserve">Sólo la entre-
vistada decide</t>
  </si>
  <si>
    <t xml:space="preserve">Principalmente 
esposo o 
compañero</t>
  </si>
  <si>
    <t xml:space="preserve">Ambos</t>
  </si>
  <si>
    <t xml:space="preserve">Alguien
más decide</t>
  </si>
  <si>
    <t xml:space="preserve">Número de hijos vivos</t>
  </si>
  <si>
    <r>
      <rPr>
        <b val="true"/>
        <sz val="8"/>
        <rFont val="Arial Narrow"/>
        <family val="2"/>
      </rPr>
      <t xml:space="preserve">Nota: </t>
    </r>
    <r>
      <rPr>
        <sz val="8"/>
        <rFont val="Arial Narrow"/>
        <family val="2"/>
      </rPr>
      <t xml:space="preserve">El cuadro no es comparable con ENDES 2000, 2007-2008 y 2009, porque está basado en mujeres unidas.</t>
    </r>
  </si>
  <si>
    <t xml:space="preserve">CUADRO Nº 2.13</t>
  </si>
  <si>
    <t xml:space="preserve">PERÚ: PERSONA QUE DECIDE CÓMO ADMINISTRAR LOS INGRESOS QUE GANA  LA ENTREVISTADA, SEGÚN ÁMBITO GEOGRÁFICO, 2015</t>
  </si>
  <si>
    <r>
      <rPr>
        <sz val="9"/>
        <rFont val="Arial Narrow"/>
        <family val="2"/>
      </rPr>
      <t xml:space="preserve">Lima</t>
    </r>
    <r>
      <rPr>
        <vertAlign val="superscript"/>
        <sz val="9"/>
        <rFont val="Arial Narrow"/>
        <family val="2"/>
      </rPr>
      <t xml:space="preserve"> </t>
    </r>
  </si>
  <si>
    <t xml:space="preserve">Lima provincias 3/</t>
  </si>
  <si>
    <t xml:space="preserve">CUADRO Nº 2.14</t>
  </si>
  <si>
    <t xml:space="preserve">PERÚ: DECISIONES SOBRE EL HOGAR, POR PERSONA QUE TOMA DECISIONES ESPECÍFICAS, 2015</t>
  </si>
  <si>
    <t xml:space="preserve">Tipo de decisión</t>
  </si>
  <si>
    <t xml:space="preserve">Sólo la
entre-
vistada
decide</t>
  </si>
  <si>
    <t xml:space="preserve">Junto con el esposo/
compa-
ñero</t>
  </si>
  <si>
    <t xml:space="preserve">Junto
con
alguien
más</t>
  </si>
  <si>
    <t xml:space="preserve">Sólo el
esposo/
compa-
ñero</t>
  </si>
  <si>
    <t xml:space="preserve">Alguien
más</t>
  </si>
  <si>
    <t xml:space="preserve">Nadie/
no
 aplica</t>
  </si>
  <si>
    <t xml:space="preserve">El cuidado de su salud</t>
  </si>
  <si>
    <t xml:space="preserve">Las grandes compras del hogar</t>
  </si>
  <si>
    <t xml:space="preserve">Compras para las necesidades diarias</t>
  </si>
  <si>
    <t xml:space="preserve">Visitar a familiar, amigos y parientes</t>
  </si>
  <si>
    <t xml:space="preserve">Qué se debe cocinar cada día</t>
  </si>
  <si>
    <t xml:space="preserve">La información está basada en 24 024 mujeres en unión.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l cuadro no es comparable con ENDES 2000 y 2007-2008, porque está basado en mujeres unidas.</t>
    </r>
  </si>
  <si>
    <t xml:space="preserve">CUADRO Nº 2.15</t>
  </si>
  <si>
    <t xml:space="preserve">PERÚ: ÚLTIMA PALABRA EN LAS DECISIONES DEL HOGAR, POR DECISIONES ESPECÍFICAS, 
SEGÚN CARACTERÍSTICA SELECCIONADA, 2015</t>
  </si>
  <si>
    <t xml:space="preserve">Sola o con su esposo o compañero tiene la última palabra en:</t>
  </si>
  <si>
    <t xml:space="preserve">Tiene la última
palabra en todas
 las cinco decisiones</t>
  </si>
  <si>
    <t xml:space="preserve">No tiene la última palabra en ninguna de ellas</t>
  </si>
  <si>
    <t xml:space="preserve">Su
propia
salud</t>
  </si>
  <si>
    <t xml:space="preserve">Grandes
compras
del hogar</t>
  </si>
  <si>
    <t xml:space="preserve">Compras
diarias
del hogar</t>
  </si>
  <si>
    <t xml:space="preserve">Visitar
familiares/
amigos/
parientes</t>
  </si>
  <si>
    <t xml:space="preserve">Qué
alimentos
cocinar
cada día</t>
  </si>
  <si>
    <t xml:space="preserve">0</t>
  </si>
  <si>
    <t xml:space="preserve">Trabajo</t>
  </si>
  <si>
    <t xml:space="preserve">No trabaja </t>
  </si>
  <si>
    <t xml:space="preserve">Trabaja por dinero </t>
  </si>
  <si>
    <t xml:space="preserve">Trabaja no por dinero </t>
  </si>
  <si>
    <t xml:space="preserve">Segundo quintil </t>
  </si>
  <si>
    <r>
      <rPr>
        <b val="true"/>
        <sz val="8"/>
        <rFont val="Arial Narrow"/>
        <family val="2"/>
      </rPr>
      <t xml:space="preserve">Nota: -</t>
    </r>
    <r>
      <rPr>
        <sz val="8"/>
        <rFont val="Arial Narrow"/>
        <family val="2"/>
      </rPr>
      <t xml:space="preserve">Se dice que la mujer participa en una decisión si ella sola o junto con el esposo/compañero tiene la última palabra en esa decisión.
          - El cuadro no es comparable con ENDES 2000 y 2007-2008  porque está basado en mujeres unidas.</t>
    </r>
  </si>
  <si>
    <t xml:space="preserve">CUADRO Nº 2.16</t>
  </si>
  <si>
    <t xml:space="preserve">PERÚ: ÚLTIMA PALABRA EN LAS DECISIONES DEL HOGAR, POR DECISIONES ESPECÍFICAS, 
SEGÚN ÁMBITO GEOGRÁFICO, 2015</t>
  </si>
  <si>
    <t xml:space="preserve">Prov. Const del Callao</t>
  </si>
  <si>
    <r>
      <rPr>
        <b val="true"/>
        <sz val="8"/>
        <rFont val="Arial Narrow"/>
        <family val="2"/>
      </rPr>
      <t xml:space="preserve">3/ </t>
    </r>
    <r>
      <rPr>
        <sz val="8"/>
        <rFont val="Arial Narrow"/>
        <family val="2"/>
      </rPr>
      <t xml:space="preserve">Comprende las provincias: Barranca, Cajatambo, Canta, Cañete, Huaral, Huarochirí, Huaura, Oyón y Yauyos.</t>
    </r>
  </si>
  <si>
    <t xml:space="preserve">CUADRO Nº 2.17</t>
  </si>
  <si>
    <t xml:space="preserve">PERÚ: ACTITUD DE LAS MUJERES HACIA RAZONES ESPECÍFICAS PARA REHUSAR RELACIONES SEXUALES 
CON EL ESPOSO, SEGÚN CARACTERÍSTICA SELECCIONADA, 2015</t>
  </si>
  <si>
    <t xml:space="preserve">Razones que justifican que esposa se niegue a
 tener relaciones sexuales</t>
  </si>
  <si>
    <t xml:space="preserve">Está de acuerdo con todas las razones</t>
  </si>
  <si>
    <t xml:space="preserve">No está de acuerdo con ninguna razón</t>
  </si>
  <si>
    <t xml:space="preserve">Cuando ella está
cansada o no está
dispuesta</t>
  </si>
  <si>
    <t xml:space="preserve">Ella ha dado
a luz recien-
temente</t>
  </si>
  <si>
    <t xml:space="preserve">Sabe que esposo
tiene relaciones
con otras mujeres</t>
  </si>
  <si>
    <t xml:space="preserve">Sabe que
esposo
tiene IT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+</t>
  </si>
  <si>
    <t xml:space="preserve">Sin educación</t>
  </si>
  <si>
    <t xml:space="preserve">Trabajo </t>
  </si>
  <si>
    <t xml:space="preserve">No trabaja</t>
  </si>
  <si>
    <t xml:space="preserve">Trabaja por dinero</t>
  </si>
  <si>
    <t xml:space="preserve">Trabaja no por dinero</t>
  </si>
  <si>
    <t xml:space="preserve">Número de decisiones que la mujer tiene la última palabra</t>
  </si>
  <si>
    <t xml:space="preserve">5</t>
  </si>
  <si>
    <t xml:space="preserve">CUADRO Nº 2.18</t>
  </si>
  <si>
    <t xml:space="preserve">PERÚ: COBERTURA DE SEGURO DE SALUD DE LAS MUJERES, POR TIPO ESPECÍFICO, 
SEGÚN CARACTERÍSTICA SELECCIONADA, 2015</t>
  </si>
  <si>
    <t xml:space="preserve">EsSalud</t>
  </si>
  <si>
    <t xml:space="preserve">Fuerzas
armadas
o policiales</t>
  </si>
  <si>
    <t xml:space="preserve">Seguro 
integral 
de salud</t>
  </si>
  <si>
    <t xml:space="preserve">Entidad 
prestadora 
de salud</t>
  </si>
  <si>
    <t xml:space="preserve">Otro</t>
  </si>
  <si>
    <t xml:space="preserve">Ninguno</t>
  </si>
  <si>
    <t xml:space="preserve">CUADRO Nº 2.19</t>
  </si>
  <si>
    <t xml:space="preserve">PERÚ: CONOCIMIENTO Y ACTITUDES HACIA LA TUBERCULOSIS DE LAS MUJERES EN EDAD FÉRTIL, 
SEGÚN CARACTERÍSTICA SELECCIONADA, 2015</t>
  </si>
  <si>
    <t xml:space="preserve">Entre todas las entrevistadas</t>
  </si>
  <si>
    <t xml:space="preserve">Entre las entrevistadas que han escuchado sobre TBC:</t>
  </si>
  <si>
    <t xml:space="preserve">Ha escuchado sobre TBC</t>
  </si>
  <si>
    <t xml:space="preserve">La TBC se trasmite 
a través del aire 
cuando se tose</t>
  </si>
  <si>
    <t xml:space="preserve">La TBC 
tiene cura</t>
  </si>
  <si>
    <t xml:space="preserve">Mantendría en secreto 
si un miembro de la 
familia tiene TBC</t>
  </si>
  <si>
    <t xml:space="preserve">CUADRO Nº 2.20</t>
  </si>
  <si>
    <t xml:space="preserve">PERÚ: USO DE TABACO POR LAS MUJERES EN EDAD FÉRTIL, SEGÚN CARACTERÍSTICA SELECCIONADA, 2015</t>
  </si>
  <si>
    <t xml:space="preserve">Ciga-
rrillos</t>
  </si>
  <si>
    <t xml:space="preserve">No usa 
tabaco</t>
  </si>
  <si>
    <t xml:space="preserve">Número 
de 
mujeres</t>
  </si>
  <si>
    <t xml:space="preserve">Número de cigarrillos en las 
últimas 24 horas</t>
  </si>
  <si>
    <t xml:space="preserve">Número de mujeres
que fuman</t>
  </si>
  <si>
    <t xml:space="preserve">3-5</t>
  </si>
  <si>
    <t xml:space="preserve">6-9</t>
  </si>
  <si>
    <t xml:space="preserve">10+</t>
  </si>
  <si>
    <t xml:space="preserve">Edad</t>
  </si>
  <si>
    <t xml:space="preserve">*</t>
  </si>
  <si>
    <t xml:space="preserve">Situación materna</t>
  </si>
  <si>
    <t xml:space="preserve">Embarazada </t>
  </si>
  <si>
    <t xml:space="preserve">Lactando (no embarazada) </t>
  </si>
  <si>
    <t xml:space="preserve">Ninguna 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Los porcentajes basados en menos de 25 casos sin ponderar, no se muestran (*), y los de 25-49 casos sin ponderar se presentan entre paréntesis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]_-;\-* #,##0.00\ [$€]_-;_-* \-??\ [$€]_-;_-@_-"/>
    <numFmt numFmtId="166" formatCode="#,##0;[RED]#,##0"/>
    <numFmt numFmtId="167" formatCode="0.0"/>
    <numFmt numFmtId="168" formatCode="#,##0"/>
    <numFmt numFmtId="169" formatCode="###\ ###"/>
    <numFmt numFmtId="170" formatCode="###.0\ ###"/>
    <numFmt numFmtId="171" formatCode="0.00"/>
    <numFmt numFmtId="172" formatCode="###.00\ ###"/>
    <numFmt numFmtId="173" formatCode="0.000"/>
    <numFmt numFmtId="174" formatCode="@"/>
    <numFmt numFmtId="175" formatCode="###\ ###\ ###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9"/>
      <name val="Arial Narrow"/>
      <family val="2"/>
    </font>
    <font>
      <b val="true"/>
      <sz val="8.5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7"/>
      <name val="Arial Narrow"/>
      <family val="2"/>
    </font>
    <font>
      <vertAlign val="superscript"/>
      <sz val="9"/>
      <name val="Arial Narrow"/>
      <family val="2"/>
    </font>
    <font>
      <sz val="8.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0" borderId="0" xfId="2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  <cellStyle name="Normal 3" xfId="24"/>
    <cellStyle name="Normal_Cuadro 3.1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RÁFICO Nº 2.1 
PERÚ: MUJERES EN EDAD FÉRTIL CON EDUCACIÓN SUPERIOR, SEGÚN ÁREA DE RESIDENCIA Y REGIÓN NATURAL, 2015
(Porcentaje)</a:t>
            </a:r>
          </a:p>
        </c:rich>
      </c:tx>
      <c:layout>
        <c:manualLayout>
          <c:xMode val="edge"/>
          <c:yMode val="edge"/>
          <c:x val="0.134529613110673"/>
          <c:y val="0.0213844039848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72814023442"/>
          <c:y val="0.179663345929234"/>
          <c:w val="0.905455865574111"/>
          <c:h val="0.7093782205427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2.1'!$B$4</c:f>
              <c:strCache>
                <c:ptCount val="1"/>
                <c:pt idx="0">
                  <c:v>Superior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1'!$A$5:$A$13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1'!$B$5:$B$13</c:f>
              <c:numCache>
                <c:formatCode>General</c:formatCode>
                <c:ptCount val="9"/>
                <c:pt idx="0">
                  <c:v>32.3666659055345</c:v>
                </c:pt>
                <c:pt idx="2">
                  <c:v>38.8143390032968</c:v>
                </c:pt>
                <c:pt idx="3">
                  <c:v>7.59075371957343</c:v>
                </c:pt>
                <c:pt idx="5">
                  <c:v>42.8619288523782</c:v>
                </c:pt>
                <c:pt idx="6">
                  <c:v>32.3708806524323</c:v>
                </c:pt>
                <c:pt idx="7">
                  <c:v>25.3985354962814</c:v>
                </c:pt>
                <c:pt idx="8">
                  <c:v>20.757023850825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1'!$A$5:$A$13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2.2 '!$A$52</c:f>
              <c:numCache>
                <c:formatCode>General</c:formatCode>
                <c:ptCount val="1"/>
              </c:numCache>
            </c:numRef>
          </c:val>
        </c:ser>
        <c:gapWidth val="90"/>
        <c:overlap val="0"/>
        <c:axId val="9361038"/>
        <c:axId val="52471637"/>
      </c:barChart>
      <c:catAx>
        <c:axId val="93610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71637"/>
        <c:crossesAt val="0"/>
        <c:auto val="1"/>
        <c:lblAlgn val="ctr"/>
        <c:lblOffset val="100"/>
        <c:noMultiLvlLbl val="0"/>
      </c:catAx>
      <c:valAx>
        <c:axId val="52471637"/>
        <c:scaling>
          <c:orientation val="minMax"/>
          <c:max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rcentaje de mujeres</a:t>
                </a:r>
              </a:p>
            </c:rich>
          </c:tx>
          <c:layout>
            <c:manualLayout>
              <c:xMode val="edge"/>
              <c:yMode val="edge"/>
              <c:x val="0.454932060989524"/>
              <c:y val="0.6783751288217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10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RÁFICO Nº 2.2 
PERÚ: MUJERES DE 15 A 49 AÑOS CON ANALFABETISMO TOTAL 1/, SEGÚN ÁREA DE RESIDENCIA Y REGIÓN NATURAL, 2015
(Porcentaje)</a:t>
            </a:r>
          </a:p>
        </c:rich>
      </c:tx>
      <c:layout>
        <c:manualLayout>
          <c:xMode val="edge"/>
          <c:yMode val="edge"/>
          <c:x val="0.135232285823212"/>
          <c:y val="0.0278126964173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15816132019"/>
          <c:y val="0.188482086737901"/>
          <c:w val="0.853602744948532"/>
          <c:h val="0.645584538026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2'!$A$3:$A$11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2'!$B$3:$B$11</c:f>
              <c:numCache>
                <c:formatCode>General</c:formatCode>
                <c:ptCount val="9"/>
                <c:pt idx="0">
                  <c:v>4.25787293981924</c:v>
                </c:pt>
                <c:pt idx="2">
                  <c:v>1.92760276953874</c:v>
                </c:pt>
                <c:pt idx="3">
                  <c:v>13.2124082768162</c:v>
                </c:pt>
                <c:pt idx="5">
                  <c:v>0.888790018044171</c:v>
                </c:pt>
                <c:pt idx="6">
                  <c:v>2.34502593345912</c:v>
                </c:pt>
                <c:pt idx="7">
                  <c:v>8.4142431863024</c:v>
                </c:pt>
                <c:pt idx="8">
                  <c:v>7.85815559980287</c:v>
                </c:pt>
              </c:numCache>
            </c:numRef>
          </c:val>
        </c:ser>
        <c:gapWidth val="100"/>
        <c:overlap val="0"/>
        <c:axId val="67529216"/>
        <c:axId val="85696685"/>
      </c:barChart>
      <c:catAx>
        <c:axId val="675292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696685"/>
        <c:crossesAt val="0"/>
        <c:auto val="1"/>
        <c:lblAlgn val="ctr"/>
        <c:lblOffset val="100"/>
        <c:noMultiLvlLbl val="0"/>
      </c:catAx>
      <c:valAx>
        <c:axId val="856966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orcentaje de mujeres</a:t>
                </a:r>
              </a:p>
            </c:rich>
          </c:tx>
          <c:layout>
            <c:manualLayout>
              <c:xMode val="edge"/>
              <c:yMode val="edge"/>
              <c:x val="0.439954250857796"/>
              <c:y val="0.6425204274041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29216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GRÁFICO Nº 2.3
PERÚ: MUJERES EN EDAD FÉRTIL ACTUALMENTE EMPLEADAS 1/ SEGÚN ÁREA DE RESIDENCIA  Y REGIÓN NATURAL, 2015 
(Porcentaje)</a:t>
            </a:r>
          </a:p>
        </c:rich>
      </c:tx>
      <c:layout>
        <c:manualLayout>
          <c:xMode val="edge"/>
          <c:yMode val="edge"/>
          <c:x val="0.130322045324898"/>
          <c:y val="0.0279612505504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12083182078"/>
          <c:y val="0.170776456773815"/>
          <c:w val="0.947103666441944"/>
          <c:h val="0.6811243211507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 2.3'!$B$2</c:f>
              <c:strCache>
                <c:ptCount val="1"/>
                <c:pt idx="0">
                  <c:v>ENDES 2015</c:v>
                </c:pt>
              </c:strCache>
            </c:strRef>
          </c:tx>
          <c:spPr>
            <a:solidFill>
              <a:srgbClr val="1f497d"/>
            </a:solid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2.3'!$A$3:$A$11</c:f>
              <c:strCache>
                <c:ptCount val="9"/>
                <c:pt idx="0">
                  <c:v>TOTAL</c:v>
                </c:pt>
                <c:pt idx="1">
                  <c:v>ÁREA DE RESIDENCIA</c:v>
                </c:pt>
                <c:pt idx="2">
                  <c:v>Urbana </c:v>
                </c:pt>
                <c:pt idx="3">
                  <c:v>Rural </c:v>
                </c:pt>
                <c:pt idx="4">
                  <c:v>REGIÓN NATURAL</c:v>
                </c:pt>
                <c:pt idx="5">
                  <c:v>Lima Metropolitana </c:v>
                </c:pt>
                <c:pt idx="6">
                  <c:v>Resto Costa </c:v>
                </c:pt>
                <c:pt idx="7">
                  <c:v>Sierra </c:v>
                </c:pt>
                <c:pt idx="8">
                  <c:v>Selva </c:v>
                </c:pt>
              </c:strCache>
            </c:strRef>
          </c:cat>
          <c:val>
            <c:numRef>
              <c:f>'graf 2.3'!$B$3:$B$11</c:f>
              <c:numCache>
                <c:formatCode>General</c:formatCode>
                <c:ptCount val="9"/>
                <c:pt idx="0">
                  <c:v>61.7814668884128</c:v>
                </c:pt>
                <c:pt idx="2">
                  <c:v>61.8809507583775</c:v>
                </c:pt>
                <c:pt idx="3">
                  <c:v>61.3991843985133</c:v>
                </c:pt>
                <c:pt idx="5">
                  <c:v>64.7433941990361</c:v>
                </c:pt>
                <c:pt idx="6">
                  <c:v>55.7414203882781</c:v>
                </c:pt>
                <c:pt idx="7">
                  <c:v>63.6574168927536</c:v>
                </c:pt>
                <c:pt idx="8">
                  <c:v>62.4105520355758</c:v>
                </c:pt>
              </c:numCache>
            </c:numRef>
          </c:val>
        </c:ser>
        <c:gapWidth val="50"/>
        <c:overlap val="0"/>
        <c:axId val="15798824"/>
        <c:axId val="25106723"/>
      </c:barChart>
      <c:catAx>
        <c:axId val="157988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06723"/>
        <c:crossesAt val="0"/>
        <c:auto val="1"/>
        <c:lblAlgn val="ctr"/>
        <c:lblOffset val="100"/>
        <c:noMultiLvlLbl val="0"/>
      </c:catAx>
      <c:valAx>
        <c:axId val="25106723"/>
        <c:scaling>
          <c:orientation val="minMax"/>
          <c:max val="70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988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7800</xdr:rowOff>
    </xdr:from>
    <xdr:to>
      <xdr:col>10</xdr:col>
      <xdr:colOff>181080</xdr:colOff>
      <xdr:row>26</xdr:row>
      <xdr:rowOff>47880</xdr:rowOff>
    </xdr:to>
    <xdr:graphicFrame>
      <xdr:nvGraphicFramePr>
        <xdr:cNvPr id="0" name="Chart 1"/>
        <xdr:cNvGraphicFramePr/>
      </xdr:nvGraphicFramePr>
      <xdr:xfrm>
        <a:off x="50760" y="37800"/>
        <a:ext cx="694116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495280572555</cdr:x>
      <cdr:y>0.955513569220199</cdr:y>
    </cdr:from>
    <cdr:to>
      <cdr:x>16.3837257545898</cdr:x>
      <cdr:y>1.00103057368602</cdr:y>
    </cdr:to>
    <cdr:sp>
      <cdr:nvSpPr>
        <cdr:cNvPr id="1" name="Text Box 1"/>
        <cdr:cNvSpPr/>
      </cdr:nvSpPr>
      <cdr:spPr>
        <a:xfrm>
          <a:off x="5036040" y="4005360"/>
          <a:ext cx="10869192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38160</xdr:rowOff>
    </xdr:from>
    <xdr:to>
      <xdr:col>9</xdr:col>
      <xdr:colOff>483480</xdr:colOff>
      <xdr:row>24</xdr:row>
      <xdr:rowOff>114480</xdr:rowOff>
    </xdr:to>
    <xdr:graphicFrame>
      <xdr:nvGraphicFramePr>
        <xdr:cNvPr id="2" name="Chart 1"/>
        <xdr:cNvGraphicFramePr/>
      </xdr:nvGraphicFramePr>
      <xdr:xfrm>
        <a:off x="60840" y="38160"/>
        <a:ext cx="660960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514078753881</cdr:x>
      <cdr:y>0.923475801382778</cdr:y>
    </cdr:from>
    <cdr:to>
      <cdr:x>0.259735308534394</cdr:x>
      <cdr:y>0.958516656191075</cdr:y>
    </cdr:to>
    <cdr:sp>
      <cdr:nvSpPr>
        <cdr:cNvPr id="3" name="Text Box 1"/>
        <cdr:cNvSpPr/>
      </cdr:nvSpPr>
      <cdr:spPr>
        <a:xfrm>
          <a:off x="13320" y="4231440"/>
          <a:ext cx="17035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1/ </a:t>
          </a:r>
          <a:r>
            <a:rPr b="0" sz="800" spc="-1" strike="noStrike">
              <a:solidFill>
                <a:srgbClr val="000000"/>
              </a:solidFill>
              <a:latin typeface="Arial Narrow"/>
            </a:rPr>
            <a:t>No pudo leer la frase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01514078753881</cdr:x>
      <cdr:y>0.959223758642363</cdr:y>
    </cdr:from>
    <cdr:to>
      <cdr:x>0.659005500789717</cdr:x>
      <cdr:y>1.00102137020742</cdr:y>
    </cdr:to>
    <cdr:sp>
      <cdr:nvSpPr>
        <cdr:cNvPr id="4" name="Text Box 2"/>
        <cdr:cNvSpPr/>
      </cdr:nvSpPr>
      <cdr:spPr>
        <a:xfrm>
          <a:off x="13320" y="4395240"/>
          <a:ext cx="434268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 .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7</xdr:col>
      <xdr:colOff>574560</xdr:colOff>
      <xdr:row>29</xdr:row>
      <xdr:rowOff>47160</xdr:rowOff>
    </xdr:to>
    <xdr:graphicFrame>
      <xdr:nvGraphicFramePr>
        <xdr:cNvPr id="5" name="Chart 1"/>
        <xdr:cNvGraphicFramePr/>
      </xdr:nvGraphicFramePr>
      <xdr:xfrm>
        <a:off x="30600" y="38160"/>
        <a:ext cx="694152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3746305035524</cdr:x>
      <cdr:y>0.95053574049611</cdr:y>
    </cdr:from>
    <cdr:to>
      <cdr:x>16.3837577140486</cdr:x>
      <cdr:y>0.998018494055482</cdr:y>
    </cdr:to>
    <cdr:sp>
      <cdr:nvSpPr>
        <cdr:cNvPr id="6" name="Text Box 1"/>
        <cdr:cNvSpPr/>
      </cdr:nvSpPr>
      <cdr:spPr>
        <a:xfrm>
          <a:off x="5024160" y="4662720"/>
          <a:ext cx="10870992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 Narrow"/>
            </a:rPr>
            <a:t>Fuente: Instituto Nacional de Estadística e Informática - Encuesta Demográfica y de Salud Familia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82730902867811</cdr:x>
      <cdr:y>0.881256421547042</cdr:y>
    </cdr:from>
    <cdr:to>
      <cdr:x>16.3807498833169</cdr:x>
      <cdr:y>0.992514310876266</cdr:y>
    </cdr:to>
    <cdr:sp>
      <cdr:nvSpPr>
        <cdr:cNvPr id="7" name="1 CuadroTexto"/>
        <cdr:cNvSpPr/>
      </cdr:nvSpPr>
      <cdr:spPr>
        <a:xfrm>
          <a:off x="6822000" y="4322880"/>
          <a:ext cx="10689120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 Narrow"/>
            </a:rPr>
            <a:t>1/ "Actualmente empleada" se refiere a las que trabajaron durante los últimos siete días. Incluye las que no trabajaron durante los últimos siete días pero estaban empleadas y estuvieron ausentes por razones de enfermedad, vacaciones o cualquier otra razón. 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0.35" zeroHeight="tru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4" width="11.7"/>
    <col collapsed="false" customWidth="false" hidden="true" outlineLevel="0" max="8" min="5" style="1" width="11.53"/>
    <col collapsed="false" customWidth="true" hidden="true" outlineLevel="0" max="10" min="9" style="1" width="9.28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6" customFormat="true" ht="12.95" hidden="false" customHeight="true" outlineLevel="0" collapsed="false">
      <c r="A1" s="5" t="s">
        <v>0</v>
      </c>
      <c r="B1" s="5"/>
      <c r="C1" s="5"/>
      <c r="D1" s="5"/>
    </row>
    <row r="2" s="6" customFormat="true" ht="12.95" hidden="false" customHeight="true" outlineLevel="0" collapsed="false">
      <c r="A2" s="5" t="s">
        <v>1</v>
      </c>
      <c r="B2" s="5"/>
      <c r="C2" s="5"/>
      <c r="D2" s="5"/>
    </row>
    <row r="3" s="6" customFormat="true" ht="12.95" hidden="false" customHeight="true" outlineLevel="0" collapsed="false">
      <c r="A3" s="7" t="s">
        <v>2</v>
      </c>
      <c r="B3" s="7"/>
      <c r="C3" s="7"/>
      <c r="D3" s="7"/>
    </row>
    <row r="4" customFormat="false" ht="3" hidden="false" customHeight="true" outlineLevel="0" collapsed="false">
      <c r="A4" s="8"/>
      <c r="B4" s="8"/>
      <c r="C4" s="8"/>
      <c r="D4" s="8"/>
    </row>
    <row r="5" customFormat="false" ht="23.25" hidden="false" customHeight="true" outlineLevel="0" collapsed="false">
      <c r="A5" s="9" t="s">
        <v>3</v>
      </c>
      <c r="B5" s="10" t="s">
        <v>4</v>
      </c>
      <c r="C5" s="10"/>
      <c r="D5" s="10"/>
    </row>
    <row r="6" s="6" customFormat="true" ht="27" hidden="false" customHeight="true" outlineLevel="0" collapsed="false">
      <c r="A6" s="9"/>
      <c r="B6" s="11" t="s">
        <v>5</v>
      </c>
      <c r="C6" s="12" t="s">
        <v>6</v>
      </c>
      <c r="D6" s="13" t="s">
        <v>7</v>
      </c>
    </row>
    <row r="7" s="6" customFormat="true" ht="3" hidden="false" customHeight="true" outlineLevel="0" collapsed="false">
      <c r="A7" s="14"/>
      <c r="B7" s="5"/>
      <c r="C7" s="15"/>
      <c r="D7" s="15"/>
    </row>
    <row r="8" customFormat="false" ht="12" hidden="false" customHeight="true" outlineLevel="0" collapsed="false">
      <c r="A8" s="16" t="s">
        <v>8</v>
      </c>
      <c r="B8" s="17"/>
      <c r="C8" s="18"/>
      <c r="D8" s="18"/>
    </row>
    <row r="9" customFormat="false" ht="12" hidden="false" customHeight="true" outlineLevel="0" collapsed="false">
      <c r="A9" s="19" t="s">
        <v>9</v>
      </c>
      <c r="B9" s="20" t="n">
        <v>16.7280139156606</v>
      </c>
      <c r="C9" s="21" t="n">
        <v>5982.94148199999</v>
      </c>
      <c r="D9" s="22" t="n">
        <v>5417</v>
      </c>
    </row>
    <row r="10" customFormat="false" ht="12" hidden="false" customHeight="true" outlineLevel="0" collapsed="false">
      <c r="A10" s="19" t="s">
        <v>10</v>
      </c>
      <c r="B10" s="20" t="n">
        <v>14.7939153748169</v>
      </c>
      <c r="C10" s="21" t="n">
        <v>5291.19179499999</v>
      </c>
      <c r="D10" s="22" t="n">
        <v>6019</v>
      </c>
    </row>
    <row r="11" customFormat="false" ht="12" hidden="false" customHeight="true" outlineLevel="0" collapsed="false">
      <c r="A11" s="19" t="s">
        <v>11</v>
      </c>
      <c r="B11" s="20" t="n">
        <v>14.526225340703</v>
      </c>
      <c r="C11" s="21" t="n">
        <v>5195.44977699999</v>
      </c>
      <c r="D11" s="22" t="n">
        <v>6336</v>
      </c>
    </row>
    <row r="12" customFormat="false" ht="12" hidden="false" customHeight="true" outlineLevel="0" collapsed="false">
      <c r="A12" s="19" t="s">
        <v>12</v>
      </c>
      <c r="B12" s="20" t="n">
        <v>14.6795619977839</v>
      </c>
      <c r="C12" s="21" t="n">
        <v>5250.292166</v>
      </c>
      <c r="D12" s="22" t="n">
        <v>5968</v>
      </c>
    </row>
    <row r="13" customFormat="false" ht="12" hidden="false" customHeight="true" outlineLevel="0" collapsed="false">
      <c r="A13" s="19" t="s">
        <v>13</v>
      </c>
      <c r="B13" s="20" t="n">
        <v>14.4733101505192</v>
      </c>
      <c r="C13" s="21" t="n">
        <v>5176.52412999999</v>
      </c>
      <c r="D13" s="22" t="n">
        <v>5173</v>
      </c>
    </row>
    <row r="14" customFormat="false" ht="12" hidden="false" customHeight="true" outlineLevel="0" collapsed="false">
      <c r="A14" s="19" t="s">
        <v>14</v>
      </c>
      <c r="B14" s="20" t="n">
        <v>12.952138292516</v>
      </c>
      <c r="C14" s="21" t="n">
        <v>4632.46180100001</v>
      </c>
      <c r="D14" s="22" t="n">
        <v>3841</v>
      </c>
    </row>
    <row r="15" customFormat="false" ht="12" hidden="false" customHeight="true" outlineLevel="0" collapsed="false">
      <c r="A15" s="19" t="s">
        <v>15</v>
      </c>
      <c r="B15" s="20" t="n">
        <v>11.8468349279991</v>
      </c>
      <c r="C15" s="21" t="n">
        <v>4237.13899800001</v>
      </c>
      <c r="D15" s="22" t="n">
        <v>3012</v>
      </c>
    </row>
    <row r="16" customFormat="false" ht="3.95" hidden="false" customHeight="true" outlineLevel="0" collapsed="false">
      <c r="A16" s="23"/>
      <c r="C16" s="21"/>
      <c r="D16" s="22"/>
    </row>
    <row r="17" customFormat="false" ht="12" hidden="false" customHeight="true" outlineLevel="0" collapsed="false">
      <c r="A17" s="16" t="s">
        <v>16</v>
      </c>
      <c r="C17" s="24"/>
      <c r="D17" s="22"/>
    </row>
    <row r="18" customFormat="false" ht="12" hidden="false" customHeight="true" outlineLevel="0" collapsed="false">
      <c r="A18" s="19" t="s">
        <v>17</v>
      </c>
      <c r="B18" s="20" t="n">
        <v>30.4671047156627</v>
      </c>
      <c r="C18" s="21" t="n">
        <v>10896.864718</v>
      </c>
      <c r="D18" s="22" t="n">
        <v>8022</v>
      </c>
    </row>
    <row r="19" customFormat="false" ht="12" hidden="false" customHeight="true" outlineLevel="0" collapsed="false">
      <c r="A19" s="19" t="s">
        <v>18</v>
      </c>
      <c r="B19" s="20" t="n">
        <v>21.7759340282776</v>
      </c>
      <c r="C19" s="21" t="n">
        <v>7788.38059699998</v>
      </c>
      <c r="D19" s="22" t="n">
        <v>7952</v>
      </c>
    </row>
    <row r="20" customFormat="false" ht="12" hidden="false" customHeight="true" outlineLevel="0" collapsed="false">
      <c r="A20" s="19" t="s">
        <v>19</v>
      </c>
      <c r="B20" s="20" t="n">
        <v>36.0597789500381</v>
      </c>
      <c r="C20" s="21" t="n">
        <v>12897.1405929999</v>
      </c>
      <c r="D20" s="22" t="n">
        <v>16072</v>
      </c>
    </row>
    <row r="21" customFormat="false" ht="12" hidden="false" customHeight="true" outlineLevel="0" collapsed="false">
      <c r="A21" s="19" t="s">
        <v>20</v>
      </c>
      <c r="B21" s="20" t="n">
        <v>11.6971823060201</v>
      </c>
      <c r="C21" s="21" t="n">
        <v>4183.614241</v>
      </c>
      <c r="D21" s="22" t="n">
        <v>3720</v>
      </c>
    </row>
    <row r="22" customFormat="false" ht="3.95" hidden="false" customHeight="true" outlineLevel="0" collapsed="false">
      <c r="A22" s="23"/>
      <c r="C22" s="21"/>
      <c r="D22" s="22"/>
    </row>
    <row r="23" s="6" customFormat="true" ht="12" hidden="false" customHeight="true" outlineLevel="0" collapsed="false">
      <c r="A23" s="16" t="s">
        <v>21</v>
      </c>
      <c r="C23" s="21"/>
      <c r="D23" s="22"/>
    </row>
    <row r="24" customFormat="false" ht="12" hidden="false" customHeight="true" outlineLevel="0" collapsed="false">
      <c r="A24" s="19" t="s">
        <v>22</v>
      </c>
      <c r="B24" s="20" t="n">
        <v>1.69002856199142</v>
      </c>
      <c r="C24" s="21" t="n">
        <v>604.455618</v>
      </c>
      <c r="D24" s="22" t="n">
        <v>767</v>
      </c>
    </row>
    <row r="25" customFormat="false" ht="12" hidden="false" customHeight="true" outlineLevel="0" collapsed="false">
      <c r="A25" s="19" t="s">
        <v>23</v>
      </c>
      <c r="B25" s="20" t="n">
        <v>19.3766634768458</v>
      </c>
      <c r="C25" s="21" t="n">
        <v>6930.25748799999</v>
      </c>
      <c r="D25" s="22" t="n">
        <v>7896</v>
      </c>
    </row>
    <row r="26" customFormat="false" ht="12" hidden="false" customHeight="true" outlineLevel="0" collapsed="false">
      <c r="A26" s="19" t="s">
        <v>24</v>
      </c>
      <c r="B26" s="20" t="n">
        <v>46.5666420556263</v>
      </c>
      <c r="C26" s="21" t="n">
        <v>16655.0252669998</v>
      </c>
      <c r="D26" s="22" t="n">
        <v>17094</v>
      </c>
    </row>
    <row r="27" customFormat="false" ht="12" hidden="false" customHeight="true" outlineLevel="0" collapsed="false">
      <c r="A27" s="19" t="s">
        <v>25</v>
      </c>
      <c r="B27" s="20" t="n">
        <v>32.3666659055345</v>
      </c>
      <c r="C27" s="21" t="n">
        <v>11576.2617759999</v>
      </c>
      <c r="D27" s="22" t="n">
        <v>10009</v>
      </c>
    </row>
    <row r="28" customFormat="false" ht="3.95" hidden="false" customHeight="true" outlineLevel="0" collapsed="false">
      <c r="A28" s="23"/>
      <c r="C28" s="24"/>
      <c r="D28" s="22"/>
    </row>
    <row r="29" customFormat="false" ht="12" hidden="false" customHeight="true" outlineLevel="0" collapsed="false">
      <c r="A29" s="16" t="s">
        <v>26</v>
      </c>
      <c r="C29" s="24"/>
      <c r="D29" s="22"/>
    </row>
    <row r="30" customFormat="false" ht="12" hidden="false" customHeight="true" outlineLevel="0" collapsed="false">
      <c r="A30" s="19" t="s">
        <v>27</v>
      </c>
      <c r="B30" s="20" t="n">
        <v>16.7955655566027</v>
      </c>
      <c r="C30" s="21" t="n">
        <v>6007.10200199999</v>
      </c>
      <c r="D30" s="22" t="n">
        <v>8494</v>
      </c>
    </row>
    <row r="31" customFormat="false" ht="12" hidden="false" customHeight="true" outlineLevel="0" collapsed="false">
      <c r="A31" s="19" t="s">
        <v>28</v>
      </c>
      <c r="B31" s="20" t="n">
        <v>19.2484973083925</v>
      </c>
      <c r="C31" s="21" t="n">
        <v>6884.417576</v>
      </c>
      <c r="D31" s="22" t="n">
        <v>8855</v>
      </c>
    </row>
    <row r="32" customFormat="false" ht="12" hidden="false" customHeight="true" outlineLevel="0" collapsed="false">
      <c r="A32" s="19" t="s">
        <v>29</v>
      </c>
      <c r="B32" s="20" t="n">
        <v>21.2728067978065</v>
      </c>
      <c r="C32" s="21" t="n">
        <v>7608.43211100004</v>
      </c>
      <c r="D32" s="22" t="n">
        <v>7391</v>
      </c>
    </row>
    <row r="33" customFormat="false" ht="12" hidden="false" customHeight="true" outlineLevel="0" collapsed="false">
      <c r="A33" s="19" t="s">
        <v>30</v>
      </c>
      <c r="B33" s="20" t="n">
        <v>21.8174466042944</v>
      </c>
      <c r="C33" s="21" t="n">
        <v>7803.22798500002</v>
      </c>
      <c r="D33" s="22" t="n">
        <v>6232</v>
      </c>
    </row>
    <row r="34" customFormat="false" ht="12" hidden="false" customHeight="true" outlineLevel="0" collapsed="false">
      <c r="A34" s="19" t="s">
        <v>31</v>
      </c>
      <c r="B34" s="20" t="n">
        <v>20.8656837329028</v>
      </c>
      <c r="C34" s="21" t="n">
        <v>7462.82047499999</v>
      </c>
      <c r="D34" s="22" t="n">
        <v>4794</v>
      </c>
    </row>
    <row r="35" customFormat="false" ht="3.95" hidden="false" customHeight="true" outlineLevel="0" collapsed="false">
      <c r="A35" s="23"/>
      <c r="C35" s="24"/>
      <c r="D35" s="22"/>
    </row>
    <row r="36" customFormat="false" ht="26.25" hidden="false" customHeight="true" outlineLevel="0" collapsed="false">
      <c r="A36" s="16" t="s">
        <v>32</v>
      </c>
      <c r="C36" s="24"/>
      <c r="D36" s="22"/>
    </row>
    <row r="37" customFormat="false" ht="12" hidden="false" customHeight="true" outlineLevel="0" collapsed="false">
      <c r="A37" s="19" t="s">
        <v>33</v>
      </c>
      <c r="B37" s="20" t="n">
        <v>94.3985203051672</v>
      </c>
      <c r="C37" s="21" t="n">
        <v>33762.5749130003</v>
      </c>
      <c r="D37" s="22" t="n">
        <v>32665</v>
      </c>
    </row>
    <row r="38" customFormat="false" ht="12" hidden="false" customHeight="true" outlineLevel="0" collapsed="false">
      <c r="A38" s="19" t="s">
        <v>34</v>
      </c>
      <c r="B38" s="20" t="n">
        <v>4.44805290044283</v>
      </c>
      <c r="C38" s="21" t="n">
        <v>1590.890607</v>
      </c>
      <c r="D38" s="22" t="n">
        <v>2525</v>
      </c>
    </row>
    <row r="39" customFormat="false" ht="13.5" hidden="false" customHeight="true" outlineLevel="0" collapsed="false">
      <c r="A39" s="19" t="s">
        <v>35</v>
      </c>
      <c r="B39" s="20" t="n">
        <v>0.509930957446181</v>
      </c>
      <c r="C39" s="21" t="n">
        <v>182.381907</v>
      </c>
      <c r="D39" s="22" t="n">
        <v>158</v>
      </c>
    </row>
    <row r="40" customFormat="false" ht="12" hidden="false" customHeight="true" outlineLevel="0" collapsed="false">
      <c r="A40" s="19" t="s">
        <v>36</v>
      </c>
      <c r="B40" s="20" t="n">
        <v>0.59913008194177</v>
      </c>
      <c r="C40" s="21" t="n">
        <v>214.284866</v>
      </c>
      <c r="D40" s="22" t="n">
        <v>410</v>
      </c>
    </row>
    <row r="41" customFormat="false" ht="15" hidden="false" customHeight="true" outlineLevel="0" collapsed="false">
      <c r="A41" s="19" t="s">
        <v>37</v>
      </c>
      <c r="B41" s="20" t="n">
        <v>0.0443657550016632</v>
      </c>
      <c r="C41" s="21" t="n">
        <v>15.867856</v>
      </c>
      <c r="D41" s="22" t="n">
        <v>8</v>
      </c>
    </row>
    <row r="42" customFormat="false" ht="3.95" hidden="false" customHeight="true" outlineLevel="0" collapsed="false">
      <c r="A42" s="23"/>
      <c r="B42" s="20"/>
      <c r="C42" s="24"/>
      <c r="D42" s="22"/>
    </row>
    <row r="43" customFormat="false" ht="13.5" hidden="false" customHeight="true" outlineLevel="0" collapsed="false">
      <c r="A43" s="16" t="s">
        <v>38</v>
      </c>
      <c r="B43" s="25" t="n">
        <v>100</v>
      </c>
      <c r="C43" s="26" t="n">
        <v>35766.0001490004</v>
      </c>
      <c r="D43" s="27" t="n">
        <v>35766</v>
      </c>
    </row>
    <row r="44" customFormat="false" ht="3.95" hidden="false" customHeight="true" outlineLevel="0" collapsed="false">
      <c r="A44" s="28"/>
      <c r="B44" s="29"/>
      <c r="C44" s="30"/>
      <c r="D44" s="30"/>
    </row>
    <row r="45" customFormat="false" ht="12.75" hidden="false" customHeight="true" outlineLevel="0" collapsed="false">
      <c r="A45" s="31" t="s">
        <v>39</v>
      </c>
      <c r="B45" s="31"/>
      <c r="C45" s="31"/>
      <c r="D45" s="31"/>
    </row>
    <row r="46" customFormat="false" ht="12.75" hidden="false" customHeight="true" outlineLevel="0" collapsed="false">
      <c r="A46" s="32" t="s">
        <v>40</v>
      </c>
      <c r="B46" s="32"/>
      <c r="C46" s="32"/>
      <c r="D46" s="32"/>
    </row>
    <row r="47" customFormat="false" ht="12.75" hidden="true" customHeight="true" outlineLevel="0" collapsed="false"/>
    <row r="48" customFormat="false" ht="12.75" hidden="true" customHeight="true" outlineLevel="0" collapsed="false"/>
  </sheetData>
  <mergeCells count="7">
    <mergeCell ref="A1:D1"/>
    <mergeCell ref="A2:D2"/>
    <mergeCell ref="A3:D3"/>
    <mergeCell ref="A5:A6"/>
    <mergeCell ref="B5:D5"/>
    <mergeCell ref="A45:D45"/>
    <mergeCell ref="A46:D46"/>
  </mergeCells>
  <printOptions headings="false" gridLines="false" gridLinesSet="true" horizontalCentered="tru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25.41"/>
    <col collapsed="false" customWidth="true" hidden="false" outlineLevel="0" max="2" min="2" style="56" width="12.14"/>
    <col collapsed="false" customWidth="true" hidden="false" outlineLevel="0" max="3" min="3" style="56" width="14.28"/>
    <col collapsed="false" customWidth="true" hidden="false" outlineLevel="0" max="4" min="4" style="56" width="13.28"/>
    <col collapsed="false" customWidth="true" hidden="false" outlineLevel="0" max="5" min="5" style="56" width="16.28"/>
    <col collapsed="false" customWidth="true" hidden="false" outlineLevel="0" max="6" min="6" style="147" width="13.28"/>
    <col collapsed="false" customWidth="true" hidden="true" outlineLevel="0" max="7" min="7" style="56" width="4.85"/>
    <col collapsed="false" customWidth="false" hidden="true" outlineLevel="0" max="257" min="8" style="56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174</v>
      </c>
      <c r="B1" s="137"/>
      <c r="C1" s="137"/>
      <c r="D1" s="137"/>
      <c r="E1" s="137"/>
      <c r="F1" s="137"/>
    </row>
    <row r="2" customFormat="false" ht="13.5" hidden="false" customHeight="true" outlineLevel="0" collapsed="false">
      <c r="A2" s="5" t="s">
        <v>175</v>
      </c>
      <c r="B2" s="5"/>
      <c r="C2" s="5"/>
      <c r="D2" s="5"/>
      <c r="E2" s="5"/>
      <c r="F2" s="5"/>
    </row>
    <row r="3" s="57" customFormat="true" ht="13.5" hidden="false" customHeight="true" outlineLevel="0" collapsed="false">
      <c r="A3" s="15" t="s">
        <v>92</v>
      </c>
      <c r="B3" s="15"/>
      <c r="C3" s="15"/>
      <c r="D3" s="15"/>
      <c r="E3" s="15"/>
      <c r="F3" s="15"/>
    </row>
    <row r="4" customFormat="false" ht="3.95" hidden="false" customHeight="true" outlineLevel="0" collapsed="false">
      <c r="A4" s="148"/>
      <c r="B4" s="148"/>
      <c r="C4" s="148"/>
      <c r="D4" s="148"/>
      <c r="E4" s="148"/>
      <c r="F4" s="148"/>
    </row>
    <row r="5" customFormat="false" ht="18.75" hidden="false" customHeight="true" outlineLevel="0" collapsed="false">
      <c r="A5" s="107" t="s">
        <v>117</v>
      </c>
      <c r="B5" s="149" t="s">
        <v>38</v>
      </c>
      <c r="C5" s="46" t="s">
        <v>176</v>
      </c>
      <c r="D5" s="46"/>
      <c r="E5" s="108" t="s">
        <v>164</v>
      </c>
      <c r="F5" s="151" t="s">
        <v>95</v>
      </c>
    </row>
    <row r="6" customFormat="false" ht="32.25" hidden="false" customHeight="true" outlineLevel="0" collapsed="false">
      <c r="A6" s="107"/>
      <c r="B6" s="149"/>
      <c r="C6" s="111" t="s">
        <v>165</v>
      </c>
      <c r="D6" s="111" t="s">
        <v>166</v>
      </c>
      <c r="E6" s="108"/>
      <c r="F6" s="151"/>
    </row>
    <row r="7" customFormat="false" ht="3.95" hidden="false" customHeight="true" outlineLevel="0" collapsed="false">
      <c r="A7" s="153"/>
      <c r="B7" s="47"/>
      <c r="C7" s="47"/>
      <c r="D7" s="47"/>
      <c r="E7" s="47"/>
      <c r="F7" s="138"/>
    </row>
    <row r="8" customFormat="false" ht="12" hidden="false" customHeight="true" outlineLevel="0" collapsed="false">
      <c r="A8" s="114" t="s">
        <v>44</v>
      </c>
      <c r="B8" s="51"/>
      <c r="C8" s="51"/>
      <c r="D8" s="51"/>
      <c r="E8" s="51"/>
      <c r="F8" s="138"/>
    </row>
    <row r="9" customFormat="false" ht="12" hidden="false" customHeight="true" outlineLevel="0" collapsed="false">
      <c r="A9" s="115" t="s">
        <v>45</v>
      </c>
      <c r="B9" s="154" t="n">
        <v>100</v>
      </c>
      <c r="C9" s="116" t="n">
        <v>61.8809507583775</v>
      </c>
      <c r="D9" s="116" t="n">
        <v>10.6074846439222</v>
      </c>
      <c r="E9" s="116" t="n">
        <v>27.5115645976997</v>
      </c>
      <c r="F9" s="138" t="n">
        <v>28380.1251479999</v>
      </c>
      <c r="G9" s="67"/>
    </row>
    <row r="10" customFormat="false" ht="12" hidden="false" customHeight="true" outlineLevel="0" collapsed="false">
      <c r="A10" s="115" t="s">
        <v>46</v>
      </c>
      <c r="B10" s="154" t="n">
        <v>100</v>
      </c>
      <c r="C10" s="116" t="n">
        <v>61.3991843985133</v>
      </c>
      <c r="D10" s="116" t="n">
        <v>9.99436640521184</v>
      </c>
      <c r="E10" s="116" t="n">
        <v>28.6064491962753</v>
      </c>
      <c r="F10" s="138" t="n">
        <v>7385.54538699998</v>
      </c>
      <c r="G10" s="67"/>
    </row>
    <row r="11" customFormat="false" ht="3.95" hidden="false" customHeight="true" outlineLevel="0" collapsed="false">
      <c r="A11" s="120"/>
      <c r="B11" s="154"/>
      <c r="C11" s="40"/>
      <c r="D11" s="40"/>
      <c r="E11" s="40"/>
      <c r="F11" s="155"/>
      <c r="G11" s="67"/>
    </row>
    <row r="12" customFormat="false" ht="12" hidden="false" customHeight="true" outlineLevel="0" collapsed="false">
      <c r="A12" s="114" t="s">
        <v>47</v>
      </c>
      <c r="B12" s="154"/>
      <c r="C12" s="40"/>
      <c r="D12" s="40"/>
      <c r="E12" s="40"/>
      <c r="F12" s="155"/>
      <c r="G12" s="67"/>
    </row>
    <row r="13" customFormat="false" ht="12" hidden="false" customHeight="true" outlineLevel="0" collapsed="false">
      <c r="A13" s="115" t="s">
        <v>143</v>
      </c>
      <c r="B13" s="154" t="n">
        <v>100</v>
      </c>
      <c r="C13" s="116" t="n">
        <v>64.7433941990361</v>
      </c>
      <c r="D13" s="116" t="n">
        <v>10.0396492012857</v>
      </c>
      <c r="E13" s="116" t="n">
        <v>25.2169565996782</v>
      </c>
      <c r="F13" s="138" t="n">
        <v>11868.63757</v>
      </c>
      <c r="G13" s="67"/>
    </row>
    <row r="14" customFormat="false" ht="12" hidden="false" customHeight="true" outlineLevel="0" collapsed="false">
      <c r="A14" s="115" t="s">
        <v>49</v>
      </c>
      <c r="B14" s="154" t="n">
        <v>100</v>
      </c>
      <c r="C14" s="116" t="n">
        <v>55.7414203882781</v>
      </c>
      <c r="D14" s="116" t="n">
        <v>11.2298540325627</v>
      </c>
      <c r="E14" s="116" t="n">
        <v>33.0287255791582</v>
      </c>
      <c r="F14" s="138" t="n">
        <v>9322.56197600006</v>
      </c>
      <c r="G14" s="67"/>
    </row>
    <row r="15" customFormat="false" ht="12" hidden="false" customHeight="true" outlineLevel="0" collapsed="false">
      <c r="A15" s="115" t="s">
        <v>50</v>
      </c>
      <c r="B15" s="154" t="n">
        <v>100</v>
      </c>
      <c r="C15" s="116" t="n">
        <v>63.6574168927536</v>
      </c>
      <c r="D15" s="116" t="n">
        <v>10.3247923249627</v>
      </c>
      <c r="E15" s="116" t="n">
        <v>26.0177907822845</v>
      </c>
      <c r="F15" s="138" t="n">
        <v>9612.97672399993</v>
      </c>
      <c r="G15" s="67"/>
    </row>
    <row r="16" customFormat="false" ht="12" hidden="false" customHeight="true" outlineLevel="0" collapsed="false">
      <c r="A16" s="115" t="s">
        <v>51</v>
      </c>
      <c r="B16" s="154" t="n">
        <v>100</v>
      </c>
      <c r="C16" s="116" t="n">
        <v>62.4105520355758</v>
      </c>
      <c r="D16" s="116" t="n">
        <v>10.4314606519049</v>
      </c>
      <c r="E16" s="116" t="n">
        <v>27.1579873125174</v>
      </c>
      <c r="F16" s="138" t="n">
        <v>4961.49426500007</v>
      </c>
      <c r="G16" s="67"/>
    </row>
    <row r="17" customFormat="false" ht="3.95" hidden="false" customHeight="true" outlineLevel="0" collapsed="false">
      <c r="A17" s="120"/>
      <c r="B17" s="154"/>
      <c r="C17" s="40"/>
      <c r="D17" s="40"/>
      <c r="E17" s="40"/>
      <c r="F17" s="155"/>
      <c r="G17" s="67"/>
    </row>
    <row r="18" customFormat="false" ht="12" hidden="false" customHeight="true" outlineLevel="0" collapsed="false">
      <c r="A18" s="114" t="s">
        <v>52</v>
      </c>
      <c r="B18" s="154"/>
      <c r="C18" s="40"/>
      <c r="D18" s="40"/>
      <c r="E18" s="40"/>
      <c r="F18" s="155"/>
      <c r="G18" s="67"/>
    </row>
    <row r="19" customFormat="false" ht="12" hidden="false" customHeight="true" outlineLevel="0" collapsed="false">
      <c r="A19" s="115" t="s">
        <v>53</v>
      </c>
      <c r="B19" s="154" t="n">
        <v>100</v>
      </c>
      <c r="C19" s="116" t="n">
        <v>57.5142086514937</v>
      </c>
      <c r="D19" s="116" t="n">
        <v>10.9740315473941</v>
      </c>
      <c r="E19" s="116" t="n">
        <v>31.5117598011121</v>
      </c>
      <c r="F19" s="138" t="n">
        <v>452.185241</v>
      </c>
      <c r="G19" s="67"/>
    </row>
    <row r="20" customFormat="false" ht="12" hidden="false" customHeight="true" outlineLevel="0" collapsed="false">
      <c r="A20" s="115" t="s">
        <v>54</v>
      </c>
      <c r="B20" s="154" t="n">
        <v>100</v>
      </c>
      <c r="C20" s="116" t="n">
        <v>57.9736656119123</v>
      </c>
      <c r="D20" s="116" t="n">
        <v>10.6287020088111</v>
      </c>
      <c r="E20" s="116" t="n">
        <v>31.3976323792765</v>
      </c>
      <c r="F20" s="138" t="n">
        <v>1313.820313</v>
      </c>
      <c r="G20" s="67"/>
    </row>
    <row r="21" customFormat="false" ht="12" hidden="false" customHeight="true" outlineLevel="0" collapsed="false">
      <c r="A21" s="115" t="s">
        <v>55</v>
      </c>
      <c r="B21" s="154" t="n">
        <v>100</v>
      </c>
      <c r="C21" s="116" t="n">
        <v>70.7499181887417</v>
      </c>
      <c r="D21" s="116" t="n">
        <v>11.7660159268188</v>
      </c>
      <c r="E21" s="116" t="n">
        <v>17.4840658844395</v>
      </c>
      <c r="F21" s="138" t="n">
        <v>513.107864</v>
      </c>
      <c r="G21" s="67"/>
    </row>
    <row r="22" customFormat="false" ht="12" hidden="false" customHeight="true" outlineLevel="0" collapsed="false">
      <c r="A22" s="115" t="s">
        <v>56</v>
      </c>
      <c r="B22" s="154" t="n">
        <v>100</v>
      </c>
      <c r="C22" s="116" t="n">
        <v>66.2794489446566</v>
      </c>
      <c r="D22" s="116" t="n">
        <v>9.26857640467053</v>
      </c>
      <c r="E22" s="116" t="n">
        <v>24.4519746506726</v>
      </c>
      <c r="F22" s="138" t="n">
        <v>1597.71277200001</v>
      </c>
      <c r="G22" s="67"/>
    </row>
    <row r="23" customFormat="false" ht="12" hidden="false" customHeight="true" outlineLevel="0" collapsed="false">
      <c r="A23" s="115" t="s">
        <v>57</v>
      </c>
      <c r="B23" s="154" t="n">
        <v>100</v>
      </c>
      <c r="C23" s="116" t="n">
        <v>72.6088074130446</v>
      </c>
      <c r="D23" s="116" t="n">
        <v>12.0340964846239</v>
      </c>
      <c r="E23" s="116" t="n">
        <v>15.3570961023314</v>
      </c>
      <c r="F23" s="138" t="n">
        <v>648.741483000001</v>
      </c>
      <c r="G23" s="67"/>
    </row>
    <row r="24" customFormat="false" ht="12" hidden="false" customHeight="true" outlineLevel="0" collapsed="false">
      <c r="A24" s="115" t="s">
        <v>58</v>
      </c>
      <c r="B24" s="154" t="n">
        <v>100</v>
      </c>
      <c r="C24" s="116" t="n">
        <v>57.2435573884453</v>
      </c>
      <c r="D24" s="116" t="n">
        <v>11.5212610940393</v>
      </c>
      <c r="E24" s="116" t="n">
        <v>31.2351815175155</v>
      </c>
      <c r="F24" s="138" t="n">
        <v>1791.152959</v>
      </c>
      <c r="G24" s="67"/>
    </row>
    <row r="25" customFormat="false" ht="12" hidden="false" customHeight="true" outlineLevel="0" collapsed="false">
      <c r="A25" s="115" t="s">
        <v>59</v>
      </c>
      <c r="B25" s="154" t="n">
        <v>101</v>
      </c>
      <c r="C25" s="116" t="n">
        <v>58.5615050101061</v>
      </c>
      <c r="D25" s="116" t="n">
        <v>11.1910727668369</v>
      </c>
      <c r="E25" s="116" t="n">
        <v>30.2474222230564</v>
      </c>
      <c r="F25" s="138" t="n">
        <v>1281.86440200001</v>
      </c>
      <c r="G25" s="67"/>
    </row>
    <row r="26" customFormat="false" ht="12" hidden="false" customHeight="true" outlineLevel="0" collapsed="false">
      <c r="A26" s="115" t="s">
        <v>60</v>
      </c>
      <c r="B26" s="154" t="n">
        <v>100</v>
      </c>
      <c r="C26" s="116" t="n">
        <v>67.7137958564505</v>
      </c>
      <c r="D26" s="116" t="n">
        <v>10.8818035679185</v>
      </c>
      <c r="E26" s="116" t="n">
        <v>21.4044005756314</v>
      </c>
      <c r="F26" s="138" t="n">
        <v>1270.87600999999</v>
      </c>
      <c r="G26" s="67"/>
    </row>
    <row r="27" customFormat="false" ht="12" hidden="false" customHeight="true" outlineLevel="0" collapsed="false">
      <c r="A27" s="115" t="s">
        <v>61</v>
      </c>
      <c r="B27" s="154" t="n">
        <v>100</v>
      </c>
      <c r="C27" s="116" t="n">
        <v>70.2651293434539</v>
      </c>
      <c r="D27" s="116" t="n">
        <v>11.9125527550752</v>
      </c>
      <c r="E27" s="116" t="n">
        <v>17.8223179014713</v>
      </c>
      <c r="F27" s="138" t="n">
        <v>422.486128999998</v>
      </c>
      <c r="G27" s="67"/>
    </row>
    <row r="28" customFormat="false" ht="12" hidden="false" customHeight="true" outlineLevel="0" collapsed="false">
      <c r="A28" s="115" t="s">
        <v>62</v>
      </c>
      <c r="B28" s="154" t="n">
        <v>100</v>
      </c>
      <c r="C28" s="116" t="n">
        <v>57.6009743903661</v>
      </c>
      <c r="D28" s="116" t="n">
        <v>10.0243624177086</v>
      </c>
      <c r="E28" s="116" t="n">
        <v>32.3746631919253</v>
      </c>
      <c r="F28" s="138" t="n">
        <v>816.233029</v>
      </c>
      <c r="G28" s="67"/>
    </row>
    <row r="29" customFormat="false" ht="12" hidden="false" customHeight="true" outlineLevel="0" collapsed="false">
      <c r="A29" s="115" t="s">
        <v>63</v>
      </c>
      <c r="B29" s="154" t="n">
        <v>100</v>
      </c>
      <c r="C29" s="116" t="n">
        <v>61.9362762001028</v>
      </c>
      <c r="D29" s="116" t="n">
        <v>11.97493691552</v>
      </c>
      <c r="E29" s="116" t="n">
        <v>26.0887868843773</v>
      </c>
      <c r="F29" s="138" t="n">
        <v>1001.490779</v>
      </c>
      <c r="G29" s="67"/>
    </row>
    <row r="30" customFormat="false" ht="12" hidden="false" customHeight="true" outlineLevel="0" collapsed="false">
      <c r="A30" s="115" t="s">
        <v>64</v>
      </c>
      <c r="B30" s="154" t="n">
        <v>100</v>
      </c>
      <c r="C30" s="116" t="n">
        <v>67.2250180022678</v>
      </c>
      <c r="D30" s="116" t="n">
        <v>8.77516240604431</v>
      </c>
      <c r="E30" s="116" t="n">
        <v>23.9998195916883</v>
      </c>
      <c r="F30" s="138" t="n">
        <v>1354.90431399999</v>
      </c>
      <c r="G30" s="67"/>
    </row>
    <row r="31" customFormat="false" ht="12" hidden="false" customHeight="true" outlineLevel="0" collapsed="false">
      <c r="A31" s="115" t="s">
        <v>65</v>
      </c>
      <c r="B31" s="154" t="n">
        <v>100</v>
      </c>
      <c r="C31" s="116" t="n">
        <v>49.3990051656069</v>
      </c>
      <c r="D31" s="116" t="n">
        <v>10.0770979011742</v>
      </c>
      <c r="E31" s="116" t="n">
        <v>40.5238969332195</v>
      </c>
      <c r="F31" s="138" t="n">
        <v>2208.51290899999</v>
      </c>
      <c r="G31" s="67"/>
    </row>
    <row r="32" customFormat="false" ht="12" hidden="false" customHeight="true" outlineLevel="0" collapsed="false">
      <c r="A32" s="115" t="s">
        <v>66</v>
      </c>
      <c r="B32" s="154" t="n">
        <v>100</v>
      </c>
      <c r="C32" s="116" t="n">
        <v>52.9955097945468</v>
      </c>
      <c r="D32" s="116" t="n">
        <v>9.74330331158442</v>
      </c>
      <c r="E32" s="116" t="n">
        <v>37.2611868938684</v>
      </c>
      <c r="F32" s="138" t="n">
        <v>1567.947185</v>
      </c>
      <c r="G32" s="67"/>
    </row>
    <row r="33" customFormat="false" ht="12" hidden="false" customHeight="true" outlineLevel="0" collapsed="false">
      <c r="A33" s="115" t="s">
        <v>67</v>
      </c>
      <c r="B33" s="154" t="n">
        <v>100</v>
      </c>
      <c r="C33" s="116" t="n">
        <v>64.9784628954288</v>
      </c>
      <c r="D33" s="116" t="n">
        <v>10.1785798070892</v>
      </c>
      <c r="E33" s="116" t="n">
        <v>24.8429572974822</v>
      </c>
      <c r="F33" s="138" t="n">
        <v>11644.3201159999</v>
      </c>
      <c r="G33" s="67"/>
    </row>
    <row r="34" customFormat="false" ht="12" hidden="false" customHeight="true" outlineLevel="0" collapsed="false">
      <c r="A34" s="123" t="s">
        <v>144</v>
      </c>
      <c r="B34" s="154" t="n">
        <v>100</v>
      </c>
      <c r="C34" s="116" t="n">
        <v>65.4919077982839</v>
      </c>
      <c r="D34" s="116" t="n">
        <v>9.90023288841286</v>
      </c>
      <c r="E34" s="116" t="n">
        <v>24.6078593133036</v>
      </c>
      <c r="F34" s="138" t="n">
        <v>10586.773168</v>
      </c>
      <c r="G34" s="67"/>
    </row>
    <row r="35" customFormat="false" ht="12" hidden="false" customHeight="true" outlineLevel="0" collapsed="false">
      <c r="A35" s="123" t="s">
        <v>145</v>
      </c>
      <c r="B35" s="154" t="n">
        <v>100</v>
      </c>
      <c r="C35" s="116" t="n">
        <v>59.8385258637237</v>
      </c>
      <c r="D35" s="116" t="n">
        <v>12.965024130541</v>
      </c>
      <c r="E35" s="116" t="n">
        <v>27.1964500057353</v>
      </c>
      <c r="F35" s="138" t="n">
        <v>1057.546948</v>
      </c>
      <c r="G35" s="67"/>
    </row>
    <row r="36" customFormat="false" ht="12" hidden="false" customHeight="true" outlineLevel="0" collapsed="false">
      <c r="A36" s="115" t="s">
        <v>70</v>
      </c>
      <c r="B36" s="154" t="n">
        <v>100</v>
      </c>
      <c r="C36" s="116" t="n">
        <v>60.1426440251182</v>
      </c>
      <c r="D36" s="116" t="n">
        <v>8.54095227039996</v>
      </c>
      <c r="E36" s="116" t="n">
        <v>31.3164037044815</v>
      </c>
      <c r="F36" s="138" t="n">
        <v>1266.436781</v>
      </c>
      <c r="G36" s="67"/>
    </row>
    <row r="37" customFormat="false" ht="12" hidden="false" customHeight="true" outlineLevel="0" collapsed="false">
      <c r="A37" s="115" t="s">
        <v>71</v>
      </c>
      <c r="B37" s="154" t="n">
        <v>100</v>
      </c>
      <c r="C37" s="116" t="n">
        <v>62.9796047410041</v>
      </c>
      <c r="D37" s="116" t="n">
        <v>10.0796444377867</v>
      </c>
      <c r="E37" s="116" t="n">
        <v>26.9407508212092</v>
      </c>
      <c r="F37" s="138" t="n">
        <v>160.320298</v>
      </c>
      <c r="G37" s="67"/>
    </row>
    <row r="38" customFormat="false" ht="12" hidden="false" customHeight="true" outlineLevel="0" collapsed="false">
      <c r="A38" s="115" t="s">
        <v>72</v>
      </c>
      <c r="B38" s="154" t="n">
        <v>100</v>
      </c>
      <c r="C38" s="116" t="n">
        <v>61.3431435825466</v>
      </c>
      <c r="D38" s="116" t="n">
        <v>8.51398868341723</v>
      </c>
      <c r="E38" s="116" t="n">
        <v>30.1428677340362</v>
      </c>
      <c r="F38" s="138" t="n">
        <v>211.780009</v>
      </c>
      <c r="G38" s="67"/>
    </row>
    <row r="39" customFormat="false" ht="12" hidden="false" customHeight="true" outlineLevel="0" collapsed="false">
      <c r="A39" s="115" t="s">
        <v>73</v>
      </c>
      <c r="B39" s="154" t="n">
        <v>100</v>
      </c>
      <c r="C39" s="116" t="n">
        <v>57.412866761309</v>
      </c>
      <c r="D39" s="116" t="n">
        <v>9.44444933793222</v>
      </c>
      <c r="E39" s="116" t="n">
        <v>33.1426839007583</v>
      </c>
      <c r="F39" s="138" t="n">
        <v>286.548628000001</v>
      </c>
      <c r="G39" s="67"/>
    </row>
    <row r="40" customFormat="false" ht="12" hidden="false" customHeight="true" outlineLevel="0" collapsed="false">
      <c r="A40" s="115" t="s">
        <v>74</v>
      </c>
      <c r="B40" s="154" t="n">
        <v>100</v>
      </c>
      <c r="C40" s="116" t="n">
        <v>50.668486676328</v>
      </c>
      <c r="D40" s="116" t="n">
        <v>12.4208355142201</v>
      </c>
      <c r="E40" s="116" t="n">
        <v>36.9106778094521</v>
      </c>
      <c r="F40" s="138" t="n">
        <v>2394.226851</v>
      </c>
      <c r="G40" s="67"/>
    </row>
    <row r="41" customFormat="false" ht="12" hidden="false" customHeight="true" outlineLevel="0" collapsed="false">
      <c r="A41" s="115" t="s">
        <v>75</v>
      </c>
      <c r="B41" s="154" t="n">
        <v>100</v>
      </c>
      <c r="C41" s="116" t="n">
        <v>76.8134748831969</v>
      </c>
      <c r="D41" s="116" t="n">
        <v>10.608188902122</v>
      </c>
      <c r="E41" s="116" t="n">
        <v>12.5783362146814</v>
      </c>
      <c r="F41" s="138" t="n">
        <v>1277.517211</v>
      </c>
      <c r="G41" s="67"/>
    </row>
    <row r="42" customFormat="false" ht="12" hidden="false" customHeight="true" outlineLevel="0" collapsed="false">
      <c r="A42" s="115" t="s">
        <v>76</v>
      </c>
      <c r="B42" s="154" t="n">
        <v>100</v>
      </c>
      <c r="C42" s="116" t="n">
        <v>64.9369329882262</v>
      </c>
      <c r="D42" s="116" t="n">
        <v>13.1899364045549</v>
      </c>
      <c r="E42" s="116" t="n">
        <v>21.8731306072188</v>
      </c>
      <c r="F42" s="138" t="n">
        <v>1021.320944</v>
      </c>
      <c r="G42" s="67"/>
    </row>
    <row r="43" customFormat="false" ht="12" hidden="false" customHeight="true" outlineLevel="0" collapsed="false">
      <c r="A43" s="115" t="s">
        <v>77</v>
      </c>
      <c r="B43" s="154" t="n">
        <v>100</v>
      </c>
      <c r="C43" s="116" t="n">
        <v>67.2519288202498</v>
      </c>
      <c r="D43" s="116" t="n">
        <v>11.1115134996055</v>
      </c>
      <c r="E43" s="116" t="n">
        <v>21.6365576801448</v>
      </c>
      <c r="F43" s="138" t="n">
        <v>384.316268</v>
      </c>
      <c r="G43" s="67"/>
    </row>
    <row r="44" customFormat="false" ht="12" hidden="false" customHeight="true" outlineLevel="0" collapsed="false">
      <c r="A44" s="115" t="s">
        <v>78</v>
      </c>
      <c r="B44" s="154" t="n">
        <v>100</v>
      </c>
      <c r="C44" s="116" t="n">
        <v>55.3956609105614</v>
      </c>
      <c r="D44" s="116" t="n">
        <v>9.39002092067386</v>
      </c>
      <c r="E44" s="116" t="n">
        <v>35.2143181687642</v>
      </c>
      <c r="F44" s="138" t="n">
        <v>298.554436000002</v>
      </c>
      <c r="G44" s="67"/>
    </row>
    <row r="45" customFormat="false" ht="12" hidden="false" customHeight="true" outlineLevel="0" collapsed="false">
      <c r="A45" s="115" t="s">
        <v>79</v>
      </c>
      <c r="B45" s="154" t="n">
        <v>100</v>
      </c>
      <c r="C45" s="116" t="n">
        <v>55.295085564245</v>
      </c>
      <c r="D45" s="116" t="n">
        <v>7.82916153170576</v>
      </c>
      <c r="E45" s="116" t="n">
        <v>36.8757529040489</v>
      </c>
      <c r="F45" s="138" t="n">
        <v>579.293604000001</v>
      </c>
      <c r="G45" s="67"/>
    </row>
    <row r="46" customFormat="false" ht="3.95" hidden="false" customHeight="true" outlineLevel="0" collapsed="false">
      <c r="A46" s="120"/>
      <c r="B46" s="154"/>
      <c r="C46" s="40"/>
      <c r="D46" s="40"/>
      <c r="E46" s="40"/>
      <c r="F46" s="155"/>
      <c r="G46" s="67"/>
    </row>
    <row r="47" s="57" customFormat="true" ht="12" hidden="false" customHeight="true" outlineLevel="0" collapsed="false">
      <c r="A47" s="114" t="s">
        <v>110</v>
      </c>
      <c r="B47" s="156" t="n">
        <v>100</v>
      </c>
      <c r="C47" s="124" t="n">
        <v>61.7814668884128</v>
      </c>
      <c r="D47" s="124" t="n">
        <v>10.480876851817</v>
      </c>
      <c r="E47" s="124" t="n">
        <v>27.7376562597693</v>
      </c>
      <c r="F47" s="157" t="n">
        <v>35765.6705350004</v>
      </c>
      <c r="G47" s="67"/>
    </row>
    <row r="48" customFormat="false" ht="12" hidden="false" customHeight="true" outlineLevel="0" collapsed="false">
      <c r="A48" s="129" t="s">
        <v>111</v>
      </c>
      <c r="B48" s="154" t="n">
        <v>100</v>
      </c>
      <c r="C48" s="116" t="n">
        <v>64.6</v>
      </c>
      <c r="D48" s="116" t="n">
        <v>11</v>
      </c>
      <c r="E48" s="116" t="n">
        <v>24.4</v>
      </c>
      <c r="F48" s="144" t="n">
        <v>22517</v>
      </c>
      <c r="G48" s="67"/>
    </row>
    <row r="49" customFormat="false" ht="3.95" hidden="false" customHeight="true" outlineLevel="0" collapsed="false">
      <c r="A49" s="158"/>
      <c r="B49" s="159"/>
      <c r="C49" s="159"/>
      <c r="D49" s="159"/>
      <c r="E49" s="159"/>
      <c r="F49" s="160"/>
      <c r="G49" s="134"/>
    </row>
    <row r="50" customFormat="false" ht="25.5" hidden="false" customHeight="true" outlineLevel="0" collapsed="false">
      <c r="A50" s="161" t="s">
        <v>173</v>
      </c>
      <c r="B50" s="161"/>
      <c r="C50" s="161"/>
      <c r="D50" s="161"/>
      <c r="E50" s="161"/>
      <c r="F50" s="161"/>
      <c r="G50" s="134"/>
    </row>
    <row r="51" customFormat="false" ht="13.5" hidden="false" customHeight="true" outlineLevel="0" collapsed="false">
      <c r="A51" s="38" t="s">
        <v>177</v>
      </c>
      <c r="B51" s="162"/>
      <c r="C51" s="162"/>
      <c r="D51" s="162"/>
      <c r="E51" s="162"/>
      <c r="F51" s="162"/>
      <c r="G51" s="134"/>
    </row>
    <row r="52" customFormat="false" ht="14.25" hidden="false" customHeight="true" outlineLevel="0" collapsed="false">
      <c r="A52" s="38" t="s">
        <v>148</v>
      </c>
      <c r="G52" s="134"/>
    </row>
    <row r="53" customFormat="false" ht="12.75" hidden="false" customHeight="true" outlineLevel="0" collapsed="false">
      <c r="A53" s="38" t="s">
        <v>178</v>
      </c>
      <c r="G53" s="134"/>
    </row>
    <row r="54" customFormat="false" ht="13.5" hidden="false" customHeight="false" outlineLevel="0" collapsed="false">
      <c r="A54" s="38" t="s">
        <v>40</v>
      </c>
    </row>
  </sheetData>
  <mergeCells count="9">
    <mergeCell ref="A1:F1"/>
    <mergeCell ref="A2:F2"/>
    <mergeCell ref="A3:F3"/>
    <mergeCell ref="A5:A6"/>
    <mergeCell ref="B5:B6"/>
    <mergeCell ref="C5:D5"/>
    <mergeCell ref="E5:E6"/>
    <mergeCell ref="F5:F6"/>
    <mergeCell ref="A50:F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22.28"/>
    <col collapsed="false" customWidth="false" hidden="false" outlineLevel="0" max="257" min="2" style="40" width="11.42"/>
  </cols>
  <sheetData>
    <row r="1" customFormat="false" ht="24.75" hidden="false" customHeight="true" outlineLevel="0" collapsed="false">
      <c r="A1" s="163" t="s">
        <v>84</v>
      </c>
      <c r="B1" s="164" t="s">
        <v>163</v>
      </c>
    </row>
    <row r="2" customFormat="false" ht="12.75" hidden="false" customHeight="false" outlineLevel="0" collapsed="false">
      <c r="A2" s="163"/>
      <c r="B2" s="47" t="s">
        <v>179</v>
      </c>
      <c r="C2" s="47" t="s">
        <v>180</v>
      </c>
    </row>
    <row r="3" s="43" customFormat="true" ht="12.75" hidden="false" customHeight="false" outlineLevel="0" collapsed="false">
      <c r="A3" s="42" t="s">
        <v>86</v>
      </c>
      <c r="B3" s="165" t="n">
        <v>61.7814668884128</v>
      </c>
      <c r="C3" s="50" t="n">
        <v>64.5</v>
      </c>
    </row>
    <row r="4" customFormat="false" ht="12.75" hidden="false" customHeight="false" outlineLevel="0" collapsed="false">
      <c r="A4" s="42" t="s">
        <v>87</v>
      </c>
      <c r="B4" s="54"/>
      <c r="C4" s="54"/>
    </row>
    <row r="5" customFormat="false" ht="12.75" hidden="false" customHeight="false" outlineLevel="0" collapsed="false">
      <c r="A5" s="166" t="s">
        <v>45</v>
      </c>
      <c r="B5" s="52" t="n">
        <v>61.8809507583775</v>
      </c>
      <c r="C5" s="54" t="n">
        <v>62.4</v>
      </c>
    </row>
    <row r="6" customFormat="false" ht="12.75" hidden="false" customHeight="false" outlineLevel="0" collapsed="false">
      <c r="A6" s="166" t="s">
        <v>46</v>
      </c>
      <c r="B6" s="52" t="n">
        <v>61.3991843985133</v>
      </c>
      <c r="C6" s="54" t="n">
        <v>70.5</v>
      </c>
    </row>
    <row r="7" customFormat="false" ht="13.5" hidden="false" customHeight="false" outlineLevel="0" collapsed="false">
      <c r="A7" s="16" t="s">
        <v>88</v>
      </c>
      <c r="B7" s="54"/>
      <c r="C7" s="54"/>
    </row>
    <row r="8" customFormat="false" ht="13.5" hidden="false" customHeight="false" outlineLevel="0" collapsed="false">
      <c r="A8" s="19" t="s">
        <v>89</v>
      </c>
      <c r="B8" s="52" t="n">
        <v>64.7433941990361</v>
      </c>
      <c r="C8" s="54" t="n">
        <v>66.8</v>
      </c>
    </row>
    <row r="9" customFormat="false" ht="13.5" hidden="false" customHeight="false" outlineLevel="0" collapsed="false">
      <c r="A9" s="19" t="s">
        <v>49</v>
      </c>
      <c r="B9" s="52" t="n">
        <v>55.7414203882781</v>
      </c>
      <c r="C9" s="54" t="n">
        <v>54.2</v>
      </c>
    </row>
    <row r="10" customFormat="false" ht="13.5" hidden="false" customHeight="false" outlineLevel="0" collapsed="false">
      <c r="A10" s="19" t="s">
        <v>50</v>
      </c>
      <c r="B10" s="52" t="n">
        <v>63.6574168927536</v>
      </c>
      <c r="C10" s="54" t="n">
        <v>70</v>
      </c>
    </row>
    <row r="11" customFormat="false" ht="13.5" hidden="false" customHeight="false" outlineLevel="0" collapsed="false">
      <c r="A11" s="19" t="s">
        <v>51</v>
      </c>
      <c r="B11" s="52" t="n">
        <v>62.4105520355758</v>
      </c>
      <c r="C11" s="54" t="n">
        <v>6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38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1">
    <mergeCell ref="A1:A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41" activeCellId="0" sqref="D41:L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.7"/>
    <col collapsed="false" customWidth="true" hidden="false" outlineLevel="0" max="3" min="3" style="1" width="0.7"/>
    <col collapsed="false" customWidth="true" hidden="false" outlineLevel="0" max="4" min="4" style="1" width="10.85"/>
    <col collapsed="false" customWidth="true" hidden="false" outlineLevel="0" max="5" min="5" style="1" width="5.28"/>
    <col collapsed="false" customWidth="true" hidden="false" outlineLevel="0" max="6" min="6" style="1" width="7.56"/>
    <col collapsed="false" customWidth="true" hidden="false" outlineLevel="0" max="9" min="7" style="1" width="8.41"/>
    <col collapsed="false" customWidth="true" hidden="false" outlineLevel="0" max="10" min="10" style="1" width="6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false" hidden="true" outlineLevel="0" max="257" min="13" style="13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18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3.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39" hidden="false" customHeight="true" outlineLevel="0" collapsed="false">
      <c r="A5" s="107" t="s">
        <v>3</v>
      </c>
      <c r="B5" s="108" t="s">
        <v>38</v>
      </c>
      <c r="C5" s="108"/>
      <c r="D5" s="108" t="s">
        <v>183</v>
      </c>
      <c r="E5" s="108" t="s">
        <v>184</v>
      </c>
      <c r="F5" s="108" t="s">
        <v>185</v>
      </c>
      <c r="G5" s="108" t="s">
        <v>186</v>
      </c>
      <c r="H5" s="108" t="s">
        <v>187</v>
      </c>
      <c r="I5" s="108" t="s">
        <v>188</v>
      </c>
      <c r="J5" s="108" t="s">
        <v>189</v>
      </c>
      <c r="K5" s="108" t="s">
        <v>190</v>
      </c>
      <c r="L5" s="108" t="s">
        <v>191</v>
      </c>
    </row>
    <row r="6" customFormat="false" ht="3.95" hidden="false" customHeight="true" outlineLevel="0" collapsed="false">
      <c r="A6" s="114"/>
      <c r="B6" s="7"/>
      <c r="C6" s="7"/>
      <c r="D6" s="7"/>
      <c r="E6" s="7"/>
      <c r="F6" s="7"/>
      <c r="G6" s="7"/>
      <c r="H6" s="7"/>
      <c r="I6" s="7"/>
      <c r="J6" s="7"/>
      <c r="K6" s="7"/>
      <c r="L6" s="113"/>
    </row>
    <row r="7" customFormat="false" ht="12" hidden="false" customHeight="true" outlineLevel="0" collapsed="false">
      <c r="A7" s="114" t="s">
        <v>8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5"/>
    </row>
    <row r="8" customFormat="false" ht="12" hidden="false" customHeight="true" outlineLevel="0" collapsed="false">
      <c r="A8" s="115" t="s">
        <v>9</v>
      </c>
      <c r="B8" s="116" t="n">
        <v>100</v>
      </c>
      <c r="C8" s="167"/>
      <c r="D8" s="116" t="n">
        <v>6.85292127481075</v>
      </c>
      <c r="E8" s="116" t="n">
        <v>8.55106293712618</v>
      </c>
      <c r="F8" s="116" t="n">
        <v>38.1465833125419</v>
      </c>
      <c r="G8" s="116" t="n">
        <v>10.1593474287362</v>
      </c>
      <c r="H8" s="116" t="n">
        <v>2.07975143735787</v>
      </c>
      <c r="I8" s="116" t="n">
        <v>16.3745704944488</v>
      </c>
      <c r="J8" s="116" t="n">
        <v>17.8357631149783</v>
      </c>
      <c r="K8" s="116" t="n">
        <v>0</v>
      </c>
      <c r="L8" s="117" t="n">
        <v>2664.102354</v>
      </c>
    </row>
    <row r="9" customFormat="false" ht="12" hidden="false" customHeight="true" outlineLevel="0" collapsed="false">
      <c r="A9" s="115" t="s">
        <v>10</v>
      </c>
      <c r="B9" s="116" t="n">
        <v>100</v>
      </c>
      <c r="C9" s="167"/>
      <c r="D9" s="116" t="n">
        <v>17.8525557194764</v>
      </c>
      <c r="E9" s="116" t="n">
        <v>13.4953300464599</v>
      </c>
      <c r="F9" s="116" t="n">
        <v>34.5189041205378</v>
      </c>
      <c r="G9" s="116" t="n">
        <v>6.87676083100339</v>
      </c>
      <c r="H9" s="116" t="n">
        <v>3.07272604652597</v>
      </c>
      <c r="I9" s="116" t="n">
        <v>10.9810720476442</v>
      </c>
      <c r="J9" s="116" t="n">
        <v>13.2026511883524</v>
      </c>
      <c r="K9" s="116" t="n">
        <v>0</v>
      </c>
      <c r="L9" s="117" t="n">
        <v>3798.975803</v>
      </c>
    </row>
    <row r="10" customFormat="false" ht="12" hidden="false" customHeight="true" outlineLevel="0" collapsed="false">
      <c r="A10" s="115" t="s">
        <v>11</v>
      </c>
      <c r="B10" s="116" t="n">
        <v>100</v>
      </c>
      <c r="C10" s="167"/>
      <c r="D10" s="116" t="n">
        <v>22.300797161715</v>
      </c>
      <c r="E10" s="116" t="n">
        <v>10.6445034102701</v>
      </c>
      <c r="F10" s="116" t="n">
        <v>29.9629334902164</v>
      </c>
      <c r="G10" s="116" t="n">
        <v>7.95228157867178</v>
      </c>
      <c r="H10" s="116" t="n">
        <v>2.85864745358964</v>
      </c>
      <c r="I10" s="116" t="n">
        <v>9.03769133681943</v>
      </c>
      <c r="J10" s="116" t="n">
        <v>17.2431455687178</v>
      </c>
      <c r="K10" s="116" t="n">
        <v>0</v>
      </c>
      <c r="L10" s="117" t="n">
        <v>3973.57805899999</v>
      </c>
    </row>
    <row r="11" customFormat="false" ht="12" hidden="false" customHeight="true" outlineLevel="0" collapsed="false">
      <c r="A11" s="115" t="s">
        <v>12</v>
      </c>
      <c r="B11" s="116" t="n">
        <v>100</v>
      </c>
      <c r="C11" s="167"/>
      <c r="D11" s="116" t="n">
        <v>18.1900990341491</v>
      </c>
      <c r="E11" s="116" t="n">
        <v>8.09303406652338</v>
      </c>
      <c r="F11" s="116" t="n">
        <v>36.3353962312139</v>
      </c>
      <c r="G11" s="116" t="n">
        <v>6.72576208361463</v>
      </c>
      <c r="H11" s="116" t="n">
        <v>3.65295069528899</v>
      </c>
      <c r="I11" s="116" t="n">
        <v>9.51673790072249</v>
      </c>
      <c r="J11" s="116" t="n">
        <v>17.4860199884876</v>
      </c>
      <c r="K11" s="116" t="n">
        <v>0</v>
      </c>
      <c r="L11" s="117" t="n">
        <v>3999.25564799999</v>
      </c>
    </row>
    <row r="12" customFormat="false" ht="12" hidden="false" customHeight="true" outlineLevel="0" collapsed="false">
      <c r="A12" s="115" t="s">
        <v>13</v>
      </c>
      <c r="B12" s="116" t="n">
        <v>100</v>
      </c>
      <c r="C12" s="167"/>
      <c r="D12" s="116" t="n">
        <v>19.7853668802508</v>
      </c>
      <c r="E12" s="116" t="n">
        <v>6.3933086143329</v>
      </c>
      <c r="F12" s="116" t="n">
        <v>35.6988817720151</v>
      </c>
      <c r="G12" s="116" t="n">
        <v>6.66216495267007</v>
      </c>
      <c r="H12" s="116" t="n">
        <v>2.7241860232942</v>
      </c>
      <c r="I12" s="116" t="n">
        <v>11.6927708511241</v>
      </c>
      <c r="J12" s="116" t="n">
        <v>17.0433209063127</v>
      </c>
      <c r="K12" s="116" t="n">
        <v>0</v>
      </c>
      <c r="L12" s="117" t="n">
        <v>4023.18021100001</v>
      </c>
    </row>
    <row r="13" customFormat="false" ht="12" hidden="false" customHeight="true" outlineLevel="0" collapsed="false">
      <c r="A13" s="115" t="s">
        <v>14</v>
      </c>
      <c r="B13" s="116" t="n">
        <v>100</v>
      </c>
      <c r="C13" s="167"/>
      <c r="D13" s="116" t="n">
        <v>17.9485988328944</v>
      </c>
      <c r="E13" s="116" t="n">
        <v>6.22433426646527</v>
      </c>
      <c r="F13" s="116" t="n">
        <v>35.8195735927545</v>
      </c>
      <c r="G13" s="116" t="n">
        <v>6.99037575269249</v>
      </c>
      <c r="H13" s="116" t="n">
        <v>2.57740030101105</v>
      </c>
      <c r="I13" s="116" t="n">
        <v>12.5642284588304</v>
      </c>
      <c r="J13" s="116" t="n">
        <v>17.8754887953519</v>
      </c>
      <c r="K13" s="116" t="n">
        <v>0</v>
      </c>
      <c r="L13" s="117" t="n">
        <v>3790.643656</v>
      </c>
    </row>
    <row r="14" customFormat="false" ht="12" hidden="false" customHeight="true" outlineLevel="0" collapsed="false">
      <c r="A14" s="115" t="s">
        <v>15</v>
      </c>
      <c r="B14" s="116" t="n">
        <v>100</v>
      </c>
      <c r="C14" s="167"/>
      <c r="D14" s="116" t="n">
        <v>15.7606154584441</v>
      </c>
      <c r="E14" s="116" t="n">
        <v>4.82015515815206</v>
      </c>
      <c r="F14" s="116" t="n">
        <v>37.4245386460857</v>
      </c>
      <c r="G14" s="116" t="n">
        <v>7.6055069357018</v>
      </c>
      <c r="H14" s="116" t="n">
        <v>2.10332261597645</v>
      </c>
      <c r="I14" s="116" t="n">
        <v>12.1110985039841</v>
      </c>
      <c r="J14" s="116" t="n">
        <v>20.1747626816559</v>
      </c>
      <c r="K14" s="116" t="n">
        <v>0</v>
      </c>
      <c r="L14" s="117" t="n">
        <v>3472.947395</v>
      </c>
    </row>
    <row r="15" customFormat="false" ht="3.95" hidden="false" customHeight="true" outlineLevel="0" collapsed="false">
      <c r="A15" s="120"/>
      <c r="B15" s="167"/>
      <c r="C15" s="167"/>
      <c r="D15" s="40"/>
      <c r="E15" s="40"/>
      <c r="F15" s="40"/>
      <c r="G15" s="40"/>
      <c r="H15" s="40"/>
      <c r="I15" s="40"/>
      <c r="J15" s="40"/>
      <c r="K15" s="40"/>
      <c r="L15" s="122"/>
    </row>
    <row r="16" customFormat="false" ht="12" hidden="false" customHeight="true" outlineLevel="0" collapsed="false">
      <c r="A16" s="114" t="s">
        <v>16</v>
      </c>
      <c r="B16" s="167"/>
      <c r="C16" s="167"/>
      <c r="D16" s="40"/>
      <c r="E16" s="40"/>
      <c r="F16" s="40"/>
      <c r="G16" s="40"/>
      <c r="H16" s="40"/>
      <c r="I16" s="40"/>
      <c r="J16" s="40"/>
      <c r="K16" s="40"/>
      <c r="L16" s="122"/>
    </row>
    <row r="17" customFormat="false" ht="12" hidden="false" customHeight="true" outlineLevel="0" collapsed="false">
      <c r="A17" s="115" t="s">
        <v>17</v>
      </c>
      <c r="B17" s="116" t="n">
        <v>100</v>
      </c>
      <c r="C17" s="167"/>
      <c r="D17" s="116" t="n">
        <v>23.0067538278254</v>
      </c>
      <c r="E17" s="116" t="n">
        <v>13.2589426986064</v>
      </c>
      <c r="F17" s="116" t="n">
        <v>30.702459525944</v>
      </c>
      <c r="G17" s="116" t="n">
        <v>7.80533282849067</v>
      </c>
      <c r="H17" s="116" t="n">
        <v>2.44249977660828</v>
      </c>
      <c r="I17" s="116" t="n">
        <v>12.8552247980157</v>
      </c>
      <c r="J17" s="116" t="n">
        <v>9.92878654450944</v>
      </c>
      <c r="K17" s="116" t="n">
        <v>0</v>
      </c>
      <c r="L17" s="117" t="n">
        <v>7090.88523400001</v>
      </c>
    </row>
    <row r="18" customFormat="false" ht="12" hidden="false" customHeight="true" outlineLevel="0" collapsed="false">
      <c r="A18" s="115" t="s">
        <v>192</v>
      </c>
      <c r="B18" s="116" t="n">
        <v>100</v>
      </c>
      <c r="C18" s="167"/>
      <c r="D18" s="116" t="n">
        <v>15.5744436726695</v>
      </c>
      <c r="E18" s="116" t="n">
        <v>6.02010372870055</v>
      </c>
      <c r="F18" s="116" t="n">
        <v>36.2961122043194</v>
      </c>
      <c r="G18" s="116" t="n">
        <v>7.3836572531916</v>
      </c>
      <c r="H18" s="116" t="n">
        <v>2.83853326899126</v>
      </c>
      <c r="I18" s="116" t="n">
        <v>9.42953254966267</v>
      </c>
      <c r="J18" s="116" t="n">
        <v>22.4576173224662</v>
      </c>
      <c r="K18" s="116" t="n">
        <v>0</v>
      </c>
      <c r="L18" s="117" t="n">
        <v>14837.8083709998</v>
      </c>
    </row>
    <row r="19" customFormat="false" ht="12" hidden="false" customHeight="true" outlineLevel="0" collapsed="false">
      <c r="A19" s="115" t="s">
        <v>168</v>
      </c>
      <c r="B19" s="116" t="n">
        <v>100</v>
      </c>
      <c r="C19" s="167"/>
      <c r="D19" s="116" t="n">
        <v>14.6502489509644</v>
      </c>
      <c r="E19" s="116" t="n">
        <v>8.28290144874125</v>
      </c>
      <c r="F19" s="116" t="n">
        <v>39.6023316533563</v>
      </c>
      <c r="G19" s="116" t="n">
        <v>6.98417097710272</v>
      </c>
      <c r="H19" s="116" t="n">
        <v>3.10479323540547</v>
      </c>
      <c r="I19" s="116" t="n">
        <v>17.1253828563224</v>
      </c>
      <c r="J19" s="116" t="n">
        <v>10.2501708781077</v>
      </c>
      <c r="K19" s="116" t="n">
        <v>0</v>
      </c>
      <c r="L19" s="117" t="n">
        <v>3793.98952099999</v>
      </c>
    </row>
    <row r="20" customFormat="false" ht="3.95" hidden="false" customHeight="true" outlineLevel="0" collapsed="false">
      <c r="A20" s="120"/>
      <c r="B20" s="167"/>
      <c r="C20" s="167"/>
      <c r="D20" s="40"/>
      <c r="E20" s="40"/>
      <c r="F20" s="40"/>
      <c r="G20" s="40"/>
      <c r="H20" s="40"/>
      <c r="I20" s="40"/>
      <c r="J20" s="40"/>
      <c r="K20" s="40"/>
      <c r="L20" s="122"/>
    </row>
    <row r="21" customFormat="false" ht="12" hidden="false" customHeight="true" outlineLevel="0" collapsed="false">
      <c r="A21" s="114" t="s">
        <v>169</v>
      </c>
      <c r="B21" s="167"/>
      <c r="C21" s="167"/>
      <c r="D21" s="40"/>
      <c r="E21" s="40"/>
      <c r="F21" s="40"/>
      <c r="G21" s="40"/>
      <c r="H21" s="40"/>
      <c r="I21" s="40"/>
      <c r="J21" s="40"/>
      <c r="K21" s="40"/>
      <c r="L21" s="117"/>
    </row>
    <row r="22" customFormat="false" ht="12" hidden="false" customHeight="true" outlineLevel="0" collapsed="false">
      <c r="A22" s="115" t="n">
        <v>0</v>
      </c>
      <c r="B22" s="116" t="n">
        <v>100</v>
      </c>
      <c r="C22" s="167"/>
      <c r="D22" s="116" t="n">
        <v>24.7653753795785</v>
      </c>
      <c r="E22" s="116" t="n">
        <v>12.999399867615</v>
      </c>
      <c r="F22" s="116" t="n">
        <v>30.9202315150209</v>
      </c>
      <c r="G22" s="116" t="n">
        <v>8.03404114187615</v>
      </c>
      <c r="H22" s="116" t="n">
        <v>2.15612650185344</v>
      </c>
      <c r="I22" s="116" t="n">
        <v>11.8184465218961</v>
      </c>
      <c r="J22" s="116" t="n">
        <v>9.30637907215999</v>
      </c>
      <c r="K22" s="116" t="n">
        <v>0</v>
      </c>
      <c r="L22" s="117" t="n">
        <v>7414.890632</v>
      </c>
    </row>
    <row r="23" customFormat="false" ht="12" hidden="false" customHeight="true" outlineLevel="0" collapsed="false">
      <c r="A23" s="115" t="s">
        <v>170</v>
      </c>
      <c r="B23" s="116" t="n">
        <v>100</v>
      </c>
      <c r="C23" s="167"/>
      <c r="D23" s="116" t="n">
        <v>18.8280087395155</v>
      </c>
      <c r="E23" s="116" t="n">
        <v>8.90762917344187</v>
      </c>
      <c r="F23" s="116" t="n">
        <v>35.8022474743035</v>
      </c>
      <c r="G23" s="116" t="n">
        <v>7.23868582173254</v>
      </c>
      <c r="H23" s="116" t="n">
        <v>2.94489803744325</v>
      </c>
      <c r="I23" s="116" t="n">
        <v>11.4677187817974</v>
      </c>
      <c r="J23" s="116" t="n">
        <v>14.8108119717661</v>
      </c>
      <c r="K23" s="116" t="n">
        <v>0</v>
      </c>
      <c r="L23" s="117" t="n">
        <v>11161.730553</v>
      </c>
    </row>
    <row r="24" customFormat="false" ht="12" hidden="false" customHeight="true" outlineLevel="0" collapsed="false">
      <c r="A24" s="115" t="s">
        <v>171</v>
      </c>
      <c r="B24" s="116" t="n">
        <v>100</v>
      </c>
      <c r="C24" s="167"/>
      <c r="D24" s="116" t="n">
        <v>9.78076449664705</v>
      </c>
      <c r="E24" s="116" t="n">
        <v>3.21653316398557</v>
      </c>
      <c r="F24" s="116" t="n">
        <v>41.6109412786123</v>
      </c>
      <c r="G24" s="116" t="n">
        <v>7.46256971323631</v>
      </c>
      <c r="H24" s="116" t="n">
        <v>2.99599947059681</v>
      </c>
      <c r="I24" s="116" t="n">
        <v>11.7219720074645</v>
      </c>
      <c r="J24" s="116" t="n">
        <v>23.2112198694571</v>
      </c>
      <c r="K24" s="116" t="n">
        <v>0</v>
      </c>
      <c r="L24" s="117" t="n">
        <v>5324.28982600002</v>
      </c>
    </row>
    <row r="25" customFormat="false" ht="12" hidden="false" customHeight="true" outlineLevel="0" collapsed="false">
      <c r="A25" s="115" t="s">
        <v>193</v>
      </c>
      <c r="B25" s="116" t="n">
        <v>100</v>
      </c>
      <c r="C25" s="167"/>
      <c r="D25" s="116" t="n">
        <v>2.16844767107438</v>
      </c>
      <c r="E25" s="116" t="n">
        <v>1.00374134884593</v>
      </c>
      <c r="F25" s="116" t="n">
        <v>30.782840201723</v>
      </c>
      <c r="G25" s="116" t="n">
        <v>6.20341095735786</v>
      </c>
      <c r="H25" s="116" t="n">
        <v>3.51716943477313</v>
      </c>
      <c r="I25" s="116" t="n">
        <v>9.87982627014794</v>
      </c>
      <c r="J25" s="116" t="n">
        <v>46.4445641160777</v>
      </c>
      <c r="K25" s="116" t="n">
        <v>0</v>
      </c>
      <c r="L25" s="117" t="n">
        <v>1821.772115</v>
      </c>
    </row>
    <row r="26" customFormat="false" ht="3.95" hidden="false" customHeight="true" outlineLevel="0" collapsed="false">
      <c r="A26" s="120"/>
      <c r="B26" s="167"/>
      <c r="C26" s="167"/>
      <c r="D26" s="40"/>
      <c r="E26" s="40"/>
      <c r="F26" s="40"/>
      <c r="G26" s="40"/>
      <c r="H26" s="40"/>
      <c r="I26" s="40"/>
      <c r="J26" s="40"/>
      <c r="K26" s="40"/>
      <c r="L26" s="122"/>
    </row>
    <row r="27" customFormat="false" ht="12" hidden="false" customHeight="true" outlineLevel="0" collapsed="false">
      <c r="A27" s="114" t="s">
        <v>159</v>
      </c>
      <c r="B27" s="167"/>
      <c r="C27" s="167"/>
      <c r="D27" s="40"/>
      <c r="E27" s="40"/>
      <c r="F27" s="40"/>
      <c r="G27" s="40"/>
      <c r="H27" s="40"/>
      <c r="I27" s="40"/>
      <c r="J27" s="40"/>
      <c r="K27" s="40"/>
      <c r="L27" s="122"/>
    </row>
    <row r="28" customFormat="false" ht="12" hidden="false" customHeight="true" outlineLevel="0" collapsed="false">
      <c r="A28" s="115" t="s">
        <v>22</v>
      </c>
      <c r="B28" s="116" t="n">
        <v>100</v>
      </c>
      <c r="C28" s="167"/>
      <c r="D28" s="116" t="n">
        <v>0.586320233776105</v>
      </c>
      <c r="E28" s="116" t="n">
        <v>0.070827576051633</v>
      </c>
      <c r="F28" s="116" t="n">
        <v>21.1953224935489</v>
      </c>
      <c r="G28" s="116" t="n">
        <v>4.9806406725863</v>
      </c>
      <c r="H28" s="116" t="n">
        <v>2.88271372144149</v>
      </c>
      <c r="I28" s="116" t="n">
        <v>8.02424794873179</v>
      </c>
      <c r="J28" s="116" t="n">
        <v>62.2599273538637</v>
      </c>
      <c r="K28" s="116" t="n">
        <v>0</v>
      </c>
      <c r="L28" s="117" t="n">
        <v>461.815889</v>
      </c>
    </row>
    <row r="29" customFormat="false" ht="12" hidden="false" customHeight="true" outlineLevel="0" collapsed="false">
      <c r="A29" s="115" t="s">
        <v>23</v>
      </c>
      <c r="B29" s="116" t="n">
        <v>100</v>
      </c>
      <c r="C29" s="167"/>
      <c r="D29" s="116" t="n">
        <v>1.09895584208719</v>
      </c>
      <c r="E29" s="116" t="n">
        <v>0.403976729369533</v>
      </c>
      <c r="F29" s="116" t="n">
        <v>30.2802890948937</v>
      </c>
      <c r="G29" s="116" t="n">
        <v>6.29018090007543</v>
      </c>
      <c r="H29" s="116" t="n">
        <v>3.89272009794188</v>
      </c>
      <c r="I29" s="116" t="n">
        <v>11.9881601222117</v>
      </c>
      <c r="J29" s="116" t="n">
        <v>46.0457172134202</v>
      </c>
      <c r="K29" s="116" t="n">
        <v>0</v>
      </c>
      <c r="L29" s="117" t="n">
        <v>5080.64636100001</v>
      </c>
    </row>
    <row r="30" customFormat="false" ht="12" hidden="false" customHeight="true" outlineLevel="0" collapsed="false">
      <c r="A30" s="115" t="s">
        <v>24</v>
      </c>
      <c r="B30" s="116" t="n">
        <v>100</v>
      </c>
      <c r="C30" s="167"/>
      <c r="D30" s="116" t="n">
        <v>5.02759446255815</v>
      </c>
      <c r="E30" s="116" t="n">
        <v>5.05024698662858</v>
      </c>
      <c r="F30" s="116" t="n">
        <v>45.4160836751768</v>
      </c>
      <c r="G30" s="116" t="n">
        <v>10.2186806529778</v>
      </c>
      <c r="H30" s="116" t="n">
        <v>3.25805331337482</v>
      </c>
      <c r="I30" s="116" t="n">
        <v>16.0191058474157</v>
      </c>
      <c r="J30" s="116" t="n">
        <v>15.0102350618681</v>
      </c>
      <c r="K30" s="116" t="n">
        <v>0</v>
      </c>
      <c r="L30" s="117" t="n">
        <v>10751.088896</v>
      </c>
    </row>
    <row r="31" customFormat="false" ht="12" hidden="false" customHeight="true" outlineLevel="0" collapsed="false">
      <c r="A31" s="115" t="s">
        <v>25</v>
      </c>
      <c r="B31" s="116" t="n">
        <v>100</v>
      </c>
      <c r="C31" s="167"/>
      <c r="D31" s="116" t="n">
        <v>41.351150935953</v>
      </c>
      <c r="E31" s="116" t="n">
        <v>16.7976439014697</v>
      </c>
      <c r="F31" s="116" t="n">
        <v>27.0023874986635</v>
      </c>
      <c r="G31" s="116" t="n">
        <v>5.01441855944837</v>
      </c>
      <c r="H31" s="116" t="n">
        <v>1.59932147858217</v>
      </c>
      <c r="I31" s="116" t="n">
        <v>6.27903879440662</v>
      </c>
      <c r="J31" s="116" t="n">
        <v>1.95603883147683</v>
      </c>
      <c r="K31" s="116" t="n">
        <v>0</v>
      </c>
      <c r="L31" s="117" t="n">
        <v>9429.13197999999</v>
      </c>
    </row>
    <row r="32" customFormat="false" ht="3.95" hidden="false" customHeight="true" outlineLevel="0" collapsed="false">
      <c r="A32" s="120"/>
      <c r="B32" s="167"/>
      <c r="C32" s="167"/>
      <c r="D32" s="40"/>
      <c r="E32" s="40"/>
      <c r="F32" s="40"/>
      <c r="G32" s="40"/>
      <c r="H32" s="40"/>
      <c r="I32" s="40"/>
      <c r="J32" s="40"/>
      <c r="K32" s="40"/>
      <c r="L32" s="122"/>
    </row>
    <row r="33" customFormat="false" ht="12" hidden="false" customHeight="true" outlineLevel="0" collapsed="false">
      <c r="A33" s="114" t="s">
        <v>26</v>
      </c>
      <c r="B33" s="167"/>
      <c r="C33" s="167"/>
      <c r="D33" s="40"/>
      <c r="E33" s="40"/>
      <c r="F33" s="40"/>
      <c r="G33" s="40"/>
      <c r="H33" s="40"/>
      <c r="I33" s="40"/>
      <c r="J33" s="40"/>
      <c r="K33" s="40"/>
      <c r="L33" s="122"/>
    </row>
    <row r="34" customFormat="false" ht="12" hidden="false" customHeight="true" outlineLevel="0" collapsed="false">
      <c r="A34" s="115" t="s">
        <v>27</v>
      </c>
      <c r="B34" s="116" t="n">
        <v>100</v>
      </c>
      <c r="C34" s="167"/>
      <c r="D34" s="116" t="n">
        <v>2.13257533077067</v>
      </c>
      <c r="E34" s="116" t="n">
        <v>0.70487190527613</v>
      </c>
      <c r="F34" s="116" t="n">
        <v>15.4268547895773</v>
      </c>
      <c r="G34" s="116" t="n">
        <v>4.47722766312724</v>
      </c>
      <c r="H34" s="116" t="n">
        <v>3.58418905913776</v>
      </c>
      <c r="I34" s="116" t="n">
        <v>6.13224217198811</v>
      </c>
      <c r="J34" s="116" t="n">
        <v>67.5420390801222</v>
      </c>
      <c r="K34" s="116" t="n">
        <v>0</v>
      </c>
      <c r="L34" s="117" t="n">
        <v>4203.581215</v>
      </c>
    </row>
    <row r="35" customFormat="false" ht="12" hidden="false" customHeight="true" outlineLevel="0" collapsed="false">
      <c r="A35" s="115" t="s">
        <v>28</v>
      </c>
      <c r="B35" s="116" t="n">
        <v>100</v>
      </c>
      <c r="C35" s="167"/>
      <c r="D35" s="116" t="n">
        <v>6.64213154974474</v>
      </c>
      <c r="E35" s="116" t="n">
        <v>3.37378557292716</v>
      </c>
      <c r="F35" s="116" t="n">
        <v>41.1982342771202</v>
      </c>
      <c r="G35" s="116" t="n">
        <v>7.85876743393205</v>
      </c>
      <c r="H35" s="116" t="n">
        <v>3.96386240581847</v>
      </c>
      <c r="I35" s="116" t="n">
        <v>14.1068266784877</v>
      </c>
      <c r="J35" s="116" t="n">
        <v>22.8563920819694</v>
      </c>
      <c r="K35" s="116" t="n">
        <v>0</v>
      </c>
      <c r="L35" s="117" t="n">
        <v>4807.415987</v>
      </c>
    </row>
    <row r="36" customFormat="false" ht="12" hidden="false" customHeight="true" outlineLevel="0" collapsed="false">
      <c r="A36" s="115" t="s">
        <v>29</v>
      </c>
      <c r="B36" s="116" t="n">
        <v>100</v>
      </c>
      <c r="C36" s="167"/>
      <c r="D36" s="116" t="n">
        <v>14.5897141115009</v>
      </c>
      <c r="E36" s="116" t="n">
        <v>8.15196869213905</v>
      </c>
      <c r="F36" s="116" t="n">
        <v>44.8266809909003</v>
      </c>
      <c r="G36" s="116" t="n">
        <v>8.94577063336633</v>
      </c>
      <c r="H36" s="116" t="n">
        <v>2.48765935666881</v>
      </c>
      <c r="I36" s="116" t="n">
        <v>14.8178807023887</v>
      </c>
      <c r="J36" s="116" t="n">
        <v>6.18032551303574</v>
      </c>
      <c r="K36" s="116" t="n">
        <v>0</v>
      </c>
      <c r="L36" s="117" t="n">
        <v>5499.73900700001</v>
      </c>
    </row>
    <row r="37" customFormat="false" ht="12" hidden="false" customHeight="true" outlineLevel="0" collapsed="false">
      <c r="A37" s="115" t="s">
        <v>30</v>
      </c>
      <c r="B37" s="116" t="n">
        <v>100</v>
      </c>
      <c r="C37" s="167"/>
      <c r="D37" s="116" t="n">
        <v>21.378568170813</v>
      </c>
      <c r="E37" s="116" t="n">
        <v>10.7944135743993</v>
      </c>
      <c r="F37" s="116" t="n">
        <v>42.5004877197717</v>
      </c>
      <c r="G37" s="116" t="n">
        <v>9.43311729668135</v>
      </c>
      <c r="H37" s="116" t="n">
        <v>3.21710016903154</v>
      </c>
      <c r="I37" s="116" t="n">
        <v>10.5760577238687</v>
      </c>
      <c r="J37" s="116" t="n">
        <v>2.10025534543449</v>
      </c>
      <c r="K37" s="116" t="n">
        <v>0</v>
      </c>
      <c r="L37" s="117" t="n">
        <v>5681.761661</v>
      </c>
    </row>
    <row r="38" customFormat="false" ht="12" hidden="false" customHeight="true" outlineLevel="0" collapsed="false">
      <c r="A38" s="115" t="s">
        <v>31</v>
      </c>
      <c r="B38" s="116" t="n">
        <v>100</v>
      </c>
      <c r="C38" s="167"/>
      <c r="D38" s="116" t="n">
        <v>37.4685930593716</v>
      </c>
      <c r="E38" s="116" t="n">
        <v>16.1695967242658</v>
      </c>
      <c r="F38" s="116" t="n">
        <v>28.1356633995555</v>
      </c>
      <c r="G38" s="116" t="n">
        <v>5.78732872741943</v>
      </c>
      <c r="H38" s="116" t="n">
        <v>0.928361738773552</v>
      </c>
      <c r="I38" s="116" t="n">
        <v>11.005447933949</v>
      </c>
      <c r="J38" s="116" t="n">
        <v>0.505008416665601</v>
      </c>
      <c r="K38" s="116" t="n">
        <v>0</v>
      </c>
      <c r="L38" s="117" t="n">
        <v>5530.18525599998</v>
      </c>
    </row>
    <row r="39" customFormat="false" ht="3.95" hidden="false" customHeight="true" outlineLevel="0" collapsed="false">
      <c r="A39" s="129" t="s">
        <v>83</v>
      </c>
      <c r="B39" s="167"/>
      <c r="C39" s="167"/>
      <c r="D39" s="40"/>
      <c r="E39" s="40"/>
      <c r="F39" s="40"/>
      <c r="G39" s="40"/>
      <c r="H39" s="40"/>
      <c r="I39" s="40"/>
      <c r="J39" s="40"/>
      <c r="K39" s="40"/>
      <c r="L39" s="122"/>
    </row>
    <row r="40" customFormat="false" ht="12" hidden="false" customHeight="true" outlineLevel="0" collapsed="false">
      <c r="A40" s="114" t="s">
        <v>110</v>
      </c>
      <c r="B40" s="168" t="n">
        <v>100</v>
      </c>
      <c r="C40" s="168"/>
      <c r="D40" s="124" t="n">
        <v>17.4869686220773</v>
      </c>
      <c r="E40" s="124" t="n">
        <v>8.34936335171488</v>
      </c>
      <c r="F40" s="124" t="n">
        <v>35.241782564421</v>
      </c>
      <c r="G40" s="124" t="n">
        <v>7.44097655996601</v>
      </c>
      <c r="H40" s="124" t="n">
        <v>2.76863229823856</v>
      </c>
      <c r="I40" s="124" t="n">
        <v>11.5089877035715</v>
      </c>
      <c r="J40" s="124" t="n">
        <v>17.2032889000104</v>
      </c>
      <c r="K40" s="124" t="n">
        <v>0</v>
      </c>
      <c r="L40" s="125" t="n">
        <v>25722.6831260001</v>
      </c>
    </row>
    <row r="41" customFormat="false" ht="12" hidden="false" customHeight="true" outlineLevel="0" collapsed="false">
      <c r="A41" s="129" t="s">
        <v>111</v>
      </c>
      <c r="B41" s="116" t="n">
        <v>100</v>
      </c>
      <c r="C41" s="116"/>
      <c r="D41" s="116" t="n">
        <v>16.1</v>
      </c>
      <c r="E41" s="116" t="n">
        <v>6.7</v>
      </c>
      <c r="F41" s="116" t="n">
        <v>34.8</v>
      </c>
      <c r="G41" s="116" t="n">
        <v>5.5</v>
      </c>
      <c r="H41" s="116" t="n">
        <v>3.1</v>
      </c>
      <c r="I41" s="116" t="n">
        <v>11.4</v>
      </c>
      <c r="J41" s="116" t="n">
        <v>22.1</v>
      </c>
      <c r="K41" s="116" t="n">
        <v>0.5</v>
      </c>
      <c r="L41" s="117" t="n">
        <v>17026</v>
      </c>
      <c r="M41" s="141"/>
    </row>
    <row r="42" customFormat="false" ht="3.95" hidden="false" customHeight="true" outlineLevel="0" collapsed="false">
      <c r="A42" s="130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</row>
    <row r="43" customFormat="false" ht="13.5" hidden="false" customHeight="false" outlineLevel="0" collapsed="false">
      <c r="A43" s="38" t="s">
        <v>40</v>
      </c>
      <c r="D43" s="141"/>
      <c r="E43" s="141"/>
      <c r="F43" s="141"/>
      <c r="G43" s="141"/>
      <c r="H43" s="141"/>
      <c r="I43" s="141"/>
      <c r="J43" s="141"/>
      <c r="K43" s="141"/>
      <c r="L43" s="16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4" min="4" style="1" width="10.85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8.41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true" outlineLevel="0" max="13" min="13" style="134" width="11.53"/>
    <col collapsed="false" customWidth="true" hidden="true" outlineLevel="0" max="14" min="14" style="134" width="15.99"/>
    <col collapsed="false" customWidth="true" hidden="true" outlineLevel="0" max="15" min="15" style="134" width="11.99"/>
    <col collapsed="false" customWidth="true" hidden="true" outlineLevel="0" max="24" min="16" style="134" width="15.7"/>
    <col collapsed="false" customWidth="true" hidden="true" outlineLevel="0" max="25" min="25" style="134" width="12.99"/>
    <col collapsed="false" customWidth="false" hidden="true" outlineLevel="0" max="257" min="26" style="13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19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6.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2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39" hidden="false" customHeight="true" outlineLevel="0" collapsed="false">
      <c r="A5" s="107" t="s">
        <v>117</v>
      </c>
      <c r="B5" s="108" t="s">
        <v>38</v>
      </c>
      <c r="C5" s="108"/>
      <c r="D5" s="108" t="s">
        <v>183</v>
      </c>
      <c r="E5" s="108" t="s">
        <v>184</v>
      </c>
      <c r="F5" s="108" t="s">
        <v>185</v>
      </c>
      <c r="G5" s="108" t="s">
        <v>186</v>
      </c>
      <c r="H5" s="108" t="s">
        <v>187</v>
      </c>
      <c r="I5" s="108" t="s">
        <v>188</v>
      </c>
      <c r="J5" s="108" t="s">
        <v>189</v>
      </c>
      <c r="K5" s="108" t="s">
        <v>196</v>
      </c>
      <c r="L5" s="108" t="s">
        <v>191</v>
      </c>
    </row>
    <row r="6" customFormat="false" ht="3.95" hidden="false" customHeight="true" outlineLevel="0" collapsed="false">
      <c r="A6" s="114"/>
      <c r="B6" s="7"/>
      <c r="C6" s="7"/>
      <c r="D6" s="7"/>
      <c r="E6" s="7"/>
      <c r="F6" s="7"/>
      <c r="G6" s="7"/>
      <c r="H6" s="7"/>
      <c r="I6" s="7"/>
      <c r="J6" s="7"/>
      <c r="K6" s="7"/>
      <c r="L6" s="113"/>
    </row>
    <row r="7" customFormat="false" ht="12" hidden="false" customHeight="true" outlineLevel="0" collapsed="false">
      <c r="A7" s="114" t="s">
        <v>44</v>
      </c>
      <c r="B7" s="167"/>
      <c r="C7" s="167"/>
      <c r="D7" s="116"/>
      <c r="E7" s="116"/>
      <c r="F7" s="116"/>
      <c r="G7" s="116"/>
      <c r="H7" s="116"/>
      <c r="I7" s="116"/>
      <c r="J7" s="116"/>
      <c r="K7" s="116"/>
      <c r="L7" s="117"/>
    </row>
    <row r="8" customFormat="false" ht="12" hidden="false" customHeight="true" outlineLevel="0" collapsed="false">
      <c r="A8" s="115" t="s">
        <v>45</v>
      </c>
      <c r="B8" s="116" t="n">
        <v>100</v>
      </c>
      <c r="C8" s="167"/>
      <c r="D8" s="116" t="n">
        <v>20.7213483928432</v>
      </c>
      <c r="E8" s="116" t="n">
        <v>10.1592094555142</v>
      </c>
      <c r="F8" s="116" t="n">
        <v>39.6061482887008</v>
      </c>
      <c r="G8" s="116" t="n">
        <v>8.30477917296495</v>
      </c>
      <c r="H8" s="116" t="n">
        <v>2.57745042029271</v>
      </c>
      <c r="I8" s="116" t="n">
        <v>13.090294734806</v>
      </c>
      <c r="J8" s="116" t="n">
        <v>5.54076953487838</v>
      </c>
      <c r="K8" s="116" t="n">
        <v>0</v>
      </c>
      <c r="L8" s="117" t="n">
        <v>20494.9331649999</v>
      </c>
    </row>
    <row r="9" customFormat="false" ht="12" hidden="false" customHeight="true" outlineLevel="0" collapsed="false">
      <c r="A9" s="115" t="s">
        <v>46</v>
      </c>
      <c r="B9" s="116" t="n">
        <v>100</v>
      </c>
      <c r="C9" s="167"/>
      <c r="D9" s="116" t="n">
        <v>4.80686767490177</v>
      </c>
      <c r="E9" s="116" t="n">
        <v>1.25402114655574</v>
      </c>
      <c r="F9" s="116" t="n">
        <v>18.1316712365998</v>
      </c>
      <c r="G9" s="116" t="n">
        <v>4.0545145154466</v>
      </c>
      <c r="H9" s="116" t="n">
        <v>3.51814400788246</v>
      </c>
      <c r="I9" s="116" t="n">
        <v>5.30961279844575</v>
      </c>
      <c r="J9" s="116" t="n">
        <v>62.9251686201669</v>
      </c>
      <c r="K9" s="116" t="n">
        <v>0</v>
      </c>
      <c r="L9" s="117" t="n">
        <v>5227.74996100003</v>
      </c>
    </row>
    <row r="10" customFormat="false" ht="3.95" hidden="false" customHeight="true" outlineLevel="0" collapsed="false">
      <c r="A10" s="120"/>
      <c r="B10" s="167"/>
      <c r="C10" s="167"/>
      <c r="D10" s="40"/>
      <c r="E10" s="40"/>
      <c r="F10" s="40"/>
      <c r="G10" s="40"/>
      <c r="H10" s="40"/>
      <c r="I10" s="40"/>
      <c r="J10" s="40"/>
      <c r="K10" s="40"/>
      <c r="L10" s="122"/>
    </row>
    <row r="11" customFormat="false" ht="12" hidden="false" customHeight="true" outlineLevel="0" collapsed="false">
      <c r="A11" s="114" t="s">
        <v>47</v>
      </c>
      <c r="B11" s="167"/>
      <c r="C11" s="167"/>
      <c r="D11" s="40"/>
      <c r="E11" s="40"/>
      <c r="F11" s="40"/>
      <c r="G11" s="40"/>
      <c r="H11" s="40"/>
      <c r="I11" s="40"/>
      <c r="J11" s="40"/>
      <c r="K11" s="40"/>
      <c r="L11" s="122"/>
    </row>
    <row r="12" customFormat="false" ht="12" hidden="false" customHeight="true" outlineLevel="0" collapsed="false">
      <c r="A12" s="115" t="s">
        <v>48</v>
      </c>
      <c r="B12" s="116" t="n">
        <v>100</v>
      </c>
      <c r="C12" s="167"/>
      <c r="D12" s="116" t="n">
        <v>23.8328772558677</v>
      </c>
      <c r="E12" s="116" t="n">
        <v>12.9811934373497</v>
      </c>
      <c r="F12" s="116" t="n">
        <v>34.5107801828116</v>
      </c>
      <c r="G12" s="116" t="n">
        <v>9.52170686844838</v>
      </c>
      <c r="H12" s="116" t="n">
        <v>2.63899976389461</v>
      </c>
      <c r="I12" s="116" t="n">
        <v>14.6616473178804</v>
      </c>
      <c r="J12" s="116" t="n">
        <v>1.85279517374766</v>
      </c>
      <c r="K12" s="116" t="n">
        <v>0</v>
      </c>
      <c r="L12" s="117" t="n">
        <v>8828.78195699999</v>
      </c>
    </row>
    <row r="13" customFormat="false" ht="12" hidden="false" customHeight="true" outlineLevel="0" collapsed="false">
      <c r="A13" s="115" t="s">
        <v>49</v>
      </c>
      <c r="B13" s="116" t="n">
        <v>100</v>
      </c>
      <c r="C13" s="167"/>
      <c r="D13" s="116" t="n">
        <v>16.9213070815494</v>
      </c>
      <c r="E13" s="116" t="n">
        <v>7.30680641412485</v>
      </c>
      <c r="F13" s="116" t="n">
        <v>42.4752013155821</v>
      </c>
      <c r="G13" s="116" t="n">
        <v>6.45735793343062</v>
      </c>
      <c r="H13" s="116" t="n">
        <v>4.01021874922689</v>
      </c>
      <c r="I13" s="116" t="n">
        <v>12.11529557861</v>
      </c>
      <c r="J13" s="116" t="n">
        <v>10.7138129274771</v>
      </c>
      <c r="K13" s="116" t="n">
        <v>0</v>
      </c>
      <c r="L13" s="117" t="n">
        <v>6217.55623799995</v>
      </c>
    </row>
    <row r="14" customFormat="false" ht="12" hidden="false" customHeight="true" outlineLevel="0" collapsed="false">
      <c r="A14" s="115" t="s">
        <v>50</v>
      </c>
      <c r="B14" s="116" t="n">
        <v>100</v>
      </c>
      <c r="C14" s="167"/>
      <c r="D14" s="116" t="n">
        <v>13.1603824636698</v>
      </c>
      <c r="E14" s="116" t="n">
        <v>4.82304629859612</v>
      </c>
      <c r="F14" s="116" t="n">
        <v>30.2934047172427</v>
      </c>
      <c r="G14" s="116" t="n">
        <v>7.20140468975361</v>
      </c>
      <c r="H14" s="116" t="n">
        <v>2.65659992887016</v>
      </c>
      <c r="I14" s="116" t="n">
        <v>8.78129479557264</v>
      </c>
      <c r="J14" s="116" t="n">
        <v>33.0838671062945</v>
      </c>
      <c r="K14" s="116" t="n">
        <v>0</v>
      </c>
      <c r="L14" s="117" t="n">
        <v>7078.86362400003</v>
      </c>
    </row>
    <row r="15" customFormat="false" ht="12" hidden="false" customHeight="true" outlineLevel="0" collapsed="false">
      <c r="A15" s="115" t="s">
        <v>51</v>
      </c>
      <c r="B15" s="116" t="n">
        <v>100</v>
      </c>
      <c r="C15" s="167"/>
      <c r="D15" s="116" t="n">
        <v>11.4042968952111</v>
      </c>
      <c r="E15" s="116" t="n">
        <v>5.72281906230905</v>
      </c>
      <c r="F15" s="116" t="n">
        <v>34.2712604121393</v>
      </c>
      <c r="G15" s="116" t="n">
        <v>4.50594713819873</v>
      </c>
      <c r="H15" s="116" t="n">
        <v>1.16137604158509</v>
      </c>
      <c r="I15" s="116" t="n">
        <v>8.09133783221076</v>
      </c>
      <c r="J15" s="116" t="n">
        <v>34.8429626183466</v>
      </c>
      <c r="K15" s="116" t="n">
        <v>0</v>
      </c>
      <c r="L15" s="117" t="n">
        <v>3597.48130699999</v>
      </c>
    </row>
    <row r="16" customFormat="false" ht="3.95" hidden="false" customHeight="true" outlineLevel="0" collapsed="false">
      <c r="A16" s="120"/>
      <c r="B16" s="167"/>
      <c r="C16" s="167"/>
      <c r="D16" s="40"/>
      <c r="E16" s="40"/>
      <c r="F16" s="40"/>
      <c r="G16" s="40"/>
      <c r="H16" s="40"/>
      <c r="I16" s="40"/>
      <c r="J16" s="40"/>
      <c r="K16" s="40"/>
      <c r="L16" s="122"/>
    </row>
    <row r="17" customFormat="false" ht="12" hidden="false" customHeight="true" outlineLevel="0" collapsed="false">
      <c r="A17" s="114" t="s">
        <v>52</v>
      </c>
      <c r="B17" s="167"/>
      <c r="C17" s="167"/>
      <c r="D17" s="40"/>
      <c r="E17" s="40"/>
      <c r="F17" s="40"/>
      <c r="G17" s="40"/>
      <c r="H17" s="40"/>
      <c r="I17" s="40"/>
      <c r="J17" s="40"/>
      <c r="K17" s="40"/>
      <c r="L17" s="122"/>
    </row>
    <row r="18" customFormat="false" ht="12" hidden="false" customHeight="true" outlineLevel="0" collapsed="false">
      <c r="A18" s="115" t="s">
        <v>53</v>
      </c>
      <c r="B18" s="116" t="n">
        <v>100</v>
      </c>
      <c r="C18" s="167"/>
      <c r="D18" s="116" t="n">
        <v>7.73418483988719</v>
      </c>
      <c r="E18" s="116" t="n">
        <v>4.75394344765802</v>
      </c>
      <c r="F18" s="116" t="n">
        <v>23.0146875462197</v>
      </c>
      <c r="G18" s="116" t="n">
        <v>2.67246065099097</v>
      </c>
      <c r="H18" s="116" t="n">
        <v>0.793702782228238</v>
      </c>
      <c r="I18" s="116" t="n">
        <v>6.63148597308087</v>
      </c>
      <c r="J18" s="116" t="n">
        <v>54.3995347599349</v>
      </c>
      <c r="K18" s="116" t="n">
        <v>0</v>
      </c>
      <c r="L18" s="117" t="n">
        <v>307.485126</v>
      </c>
    </row>
    <row r="19" customFormat="false" ht="12" hidden="false" customHeight="true" outlineLevel="0" collapsed="false">
      <c r="A19" s="115" t="s">
        <v>54</v>
      </c>
      <c r="B19" s="116" t="n">
        <v>100</v>
      </c>
      <c r="C19" s="167"/>
      <c r="D19" s="116" t="n">
        <v>17.7536717797893</v>
      </c>
      <c r="E19" s="116" t="n">
        <v>5.5532598359642</v>
      </c>
      <c r="F19" s="116" t="n">
        <v>34.9203129038932</v>
      </c>
      <c r="G19" s="116" t="n">
        <v>6.54752237705624</v>
      </c>
      <c r="H19" s="116" t="n">
        <v>1.437105573091</v>
      </c>
      <c r="I19" s="116" t="n">
        <v>9.81254235355738</v>
      </c>
      <c r="J19" s="116" t="n">
        <v>23.9755851766488</v>
      </c>
      <c r="K19" s="116" t="n">
        <v>0</v>
      </c>
      <c r="L19" s="117" t="n">
        <v>899.120165</v>
      </c>
    </row>
    <row r="20" customFormat="false" ht="12" hidden="false" customHeight="true" outlineLevel="0" collapsed="false">
      <c r="A20" s="115" t="s">
        <v>55</v>
      </c>
      <c r="B20" s="116" t="n">
        <v>100</v>
      </c>
      <c r="C20" s="167"/>
      <c r="D20" s="116" t="n">
        <v>12.394374726976</v>
      </c>
      <c r="E20" s="116" t="n">
        <v>4.79105135173545</v>
      </c>
      <c r="F20" s="116" t="n">
        <v>24.1724055798668</v>
      </c>
      <c r="G20" s="116" t="n">
        <v>5.38330554821987</v>
      </c>
      <c r="H20" s="116" t="n">
        <v>1.44523931893449</v>
      </c>
      <c r="I20" s="116" t="n">
        <v>7.57843832067047</v>
      </c>
      <c r="J20" s="116" t="n">
        <v>44.2351851535968</v>
      </c>
      <c r="K20" s="116" t="n">
        <v>0</v>
      </c>
      <c r="L20" s="117" t="n">
        <v>421.686839000001</v>
      </c>
    </row>
    <row r="21" customFormat="false" ht="12" hidden="false" customHeight="true" outlineLevel="0" collapsed="false">
      <c r="A21" s="115" t="s">
        <v>56</v>
      </c>
      <c r="B21" s="116" t="n">
        <v>100</v>
      </c>
      <c r="C21" s="167"/>
      <c r="D21" s="116" t="n">
        <v>19.5302849013273</v>
      </c>
      <c r="E21" s="116" t="n">
        <v>6.20135344494931</v>
      </c>
      <c r="F21" s="116" t="n">
        <v>42.3542119973447</v>
      </c>
      <c r="G21" s="116" t="n">
        <v>9.10603007496024</v>
      </c>
      <c r="H21" s="116" t="n">
        <v>2.35612093459653</v>
      </c>
      <c r="I21" s="116" t="n">
        <v>10.9362912672165</v>
      </c>
      <c r="J21" s="116" t="n">
        <v>9.51570737960528</v>
      </c>
      <c r="K21" s="116" t="n">
        <v>0</v>
      </c>
      <c r="L21" s="117" t="n">
        <v>1204.104534</v>
      </c>
    </row>
    <row r="22" customFormat="false" ht="12" hidden="false" customHeight="true" outlineLevel="0" collapsed="false">
      <c r="A22" s="115" t="s">
        <v>57</v>
      </c>
      <c r="B22" s="116" t="n">
        <v>100</v>
      </c>
      <c r="C22" s="167"/>
      <c r="D22" s="116" t="n">
        <v>11.8278390977155</v>
      </c>
      <c r="E22" s="116" t="n">
        <v>4.25797966119258</v>
      </c>
      <c r="F22" s="116" t="n">
        <v>26.3252257034564</v>
      </c>
      <c r="G22" s="116" t="n">
        <v>5.60921798300385</v>
      </c>
      <c r="H22" s="116" t="n">
        <v>3.10251260531406</v>
      </c>
      <c r="I22" s="116" t="n">
        <v>8.06670253241829</v>
      </c>
      <c r="J22" s="116" t="n">
        <v>40.8105224168992</v>
      </c>
      <c r="K22" s="116" t="n">
        <v>0</v>
      </c>
      <c r="L22" s="117" t="n">
        <v>545.480459000001</v>
      </c>
    </row>
    <row r="23" customFormat="false" ht="12" hidden="false" customHeight="true" outlineLevel="0" collapsed="false">
      <c r="A23" s="115" t="s">
        <v>58</v>
      </c>
      <c r="B23" s="116" t="n">
        <v>100</v>
      </c>
      <c r="C23" s="167"/>
      <c r="D23" s="116" t="n">
        <v>8.41966491622605</v>
      </c>
      <c r="E23" s="116" t="n">
        <v>4.30906952161647</v>
      </c>
      <c r="F23" s="116" t="n">
        <v>26.5929016786635</v>
      </c>
      <c r="G23" s="116" t="n">
        <v>2.92889739230862</v>
      </c>
      <c r="H23" s="116" t="n">
        <v>0.941594741826986</v>
      </c>
      <c r="I23" s="116" t="n">
        <v>9.76633723004728</v>
      </c>
      <c r="J23" s="116" t="n">
        <v>47.0415345193111</v>
      </c>
      <c r="K23" s="116" t="n">
        <v>0</v>
      </c>
      <c r="L23" s="117" t="n">
        <v>1223.558978</v>
      </c>
    </row>
    <row r="24" customFormat="false" ht="12" hidden="false" customHeight="true" outlineLevel="0" collapsed="false">
      <c r="A24" s="115" t="s">
        <v>197</v>
      </c>
      <c r="B24" s="116" t="n">
        <v>100</v>
      </c>
      <c r="C24" s="167"/>
      <c r="D24" s="116" t="n">
        <v>21.9167587764017</v>
      </c>
      <c r="E24" s="116" t="n">
        <v>11.9557350681489</v>
      </c>
      <c r="F24" s="116" t="n">
        <v>41.9329458488693</v>
      </c>
      <c r="G24" s="116" t="n">
        <v>7.77871888160694</v>
      </c>
      <c r="H24" s="116" t="n">
        <v>2.86644591898539</v>
      </c>
      <c r="I24" s="116" t="n">
        <v>11.2104368383997</v>
      </c>
      <c r="J24" s="116" t="n">
        <v>2.33895866758733</v>
      </c>
      <c r="K24" s="116" t="n">
        <v>0</v>
      </c>
      <c r="L24" s="117" t="n">
        <v>887.809703000006</v>
      </c>
    </row>
    <row r="25" customFormat="false" ht="12" hidden="false" customHeight="true" outlineLevel="0" collapsed="false">
      <c r="A25" s="115" t="s">
        <v>60</v>
      </c>
      <c r="B25" s="116" t="n">
        <v>100</v>
      </c>
      <c r="C25" s="167"/>
      <c r="D25" s="116" t="n">
        <v>10.7164381376832</v>
      </c>
      <c r="E25" s="116" t="n">
        <v>5.33157416955207</v>
      </c>
      <c r="F25" s="116" t="n">
        <v>32.6880819649097</v>
      </c>
      <c r="G25" s="116" t="n">
        <v>6.98590426550734</v>
      </c>
      <c r="H25" s="116" t="n">
        <v>3.69125723323183</v>
      </c>
      <c r="I25" s="116" t="n">
        <v>8.04919380522773</v>
      </c>
      <c r="J25" s="116" t="n">
        <v>32.5375504238883</v>
      </c>
      <c r="K25" s="116" t="n">
        <v>0</v>
      </c>
      <c r="L25" s="117" t="n">
        <v>995.678373999998</v>
      </c>
    </row>
    <row r="26" customFormat="false" ht="12" hidden="false" customHeight="true" outlineLevel="0" collapsed="false">
      <c r="A26" s="115" t="s">
        <v>61</v>
      </c>
      <c r="B26" s="116" t="n">
        <v>100</v>
      </c>
      <c r="C26" s="167"/>
      <c r="D26" s="116" t="n">
        <v>7.21237014819694</v>
      </c>
      <c r="E26" s="116" t="n">
        <v>4.49456490136993</v>
      </c>
      <c r="F26" s="116" t="n">
        <v>20.7339834867379</v>
      </c>
      <c r="G26" s="116" t="n">
        <v>6.29618027003347</v>
      </c>
      <c r="H26" s="116" t="n">
        <v>9.36721558258324</v>
      </c>
      <c r="I26" s="116" t="n">
        <v>6.1888021522766</v>
      </c>
      <c r="J26" s="116" t="n">
        <v>45.7068834588021</v>
      </c>
      <c r="K26" s="116" t="n">
        <v>0</v>
      </c>
      <c r="L26" s="117" t="n">
        <v>346.185989999999</v>
      </c>
    </row>
    <row r="27" customFormat="false" ht="12" hidden="false" customHeight="true" outlineLevel="0" collapsed="false">
      <c r="A27" s="115" t="s">
        <v>62</v>
      </c>
      <c r="B27" s="116" t="n">
        <v>100</v>
      </c>
      <c r="C27" s="167"/>
      <c r="D27" s="116" t="n">
        <v>13.8996990213152</v>
      </c>
      <c r="E27" s="116" t="n">
        <v>4.27861935996482</v>
      </c>
      <c r="F27" s="116" t="n">
        <v>27.6636960560331</v>
      </c>
      <c r="G27" s="116" t="n">
        <v>5.31842360483784</v>
      </c>
      <c r="H27" s="116" t="n">
        <v>1.70547194834698</v>
      </c>
      <c r="I27" s="116" t="n">
        <v>10.8161637669911</v>
      </c>
      <c r="J27" s="116" t="n">
        <v>36.3179262425113</v>
      </c>
      <c r="K27" s="116" t="n">
        <v>0</v>
      </c>
      <c r="L27" s="117" t="n">
        <v>550.504099999998</v>
      </c>
    </row>
    <row r="28" customFormat="false" ht="12" hidden="false" customHeight="true" outlineLevel="0" collapsed="false">
      <c r="A28" s="115" t="s">
        <v>63</v>
      </c>
      <c r="B28" s="116" t="n">
        <v>100</v>
      </c>
      <c r="C28" s="167"/>
      <c r="D28" s="116" t="n">
        <v>18.8125021025119</v>
      </c>
      <c r="E28" s="116" t="n">
        <v>7.98144383449934</v>
      </c>
      <c r="F28" s="116" t="n">
        <v>34.9233741034495</v>
      </c>
      <c r="G28" s="116" t="n">
        <v>8.68522992068126</v>
      </c>
      <c r="H28" s="116" t="n">
        <v>5.33706653125492</v>
      </c>
      <c r="I28" s="116" t="n">
        <v>10.0924931331669</v>
      </c>
      <c r="J28" s="116" t="n">
        <v>14.1678903744361</v>
      </c>
      <c r="K28" s="116" t="n">
        <v>0</v>
      </c>
      <c r="L28" s="117" t="n">
        <v>738.283564</v>
      </c>
    </row>
    <row r="29" customFormat="false" ht="12" hidden="false" customHeight="true" outlineLevel="0" collapsed="false">
      <c r="A29" s="115" t="s">
        <v>64</v>
      </c>
      <c r="B29" s="116" t="n">
        <v>100</v>
      </c>
      <c r="C29" s="167"/>
      <c r="D29" s="116" t="n">
        <v>16.4318889610789</v>
      </c>
      <c r="E29" s="116" t="n">
        <v>6.7833187371873</v>
      </c>
      <c r="F29" s="116" t="n">
        <v>31.1192455783176</v>
      </c>
      <c r="G29" s="116" t="n">
        <v>7.40691414033427</v>
      </c>
      <c r="H29" s="116" t="n">
        <v>2.56115024749645</v>
      </c>
      <c r="I29" s="116" t="n">
        <v>8.24984342065245</v>
      </c>
      <c r="J29" s="116" t="n">
        <v>27.4476389149335</v>
      </c>
      <c r="K29" s="116" t="n">
        <v>0</v>
      </c>
      <c r="L29" s="117" t="n">
        <v>1029.395016</v>
      </c>
    </row>
    <row r="30" customFormat="false" ht="12" hidden="false" customHeight="true" outlineLevel="0" collapsed="false">
      <c r="A30" s="115" t="s">
        <v>65</v>
      </c>
      <c r="B30" s="116" t="n">
        <v>100</v>
      </c>
      <c r="C30" s="167"/>
      <c r="D30" s="116" t="n">
        <v>16.7650873558847</v>
      </c>
      <c r="E30" s="116" t="n">
        <v>7.23335678222422</v>
      </c>
      <c r="F30" s="116" t="n">
        <v>40.4078827075515</v>
      </c>
      <c r="G30" s="116" t="n">
        <v>5.71577213415592</v>
      </c>
      <c r="H30" s="116" t="n">
        <v>5.31947917157906</v>
      </c>
      <c r="I30" s="116" t="n">
        <v>11.6383954107418</v>
      </c>
      <c r="J30" s="116" t="n">
        <v>12.9200264378631</v>
      </c>
      <c r="K30" s="116" t="n">
        <v>0</v>
      </c>
      <c r="L30" s="117" t="n">
        <v>1306.627543</v>
      </c>
    </row>
    <row r="31" customFormat="false" ht="12" hidden="false" customHeight="true" outlineLevel="0" collapsed="false">
      <c r="A31" s="115" t="s">
        <v>66</v>
      </c>
      <c r="B31" s="116" t="n">
        <v>100</v>
      </c>
      <c r="C31" s="167"/>
      <c r="D31" s="116" t="n">
        <v>17.7910803424548</v>
      </c>
      <c r="E31" s="116" t="n">
        <v>5.85243026593272</v>
      </c>
      <c r="F31" s="116" t="n">
        <v>43.3503423292039</v>
      </c>
      <c r="G31" s="116" t="n">
        <v>6.56859003924065</v>
      </c>
      <c r="H31" s="116" t="n">
        <v>1.88775727097183</v>
      </c>
      <c r="I31" s="116" t="n">
        <v>12.9060350037603</v>
      </c>
      <c r="J31" s="116" t="n">
        <v>11.643764748436</v>
      </c>
      <c r="K31" s="116" t="n">
        <v>0</v>
      </c>
      <c r="L31" s="117" t="n">
        <v>980.309877999998</v>
      </c>
    </row>
    <row r="32" customFormat="false" ht="12" hidden="false" customHeight="true" outlineLevel="0" collapsed="false">
      <c r="A32" s="115" t="s">
        <v>160</v>
      </c>
      <c r="B32" s="116" t="n">
        <v>100</v>
      </c>
      <c r="C32" s="167"/>
      <c r="D32" s="116" t="n">
        <v>23.1019435115401</v>
      </c>
      <c r="E32" s="116" t="n">
        <v>12.4415347840995</v>
      </c>
      <c r="F32" s="116" t="n">
        <v>34.4123207455439</v>
      </c>
      <c r="G32" s="116" t="n">
        <v>9.53318114435976</v>
      </c>
      <c r="H32" s="116" t="n">
        <v>2.84791977475698</v>
      </c>
      <c r="I32" s="116" t="n">
        <v>14.5984154358575</v>
      </c>
      <c r="J32" s="116" t="n">
        <v>3.06468460384229</v>
      </c>
      <c r="K32" s="116" t="n">
        <v>0</v>
      </c>
      <c r="L32" s="117" t="n">
        <v>8709.41152199999</v>
      </c>
    </row>
    <row r="33" customFormat="false" ht="12" hidden="false" customHeight="true" outlineLevel="0" collapsed="false">
      <c r="A33" s="123" t="s">
        <v>68</v>
      </c>
      <c r="B33" s="116" t="n">
        <v>100</v>
      </c>
      <c r="C33" s="167"/>
      <c r="D33" s="116" t="n">
        <v>24.0471014747359</v>
      </c>
      <c r="E33" s="116" t="n">
        <v>13.0958408458885</v>
      </c>
      <c r="F33" s="116" t="n">
        <v>33.6809736446664</v>
      </c>
      <c r="G33" s="116" t="n">
        <v>9.71657490191253</v>
      </c>
      <c r="H33" s="116" t="n">
        <v>2.61357102583324</v>
      </c>
      <c r="I33" s="116" t="n">
        <v>15.0474965631331</v>
      </c>
      <c r="J33" s="116" t="n">
        <v>1.79844154383064</v>
      </c>
      <c r="K33" s="116" t="n">
        <v>0</v>
      </c>
      <c r="L33" s="117" t="n">
        <v>7940.97225399998</v>
      </c>
    </row>
    <row r="34" customFormat="false" ht="12" hidden="false" customHeight="true" outlineLevel="0" collapsed="false">
      <c r="A34" s="123" t="s">
        <v>69</v>
      </c>
      <c r="B34" s="116" t="n">
        <v>100</v>
      </c>
      <c r="C34" s="167"/>
      <c r="D34" s="116" t="n">
        <v>13.3347784616337</v>
      </c>
      <c r="E34" s="116" t="n">
        <v>5.68000332851288</v>
      </c>
      <c r="F34" s="116" t="n">
        <v>41.9699863646218</v>
      </c>
      <c r="G34" s="116" t="n">
        <v>7.63800894152119</v>
      </c>
      <c r="H34" s="116" t="n">
        <v>5.26965561057195</v>
      </c>
      <c r="I34" s="116" t="n">
        <v>9.95765731742901</v>
      </c>
      <c r="J34" s="116" t="n">
        <v>16.1499099757093</v>
      </c>
      <c r="K34" s="116" t="n">
        <v>0</v>
      </c>
      <c r="L34" s="117" t="n">
        <v>768.439268</v>
      </c>
    </row>
    <row r="35" customFormat="false" ht="12" hidden="false" customHeight="true" outlineLevel="0" collapsed="false">
      <c r="A35" s="115" t="s">
        <v>70</v>
      </c>
      <c r="B35" s="116" t="n">
        <v>100</v>
      </c>
      <c r="C35" s="167"/>
      <c r="D35" s="116" t="n">
        <v>12.4528200924747</v>
      </c>
      <c r="E35" s="116" t="n">
        <v>7.18373164677524</v>
      </c>
      <c r="F35" s="116" t="n">
        <v>39.7539852797576</v>
      </c>
      <c r="G35" s="116" t="n">
        <v>4.71102603975453</v>
      </c>
      <c r="H35" s="116" t="n">
        <v>0.199733736400907</v>
      </c>
      <c r="I35" s="116" t="n">
        <v>9.83166163033304</v>
      </c>
      <c r="J35" s="116" t="n">
        <v>25.8670415745044</v>
      </c>
      <c r="K35" s="116" t="n">
        <v>0</v>
      </c>
      <c r="L35" s="117" t="n">
        <v>868.549815999998</v>
      </c>
    </row>
    <row r="36" customFormat="false" ht="12" hidden="false" customHeight="true" outlineLevel="0" collapsed="false">
      <c r="A36" s="115" t="s">
        <v>71</v>
      </c>
      <c r="B36" s="116" t="n">
        <v>100</v>
      </c>
      <c r="C36" s="167"/>
      <c r="D36" s="116" t="n">
        <v>18.8920744320427</v>
      </c>
      <c r="E36" s="116" t="n">
        <v>6.74934866910734</v>
      </c>
      <c r="F36" s="116" t="n">
        <v>46.5161248956297</v>
      </c>
      <c r="G36" s="116" t="n">
        <v>5.10969038914068</v>
      </c>
      <c r="H36" s="116" t="n">
        <v>5.71834385437496</v>
      </c>
      <c r="I36" s="116" t="n">
        <v>10.328005601497</v>
      </c>
      <c r="J36" s="116" t="n">
        <v>6.68641215820773</v>
      </c>
      <c r="K36" s="116" t="n">
        <v>0</v>
      </c>
      <c r="L36" s="117" t="n">
        <v>115.896161</v>
      </c>
    </row>
    <row r="37" customFormat="false" ht="12" hidden="false" customHeight="true" outlineLevel="0" collapsed="false">
      <c r="A37" s="115" t="s">
        <v>72</v>
      </c>
      <c r="B37" s="116" t="n">
        <v>100</v>
      </c>
      <c r="C37" s="167"/>
      <c r="D37" s="116" t="n">
        <v>18.3019237141013</v>
      </c>
      <c r="E37" s="116" t="n">
        <v>12.7838551449284</v>
      </c>
      <c r="F37" s="116" t="n">
        <v>37.7003846366373</v>
      </c>
      <c r="G37" s="116" t="n">
        <v>7.23205314227981</v>
      </c>
      <c r="H37" s="116" t="n">
        <v>1.54187732467279</v>
      </c>
      <c r="I37" s="116" t="n">
        <v>10.297521795344</v>
      </c>
      <c r="J37" s="116" t="n">
        <v>12.1423842420363</v>
      </c>
      <c r="K37" s="116" t="n">
        <v>0</v>
      </c>
      <c r="L37" s="117" t="n">
        <v>147.293041</v>
      </c>
    </row>
    <row r="38" customFormat="false" ht="12" hidden="false" customHeight="true" outlineLevel="0" collapsed="false">
      <c r="A38" s="115" t="s">
        <v>73</v>
      </c>
      <c r="B38" s="116" t="n">
        <v>100</v>
      </c>
      <c r="C38" s="167"/>
      <c r="D38" s="116" t="n">
        <v>16.093486021497</v>
      </c>
      <c r="E38" s="116" t="n">
        <v>4.29648950140708</v>
      </c>
      <c r="F38" s="116" t="n">
        <v>31.0481244849513</v>
      </c>
      <c r="G38" s="116" t="n">
        <v>2.77640386107596</v>
      </c>
      <c r="H38" s="116" t="n">
        <v>1.09187823030852</v>
      </c>
      <c r="I38" s="116" t="n">
        <v>8.6406451412021</v>
      </c>
      <c r="J38" s="116" t="n">
        <v>36.0529727595581</v>
      </c>
      <c r="K38" s="116" t="n">
        <v>0</v>
      </c>
      <c r="L38" s="117" t="n">
        <v>191.156664</v>
      </c>
    </row>
    <row r="39" customFormat="false" ht="12" hidden="false" customHeight="true" outlineLevel="0" collapsed="false">
      <c r="A39" s="115" t="s">
        <v>74</v>
      </c>
      <c r="B39" s="116" t="n">
        <v>100</v>
      </c>
      <c r="C39" s="167"/>
      <c r="D39" s="116" t="n">
        <v>15.4503634135529</v>
      </c>
      <c r="E39" s="116" t="n">
        <v>7.68500524577299</v>
      </c>
      <c r="F39" s="116" t="n">
        <v>43.2990725548443</v>
      </c>
      <c r="G39" s="116" t="n">
        <v>4.03252782755414</v>
      </c>
      <c r="H39" s="116" t="n">
        <v>4.71475924731681</v>
      </c>
      <c r="I39" s="116" t="n">
        <v>13.1171190437244</v>
      </c>
      <c r="J39" s="116" t="n">
        <v>11.7011526672345</v>
      </c>
      <c r="K39" s="116" t="n">
        <v>0</v>
      </c>
      <c r="L39" s="117" t="n">
        <v>1499.120343</v>
      </c>
    </row>
    <row r="40" customFormat="false" ht="12" hidden="false" customHeight="true" outlineLevel="0" collapsed="false">
      <c r="A40" s="115" t="s">
        <v>75</v>
      </c>
      <c r="B40" s="116" t="n">
        <v>100</v>
      </c>
      <c r="C40" s="167"/>
      <c r="D40" s="116" t="n">
        <v>10.3501887510346</v>
      </c>
      <c r="E40" s="116" t="n">
        <v>3.58187252455014</v>
      </c>
      <c r="F40" s="116" t="n">
        <v>28.3274238695312</v>
      </c>
      <c r="G40" s="116" t="n">
        <v>11.11245451359</v>
      </c>
      <c r="H40" s="116" t="n">
        <v>1.71566569518333</v>
      </c>
      <c r="I40" s="116" t="n">
        <v>5.8302939408127</v>
      </c>
      <c r="J40" s="116" t="n">
        <v>39.082100705298</v>
      </c>
      <c r="K40" s="116" t="n">
        <v>0</v>
      </c>
      <c r="L40" s="117" t="n">
        <v>1114.351243</v>
      </c>
    </row>
    <row r="41" customFormat="false" ht="12" hidden="false" customHeight="true" outlineLevel="0" collapsed="false">
      <c r="A41" s="115" t="s">
        <v>76</v>
      </c>
      <c r="B41" s="116" t="n">
        <v>100</v>
      </c>
      <c r="C41" s="167"/>
      <c r="D41" s="116" t="n">
        <v>8.48888688702347</v>
      </c>
      <c r="E41" s="116" t="n">
        <v>4.37176557572833</v>
      </c>
      <c r="F41" s="116" t="n">
        <v>35.8082686240609</v>
      </c>
      <c r="G41" s="116" t="n">
        <v>6.06334284035385</v>
      </c>
      <c r="H41" s="116" t="n">
        <v>0.938674288738529</v>
      </c>
      <c r="I41" s="116" t="n">
        <v>7.20476078653585</v>
      </c>
      <c r="J41" s="116" t="n">
        <v>37.124300997559</v>
      </c>
      <c r="K41" s="116" t="n">
        <v>0</v>
      </c>
      <c r="L41" s="117" t="n">
        <v>788.553398</v>
      </c>
    </row>
    <row r="42" customFormat="false" ht="12" hidden="false" customHeight="true" outlineLevel="0" collapsed="false">
      <c r="A42" s="115" t="s">
        <v>77</v>
      </c>
      <c r="B42" s="116" t="n">
        <v>100</v>
      </c>
      <c r="C42" s="167"/>
      <c r="D42" s="116" t="n">
        <v>20.9684423459097</v>
      </c>
      <c r="E42" s="116" t="n">
        <v>7.43628329183363</v>
      </c>
      <c r="F42" s="116" t="n">
        <v>39.7417991213243</v>
      </c>
      <c r="G42" s="116" t="n">
        <v>7.25404711216008</v>
      </c>
      <c r="H42" s="116" t="n">
        <v>3.13890595763917</v>
      </c>
      <c r="I42" s="116" t="n">
        <v>11.4823484271393</v>
      </c>
      <c r="J42" s="116" t="n">
        <v>9.97817374399389</v>
      </c>
      <c r="K42" s="116" t="n">
        <v>0</v>
      </c>
      <c r="L42" s="117" t="n">
        <v>293.30729</v>
      </c>
    </row>
    <row r="43" customFormat="false" ht="12" hidden="false" customHeight="true" outlineLevel="0" collapsed="false">
      <c r="A43" s="115" t="s">
        <v>78</v>
      </c>
      <c r="B43" s="116" t="n">
        <v>100</v>
      </c>
      <c r="C43" s="167"/>
      <c r="D43" s="116" t="n">
        <v>17.1349699579541</v>
      </c>
      <c r="E43" s="116" t="n">
        <v>7.06023881152025</v>
      </c>
      <c r="F43" s="116" t="n">
        <v>49.0152952801028</v>
      </c>
      <c r="G43" s="116" t="n">
        <v>5.88435757720901</v>
      </c>
      <c r="H43" s="116" t="n">
        <v>3.40695461296336</v>
      </c>
      <c r="I43" s="116" t="n">
        <v>15.724264818186</v>
      </c>
      <c r="J43" s="116" t="n">
        <v>1.77391894206435</v>
      </c>
      <c r="K43" s="116" t="n">
        <v>0</v>
      </c>
      <c r="L43" s="117" t="n">
        <v>193.278448</v>
      </c>
    </row>
    <row r="44" customFormat="false" ht="12" hidden="false" customHeight="true" outlineLevel="0" collapsed="false">
      <c r="A44" s="115" t="s">
        <v>79</v>
      </c>
      <c r="B44" s="116" t="n">
        <v>100</v>
      </c>
      <c r="C44" s="167"/>
      <c r="D44" s="116" t="n">
        <v>12.8947216811956</v>
      </c>
      <c r="E44" s="116" t="n">
        <v>7.50411566001611</v>
      </c>
      <c r="F44" s="116" t="n">
        <v>48.4007436761223</v>
      </c>
      <c r="G44" s="116" t="n">
        <v>5.79540700584921</v>
      </c>
      <c r="H44" s="116" t="n">
        <v>0.642664435262962</v>
      </c>
      <c r="I44" s="116" t="n">
        <v>11.769039933423</v>
      </c>
      <c r="J44" s="116" t="n">
        <v>12.9933076081312</v>
      </c>
      <c r="K44" s="116" t="n">
        <v>0</v>
      </c>
      <c r="L44" s="117" t="n">
        <v>365.534930999999</v>
      </c>
    </row>
    <row r="45" customFormat="false" ht="3.95" hidden="false" customHeight="true" outlineLevel="0" collapsed="false">
      <c r="A45" s="129" t="s">
        <v>83</v>
      </c>
      <c r="B45" s="167"/>
      <c r="C45" s="167"/>
      <c r="D45" s="40"/>
      <c r="E45" s="40"/>
      <c r="F45" s="40"/>
      <c r="G45" s="40"/>
      <c r="H45" s="40"/>
      <c r="I45" s="40"/>
      <c r="J45" s="40"/>
      <c r="K45" s="40"/>
      <c r="L45" s="122"/>
    </row>
    <row r="46" customFormat="false" ht="12" hidden="false" customHeight="true" outlineLevel="0" collapsed="false">
      <c r="A46" s="114" t="s">
        <v>110</v>
      </c>
      <c r="B46" s="168" t="n">
        <v>100</v>
      </c>
      <c r="C46" s="168"/>
      <c r="D46" s="124" t="n">
        <v>17.4869686220773</v>
      </c>
      <c r="E46" s="124" t="n">
        <v>8.34936335171488</v>
      </c>
      <c r="F46" s="124" t="n">
        <v>35.241782564421</v>
      </c>
      <c r="G46" s="124" t="n">
        <v>7.44097655996601</v>
      </c>
      <c r="H46" s="124" t="n">
        <v>2.76863229823856</v>
      </c>
      <c r="I46" s="124" t="n">
        <v>11.5089877035715</v>
      </c>
      <c r="J46" s="124" t="n">
        <v>17.2032889000104</v>
      </c>
      <c r="K46" s="124" t="n">
        <v>0</v>
      </c>
      <c r="L46" s="125" t="n">
        <v>25722.6831260001</v>
      </c>
    </row>
    <row r="47" customFormat="false" ht="12" hidden="false" customHeight="true" outlineLevel="0" collapsed="false">
      <c r="A47" s="129" t="s">
        <v>111</v>
      </c>
      <c r="B47" s="116" t="n">
        <v>100</v>
      </c>
      <c r="C47" s="116"/>
      <c r="D47" s="116" t="n">
        <v>16.1</v>
      </c>
      <c r="E47" s="116" t="n">
        <v>6.7</v>
      </c>
      <c r="F47" s="116" t="n">
        <v>34.8</v>
      </c>
      <c r="G47" s="116" t="n">
        <v>5.5</v>
      </c>
      <c r="H47" s="116" t="n">
        <v>3.1</v>
      </c>
      <c r="I47" s="116" t="n">
        <v>11.4</v>
      </c>
      <c r="J47" s="116" t="n">
        <v>22.1</v>
      </c>
      <c r="K47" s="116" t="n">
        <v>0.5</v>
      </c>
      <c r="L47" s="117" t="n">
        <v>17026</v>
      </c>
      <c r="M47" s="141"/>
    </row>
    <row r="48" customFormat="false" ht="3.95" hidden="false" customHeight="true" outlineLevel="0" collapsed="false">
      <c r="A48" s="130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70"/>
    </row>
    <row r="49" customFormat="false" ht="13.5" hidden="false" customHeight="false" outlineLevel="0" collapsed="false">
      <c r="A49" s="38" t="s">
        <v>80</v>
      </c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3.5" hidden="false" customHeight="false" outlineLevel="0" collapsed="false">
      <c r="A50" s="38" t="s">
        <v>198</v>
      </c>
    </row>
    <row r="51" customFormat="false" ht="13.5" hidden="false" customHeight="false" outlineLevel="0" collapsed="false">
      <c r="A51" s="38" t="s">
        <v>82</v>
      </c>
    </row>
    <row r="52" customFormat="false" ht="13.5" hidden="false" customHeight="false" outlineLevel="0" collapsed="false">
      <c r="A52" s="38" t="s">
        <v>40</v>
      </c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9.6" zeroHeight="false" outlineLevelRow="0" outlineLevelCol="0"/>
  <cols>
    <col collapsed="false" customWidth="true" hidden="false" outlineLevel="0" max="1" min="1" style="56" width="23.85"/>
    <col collapsed="false" customWidth="true" hidden="false" outlineLevel="0" max="3" min="2" style="56" width="12.7"/>
    <col collapsed="false" customWidth="true" hidden="false" outlineLevel="0" max="4" min="4" style="56" width="11.85"/>
    <col collapsed="false" customWidth="true" hidden="false" outlineLevel="0" max="6" min="5" style="134" width="10.71"/>
    <col collapsed="false" customWidth="false" hidden="false" outlineLevel="0" max="9" min="7" style="56" width="11.42"/>
    <col collapsed="false" customWidth="false" hidden="false" outlineLevel="0" max="257" min="10" style="134" width="11.42"/>
  </cols>
  <sheetData>
    <row r="1" customFormat="false" ht="12" hidden="false" customHeight="true" outlineLevel="0" collapsed="false">
      <c r="A1" s="5" t="s">
        <v>199</v>
      </c>
      <c r="B1" s="5"/>
      <c r="C1" s="5"/>
      <c r="D1" s="5"/>
      <c r="G1" s="57"/>
      <c r="H1" s="57"/>
      <c r="I1" s="57"/>
    </row>
    <row r="2" customFormat="false" ht="27" hidden="false" customHeight="true" outlineLevel="0" collapsed="false">
      <c r="A2" s="5" t="s">
        <v>200</v>
      </c>
      <c r="B2" s="5"/>
      <c r="C2" s="5"/>
      <c r="D2" s="5"/>
      <c r="G2" s="134"/>
      <c r="H2" s="134"/>
      <c r="I2" s="134"/>
    </row>
    <row r="3" customFormat="false" ht="12" hidden="false" customHeight="true" outlineLevel="0" collapsed="false">
      <c r="A3" s="5" t="s">
        <v>92</v>
      </c>
      <c r="B3" s="5"/>
      <c r="C3" s="5"/>
      <c r="D3" s="5"/>
      <c r="G3" s="134"/>
      <c r="H3" s="134"/>
      <c r="I3" s="134"/>
    </row>
    <row r="4" customFormat="false" ht="3.75" hidden="false" customHeight="true" outlineLevel="0" collapsed="false">
      <c r="A4" s="58"/>
      <c r="B4" s="58"/>
      <c r="C4" s="58"/>
      <c r="D4" s="58"/>
      <c r="G4" s="134"/>
      <c r="H4" s="134"/>
      <c r="I4" s="134"/>
    </row>
    <row r="5" customFormat="false" ht="20.25" hidden="false" customHeight="true" outlineLevel="0" collapsed="false">
      <c r="A5" s="107" t="s">
        <v>201</v>
      </c>
      <c r="B5" s="108" t="s">
        <v>38</v>
      </c>
      <c r="C5" s="108" t="s">
        <v>202</v>
      </c>
      <c r="D5" s="108" t="s">
        <v>203</v>
      </c>
      <c r="G5" s="134"/>
      <c r="H5" s="134"/>
      <c r="I5" s="134"/>
    </row>
    <row r="6" customFormat="false" ht="3.95" hidden="false" customHeight="true" outlineLevel="0" collapsed="false">
      <c r="A6" s="129"/>
      <c r="B6" s="55" t="s">
        <v>83</v>
      </c>
      <c r="C6" s="55" t="s">
        <v>83</v>
      </c>
      <c r="D6" s="55" t="s">
        <v>83</v>
      </c>
      <c r="G6" s="134"/>
      <c r="H6" s="134"/>
      <c r="I6" s="134"/>
    </row>
    <row r="7" customFormat="false" ht="12" hidden="false" customHeight="true" outlineLevel="0" collapsed="false">
      <c r="A7" s="114" t="s">
        <v>204</v>
      </c>
      <c r="B7" s="116"/>
      <c r="C7" s="116"/>
      <c r="D7" s="116"/>
      <c r="G7" s="134"/>
      <c r="H7" s="134"/>
      <c r="I7" s="134"/>
    </row>
    <row r="8" customFormat="false" ht="12" hidden="false" customHeight="true" outlineLevel="0" collapsed="false">
      <c r="A8" s="120" t="s">
        <v>205</v>
      </c>
      <c r="B8" s="116" t="n">
        <v>30.3099684500618</v>
      </c>
      <c r="C8" s="116" t="n">
        <v>27.810223806165</v>
      </c>
      <c r="D8" s="116" t="n">
        <v>30.8293589996851</v>
      </c>
      <c r="G8" s="134"/>
      <c r="H8" s="134"/>
      <c r="I8" s="134"/>
    </row>
    <row r="9" customFormat="false" ht="12" hidden="false" customHeight="true" outlineLevel="0" collapsed="false">
      <c r="A9" s="120" t="s">
        <v>206</v>
      </c>
      <c r="B9" s="116" t="n">
        <v>52.3662487308122</v>
      </c>
      <c r="C9" s="116" t="n">
        <v>23.9868838532233</v>
      </c>
      <c r="D9" s="116" t="n">
        <v>58.2628405917912</v>
      </c>
      <c r="G9" s="134"/>
      <c r="H9" s="134"/>
      <c r="I9" s="134"/>
    </row>
    <row r="10" customFormat="false" ht="12" hidden="false" customHeight="true" outlineLevel="0" collapsed="false">
      <c r="A10" s="120" t="s">
        <v>207</v>
      </c>
      <c r="B10" s="116" t="n">
        <v>17.3237828191251</v>
      </c>
      <c r="C10" s="116" t="n">
        <v>48.2028923406112</v>
      </c>
      <c r="D10" s="116" t="n">
        <v>10.9078004085237</v>
      </c>
      <c r="G10" s="134"/>
      <c r="H10" s="134"/>
      <c r="I10" s="134"/>
    </row>
    <row r="11" customFormat="false" ht="3.95" hidden="false" customHeight="true" outlineLevel="0" collapsed="false">
      <c r="A11" s="120" t="s">
        <v>83</v>
      </c>
      <c r="B11" s="40"/>
      <c r="C11" s="40"/>
      <c r="D11" s="40"/>
      <c r="G11" s="134"/>
      <c r="H11" s="134"/>
      <c r="I11" s="134"/>
    </row>
    <row r="12" customFormat="false" ht="12" hidden="false" customHeight="true" outlineLevel="0" collapsed="false">
      <c r="A12" s="114" t="s">
        <v>208</v>
      </c>
      <c r="B12" s="124" t="n">
        <v>100</v>
      </c>
      <c r="C12" s="124" t="n">
        <v>100</v>
      </c>
      <c r="D12" s="124" t="n">
        <v>100</v>
      </c>
      <c r="G12" s="134"/>
      <c r="H12" s="134"/>
      <c r="I12" s="134"/>
    </row>
    <row r="13" customFormat="false" ht="3.95" hidden="false" customHeight="true" outlineLevel="0" collapsed="false">
      <c r="A13" s="129" t="s">
        <v>83</v>
      </c>
      <c r="B13" s="40"/>
      <c r="C13" s="40"/>
      <c r="D13" s="40"/>
      <c r="G13" s="134"/>
      <c r="H13" s="134"/>
      <c r="I13" s="134"/>
    </row>
    <row r="14" customFormat="false" ht="12" hidden="false" customHeight="true" outlineLevel="0" collapsed="false">
      <c r="A14" s="114" t="s">
        <v>209</v>
      </c>
      <c r="B14" s="40"/>
      <c r="C14" s="40"/>
      <c r="D14" s="40"/>
      <c r="G14" s="134"/>
      <c r="H14" s="134"/>
      <c r="I14" s="134"/>
    </row>
    <row r="15" customFormat="false" ht="12" hidden="false" customHeight="true" outlineLevel="0" collapsed="false">
      <c r="A15" s="120" t="s">
        <v>210</v>
      </c>
      <c r="B15" s="116" t="n">
        <v>80.2375828054194</v>
      </c>
      <c r="C15" s="116" t="n">
        <v>36.1901134879031</v>
      </c>
      <c r="D15" s="116" t="n">
        <v>89.3896533395792</v>
      </c>
      <c r="G15" s="134"/>
      <c r="H15" s="134"/>
      <c r="I15" s="134"/>
    </row>
    <row r="16" customFormat="false" ht="12" hidden="false" customHeight="true" outlineLevel="0" collapsed="false">
      <c r="A16" s="120" t="s">
        <v>211</v>
      </c>
      <c r="B16" s="116" t="n">
        <v>8.52600840377818</v>
      </c>
      <c r="C16" s="116" t="n">
        <v>15.100382469941</v>
      </c>
      <c r="D16" s="116" t="n">
        <v>7.16000177266521</v>
      </c>
      <c r="G16" s="134"/>
      <c r="H16" s="134"/>
      <c r="I16" s="134"/>
    </row>
    <row r="17" customFormat="false" ht="12" hidden="false" customHeight="true" outlineLevel="0" collapsed="false">
      <c r="A17" s="120" t="s">
        <v>212</v>
      </c>
      <c r="B17" s="116" t="n">
        <v>2.33846713833673</v>
      </c>
      <c r="C17" s="116" t="n">
        <v>10.5610127108868</v>
      </c>
      <c r="D17" s="116" t="n">
        <v>0.630007646422236</v>
      </c>
      <c r="G17" s="134"/>
      <c r="H17" s="134"/>
      <c r="I17" s="134"/>
    </row>
    <row r="18" customFormat="false" ht="12" hidden="false" customHeight="true" outlineLevel="0" collapsed="false">
      <c r="A18" s="120" t="s">
        <v>213</v>
      </c>
      <c r="B18" s="116" t="n">
        <v>8.89794165246515</v>
      </c>
      <c r="C18" s="116" t="n">
        <v>38.148491331269</v>
      </c>
      <c r="D18" s="116" t="n">
        <v>2.82033724133267</v>
      </c>
      <c r="G18" s="134"/>
      <c r="H18" s="134"/>
      <c r="I18" s="134"/>
    </row>
    <row r="19" customFormat="false" ht="3.95" hidden="false" customHeight="true" outlineLevel="0" collapsed="false">
      <c r="A19" s="120" t="s">
        <v>83</v>
      </c>
      <c r="B19" s="40"/>
      <c r="C19" s="40"/>
      <c r="D19" s="40"/>
      <c r="G19" s="134"/>
      <c r="H19" s="134"/>
      <c r="I19" s="134"/>
    </row>
    <row r="20" customFormat="false" ht="12" hidden="false" customHeight="true" outlineLevel="0" collapsed="false">
      <c r="A20" s="114" t="s">
        <v>208</v>
      </c>
      <c r="B20" s="124" t="n">
        <v>100</v>
      </c>
      <c r="C20" s="124" t="n">
        <v>100</v>
      </c>
      <c r="D20" s="124" t="n">
        <v>100</v>
      </c>
      <c r="G20" s="134"/>
      <c r="H20" s="134"/>
      <c r="I20" s="134"/>
    </row>
    <row r="21" customFormat="false" ht="3.95" hidden="false" customHeight="true" outlineLevel="0" collapsed="false">
      <c r="A21" s="129" t="s">
        <v>83</v>
      </c>
      <c r="B21" s="116"/>
      <c r="C21" s="116"/>
      <c r="D21" s="116"/>
      <c r="G21" s="134"/>
      <c r="H21" s="134"/>
      <c r="I21" s="134"/>
    </row>
    <row r="22" customFormat="false" ht="12" hidden="false" customHeight="true" outlineLevel="0" collapsed="false">
      <c r="A22" s="114" t="s">
        <v>214</v>
      </c>
      <c r="B22" s="116"/>
      <c r="C22" s="116"/>
      <c r="D22" s="116"/>
      <c r="G22" s="134"/>
      <c r="H22" s="134"/>
      <c r="I22" s="134"/>
    </row>
    <row r="23" customFormat="false" ht="12" hidden="false" customHeight="true" outlineLevel="0" collapsed="false">
      <c r="A23" s="120" t="s">
        <v>215</v>
      </c>
      <c r="B23" s="116" t="n">
        <v>60.2203655432141</v>
      </c>
      <c r="C23" s="116" t="n">
        <v>42.2384447027235</v>
      </c>
      <c r="D23" s="116" t="n">
        <v>63.9566030710855</v>
      </c>
      <c r="G23" s="134"/>
      <c r="H23" s="134"/>
      <c r="I23" s="134"/>
    </row>
    <row r="24" customFormat="false" ht="12" hidden="false" customHeight="true" outlineLevel="0" collapsed="false">
      <c r="A24" s="120" t="s">
        <v>216</v>
      </c>
      <c r="B24" s="116" t="n">
        <v>21.6192033185643</v>
      </c>
      <c r="C24" s="116" t="n">
        <v>27.9407755676995</v>
      </c>
      <c r="D24" s="116" t="n">
        <v>20.3057232025146</v>
      </c>
      <c r="G24" s="134"/>
      <c r="H24" s="134"/>
      <c r="I24" s="134"/>
    </row>
    <row r="25" customFormat="false" ht="12" hidden="false" customHeight="true" outlineLevel="0" collapsed="false">
      <c r="A25" s="120" t="s">
        <v>217</v>
      </c>
      <c r="B25" s="116" t="n">
        <v>18.1604311382208</v>
      </c>
      <c r="C25" s="116" t="n">
        <v>29.8207797295767</v>
      </c>
      <c r="D25" s="116" t="n">
        <v>15.7376737263997</v>
      </c>
      <c r="G25" s="134"/>
      <c r="H25" s="134"/>
      <c r="I25" s="134"/>
    </row>
    <row r="26" customFormat="false" ht="3.95" hidden="false" customHeight="true" outlineLevel="0" collapsed="false">
      <c r="A26" s="120" t="s">
        <v>83</v>
      </c>
      <c r="B26" s="116"/>
      <c r="C26" s="116"/>
      <c r="D26" s="116"/>
      <c r="G26" s="134"/>
      <c r="H26" s="134"/>
      <c r="I26" s="134"/>
    </row>
    <row r="27" customFormat="false" ht="12" hidden="false" customHeight="true" outlineLevel="0" collapsed="false">
      <c r="A27" s="114" t="s">
        <v>208</v>
      </c>
      <c r="B27" s="124" t="n">
        <v>100</v>
      </c>
      <c r="C27" s="124" t="n">
        <v>100</v>
      </c>
      <c r="D27" s="124" t="n">
        <v>100</v>
      </c>
      <c r="G27" s="134"/>
      <c r="H27" s="134"/>
      <c r="I27" s="134"/>
    </row>
    <row r="28" customFormat="false" ht="12" hidden="false" customHeight="true" outlineLevel="0" collapsed="false">
      <c r="A28" s="129" t="s">
        <v>4</v>
      </c>
      <c r="B28" s="171" t="n">
        <v>25722.6831260001</v>
      </c>
      <c r="C28" s="171" t="n">
        <v>4425.14749100001</v>
      </c>
      <c r="D28" s="171" t="n">
        <v>21297.5356349999</v>
      </c>
      <c r="G28" s="134"/>
      <c r="H28" s="134"/>
      <c r="I28" s="134"/>
    </row>
    <row r="29" customFormat="false" ht="3.95" hidden="false" customHeight="true" outlineLevel="0" collapsed="false">
      <c r="A29" s="172"/>
      <c r="B29" s="173"/>
      <c r="C29" s="173"/>
      <c r="D29" s="173"/>
      <c r="G29" s="134"/>
      <c r="H29" s="134"/>
      <c r="I29" s="134"/>
    </row>
    <row r="30" customFormat="false" ht="24" hidden="false" customHeight="true" outlineLevel="0" collapsed="false">
      <c r="A30" s="174" t="s">
        <v>40</v>
      </c>
      <c r="B30" s="174"/>
      <c r="C30" s="174"/>
      <c r="D30" s="174"/>
      <c r="G30" s="134"/>
      <c r="H30" s="134"/>
      <c r="I30" s="1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4">
    <mergeCell ref="A1:D1"/>
    <mergeCell ref="A2:D2"/>
    <mergeCell ref="A3:D3"/>
    <mergeCell ref="A30:D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" activeCellId="0" sqref="I1:IV16384"/>
    </sheetView>
  </sheetViews>
  <sheetFormatPr defaultColWidth="11.53515625" defaultRowHeight="9.95" zeroHeight="false" outlineLevelRow="0" outlineLevelCol="0"/>
  <cols>
    <col collapsed="false" customWidth="true" hidden="false" outlineLevel="0" max="1" min="1" style="175" width="16.84"/>
    <col collapsed="false" customWidth="true" hidden="false" outlineLevel="0" max="2" min="2" style="175" width="8.28"/>
    <col collapsed="false" customWidth="true" hidden="false" outlineLevel="0" max="3" min="3" style="175" width="0.85"/>
    <col collapsed="false" customWidth="true" hidden="false" outlineLevel="0" max="4" min="4" style="175" width="10.28"/>
    <col collapsed="false" customWidth="true" hidden="false" outlineLevel="0" max="5" min="5" style="175" width="10.85"/>
    <col collapsed="false" customWidth="true" hidden="false" outlineLevel="0" max="6" min="6" style="175" width="8.56"/>
    <col collapsed="false" customWidth="true" hidden="false" outlineLevel="0" max="7" min="7" style="175" width="9.14"/>
    <col collapsed="false" customWidth="true" hidden="false" outlineLevel="0" max="8" min="8" style="175" width="11.42"/>
    <col collapsed="false" customWidth="true" hidden="true" outlineLevel="0" max="12" min="9" style="175" width="11.42"/>
    <col collapsed="false" customWidth="true" hidden="true" outlineLevel="0" max="27" min="13" style="176" width="11.42"/>
    <col collapsed="false" customWidth="false" hidden="true" outlineLevel="0" max="257" min="28" style="17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78" t="s">
        <v>218</v>
      </c>
      <c r="B1" s="178"/>
      <c r="C1" s="178"/>
      <c r="D1" s="178"/>
      <c r="E1" s="178"/>
      <c r="F1" s="178"/>
      <c r="G1" s="178"/>
      <c r="H1" s="178"/>
      <c r="I1" s="179"/>
      <c r="J1" s="179"/>
      <c r="K1" s="179"/>
    </row>
    <row r="2" customFormat="false" ht="27" hidden="false" customHeight="true" outlineLevel="0" collapsed="false">
      <c r="A2" s="180" t="s">
        <v>219</v>
      </c>
      <c r="B2" s="180"/>
      <c r="C2" s="180"/>
      <c r="D2" s="180"/>
      <c r="E2" s="180"/>
      <c r="F2" s="180"/>
      <c r="G2" s="180"/>
      <c r="H2" s="180"/>
      <c r="I2" s="181"/>
      <c r="J2" s="181"/>
      <c r="K2" s="181"/>
    </row>
    <row r="3" customFormat="false" ht="12.75" hidden="false" customHeight="true" outlineLevel="0" collapsed="false">
      <c r="A3" s="180" t="s">
        <v>92</v>
      </c>
      <c r="B3" s="180"/>
      <c r="C3" s="180"/>
      <c r="D3" s="180"/>
      <c r="E3" s="180"/>
      <c r="F3" s="180"/>
      <c r="G3" s="180"/>
      <c r="H3" s="180"/>
      <c r="I3" s="182"/>
      <c r="J3" s="182"/>
      <c r="K3" s="182"/>
    </row>
    <row r="4" customFormat="false" ht="3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4"/>
      <c r="J4" s="184"/>
      <c r="K4" s="184"/>
    </row>
    <row r="5" customFormat="false" ht="41.25" hidden="false" customHeight="true" outlineLevel="0" collapsed="false">
      <c r="A5" s="185" t="s">
        <v>3</v>
      </c>
      <c r="B5" s="186" t="s">
        <v>38</v>
      </c>
      <c r="C5" s="187"/>
      <c r="D5" s="187" t="s">
        <v>220</v>
      </c>
      <c r="E5" s="187" t="s">
        <v>221</v>
      </c>
      <c r="F5" s="187" t="s">
        <v>222</v>
      </c>
      <c r="G5" s="187" t="s">
        <v>223</v>
      </c>
      <c r="H5" s="188" t="s">
        <v>95</v>
      </c>
      <c r="I5" s="189"/>
      <c r="J5" s="189"/>
      <c r="K5" s="189"/>
    </row>
    <row r="6" customFormat="false" ht="3.95" hidden="false" customHeight="true" outlineLevel="0" collapsed="false">
      <c r="A6" s="190"/>
      <c r="B6" s="191"/>
      <c r="C6" s="192"/>
      <c r="D6" s="193"/>
      <c r="E6" s="193"/>
      <c r="F6" s="193"/>
      <c r="G6" s="193"/>
      <c r="H6" s="194"/>
      <c r="I6" s="195"/>
      <c r="J6" s="195"/>
      <c r="K6" s="195"/>
    </row>
    <row r="7" customFormat="false" ht="12" hidden="false" customHeight="true" outlineLevel="0" collapsed="false">
      <c r="A7" s="196" t="s">
        <v>8</v>
      </c>
      <c r="B7" s="197"/>
      <c r="C7" s="198"/>
      <c r="D7" s="199"/>
      <c r="E7" s="199"/>
      <c r="F7" s="199"/>
      <c r="G7" s="199"/>
      <c r="H7" s="200"/>
      <c r="I7" s="201"/>
      <c r="J7" s="201"/>
      <c r="K7" s="201"/>
    </row>
    <row r="8" customFormat="false" ht="12" hidden="false" customHeight="true" outlineLevel="0" collapsed="false">
      <c r="A8" s="202" t="s">
        <v>9</v>
      </c>
      <c r="B8" s="203" t="n">
        <v>100</v>
      </c>
      <c r="C8" s="204"/>
      <c r="D8" s="204" t="n">
        <v>64.7952623472048</v>
      </c>
      <c r="E8" s="204" t="n">
        <v>7.06425083375319</v>
      </c>
      <c r="F8" s="204" t="n">
        <v>28.140486819042</v>
      </c>
      <c r="G8" s="204" t="n">
        <v>0</v>
      </c>
      <c r="H8" s="205" t="n">
        <v>149.667194</v>
      </c>
      <c r="I8" s="206"/>
      <c r="J8" s="206"/>
      <c r="K8" s="206"/>
    </row>
    <row r="9" customFormat="false" ht="12" hidden="false" customHeight="true" outlineLevel="0" collapsed="false">
      <c r="A9" s="202" t="s">
        <v>10</v>
      </c>
      <c r="B9" s="203" t="n">
        <v>100</v>
      </c>
      <c r="C9" s="204"/>
      <c r="D9" s="204" t="n">
        <v>67.9643397990758</v>
      </c>
      <c r="E9" s="204" t="n">
        <v>2.47218689978508</v>
      </c>
      <c r="F9" s="204" t="n">
        <v>29.4180989114739</v>
      </c>
      <c r="G9" s="204" t="n">
        <v>0.145374389665423</v>
      </c>
      <c r="H9" s="205" t="n">
        <v>863.579205999999</v>
      </c>
      <c r="I9" s="206"/>
      <c r="J9" s="206"/>
      <c r="K9" s="206"/>
    </row>
    <row r="10" customFormat="false" ht="12" hidden="false" customHeight="true" outlineLevel="0" collapsed="false">
      <c r="A10" s="202" t="s">
        <v>11</v>
      </c>
      <c r="B10" s="203" t="n">
        <v>100</v>
      </c>
      <c r="C10" s="204"/>
      <c r="D10" s="204" t="n">
        <v>63.0224254617202</v>
      </c>
      <c r="E10" s="204" t="n">
        <v>2.51431109980869</v>
      </c>
      <c r="F10" s="204" t="n">
        <v>34.4632634384711</v>
      </c>
      <c r="G10" s="204" t="n">
        <v>0</v>
      </c>
      <c r="H10" s="205" t="n">
        <v>1628.158584</v>
      </c>
      <c r="I10" s="206"/>
      <c r="J10" s="206"/>
      <c r="K10" s="206"/>
    </row>
    <row r="11" customFormat="false" ht="12" hidden="false" customHeight="true" outlineLevel="0" collapsed="false">
      <c r="A11" s="202" t="s">
        <v>12</v>
      </c>
      <c r="B11" s="203" t="n">
        <v>100</v>
      </c>
      <c r="C11" s="204"/>
      <c r="D11" s="204" t="n">
        <v>65.8986020995414</v>
      </c>
      <c r="E11" s="204" t="n">
        <v>2.69978527993464</v>
      </c>
      <c r="F11" s="204" t="n">
        <v>31.3060176965259</v>
      </c>
      <c r="G11" s="204" t="n">
        <v>0.0955949239979296</v>
      </c>
      <c r="H11" s="205" t="n">
        <v>2116.882273</v>
      </c>
      <c r="I11" s="206"/>
      <c r="J11" s="206"/>
      <c r="K11" s="206"/>
    </row>
    <row r="12" customFormat="false" ht="12" hidden="false" customHeight="true" outlineLevel="0" collapsed="false">
      <c r="A12" s="202" t="s">
        <v>13</v>
      </c>
      <c r="B12" s="203" t="n">
        <v>100</v>
      </c>
      <c r="C12" s="204"/>
      <c r="D12" s="204" t="n">
        <v>63.9850185289648</v>
      </c>
      <c r="E12" s="204" t="n">
        <v>3.27251686147643</v>
      </c>
      <c r="F12" s="204" t="n">
        <v>32.7424646095586</v>
      </c>
      <c r="G12" s="204" t="n">
        <v>0</v>
      </c>
      <c r="H12" s="205" t="n">
        <v>2301.162811</v>
      </c>
      <c r="I12" s="206"/>
      <c r="J12" s="206"/>
      <c r="K12" s="206"/>
    </row>
    <row r="13" customFormat="false" ht="12" hidden="false" customHeight="true" outlineLevel="0" collapsed="false">
      <c r="A13" s="202" t="s">
        <v>14</v>
      </c>
      <c r="B13" s="203" t="n">
        <v>100</v>
      </c>
      <c r="C13" s="204"/>
      <c r="D13" s="204" t="n">
        <v>66.1565226089954</v>
      </c>
      <c r="E13" s="204" t="n">
        <v>3.01285134093674</v>
      </c>
      <c r="F13" s="204" t="n">
        <v>30.7915068338919</v>
      </c>
      <c r="G13" s="204" t="n">
        <v>0.0391192161760245</v>
      </c>
      <c r="H13" s="205" t="n">
        <v>2081.002841</v>
      </c>
      <c r="I13" s="206"/>
      <c r="J13" s="206"/>
      <c r="K13" s="206"/>
    </row>
    <row r="14" customFormat="false" ht="12" hidden="false" customHeight="true" outlineLevel="0" collapsed="false">
      <c r="A14" s="202" t="s">
        <v>15</v>
      </c>
      <c r="B14" s="203" t="n">
        <v>100</v>
      </c>
      <c r="C14" s="204"/>
      <c r="D14" s="204" t="n">
        <v>69.0636851805696</v>
      </c>
      <c r="E14" s="204" t="n">
        <v>2.13065246850964</v>
      </c>
      <c r="F14" s="204" t="n">
        <v>28.6129287047967</v>
      </c>
      <c r="G14" s="204" t="n">
        <v>0.192733646123953</v>
      </c>
      <c r="H14" s="205" t="n">
        <v>1861.096945</v>
      </c>
      <c r="I14" s="206"/>
      <c r="J14" s="206"/>
      <c r="K14" s="206"/>
    </row>
    <row r="15" customFormat="false" ht="3.95" hidden="false" customHeight="true" outlineLevel="0" collapsed="false">
      <c r="A15" s="202"/>
      <c r="B15" s="203"/>
      <c r="C15" s="204"/>
      <c r="D15" s="207"/>
      <c r="E15" s="207"/>
      <c r="F15" s="207"/>
      <c r="G15" s="207"/>
      <c r="H15" s="207"/>
      <c r="I15" s="201"/>
      <c r="J15" s="201"/>
      <c r="K15" s="201"/>
    </row>
    <row r="16" customFormat="false" ht="12" hidden="false" customHeight="true" outlineLevel="0" collapsed="false">
      <c r="A16" s="196" t="s">
        <v>224</v>
      </c>
      <c r="B16" s="203"/>
      <c r="C16" s="204"/>
      <c r="D16" s="207"/>
      <c r="E16" s="207"/>
      <c r="F16" s="207"/>
      <c r="G16" s="207"/>
      <c r="H16" s="207"/>
      <c r="I16" s="201"/>
      <c r="J16" s="201"/>
      <c r="K16" s="201"/>
    </row>
    <row r="17" customFormat="false" ht="12" hidden="false" customHeight="true" outlineLevel="0" collapsed="false">
      <c r="A17" s="202" t="n">
        <v>0</v>
      </c>
      <c r="B17" s="203" t="n">
        <v>100</v>
      </c>
      <c r="C17" s="204"/>
      <c r="D17" s="204" t="n">
        <v>61.9676325894177</v>
      </c>
      <c r="E17" s="204" t="n">
        <v>1.34724741012539</v>
      </c>
      <c r="F17" s="204" t="n">
        <v>36.403241342644</v>
      </c>
      <c r="G17" s="204" t="n">
        <v>0.281878657812964</v>
      </c>
      <c r="H17" s="205" t="n">
        <v>715.101318999999</v>
      </c>
      <c r="I17" s="206"/>
      <c r="J17" s="206"/>
      <c r="K17" s="206"/>
    </row>
    <row r="18" customFormat="false" ht="12" hidden="false" customHeight="true" outlineLevel="0" collapsed="false">
      <c r="A18" s="202" t="s">
        <v>170</v>
      </c>
      <c r="B18" s="203" t="n">
        <v>100</v>
      </c>
      <c r="C18" s="204"/>
      <c r="D18" s="204" t="n">
        <v>66.4006263543527</v>
      </c>
      <c r="E18" s="204" t="n">
        <v>2.21755134649995</v>
      </c>
      <c r="F18" s="204" t="n">
        <v>31.3612120813744</v>
      </c>
      <c r="G18" s="204" t="n">
        <v>0.0206102177734331</v>
      </c>
      <c r="H18" s="205" t="n">
        <v>6091.26508899998</v>
      </c>
      <c r="I18" s="206"/>
      <c r="J18" s="206"/>
      <c r="K18" s="206"/>
    </row>
    <row r="19" customFormat="false" ht="12" hidden="false" customHeight="true" outlineLevel="0" collapsed="false">
      <c r="A19" s="202" t="s">
        <v>171</v>
      </c>
      <c r="B19" s="203" t="n">
        <v>100</v>
      </c>
      <c r="C19" s="204"/>
      <c r="D19" s="204" t="n">
        <v>65.2133321914963</v>
      </c>
      <c r="E19" s="204" t="n">
        <v>3.34965973471769</v>
      </c>
      <c r="F19" s="204" t="n">
        <v>31.3025990954424</v>
      </c>
      <c r="G19" s="204" t="n">
        <v>0.1344089783434</v>
      </c>
      <c r="H19" s="205" t="n">
        <v>3280.24664300001</v>
      </c>
      <c r="I19" s="206"/>
      <c r="J19" s="206"/>
      <c r="K19" s="206"/>
    </row>
    <row r="20" customFormat="false" ht="12" hidden="false" customHeight="true" outlineLevel="0" collapsed="false">
      <c r="A20" s="202" t="s">
        <v>172</v>
      </c>
      <c r="B20" s="203" t="n">
        <v>100</v>
      </c>
      <c r="C20" s="204"/>
      <c r="D20" s="204" t="n">
        <v>66.9485632222405</v>
      </c>
      <c r="E20" s="204" t="n">
        <v>5.8014018920168</v>
      </c>
      <c r="F20" s="204" t="n">
        <v>27.2500348857428</v>
      </c>
      <c r="G20" s="204" t="n">
        <v>0</v>
      </c>
      <c r="H20" s="205" t="n">
        <v>914.936803</v>
      </c>
      <c r="I20" s="206"/>
      <c r="J20" s="206"/>
      <c r="K20" s="206"/>
    </row>
    <row r="21" customFormat="false" ht="3.95" hidden="false" customHeight="true" outlineLevel="0" collapsed="false">
      <c r="A21" s="202"/>
      <c r="B21" s="203"/>
      <c r="C21" s="204"/>
      <c r="D21" s="207"/>
      <c r="E21" s="207"/>
      <c r="F21" s="207"/>
      <c r="G21" s="207"/>
      <c r="H21" s="207"/>
      <c r="I21" s="201"/>
      <c r="J21" s="201"/>
      <c r="K21" s="201"/>
    </row>
    <row r="22" customFormat="false" ht="12" hidden="false" customHeight="true" outlineLevel="0" collapsed="false">
      <c r="A22" s="196" t="s">
        <v>159</v>
      </c>
      <c r="B22" s="203"/>
      <c r="C22" s="204"/>
      <c r="D22" s="207"/>
      <c r="E22" s="207"/>
      <c r="F22" s="207"/>
      <c r="G22" s="207"/>
      <c r="H22" s="207"/>
      <c r="I22" s="201"/>
      <c r="J22" s="201"/>
      <c r="K22" s="201"/>
    </row>
    <row r="23" customFormat="false" ht="12" hidden="false" customHeight="true" outlineLevel="0" collapsed="false">
      <c r="A23" s="202" t="s">
        <v>22</v>
      </c>
      <c r="B23" s="203" t="n">
        <v>100</v>
      </c>
      <c r="C23" s="204"/>
      <c r="D23" s="204" t="n">
        <v>54.4492244402672</v>
      </c>
      <c r="E23" s="204" t="n">
        <v>13.0983092132248</v>
      </c>
      <c r="F23" s="204" t="n">
        <v>32.4524663465081</v>
      </c>
      <c r="G23" s="204" t="n">
        <v>0</v>
      </c>
      <c r="H23" s="205" t="n">
        <v>168.650775</v>
      </c>
      <c r="I23" s="206"/>
      <c r="J23" s="206"/>
      <c r="K23" s="206"/>
    </row>
    <row r="24" customFormat="false" ht="12" hidden="false" customHeight="true" outlineLevel="0" collapsed="false">
      <c r="A24" s="202" t="s">
        <v>23</v>
      </c>
      <c r="B24" s="203" t="n">
        <v>100</v>
      </c>
      <c r="C24" s="204"/>
      <c r="D24" s="204" t="n">
        <v>62.4077265514807</v>
      </c>
      <c r="E24" s="204" t="n">
        <v>5.22195156413087</v>
      </c>
      <c r="F24" s="204" t="n">
        <v>32.3405037818483</v>
      </c>
      <c r="G24" s="204" t="n">
        <v>0.0298181025403647</v>
      </c>
      <c r="H24" s="205" t="n">
        <v>2301.632034</v>
      </c>
      <c r="I24" s="206"/>
      <c r="J24" s="206"/>
      <c r="K24" s="206"/>
    </row>
    <row r="25" customFormat="false" ht="12" hidden="false" customHeight="true" outlineLevel="0" collapsed="false">
      <c r="A25" s="202" t="s">
        <v>24</v>
      </c>
      <c r="B25" s="203" t="n">
        <v>100</v>
      </c>
      <c r="C25" s="204"/>
      <c r="D25" s="204" t="n">
        <v>68.2518944760413</v>
      </c>
      <c r="E25" s="204" t="n">
        <v>2.38935733565639</v>
      </c>
      <c r="F25" s="204" t="n">
        <v>29.2542559584783</v>
      </c>
      <c r="G25" s="204" t="n">
        <v>0.104492229824215</v>
      </c>
      <c r="H25" s="205" t="n">
        <v>4360.198847</v>
      </c>
      <c r="I25" s="206"/>
      <c r="J25" s="206"/>
      <c r="K25" s="206"/>
    </row>
    <row r="26" customFormat="false" ht="12" hidden="false" customHeight="true" outlineLevel="0" collapsed="false">
      <c r="A26" s="202" t="s">
        <v>25</v>
      </c>
      <c r="B26" s="203" t="n">
        <v>100</v>
      </c>
      <c r="C26" s="204"/>
      <c r="D26" s="204" t="n">
        <v>65.5784322661415</v>
      </c>
      <c r="E26" s="204" t="n">
        <v>1.4673971533083</v>
      </c>
      <c r="F26" s="204" t="n">
        <v>32.8957271582831</v>
      </c>
      <c r="G26" s="204" t="n">
        <v>0.0584434222669595</v>
      </c>
      <c r="H26" s="205" t="n">
        <v>4171.068198</v>
      </c>
      <c r="I26" s="206"/>
      <c r="J26" s="206"/>
      <c r="K26" s="206"/>
    </row>
    <row r="27" customFormat="false" ht="3.95" hidden="false" customHeight="true" outlineLevel="0" collapsed="false">
      <c r="A27" s="202"/>
      <c r="B27" s="203"/>
      <c r="C27" s="204"/>
      <c r="D27" s="207"/>
      <c r="E27" s="207"/>
      <c r="F27" s="207"/>
      <c r="G27" s="207"/>
      <c r="H27" s="207"/>
      <c r="I27" s="201"/>
      <c r="J27" s="201"/>
      <c r="K27" s="201"/>
    </row>
    <row r="28" customFormat="false" ht="12" hidden="false" customHeight="true" outlineLevel="0" collapsed="false">
      <c r="A28" s="196" t="s">
        <v>26</v>
      </c>
      <c r="B28" s="203"/>
      <c r="C28" s="204"/>
      <c r="D28" s="207"/>
      <c r="E28" s="207"/>
      <c r="F28" s="207"/>
      <c r="G28" s="207"/>
      <c r="H28" s="207"/>
      <c r="I28" s="201"/>
      <c r="J28" s="201"/>
      <c r="K28" s="201"/>
    </row>
    <row r="29" customFormat="false" ht="12" hidden="false" customHeight="true" outlineLevel="0" collapsed="false">
      <c r="A29" s="202" t="s">
        <v>27</v>
      </c>
      <c r="B29" s="203" t="n">
        <v>100</v>
      </c>
      <c r="C29" s="204"/>
      <c r="D29" s="204" t="n">
        <v>52.725701537041</v>
      </c>
      <c r="E29" s="204" t="n">
        <v>7.78469423877101</v>
      </c>
      <c r="F29" s="204" t="n">
        <v>39.2582320155641</v>
      </c>
      <c r="G29" s="204" t="n">
        <v>0.231372208623686</v>
      </c>
      <c r="H29" s="205" t="n">
        <v>1294.951117</v>
      </c>
      <c r="I29" s="206"/>
      <c r="J29" s="206"/>
      <c r="K29" s="206"/>
    </row>
    <row r="30" customFormat="false" ht="12" hidden="false" customHeight="true" outlineLevel="0" collapsed="false">
      <c r="A30" s="202" t="s">
        <v>28</v>
      </c>
      <c r="B30" s="203" t="n">
        <v>100</v>
      </c>
      <c r="C30" s="204"/>
      <c r="D30" s="204" t="n">
        <v>66.8553043031815</v>
      </c>
      <c r="E30" s="204" t="n">
        <v>2.8415014952314</v>
      </c>
      <c r="F30" s="204" t="n">
        <v>30.219024051146</v>
      </c>
      <c r="G30" s="204" t="n">
        <v>0.0841701504412</v>
      </c>
      <c r="H30" s="205" t="n">
        <v>2194.539264</v>
      </c>
      <c r="I30" s="206"/>
      <c r="J30" s="206"/>
      <c r="K30" s="206"/>
    </row>
    <row r="31" customFormat="false" ht="12" hidden="false" customHeight="true" outlineLevel="0" collapsed="false">
      <c r="A31" s="202" t="s">
        <v>29</v>
      </c>
      <c r="B31" s="203" t="n">
        <v>100</v>
      </c>
      <c r="C31" s="204"/>
      <c r="D31" s="204" t="n">
        <v>69.8264455400812</v>
      </c>
      <c r="E31" s="204" t="n">
        <v>1.88135991373712</v>
      </c>
      <c r="F31" s="204" t="n">
        <v>28.227851230475</v>
      </c>
      <c r="G31" s="204" t="n">
        <v>0.0643433157064709</v>
      </c>
      <c r="H31" s="205" t="n">
        <v>2407.81498900001</v>
      </c>
      <c r="I31" s="206"/>
      <c r="J31" s="206"/>
      <c r="K31" s="206"/>
    </row>
    <row r="32" customFormat="false" ht="12" hidden="false" customHeight="true" outlineLevel="0" collapsed="false">
      <c r="A32" s="202" t="s">
        <v>30</v>
      </c>
      <c r="B32" s="203" t="n">
        <v>100</v>
      </c>
      <c r="C32" s="204"/>
      <c r="D32" s="204" t="n">
        <v>65.8534901483425</v>
      </c>
      <c r="E32" s="204" t="n">
        <v>2.57166813019127</v>
      </c>
      <c r="F32" s="204" t="n">
        <v>31.5358723104028</v>
      </c>
      <c r="G32" s="204" t="n">
        <v>0.0389694110633752</v>
      </c>
      <c r="H32" s="205" t="n">
        <v>2466.77323</v>
      </c>
      <c r="I32" s="206"/>
      <c r="J32" s="206"/>
      <c r="K32" s="206"/>
    </row>
    <row r="33" customFormat="false" ht="12" hidden="false" customHeight="true" outlineLevel="0" collapsed="false">
      <c r="A33" s="202" t="s">
        <v>31</v>
      </c>
      <c r="B33" s="203" t="n">
        <v>100</v>
      </c>
      <c r="C33" s="204"/>
      <c r="D33" s="204" t="n">
        <v>67.6321631674549</v>
      </c>
      <c r="E33" s="204" t="n">
        <v>1.35602004934686</v>
      </c>
      <c r="F33" s="204" t="n">
        <v>30.9994478142661</v>
      </c>
      <c r="G33" s="204" t="n">
        <v>0.0123689689320875</v>
      </c>
      <c r="H33" s="205" t="n">
        <v>2637.471254</v>
      </c>
      <c r="I33" s="206"/>
      <c r="J33" s="206"/>
      <c r="K33" s="206"/>
    </row>
    <row r="34" customFormat="false" ht="3.95" hidden="false" customHeight="true" outlineLevel="0" collapsed="false">
      <c r="A34" s="202"/>
      <c r="B34" s="203"/>
      <c r="C34" s="204"/>
      <c r="D34" s="207"/>
      <c r="E34" s="207"/>
      <c r="F34" s="207"/>
      <c r="G34" s="207"/>
      <c r="H34" s="207"/>
      <c r="I34" s="201"/>
      <c r="J34" s="201"/>
      <c r="K34" s="201"/>
    </row>
    <row r="35" customFormat="false" ht="12" hidden="false" customHeight="true" outlineLevel="0" collapsed="false">
      <c r="A35" s="196" t="s">
        <v>38</v>
      </c>
      <c r="B35" s="208" t="n">
        <v>100</v>
      </c>
      <c r="C35" s="193"/>
      <c r="D35" s="193" t="n">
        <v>65.8040440671899</v>
      </c>
      <c r="E35" s="193" t="n">
        <v>2.79658212781846</v>
      </c>
      <c r="F35" s="193" t="n">
        <v>31.3295646680804</v>
      </c>
      <c r="G35" s="193" t="n">
        <v>0.0698091369118114</v>
      </c>
      <c r="H35" s="200" t="n">
        <v>11001.5498539999</v>
      </c>
      <c r="I35" s="201"/>
      <c r="J35" s="201"/>
      <c r="K35" s="201"/>
    </row>
    <row r="36" customFormat="false" ht="3.95" hidden="false" customHeight="true" outlineLevel="0" collapsed="false">
      <c r="A36" s="209"/>
      <c r="B36" s="210"/>
      <c r="C36" s="209"/>
      <c r="D36" s="211"/>
      <c r="E36" s="211"/>
      <c r="F36" s="211"/>
      <c r="G36" s="211"/>
      <c r="H36" s="209"/>
      <c r="I36" s="212"/>
      <c r="J36" s="212"/>
      <c r="K36" s="212"/>
    </row>
    <row r="37" customFormat="false" ht="12.75" hidden="false" customHeight="true" outlineLevel="0" collapsed="false">
      <c r="A37" s="213" t="s">
        <v>225</v>
      </c>
      <c r="B37" s="213"/>
      <c r="C37" s="213"/>
      <c r="D37" s="213"/>
      <c r="E37" s="213"/>
      <c r="F37" s="213"/>
      <c r="G37" s="213"/>
      <c r="H37" s="213"/>
      <c r="I37" s="214"/>
      <c r="J37" s="214"/>
      <c r="K37" s="214"/>
      <c r="L37" s="215"/>
    </row>
    <row r="38" customFormat="false" ht="13.5" hidden="false" customHeight="true" outlineLevel="0" collapsed="false">
      <c r="A38" s="216" t="s">
        <v>40</v>
      </c>
      <c r="B38" s="217"/>
      <c r="C38" s="217"/>
      <c r="H38" s="217"/>
      <c r="I38" s="218"/>
      <c r="J38" s="218"/>
      <c r="K38" s="218"/>
    </row>
    <row r="39" customFormat="false" ht="9.95" hidden="false" customHeight="true" outlineLevel="0" collapsed="false">
      <c r="D39" s="177"/>
      <c r="E39" s="177"/>
      <c r="F39" s="177"/>
      <c r="G39" s="177"/>
    </row>
    <row r="40" customFormat="false" ht="12.7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219"/>
      <c r="J40" s="219"/>
      <c r="K40" s="219"/>
      <c r="L40" s="176"/>
    </row>
    <row r="41" customFormat="false" ht="12.75" hidden="false" customHeight="true" outlineLevel="0" collapsed="false">
      <c r="A41" s="177"/>
      <c r="B41" s="177"/>
      <c r="C41" s="177"/>
      <c r="D41" s="177"/>
      <c r="E41" s="177"/>
      <c r="F41" s="177"/>
      <c r="G41" s="177"/>
      <c r="H41" s="177"/>
      <c r="I41" s="219"/>
      <c r="J41" s="219"/>
      <c r="K41" s="219"/>
      <c r="L41" s="176"/>
    </row>
    <row r="42" customFormat="false" ht="12.75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219"/>
      <c r="J42" s="219"/>
      <c r="K42" s="219"/>
      <c r="L42" s="176"/>
    </row>
    <row r="43" customFormat="false" ht="12.75" hidden="false" customHeight="true" outlineLevel="0" collapsed="false">
      <c r="A43" s="177"/>
      <c r="B43" s="177"/>
      <c r="C43" s="177"/>
      <c r="D43" s="177"/>
      <c r="E43" s="177"/>
      <c r="F43" s="177"/>
      <c r="G43" s="177"/>
      <c r="H43" s="177"/>
      <c r="I43" s="219"/>
      <c r="J43" s="219"/>
      <c r="K43" s="219"/>
      <c r="L43" s="176"/>
    </row>
    <row r="44" customFormat="false" ht="12.75" hidden="false" customHeight="true" outlineLevel="0" collapsed="false">
      <c r="A44" s="177"/>
      <c r="B44" s="177"/>
      <c r="C44" s="177"/>
      <c r="D44" s="177"/>
      <c r="E44" s="177"/>
      <c r="F44" s="177"/>
      <c r="G44" s="177"/>
      <c r="H44" s="177"/>
      <c r="I44" s="219"/>
      <c r="J44" s="219"/>
      <c r="K44" s="219"/>
      <c r="L44" s="176"/>
    </row>
    <row r="45" customFormat="false" ht="12.75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219"/>
      <c r="J45" s="219"/>
      <c r="K45" s="219"/>
      <c r="L45" s="176"/>
    </row>
    <row r="46" customFormat="false" ht="12.7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219"/>
      <c r="J46" s="219"/>
      <c r="K46" s="219"/>
      <c r="L46" s="176"/>
    </row>
    <row r="47" customFormat="false" ht="12.75" hidden="false" customHeight="true" outlineLevel="0" collapsed="false">
      <c r="A47" s="177"/>
      <c r="B47" s="177"/>
      <c r="C47" s="177"/>
      <c r="D47" s="177"/>
      <c r="E47" s="177"/>
      <c r="F47" s="177"/>
      <c r="G47" s="177"/>
      <c r="H47" s="177"/>
      <c r="I47" s="219"/>
      <c r="J47" s="219"/>
      <c r="K47" s="219"/>
      <c r="L47" s="176"/>
    </row>
    <row r="48" customFormat="false" ht="12.75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219"/>
      <c r="J48" s="219"/>
      <c r="K48" s="219"/>
      <c r="L48" s="176"/>
    </row>
    <row r="49" customFormat="false" ht="12.75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219"/>
      <c r="J49" s="219"/>
      <c r="K49" s="219"/>
      <c r="L49" s="176"/>
    </row>
    <row r="50" customFormat="false" ht="12.75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219"/>
      <c r="J50" s="219"/>
      <c r="K50" s="219"/>
      <c r="L50" s="176"/>
    </row>
    <row r="51" customFormat="false" ht="12.75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219"/>
      <c r="J51" s="219"/>
      <c r="K51" s="219"/>
      <c r="L51" s="176"/>
    </row>
    <row r="52" customFormat="false" ht="12.75" hidden="false" customHeight="true" outlineLevel="0" collapsed="false">
      <c r="A52" s="177"/>
      <c r="B52" s="177"/>
      <c r="C52" s="177"/>
      <c r="D52" s="177"/>
      <c r="E52" s="177"/>
      <c r="F52" s="177"/>
      <c r="G52" s="177"/>
      <c r="H52" s="177"/>
      <c r="I52" s="219"/>
      <c r="J52" s="219"/>
      <c r="K52" s="219"/>
      <c r="L52" s="176"/>
    </row>
    <row r="53" customFormat="false" ht="12.75" hidden="fals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219"/>
      <c r="J53" s="219"/>
      <c r="K53" s="219"/>
      <c r="L53" s="176"/>
    </row>
    <row r="54" customFormat="false" ht="12.75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219"/>
      <c r="J54" s="219"/>
      <c r="K54" s="219"/>
      <c r="L54" s="176"/>
    </row>
    <row r="55" customFormat="false" ht="12.75" hidden="false" customHeight="true" outlineLevel="0" collapsed="false">
      <c r="A55" s="177"/>
      <c r="B55" s="177"/>
      <c r="C55" s="177"/>
      <c r="H55" s="177"/>
      <c r="I55" s="219"/>
      <c r="J55" s="219"/>
      <c r="K55" s="219"/>
      <c r="L55" s="176"/>
    </row>
  </sheetData>
  <mergeCells count="4">
    <mergeCell ref="A1:H1"/>
    <mergeCell ref="A2:H2"/>
    <mergeCell ref="A3:H3"/>
    <mergeCell ref="A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53515625" defaultRowHeight="9.95" zeroHeight="true" outlineLevelRow="0" outlineLevelCol="0"/>
  <cols>
    <col collapsed="false" customWidth="true" hidden="false" outlineLevel="0" max="1" min="1" style="175" width="16.84"/>
    <col collapsed="false" customWidth="true" hidden="false" outlineLevel="0" max="2" min="2" style="175" width="8.28"/>
    <col collapsed="false" customWidth="true" hidden="false" outlineLevel="0" max="3" min="3" style="175" width="0.85"/>
    <col collapsed="false" customWidth="true" hidden="false" outlineLevel="0" max="4" min="4" style="175" width="10.28"/>
    <col collapsed="false" customWidth="true" hidden="false" outlineLevel="0" max="5" min="5" style="175" width="10.85"/>
    <col collapsed="false" customWidth="true" hidden="false" outlineLevel="0" max="6" min="6" style="175" width="8.56"/>
    <col collapsed="false" customWidth="true" hidden="false" outlineLevel="0" max="7" min="7" style="175" width="9.14"/>
    <col collapsed="false" customWidth="true" hidden="false" outlineLevel="0" max="8" min="8" style="175" width="11.42"/>
    <col collapsed="false" customWidth="true" hidden="true" outlineLevel="0" max="12" min="9" style="175" width="11.42"/>
    <col collapsed="false" customWidth="true" hidden="true" outlineLevel="0" max="27" min="13" style="176" width="11.42"/>
    <col collapsed="false" customWidth="false" hidden="true" outlineLevel="0" max="257" min="28" style="177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178" t="s">
        <v>226</v>
      </c>
      <c r="B1" s="178"/>
      <c r="C1" s="178"/>
      <c r="D1" s="178"/>
      <c r="E1" s="178"/>
      <c r="F1" s="178"/>
      <c r="G1" s="178"/>
      <c r="H1" s="178"/>
      <c r="I1" s="179"/>
      <c r="J1" s="179"/>
      <c r="K1" s="179"/>
    </row>
    <row r="2" customFormat="false" ht="27" hidden="false" customHeight="true" outlineLevel="0" collapsed="false">
      <c r="A2" s="180" t="s">
        <v>227</v>
      </c>
      <c r="B2" s="180"/>
      <c r="C2" s="180"/>
      <c r="D2" s="180"/>
      <c r="E2" s="180"/>
      <c r="F2" s="180"/>
      <c r="G2" s="180"/>
      <c r="H2" s="180"/>
      <c r="I2" s="181"/>
      <c r="J2" s="181"/>
      <c r="K2" s="181"/>
    </row>
    <row r="3" customFormat="false" ht="12.75" hidden="false" customHeight="true" outlineLevel="0" collapsed="false">
      <c r="A3" s="180" t="s">
        <v>92</v>
      </c>
      <c r="B3" s="180"/>
      <c r="C3" s="180"/>
      <c r="D3" s="180"/>
      <c r="E3" s="180"/>
      <c r="F3" s="180"/>
      <c r="G3" s="180"/>
      <c r="H3" s="180"/>
      <c r="I3" s="182"/>
      <c r="J3" s="182"/>
      <c r="K3" s="182"/>
    </row>
    <row r="4" customFormat="false" ht="3.9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4"/>
      <c r="J4" s="184"/>
      <c r="K4" s="184"/>
    </row>
    <row r="5" customFormat="false" ht="41.25" hidden="false" customHeight="true" outlineLevel="0" collapsed="false">
      <c r="A5" s="185" t="s">
        <v>117</v>
      </c>
      <c r="B5" s="186" t="s">
        <v>38</v>
      </c>
      <c r="C5" s="187"/>
      <c r="D5" s="187" t="s">
        <v>220</v>
      </c>
      <c r="E5" s="187" t="s">
        <v>221</v>
      </c>
      <c r="F5" s="187" t="s">
        <v>222</v>
      </c>
      <c r="G5" s="187" t="s">
        <v>223</v>
      </c>
      <c r="H5" s="188" t="s">
        <v>95</v>
      </c>
      <c r="I5" s="189"/>
      <c r="J5" s="189"/>
      <c r="K5" s="189"/>
    </row>
    <row r="6" customFormat="false" ht="3.95" hidden="false" customHeight="true" outlineLevel="0" collapsed="false">
      <c r="A6" s="190"/>
      <c r="B6" s="191"/>
      <c r="C6" s="192"/>
      <c r="D6" s="192"/>
      <c r="E6" s="220"/>
      <c r="F6" s="220"/>
      <c r="G6" s="220"/>
      <c r="H6" s="194"/>
      <c r="I6" s="195"/>
      <c r="J6" s="195"/>
      <c r="K6" s="195"/>
    </row>
    <row r="7" customFormat="false" ht="12" hidden="false" customHeight="true" outlineLevel="0" collapsed="false">
      <c r="A7" s="221" t="s">
        <v>44</v>
      </c>
      <c r="B7" s="197"/>
      <c r="C7" s="198"/>
      <c r="D7" s="193"/>
      <c r="E7" s="193"/>
      <c r="F7" s="193"/>
      <c r="G7" s="193"/>
      <c r="H7" s="200"/>
      <c r="I7" s="201"/>
      <c r="J7" s="201"/>
      <c r="K7" s="201"/>
    </row>
    <row r="8" customFormat="false" ht="12" hidden="false" customHeight="true" outlineLevel="0" collapsed="false">
      <c r="A8" s="222" t="s">
        <v>45</v>
      </c>
      <c r="B8" s="203" t="n">
        <v>100</v>
      </c>
      <c r="C8" s="204"/>
      <c r="D8" s="204" t="n">
        <v>68.5124037298749</v>
      </c>
      <c r="E8" s="204" t="n">
        <v>1.89111659138007</v>
      </c>
      <c r="F8" s="204" t="n">
        <v>29.5623056576923</v>
      </c>
      <c r="G8" s="204" t="n">
        <v>0.0341740210530593</v>
      </c>
      <c r="H8" s="205" t="n">
        <v>9108.34576699995</v>
      </c>
      <c r="I8" s="206"/>
      <c r="J8" s="206"/>
      <c r="K8" s="206"/>
    </row>
    <row r="9" customFormat="false" ht="12" hidden="false" customHeight="true" outlineLevel="0" collapsed="false">
      <c r="A9" s="222" t="s">
        <v>46</v>
      </c>
      <c r="B9" s="203" t="n">
        <v>100</v>
      </c>
      <c r="C9" s="204"/>
      <c r="D9" s="204" t="n">
        <v>52.7739241564399</v>
      </c>
      <c r="E9" s="204" t="n">
        <v>7.1528442142012</v>
      </c>
      <c r="F9" s="204" t="n">
        <v>39.8319792978559</v>
      </c>
      <c r="G9" s="204" t="n">
        <v>0.241252331503128</v>
      </c>
      <c r="H9" s="205" t="n">
        <v>1893.204087</v>
      </c>
      <c r="I9" s="206"/>
      <c r="J9" s="206"/>
      <c r="K9" s="206"/>
    </row>
    <row r="10" customFormat="false" ht="3.95" hidden="false" customHeight="true" outlineLevel="0" collapsed="false">
      <c r="A10" s="202"/>
      <c r="B10" s="203"/>
      <c r="C10" s="204"/>
      <c r="D10" s="207"/>
      <c r="E10" s="207"/>
      <c r="F10" s="207"/>
      <c r="G10" s="207"/>
      <c r="H10" s="207"/>
      <c r="I10" s="201"/>
      <c r="J10" s="201"/>
      <c r="K10" s="201"/>
    </row>
    <row r="11" customFormat="false" ht="12" hidden="false" customHeight="true" outlineLevel="0" collapsed="false">
      <c r="A11" s="221" t="s">
        <v>47</v>
      </c>
      <c r="B11" s="203"/>
      <c r="C11" s="204"/>
      <c r="D11" s="207"/>
      <c r="E11" s="207"/>
      <c r="F11" s="207"/>
      <c r="G11" s="207"/>
      <c r="H11" s="207"/>
      <c r="I11" s="201"/>
      <c r="J11" s="201"/>
      <c r="K11" s="201"/>
    </row>
    <row r="12" customFormat="false" ht="12" hidden="false" customHeight="true" outlineLevel="0" collapsed="false">
      <c r="A12" s="222" t="s">
        <v>48</v>
      </c>
      <c r="B12" s="203" t="n">
        <v>100</v>
      </c>
      <c r="C12" s="204"/>
      <c r="D12" s="204" t="n">
        <v>70.676241949565</v>
      </c>
      <c r="E12" s="204" t="n">
        <v>1.07920568509697</v>
      </c>
      <c r="F12" s="204" t="n">
        <v>28.2362075265653</v>
      </c>
      <c r="G12" s="204" t="n">
        <v>0.00834483877284222</v>
      </c>
      <c r="H12" s="205" t="n">
        <v>3909.338561</v>
      </c>
      <c r="I12" s="206"/>
      <c r="J12" s="206"/>
      <c r="K12" s="206"/>
    </row>
    <row r="13" customFormat="false" ht="12" hidden="false" customHeight="true" outlineLevel="0" collapsed="false">
      <c r="A13" s="222" t="s">
        <v>49</v>
      </c>
      <c r="B13" s="203" t="n">
        <v>100</v>
      </c>
      <c r="C13" s="204"/>
      <c r="D13" s="204" t="n">
        <v>69.4455029804386</v>
      </c>
      <c r="E13" s="204" t="n">
        <v>2.45656576433662</v>
      </c>
      <c r="F13" s="204" t="n">
        <v>28.0062287601738</v>
      </c>
      <c r="G13" s="204" t="n">
        <v>0.0917024950504543</v>
      </c>
      <c r="H13" s="205" t="n">
        <v>2737.71722200002</v>
      </c>
      <c r="I13" s="206"/>
      <c r="J13" s="206"/>
      <c r="K13" s="206"/>
    </row>
    <row r="14" customFormat="false" ht="12" hidden="false" customHeight="true" outlineLevel="0" collapsed="false">
      <c r="A14" s="222" t="s">
        <v>50</v>
      </c>
      <c r="B14" s="203" t="n">
        <v>100</v>
      </c>
      <c r="C14" s="204"/>
      <c r="D14" s="204" t="n">
        <v>58.7501756376812</v>
      </c>
      <c r="E14" s="204" t="n">
        <v>4.38697837709674</v>
      </c>
      <c r="F14" s="204" t="n">
        <v>36.6928923742308</v>
      </c>
      <c r="G14" s="204" t="n">
        <v>0.169953610990877</v>
      </c>
      <c r="H14" s="205" t="n">
        <v>2849.77999100001</v>
      </c>
      <c r="I14" s="206"/>
      <c r="J14" s="206"/>
      <c r="K14" s="206"/>
    </row>
    <row r="15" customFormat="false" ht="12" hidden="false" customHeight="true" outlineLevel="0" collapsed="false">
      <c r="A15" s="222" t="s">
        <v>51</v>
      </c>
      <c r="B15" s="203" t="n">
        <v>100</v>
      </c>
      <c r="C15" s="204"/>
      <c r="D15" s="204" t="n">
        <v>59.87974067472</v>
      </c>
      <c r="E15" s="204" t="n">
        <v>4.86501176356374</v>
      </c>
      <c r="F15" s="204" t="n">
        <v>35.2552475617161</v>
      </c>
      <c r="G15" s="204" t="n">
        <v>0</v>
      </c>
      <c r="H15" s="205" t="n">
        <v>1504.71408</v>
      </c>
      <c r="I15" s="206"/>
      <c r="J15" s="206"/>
      <c r="K15" s="206"/>
    </row>
    <row r="16" customFormat="false" ht="3.95" hidden="false" customHeight="true" outlineLevel="0" collapsed="false">
      <c r="A16" s="202"/>
      <c r="B16" s="203"/>
      <c r="C16" s="204"/>
      <c r="D16" s="207"/>
      <c r="E16" s="207"/>
      <c r="F16" s="207"/>
      <c r="G16" s="207"/>
      <c r="H16" s="207"/>
      <c r="I16" s="201"/>
      <c r="J16" s="201"/>
      <c r="K16" s="201"/>
    </row>
    <row r="17" customFormat="false" ht="12" hidden="false" customHeight="true" outlineLevel="0" collapsed="false">
      <c r="A17" s="221" t="s">
        <v>52</v>
      </c>
      <c r="B17" s="203"/>
      <c r="C17" s="204"/>
      <c r="D17" s="207"/>
      <c r="E17" s="207"/>
      <c r="F17" s="207"/>
      <c r="G17" s="207"/>
      <c r="H17" s="207"/>
      <c r="I17" s="201"/>
      <c r="J17" s="201"/>
      <c r="K17" s="201"/>
    </row>
    <row r="18" customFormat="false" ht="12" hidden="false" customHeight="true" outlineLevel="0" collapsed="false">
      <c r="A18" s="222" t="s">
        <v>53</v>
      </c>
      <c r="B18" s="203" t="n">
        <v>100</v>
      </c>
      <c r="C18" s="204"/>
      <c r="D18" s="204" t="n">
        <v>55.886674924547</v>
      </c>
      <c r="E18" s="204" t="n">
        <v>6.78725885468761</v>
      </c>
      <c r="F18" s="204" t="n">
        <v>37.3260662207654</v>
      </c>
      <c r="G18" s="204" t="n">
        <v>0</v>
      </c>
      <c r="H18" s="205" t="n">
        <v>94.439893</v>
      </c>
      <c r="I18" s="206"/>
      <c r="J18" s="206"/>
      <c r="K18" s="206"/>
    </row>
    <row r="19" customFormat="false" ht="12" hidden="false" customHeight="true" outlineLevel="0" collapsed="false">
      <c r="A19" s="222" t="s">
        <v>54</v>
      </c>
      <c r="B19" s="203" t="n">
        <v>100</v>
      </c>
      <c r="C19" s="204"/>
      <c r="D19" s="204" t="n">
        <v>70.9322572241835</v>
      </c>
      <c r="E19" s="204" t="n">
        <v>2.29524716929076</v>
      </c>
      <c r="F19" s="204" t="n">
        <v>26.7724956065255</v>
      </c>
      <c r="G19" s="204" t="n">
        <v>0</v>
      </c>
      <c r="H19" s="205" t="n">
        <v>318.848449000001</v>
      </c>
      <c r="I19" s="206"/>
      <c r="J19" s="206"/>
      <c r="K19" s="206"/>
    </row>
    <row r="20" customFormat="false" ht="12" hidden="false" customHeight="true" outlineLevel="0" collapsed="false">
      <c r="A20" s="222" t="s">
        <v>55</v>
      </c>
      <c r="B20" s="203" t="n">
        <v>100</v>
      </c>
      <c r="C20" s="204"/>
      <c r="D20" s="204" t="n">
        <v>71.2464551523327</v>
      </c>
      <c r="E20" s="204" t="n">
        <v>0.898489541018733</v>
      </c>
      <c r="F20" s="204" t="n">
        <v>27.8550553066486</v>
      </c>
      <c r="G20" s="204" t="n">
        <v>0</v>
      </c>
      <c r="H20" s="205" t="n">
        <v>150.462742</v>
      </c>
      <c r="I20" s="206"/>
      <c r="J20" s="206"/>
      <c r="K20" s="206"/>
    </row>
    <row r="21" customFormat="false" ht="12" hidden="false" customHeight="true" outlineLevel="0" collapsed="false">
      <c r="A21" s="222" t="s">
        <v>56</v>
      </c>
      <c r="B21" s="203" t="n">
        <v>100</v>
      </c>
      <c r="C21" s="204"/>
      <c r="D21" s="204" t="n">
        <v>63.2458564413884</v>
      </c>
      <c r="E21" s="204" t="n">
        <v>2.76357278347352</v>
      </c>
      <c r="F21" s="204" t="n">
        <v>33.9905707751381</v>
      </c>
      <c r="G21" s="204" t="n">
        <v>0</v>
      </c>
      <c r="H21" s="205" t="n">
        <v>556.90898</v>
      </c>
      <c r="I21" s="206"/>
      <c r="J21" s="206"/>
      <c r="K21" s="206"/>
    </row>
    <row r="22" customFormat="false" ht="12" hidden="false" customHeight="true" outlineLevel="0" collapsed="false">
      <c r="A22" s="222" t="s">
        <v>57</v>
      </c>
      <c r="B22" s="203" t="n">
        <v>100</v>
      </c>
      <c r="C22" s="204"/>
      <c r="D22" s="204" t="n">
        <v>51.7149945854798</v>
      </c>
      <c r="E22" s="204" t="n">
        <v>5.05767075886593</v>
      </c>
      <c r="F22" s="204" t="n">
        <v>43.1080482041914</v>
      </c>
      <c r="G22" s="204" t="n">
        <v>0.119286451463044</v>
      </c>
      <c r="H22" s="205" t="n">
        <v>246.579554</v>
      </c>
      <c r="I22" s="206"/>
      <c r="J22" s="206"/>
      <c r="K22" s="206"/>
    </row>
    <row r="23" customFormat="false" ht="12" hidden="false" customHeight="true" outlineLevel="0" collapsed="false">
      <c r="A23" s="222" t="s">
        <v>58</v>
      </c>
      <c r="B23" s="203" t="n">
        <v>100</v>
      </c>
      <c r="C23" s="204"/>
      <c r="D23" s="204" t="n">
        <v>54.3422879323539</v>
      </c>
      <c r="E23" s="204" t="n">
        <v>10.5185758923987</v>
      </c>
      <c r="F23" s="204" t="n">
        <v>35.1391361752472</v>
      </c>
      <c r="G23" s="204" t="n">
        <v>0</v>
      </c>
      <c r="H23" s="205" t="n">
        <v>429.603156</v>
      </c>
      <c r="I23" s="206"/>
      <c r="J23" s="206"/>
      <c r="K23" s="206"/>
    </row>
    <row r="24" customFormat="false" ht="12" hidden="false" customHeight="true" outlineLevel="0" collapsed="false">
      <c r="A24" s="222" t="s">
        <v>59</v>
      </c>
      <c r="B24" s="203" t="n">
        <v>100</v>
      </c>
      <c r="C24" s="204"/>
      <c r="D24" s="204" t="n">
        <v>65.8056172946118</v>
      </c>
      <c r="E24" s="204" t="n">
        <v>1.41013571882973</v>
      </c>
      <c r="F24" s="204" t="n">
        <v>32.7001962462714</v>
      </c>
      <c r="G24" s="204" t="n">
        <v>0.0840507402870436</v>
      </c>
      <c r="H24" s="205" t="n">
        <v>388.132215</v>
      </c>
      <c r="I24" s="206"/>
      <c r="J24" s="206"/>
      <c r="K24" s="206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</row>
    <row r="25" customFormat="false" ht="12" hidden="false" customHeight="true" outlineLevel="0" collapsed="false">
      <c r="A25" s="222" t="s">
        <v>60</v>
      </c>
      <c r="B25" s="203" t="n">
        <v>100</v>
      </c>
      <c r="C25" s="204"/>
      <c r="D25" s="204" t="n">
        <v>55.8745168193725</v>
      </c>
      <c r="E25" s="204" t="n">
        <v>3.72676133292272</v>
      </c>
      <c r="F25" s="204" t="n">
        <v>40.2490810480485</v>
      </c>
      <c r="G25" s="204" t="n">
        <v>0.149640799656268</v>
      </c>
      <c r="H25" s="205" t="n">
        <v>458.633609</v>
      </c>
      <c r="I25" s="206"/>
      <c r="J25" s="206"/>
      <c r="K25" s="206"/>
    </row>
    <row r="26" customFormat="false" ht="12" hidden="false" customHeight="true" outlineLevel="0" collapsed="false">
      <c r="A26" s="222" t="s">
        <v>61</v>
      </c>
      <c r="B26" s="203" t="n">
        <v>100</v>
      </c>
      <c r="C26" s="204"/>
      <c r="D26" s="204" t="n">
        <v>55.8848398228051</v>
      </c>
      <c r="E26" s="204" t="n">
        <v>7.14328739077244</v>
      </c>
      <c r="F26" s="204" t="n">
        <v>36.7862472178955</v>
      </c>
      <c r="G26" s="204" t="n">
        <v>0.18562556852687</v>
      </c>
      <c r="H26" s="205" t="n">
        <v>148.635235</v>
      </c>
      <c r="I26" s="206"/>
      <c r="J26" s="206"/>
      <c r="K26" s="206"/>
    </row>
    <row r="27" customFormat="false" ht="12" hidden="false" customHeight="true" outlineLevel="0" collapsed="false">
      <c r="A27" s="222" t="s">
        <v>62</v>
      </c>
      <c r="B27" s="203" t="n">
        <v>100</v>
      </c>
      <c r="C27" s="204"/>
      <c r="D27" s="204" t="n">
        <v>68.2668688800746</v>
      </c>
      <c r="E27" s="204" t="n">
        <v>2.67435575572921</v>
      </c>
      <c r="F27" s="204" t="n">
        <v>29.0587753641962</v>
      </c>
      <c r="G27" s="204" t="n">
        <v>0</v>
      </c>
      <c r="H27" s="205" t="n">
        <v>195.840624</v>
      </c>
      <c r="I27" s="206"/>
      <c r="J27" s="206"/>
      <c r="K27" s="206"/>
    </row>
    <row r="28" customFormat="false" ht="12" hidden="false" customHeight="true" outlineLevel="0" collapsed="false">
      <c r="A28" s="222" t="s">
        <v>63</v>
      </c>
      <c r="B28" s="203" t="n">
        <v>100</v>
      </c>
      <c r="C28" s="204"/>
      <c r="D28" s="204" t="n">
        <v>69.5860198732381</v>
      </c>
      <c r="E28" s="204" t="n">
        <v>1.23485574679708</v>
      </c>
      <c r="F28" s="204" t="n">
        <v>29.1791243799648</v>
      </c>
      <c r="G28" s="204" t="n">
        <v>0</v>
      </c>
      <c r="H28" s="205" t="n">
        <v>340.940714</v>
      </c>
      <c r="I28" s="206"/>
      <c r="J28" s="206"/>
      <c r="K28" s="206"/>
    </row>
    <row r="29" customFormat="false" ht="12" hidden="false" customHeight="true" outlineLevel="0" collapsed="false">
      <c r="A29" s="222" t="s">
        <v>64</v>
      </c>
      <c r="B29" s="203" t="n">
        <v>100</v>
      </c>
      <c r="C29" s="204"/>
      <c r="D29" s="204" t="n">
        <v>58.0838492361843</v>
      </c>
      <c r="E29" s="204" t="n">
        <v>3.75962529877787</v>
      </c>
      <c r="F29" s="204" t="n">
        <v>37.72692124089</v>
      </c>
      <c r="G29" s="204" t="n">
        <v>0.429604224147634</v>
      </c>
      <c r="H29" s="205" t="n">
        <v>469.203487000001</v>
      </c>
      <c r="I29" s="206"/>
      <c r="J29" s="206"/>
      <c r="K29" s="206"/>
    </row>
    <row r="30" customFormat="false" ht="12" hidden="false" customHeight="true" outlineLevel="0" collapsed="false">
      <c r="A30" s="222" t="s">
        <v>65</v>
      </c>
      <c r="B30" s="203" t="n">
        <v>100</v>
      </c>
      <c r="C30" s="204"/>
      <c r="D30" s="204" t="n">
        <v>62.5729883419314</v>
      </c>
      <c r="E30" s="204" t="n">
        <v>5.31102558456814</v>
      </c>
      <c r="F30" s="204" t="n">
        <v>31.9382587755685</v>
      </c>
      <c r="G30" s="204" t="n">
        <v>0.177727297932084</v>
      </c>
      <c r="H30" s="205" t="n">
        <v>486.992156</v>
      </c>
      <c r="I30" s="206"/>
      <c r="J30" s="206"/>
      <c r="K30" s="206"/>
    </row>
    <row r="31" customFormat="false" ht="12" hidden="false" customHeight="true" outlineLevel="0" collapsed="false">
      <c r="A31" s="222" t="s">
        <v>66</v>
      </c>
      <c r="B31" s="203" t="n">
        <v>100</v>
      </c>
      <c r="C31" s="204"/>
      <c r="D31" s="204" t="n">
        <v>72.7776995712273</v>
      </c>
      <c r="E31" s="204" t="n">
        <v>3.07299099303768</v>
      </c>
      <c r="F31" s="204" t="n">
        <v>24.149309435735</v>
      </c>
      <c r="G31" s="204" t="n">
        <v>0</v>
      </c>
      <c r="H31" s="205" t="n">
        <v>418.535558</v>
      </c>
      <c r="I31" s="206"/>
      <c r="J31" s="206"/>
      <c r="K31" s="206"/>
    </row>
    <row r="32" customFormat="false" ht="12" hidden="false" customHeight="true" outlineLevel="0" collapsed="false">
      <c r="A32" s="222" t="s">
        <v>228</v>
      </c>
      <c r="B32" s="203" t="n">
        <v>100</v>
      </c>
      <c r="C32" s="204"/>
      <c r="D32" s="204" t="n">
        <v>70.720709950489</v>
      </c>
      <c r="E32" s="204" t="n">
        <v>1.13523100519563</v>
      </c>
      <c r="F32" s="204" t="n">
        <v>28.1440590443153</v>
      </c>
      <c r="G32" s="204" t="n">
        <v>0</v>
      </c>
      <c r="H32" s="205" t="n">
        <v>3882.029807</v>
      </c>
      <c r="I32" s="206"/>
      <c r="J32" s="206"/>
      <c r="K32" s="206"/>
    </row>
    <row r="33" customFormat="false" ht="12" hidden="false" customHeight="true" outlineLevel="0" collapsed="false">
      <c r="A33" s="222" t="s">
        <v>68</v>
      </c>
      <c r="B33" s="203" t="n">
        <v>100</v>
      </c>
      <c r="C33" s="204"/>
      <c r="D33" s="204" t="n">
        <v>71.2131165743389</v>
      </c>
      <c r="E33" s="204" t="n">
        <v>1.04272824118101</v>
      </c>
      <c r="F33" s="204" t="n">
        <v>27.74415518448</v>
      </c>
      <c r="G33" s="204" t="n">
        <v>0</v>
      </c>
      <c r="H33" s="205" t="n">
        <v>3521.206346</v>
      </c>
      <c r="I33" s="206"/>
      <c r="J33" s="206"/>
      <c r="K33" s="206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</row>
    <row r="34" customFormat="false" ht="12" hidden="false" customHeight="true" outlineLevel="0" collapsed="false">
      <c r="A34" s="222" t="s">
        <v>229</v>
      </c>
      <c r="B34" s="203" t="n">
        <v>100</v>
      </c>
      <c r="C34" s="204"/>
      <c r="D34" s="204" t="n">
        <v>65.9154089761366</v>
      </c>
      <c r="E34" s="204" t="n">
        <v>2.0379475823497</v>
      </c>
      <c r="F34" s="204" t="n">
        <v>32.046643441514</v>
      </c>
      <c r="G34" s="204" t="n">
        <v>0</v>
      </c>
      <c r="H34" s="205" t="n">
        <v>360.823460999999</v>
      </c>
      <c r="I34" s="206"/>
      <c r="J34" s="206"/>
      <c r="K34" s="206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</row>
    <row r="35" customFormat="false" ht="12" hidden="false" customHeight="true" outlineLevel="0" collapsed="false">
      <c r="A35" s="222" t="s">
        <v>70</v>
      </c>
      <c r="B35" s="203" t="n">
        <v>100</v>
      </c>
      <c r="C35" s="204"/>
      <c r="D35" s="204" t="n">
        <v>67.6800017969372</v>
      </c>
      <c r="E35" s="204" t="n">
        <v>6.41202091457192</v>
      </c>
      <c r="F35" s="204" t="n">
        <v>25.9079772884909</v>
      </c>
      <c r="G35" s="204" t="n">
        <v>0</v>
      </c>
      <c r="H35" s="205" t="n">
        <v>377.798409</v>
      </c>
      <c r="I35" s="206"/>
      <c r="J35" s="206"/>
      <c r="K35" s="206"/>
    </row>
    <row r="36" customFormat="false" ht="12" hidden="false" customHeight="true" outlineLevel="0" collapsed="false">
      <c r="A36" s="222" t="s">
        <v>71</v>
      </c>
      <c r="B36" s="203" t="n">
        <v>100</v>
      </c>
      <c r="C36" s="204"/>
      <c r="D36" s="204" t="n">
        <v>67.6978394975027</v>
      </c>
      <c r="E36" s="204" t="n">
        <v>4.35845136720558</v>
      </c>
      <c r="F36" s="204" t="n">
        <v>27.9437091352919</v>
      </c>
      <c r="G36" s="204" t="n">
        <v>0</v>
      </c>
      <c r="H36" s="205" t="n">
        <v>69.130862</v>
      </c>
      <c r="I36" s="206"/>
      <c r="J36" s="206"/>
      <c r="K36" s="206"/>
    </row>
    <row r="37" customFormat="false" ht="12" hidden="false" customHeight="true" outlineLevel="0" collapsed="false">
      <c r="A37" s="222" t="s">
        <v>72</v>
      </c>
      <c r="B37" s="203" t="n">
        <v>100</v>
      </c>
      <c r="C37" s="204"/>
      <c r="D37" s="204" t="n">
        <v>70.7279687285851</v>
      </c>
      <c r="E37" s="204" t="n">
        <v>0.921141991185735</v>
      </c>
      <c r="F37" s="204" t="n">
        <v>28.2158789232182</v>
      </c>
      <c r="G37" s="204" t="n">
        <v>0.135010357011035</v>
      </c>
      <c r="H37" s="205" t="n">
        <v>70.934558</v>
      </c>
      <c r="I37" s="206"/>
      <c r="J37" s="206"/>
      <c r="K37" s="206"/>
    </row>
    <row r="38" customFormat="false" ht="12" hidden="false" customHeight="true" outlineLevel="0" collapsed="false">
      <c r="A38" s="222" t="s">
        <v>73</v>
      </c>
      <c r="B38" s="203" t="n">
        <v>100</v>
      </c>
      <c r="C38" s="204"/>
      <c r="D38" s="204" t="n">
        <v>56.6194867619659</v>
      </c>
      <c r="E38" s="204" t="n">
        <v>7.37341746387137</v>
      </c>
      <c r="F38" s="204" t="n">
        <v>36.0070957741628</v>
      </c>
      <c r="G38" s="204" t="n">
        <v>0</v>
      </c>
      <c r="H38" s="205" t="n">
        <v>79.83625</v>
      </c>
      <c r="I38" s="206"/>
      <c r="J38" s="206"/>
      <c r="K38" s="206"/>
    </row>
    <row r="39" customFormat="false" ht="12" hidden="false" customHeight="true" outlineLevel="0" collapsed="false">
      <c r="A39" s="222" t="s">
        <v>74</v>
      </c>
      <c r="B39" s="203" t="n">
        <v>100</v>
      </c>
      <c r="C39" s="204"/>
      <c r="D39" s="204" t="n">
        <v>74.6915914231057</v>
      </c>
      <c r="E39" s="204" t="n">
        <v>1.94592840542168</v>
      </c>
      <c r="F39" s="204" t="n">
        <v>23.2453188656309</v>
      </c>
      <c r="G39" s="204" t="n">
        <v>0.117161305841634</v>
      </c>
      <c r="H39" s="205" t="n">
        <v>627.507516000001</v>
      </c>
      <c r="I39" s="206"/>
      <c r="J39" s="206"/>
      <c r="K39" s="206"/>
    </row>
    <row r="40" customFormat="false" ht="12" hidden="false" customHeight="true" outlineLevel="0" collapsed="false">
      <c r="A40" s="222" t="s">
        <v>75</v>
      </c>
      <c r="B40" s="203" t="n">
        <v>100</v>
      </c>
      <c r="C40" s="204"/>
      <c r="D40" s="204" t="n">
        <v>53.7538964262679</v>
      </c>
      <c r="E40" s="204" t="n">
        <v>3.28442968304221</v>
      </c>
      <c r="F40" s="204" t="n">
        <v>42.6286649088734</v>
      </c>
      <c r="G40" s="204" t="n">
        <v>0.333008981816691</v>
      </c>
      <c r="H40" s="205" t="n">
        <v>471.831718</v>
      </c>
      <c r="I40" s="206"/>
      <c r="J40" s="206"/>
      <c r="K40" s="206"/>
    </row>
    <row r="41" customFormat="false" ht="12" hidden="false" customHeight="true" outlineLevel="0" collapsed="false">
      <c r="A41" s="222" t="s">
        <v>76</v>
      </c>
      <c r="B41" s="203" t="n">
        <v>100</v>
      </c>
      <c r="C41" s="204"/>
      <c r="D41" s="204" t="n">
        <v>58.6388864758671</v>
      </c>
      <c r="E41" s="204" t="n">
        <v>2.95971994988084</v>
      </c>
      <c r="F41" s="204" t="n">
        <v>38.4013935742521</v>
      </c>
      <c r="G41" s="204" t="n">
        <v>0</v>
      </c>
      <c r="H41" s="205" t="n">
        <v>303.998728</v>
      </c>
      <c r="I41" s="206"/>
      <c r="J41" s="206"/>
      <c r="K41" s="206"/>
    </row>
    <row r="42" customFormat="false" ht="12" hidden="false" customHeight="true" outlineLevel="0" collapsed="false">
      <c r="A42" s="222" t="s">
        <v>77</v>
      </c>
      <c r="B42" s="203" t="n">
        <v>100</v>
      </c>
      <c r="C42" s="204"/>
      <c r="D42" s="204" t="n">
        <v>50.623098349772</v>
      </c>
      <c r="E42" s="204" t="n">
        <v>2.28546031342392</v>
      </c>
      <c r="F42" s="204" t="n">
        <v>46.5202137900167</v>
      </c>
      <c r="G42" s="204" t="n">
        <v>0.571227546787309</v>
      </c>
      <c r="H42" s="205" t="n">
        <v>142.512735</v>
      </c>
      <c r="I42" s="206"/>
      <c r="J42" s="206"/>
      <c r="K42" s="206"/>
    </row>
    <row r="43" customFormat="false" ht="12" hidden="false" customHeight="true" outlineLevel="0" collapsed="false">
      <c r="A43" s="222" t="s">
        <v>78</v>
      </c>
      <c r="B43" s="203" t="n">
        <v>100</v>
      </c>
      <c r="C43" s="204"/>
      <c r="D43" s="204" t="n">
        <v>66.3435655713226</v>
      </c>
      <c r="E43" s="204" t="n">
        <v>1.70233265682378</v>
      </c>
      <c r="F43" s="204" t="n">
        <v>31.9541017718536</v>
      </c>
      <c r="G43" s="204" t="n">
        <v>0</v>
      </c>
      <c r="H43" s="205" t="n">
        <v>100.873175</v>
      </c>
      <c r="I43" s="206"/>
      <c r="J43" s="206"/>
      <c r="K43" s="206"/>
    </row>
    <row r="44" customFormat="false" ht="12" hidden="false" customHeight="true" outlineLevel="0" collapsed="false">
      <c r="A44" s="222" t="s">
        <v>79</v>
      </c>
      <c r="B44" s="203" t="n">
        <v>100</v>
      </c>
      <c r="C44" s="204"/>
      <c r="D44" s="204" t="n">
        <v>64.0066981781761</v>
      </c>
      <c r="E44" s="204" t="n">
        <v>0.591555172576326</v>
      </c>
      <c r="F44" s="204" t="n">
        <v>35.4017466492476</v>
      </c>
      <c r="G44" s="204" t="n">
        <v>0</v>
      </c>
      <c r="H44" s="205" t="n">
        <v>171.339724</v>
      </c>
      <c r="I44" s="206"/>
      <c r="J44" s="206"/>
      <c r="K44" s="206"/>
    </row>
    <row r="45" customFormat="false" ht="3.95" hidden="false" customHeight="true" outlineLevel="0" collapsed="false">
      <c r="A45" s="202"/>
      <c r="B45" s="203"/>
      <c r="C45" s="204"/>
      <c r="D45" s="207"/>
      <c r="E45" s="207"/>
      <c r="F45" s="207"/>
      <c r="G45" s="207"/>
      <c r="H45" s="207"/>
      <c r="I45" s="201"/>
      <c r="J45" s="201"/>
      <c r="K45" s="201"/>
    </row>
    <row r="46" customFormat="false" ht="12" hidden="false" customHeight="true" outlineLevel="0" collapsed="false">
      <c r="A46" s="196" t="s">
        <v>38</v>
      </c>
      <c r="B46" s="208" t="n">
        <v>100</v>
      </c>
      <c r="C46" s="193"/>
      <c r="D46" s="193" t="n">
        <v>65.8040440671899</v>
      </c>
      <c r="E46" s="193" t="n">
        <v>2.79658212781846</v>
      </c>
      <c r="F46" s="193" t="n">
        <v>31.3295646680804</v>
      </c>
      <c r="G46" s="193" t="n">
        <v>0.0698091369118114</v>
      </c>
      <c r="H46" s="200" t="n">
        <v>11001.5498539999</v>
      </c>
      <c r="I46" s="201"/>
      <c r="J46" s="201"/>
      <c r="K46" s="201"/>
    </row>
    <row r="47" customFormat="false" ht="3.95" hidden="false" customHeight="true" outlineLevel="0" collapsed="false">
      <c r="A47" s="209"/>
      <c r="B47" s="210"/>
      <c r="C47" s="209"/>
      <c r="D47" s="209"/>
      <c r="E47" s="209"/>
      <c r="F47" s="209"/>
      <c r="G47" s="209"/>
      <c r="H47" s="209"/>
      <c r="I47" s="212"/>
      <c r="J47" s="212"/>
      <c r="K47" s="212"/>
    </row>
    <row r="48" customFormat="false" ht="12.75" hidden="false" customHeight="true" outlineLevel="0" collapsed="false">
      <c r="A48" s="213" t="s">
        <v>225</v>
      </c>
      <c r="B48" s="213"/>
      <c r="C48" s="213"/>
      <c r="D48" s="213"/>
      <c r="E48" s="213"/>
      <c r="F48" s="213"/>
      <c r="G48" s="213"/>
      <c r="H48" s="213"/>
      <c r="I48" s="214"/>
      <c r="J48" s="214"/>
      <c r="K48" s="214"/>
      <c r="L48" s="215"/>
    </row>
    <row r="49" customFormat="false" ht="13.5" hidden="false" customHeight="true" outlineLevel="0" collapsed="false">
      <c r="A49" s="223" t="s">
        <v>80</v>
      </c>
      <c r="B49" s="224"/>
      <c r="C49" s="224"/>
      <c r="D49" s="224"/>
      <c r="E49" s="224"/>
      <c r="F49" s="224"/>
      <c r="G49" s="224"/>
      <c r="H49" s="224"/>
      <c r="I49" s="214"/>
      <c r="J49" s="214"/>
      <c r="K49" s="214"/>
      <c r="L49" s="215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</row>
    <row r="50" s="176" customFormat="true" ht="13.5" hidden="false" customHeight="true" outlineLevel="0" collapsed="false">
      <c r="A50" s="223" t="s">
        <v>198</v>
      </c>
      <c r="B50" s="225"/>
      <c r="C50" s="225"/>
      <c r="D50" s="225"/>
      <c r="E50" s="225"/>
      <c r="F50" s="225"/>
      <c r="G50" s="225"/>
      <c r="H50" s="225"/>
      <c r="I50" s="219"/>
      <c r="J50" s="219"/>
      <c r="K50" s="219"/>
    </row>
    <row r="51" s="176" customFormat="true" ht="13.5" hidden="false" customHeight="true" outlineLevel="0" collapsed="false">
      <c r="A51" s="223" t="s">
        <v>82</v>
      </c>
      <c r="B51" s="225"/>
      <c r="C51" s="225"/>
      <c r="D51" s="225"/>
      <c r="E51" s="225"/>
      <c r="F51" s="225"/>
      <c r="G51" s="225"/>
      <c r="H51" s="225"/>
      <c r="I51" s="219"/>
      <c r="J51" s="219"/>
      <c r="K51" s="219"/>
    </row>
    <row r="52" s="176" customFormat="true" ht="13.5" hidden="false" customHeight="true" outlineLevel="0" collapsed="false">
      <c r="A52" s="223" t="s">
        <v>40</v>
      </c>
      <c r="B52" s="225"/>
      <c r="C52" s="225"/>
      <c r="D52" s="225"/>
      <c r="E52" s="225"/>
      <c r="F52" s="225"/>
      <c r="G52" s="225"/>
      <c r="H52" s="225"/>
      <c r="I52" s="219"/>
      <c r="J52" s="219"/>
      <c r="K52" s="219"/>
    </row>
    <row r="53" s="176" customFormat="true" ht="12.75" hidden="true" customHeight="true" outlineLevel="0" collapsed="false">
      <c r="A53" s="177"/>
      <c r="B53" s="177"/>
      <c r="C53" s="177"/>
      <c r="D53" s="177"/>
      <c r="E53" s="177"/>
      <c r="F53" s="177"/>
      <c r="G53" s="177"/>
      <c r="H53" s="177"/>
      <c r="I53" s="219"/>
      <c r="J53" s="219"/>
      <c r="K53" s="219"/>
    </row>
    <row r="54" s="176" customFormat="true" ht="12.75" hidden="tru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219"/>
      <c r="J54" s="219"/>
      <c r="K54" s="219"/>
    </row>
    <row r="55" s="176" customFormat="true" ht="12.75" hidden="true" customHeight="true" outlineLevel="0" collapsed="false">
      <c r="A55" s="177"/>
      <c r="B55" s="177"/>
      <c r="C55" s="177"/>
      <c r="D55" s="177"/>
      <c r="E55" s="177"/>
      <c r="F55" s="177"/>
      <c r="G55" s="177"/>
      <c r="H55" s="177"/>
      <c r="I55" s="219"/>
      <c r="J55" s="219"/>
      <c r="K55" s="219"/>
    </row>
    <row r="56" s="176" customFormat="true" ht="12.75" hidden="true" customHeight="true" outlineLevel="0" collapsed="false">
      <c r="A56" s="177"/>
      <c r="B56" s="177"/>
      <c r="C56" s="177"/>
      <c r="D56" s="177"/>
      <c r="E56" s="177"/>
      <c r="F56" s="177"/>
      <c r="G56" s="177"/>
      <c r="H56" s="177"/>
      <c r="I56" s="219"/>
      <c r="J56" s="219"/>
      <c r="K56" s="219"/>
    </row>
    <row r="57" s="176" customFormat="true" ht="12.75" hidden="true" customHeight="true" outlineLevel="0" collapsed="false">
      <c r="A57" s="177"/>
      <c r="B57" s="177"/>
      <c r="C57" s="177"/>
      <c r="D57" s="177"/>
      <c r="E57" s="177"/>
      <c r="F57" s="177"/>
      <c r="G57" s="177"/>
      <c r="H57" s="177"/>
      <c r="I57" s="219"/>
      <c r="J57" s="219"/>
      <c r="K57" s="219"/>
    </row>
    <row r="58" s="176" customFormat="true" ht="12.75" hidden="true" customHeight="true" outlineLevel="0" collapsed="false">
      <c r="A58" s="177"/>
      <c r="B58" s="177"/>
      <c r="C58" s="177"/>
      <c r="D58" s="177"/>
      <c r="E58" s="177"/>
      <c r="F58" s="177"/>
      <c r="G58" s="177"/>
      <c r="H58" s="177"/>
      <c r="I58" s="219"/>
      <c r="J58" s="219"/>
      <c r="K58" s="219"/>
    </row>
    <row r="59" s="176" customFormat="true" ht="12.75" hidden="true" customHeight="true" outlineLevel="0" collapsed="false">
      <c r="A59" s="177"/>
      <c r="B59" s="177"/>
      <c r="C59" s="177"/>
      <c r="D59" s="177"/>
      <c r="E59" s="177"/>
      <c r="F59" s="177"/>
      <c r="G59" s="177"/>
      <c r="H59" s="177"/>
      <c r="I59" s="219"/>
      <c r="J59" s="219"/>
      <c r="K59" s="219"/>
    </row>
    <row r="60" s="176" customFormat="true" ht="12.75" hidden="true" customHeight="true" outlineLevel="0" collapsed="false">
      <c r="A60" s="177"/>
      <c r="B60" s="177"/>
      <c r="C60" s="177"/>
      <c r="D60" s="177"/>
      <c r="E60" s="177"/>
      <c r="F60" s="177"/>
      <c r="G60" s="177"/>
      <c r="H60" s="177"/>
      <c r="I60" s="219"/>
      <c r="J60" s="219"/>
      <c r="K60" s="219"/>
    </row>
    <row r="61" s="176" customFormat="true" ht="12.75" hidden="true" customHeight="true" outlineLevel="0" collapsed="false">
      <c r="A61" s="177"/>
      <c r="B61" s="177"/>
      <c r="C61" s="177"/>
      <c r="D61" s="177"/>
      <c r="E61" s="177"/>
      <c r="F61" s="177"/>
      <c r="G61" s="177"/>
      <c r="H61" s="177"/>
      <c r="I61" s="219"/>
      <c r="J61" s="219"/>
      <c r="K61" s="219"/>
    </row>
    <row r="62" s="176" customFormat="true" ht="12.75" hidden="tru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219"/>
      <c r="J62" s="219"/>
      <c r="K62" s="219"/>
    </row>
    <row r="63" customFormat="false" ht="9.95" hidden="true" customHeight="true" outlineLevel="0" collapsed="false">
      <c r="L63" s="176"/>
    </row>
    <row r="64" customFormat="false" ht="9.95" hidden="true" customHeight="true" outlineLevel="0" collapsed="false">
      <c r="L64" s="176"/>
    </row>
  </sheetData>
  <mergeCells count="4">
    <mergeCell ref="A1:H1"/>
    <mergeCell ref="A2:H2"/>
    <mergeCell ref="A3:H3"/>
    <mergeCell ref="A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34" width="28.41"/>
    <col collapsed="false" customWidth="true" hidden="false" outlineLevel="0" max="2" min="2" style="134" width="8.28"/>
    <col collapsed="false" customWidth="true" hidden="false" outlineLevel="0" max="3" min="3" style="134" width="8.56"/>
    <col collapsed="false" customWidth="true" hidden="false" outlineLevel="0" max="4" min="4" style="134" width="11.42"/>
    <col collapsed="false" customWidth="true" hidden="false" outlineLevel="0" max="6" min="5" style="134" width="9.14"/>
    <col collapsed="false" customWidth="true" hidden="false" outlineLevel="0" max="7" min="7" style="134" width="8.99"/>
    <col collapsed="false" customWidth="true" hidden="false" outlineLevel="0" max="8" min="8" style="134" width="10.41"/>
    <col collapsed="false" customWidth="true" hidden="true" outlineLevel="0" max="9" min="9" style="134" width="10.56"/>
    <col collapsed="false" customWidth="true" hidden="true" outlineLevel="0" max="10" min="10" style="134" width="36.42"/>
    <col collapsed="false" customWidth="true" hidden="true" outlineLevel="0" max="13" min="11" style="134" width="10.56"/>
    <col collapsed="false" customWidth="false" hidden="true" outlineLevel="0" max="257" min="14" style="13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5" t="s">
        <v>230</v>
      </c>
      <c r="B1" s="5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A2" s="5" t="s">
        <v>23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9.95" hidden="false" customHeight="true" outlineLevel="0" collapsed="false">
      <c r="A5" s="107" t="s">
        <v>232</v>
      </c>
      <c r="B5" s="108" t="s">
        <v>38</v>
      </c>
      <c r="C5" s="108" t="s">
        <v>233</v>
      </c>
      <c r="D5" s="108" t="s">
        <v>234</v>
      </c>
      <c r="E5" s="108" t="s">
        <v>235</v>
      </c>
      <c r="F5" s="108" t="s">
        <v>236</v>
      </c>
      <c r="G5" s="108" t="s">
        <v>237</v>
      </c>
      <c r="H5" s="108" t="s">
        <v>238</v>
      </c>
    </row>
    <row r="6" customFormat="false" ht="46.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</row>
    <row r="7" customFormat="false" ht="3.95" hidden="false" customHeight="true" outlineLevel="0" collapsed="false">
      <c r="A7" s="129"/>
      <c r="B7" s="226"/>
      <c r="C7" s="226"/>
      <c r="D7" s="226"/>
      <c r="E7" s="226"/>
      <c r="F7" s="226"/>
      <c r="G7" s="226"/>
      <c r="H7" s="226"/>
    </row>
    <row r="8" customFormat="false" ht="15" hidden="false" customHeight="true" outlineLevel="0" collapsed="false">
      <c r="A8" s="129" t="s">
        <v>239</v>
      </c>
      <c r="B8" s="227" t="n">
        <v>100</v>
      </c>
      <c r="C8" s="227" t="n">
        <v>63.8831825634064</v>
      </c>
      <c r="D8" s="227" t="n">
        <v>23.3838728817643</v>
      </c>
      <c r="E8" s="227" t="n">
        <v>0.0647707296177633</v>
      </c>
      <c r="F8" s="227" t="n">
        <v>12.4647215330812</v>
      </c>
      <c r="G8" s="227" t="n">
        <v>0.185752525387542</v>
      </c>
      <c r="H8" s="227" t="n">
        <v>0.0176997667420146</v>
      </c>
    </row>
    <row r="9" customFormat="false" ht="15" hidden="false" customHeight="true" outlineLevel="0" collapsed="false">
      <c r="A9" s="129" t="s">
        <v>240</v>
      </c>
      <c r="B9" s="227" t="n">
        <v>100</v>
      </c>
      <c r="C9" s="227" t="n">
        <v>27.9145331701454</v>
      </c>
      <c r="D9" s="227" t="n">
        <v>52.4775631722917</v>
      </c>
      <c r="E9" s="227" t="n">
        <v>0.140517223293614</v>
      </c>
      <c r="F9" s="227" t="n">
        <v>18.8402241751782</v>
      </c>
      <c r="G9" s="227" t="n">
        <v>0.553281916122706</v>
      </c>
      <c r="H9" s="227" t="n">
        <v>0.0738803429685305</v>
      </c>
    </row>
    <row r="10" customFormat="false" ht="15" hidden="false" customHeight="true" outlineLevel="0" collapsed="false">
      <c r="A10" s="120" t="s">
        <v>241</v>
      </c>
      <c r="B10" s="227" t="n">
        <v>100</v>
      </c>
      <c r="C10" s="227" t="n">
        <v>61.1630181458331</v>
      </c>
      <c r="D10" s="227" t="n">
        <v>29.4536729195171</v>
      </c>
      <c r="E10" s="227" t="n">
        <v>0.391874220888317</v>
      </c>
      <c r="F10" s="227" t="n">
        <v>8.01812450730912</v>
      </c>
      <c r="G10" s="227" t="n">
        <v>0.970990777341881</v>
      </c>
      <c r="H10" s="227" t="n">
        <v>0.00231942910982559</v>
      </c>
    </row>
    <row r="11" customFormat="false" ht="15" hidden="false" customHeight="true" outlineLevel="0" collapsed="false">
      <c r="A11" s="129" t="s">
        <v>242</v>
      </c>
      <c r="B11" s="227" t="n">
        <v>100</v>
      </c>
      <c r="C11" s="227" t="n">
        <v>25.0075655695868</v>
      </c>
      <c r="D11" s="227" t="n">
        <v>62.2264044583152</v>
      </c>
      <c r="E11" s="227" t="n">
        <v>0.138359922078425</v>
      </c>
      <c r="F11" s="227" t="n">
        <v>11.6869945832871</v>
      </c>
      <c r="G11" s="227" t="n">
        <v>0.157351713312088</v>
      </c>
      <c r="H11" s="227" t="n">
        <v>0.783323753420015</v>
      </c>
    </row>
    <row r="12" customFormat="false" ht="15" hidden="false" customHeight="true" outlineLevel="0" collapsed="false">
      <c r="A12" s="129" t="s">
        <v>243</v>
      </c>
      <c r="B12" s="227" t="n">
        <v>100</v>
      </c>
      <c r="C12" s="227" t="n">
        <v>76.08502693956</v>
      </c>
      <c r="D12" s="227" t="n">
        <v>15.0108627889013</v>
      </c>
      <c r="E12" s="227" t="n">
        <v>2.33268938484987</v>
      </c>
      <c r="F12" s="227" t="n">
        <v>3.12733012650768</v>
      </c>
      <c r="G12" s="227" t="n">
        <v>3.26422999835472</v>
      </c>
      <c r="H12" s="227" t="n">
        <v>0.179860761825939</v>
      </c>
    </row>
    <row r="13" customFormat="false" ht="3.95" hidden="false" customHeight="true" outlineLevel="0" collapsed="false">
      <c r="A13" s="158"/>
      <c r="B13" s="159"/>
      <c r="C13" s="159"/>
      <c r="D13" s="159"/>
      <c r="E13" s="159"/>
      <c r="F13" s="159"/>
      <c r="G13" s="159"/>
      <c r="H13" s="228"/>
    </row>
    <row r="14" customFormat="false" ht="14.25" hidden="false" customHeight="true" outlineLevel="0" collapsed="false">
      <c r="A14" s="229" t="s">
        <v>244</v>
      </c>
      <c r="B14" s="229"/>
      <c r="C14" s="229"/>
      <c r="D14" s="229"/>
      <c r="E14" s="229"/>
      <c r="F14" s="229"/>
      <c r="G14" s="229"/>
      <c r="H14" s="229"/>
    </row>
    <row r="15" customFormat="false" ht="12.75" hidden="false" customHeight="true" outlineLevel="0" collapsed="false">
      <c r="A15" s="161" t="s">
        <v>245</v>
      </c>
      <c r="B15" s="161"/>
      <c r="C15" s="161"/>
      <c r="D15" s="161"/>
      <c r="E15" s="161"/>
      <c r="F15" s="161"/>
      <c r="G15" s="161"/>
      <c r="H15" s="161"/>
    </row>
    <row r="16" customFormat="false" ht="13.5" hidden="false" customHeight="true" outlineLevel="0" collapsed="false">
      <c r="A16" s="161" t="s">
        <v>40</v>
      </c>
      <c r="B16" s="161"/>
      <c r="C16" s="161"/>
      <c r="D16" s="161"/>
      <c r="E16" s="161"/>
      <c r="F16" s="161"/>
      <c r="G16" s="161"/>
      <c r="H16" s="161"/>
    </row>
    <row r="17" customFormat="false" ht="13.5" hidden="tru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</row>
    <row r="18" customFormat="false" ht="12.75" hidden="true" customHeight="false" outlineLevel="0" collapsed="false">
      <c r="I18" s="141"/>
      <c r="J18" s="141"/>
      <c r="K18" s="141"/>
      <c r="L18" s="141"/>
      <c r="M18" s="141"/>
    </row>
    <row r="19" customFormat="false" ht="12.75" hidden="true" customHeight="false" outlineLevel="0" collapsed="false">
      <c r="I19" s="141"/>
      <c r="J19" s="141"/>
      <c r="K19" s="141"/>
      <c r="L19" s="141"/>
      <c r="M19" s="141"/>
    </row>
  </sheetData>
  <mergeCells count="14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14:H14"/>
    <mergeCell ref="A15:H15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11.53515625" defaultRowHeight="13.5" zeroHeight="true" outlineLevelRow="0" outlineLevelCol="0"/>
  <cols>
    <col collapsed="false" customWidth="true" hidden="false" outlineLevel="0" max="1" min="1" style="230" width="18.41"/>
    <col collapsed="false" customWidth="true" hidden="false" outlineLevel="0" max="2" min="2" style="230" width="7.14"/>
    <col collapsed="false" customWidth="true" hidden="false" outlineLevel="0" max="3" min="3" style="230" width="8.56"/>
    <col collapsed="false" customWidth="true" hidden="false" outlineLevel="0" max="4" min="4" style="230" width="9.14"/>
    <col collapsed="false" customWidth="true" hidden="false" outlineLevel="0" max="5" min="5" style="230" width="7.85"/>
    <col collapsed="false" customWidth="true" hidden="false" outlineLevel="0" max="6" min="6" style="230" width="8.28"/>
    <col collapsed="false" customWidth="true" hidden="false" outlineLevel="0" max="7" min="7" style="230" width="10.13"/>
    <col collapsed="false" customWidth="true" hidden="false" outlineLevel="0" max="8" min="8" style="230" width="11.7"/>
    <col collapsed="false" customWidth="true" hidden="false" outlineLevel="0" max="9" min="9" style="231" width="8.99"/>
    <col collapsed="false" customWidth="true" hidden="true" outlineLevel="0" max="11" min="10" style="231" width="8.99"/>
    <col collapsed="false" customWidth="false" hidden="true" outlineLevel="0" max="14" min="12" style="230" width="11.53"/>
    <col collapsed="false" customWidth="true" hidden="true" outlineLevel="0" max="26" min="15" style="230" width="9.99"/>
    <col collapsed="false" customWidth="true" hidden="true" outlineLevel="0" max="29" min="27" style="230" width="7.56"/>
    <col collapsed="false" customWidth="true" hidden="true" outlineLevel="0" max="30" min="30" style="230" width="8.7"/>
    <col collapsed="false" customWidth="false" hidden="true" outlineLevel="0" max="257" min="31" style="230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5" t="s">
        <v>24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232"/>
      <c r="K3" s="232"/>
    </row>
    <row r="4" customFormat="false" ht="4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233"/>
      <c r="J4" s="233"/>
      <c r="K4" s="233"/>
    </row>
    <row r="5" customFormat="false" ht="27" hidden="false" customHeight="true" outlineLevel="0" collapsed="false">
      <c r="A5" s="107" t="s">
        <v>3</v>
      </c>
      <c r="B5" s="46" t="s">
        <v>248</v>
      </c>
      <c r="C5" s="46"/>
      <c r="D5" s="46"/>
      <c r="E5" s="46"/>
      <c r="F5" s="46"/>
      <c r="G5" s="108" t="s">
        <v>249</v>
      </c>
      <c r="H5" s="108" t="s">
        <v>250</v>
      </c>
      <c r="I5" s="108" t="s">
        <v>95</v>
      </c>
      <c r="J5" s="5"/>
      <c r="K5" s="5"/>
    </row>
    <row r="6" customFormat="false" ht="32.25" hidden="false" customHeight="true" outlineLevel="0" collapsed="false">
      <c r="A6" s="107"/>
      <c r="B6" s="111" t="s">
        <v>251</v>
      </c>
      <c r="C6" s="111" t="s">
        <v>252</v>
      </c>
      <c r="D6" s="111" t="s">
        <v>253</v>
      </c>
      <c r="E6" s="111" t="s">
        <v>254</v>
      </c>
      <c r="F6" s="111" t="s">
        <v>255</v>
      </c>
      <c r="G6" s="108"/>
      <c r="H6" s="108"/>
      <c r="I6" s="108"/>
      <c r="J6" s="5"/>
      <c r="K6" s="5"/>
    </row>
    <row r="7" customFormat="false" ht="27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5"/>
      <c r="K7" s="5"/>
    </row>
    <row r="8" customFormat="false" ht="5.1" hidden="false" customHeight="true" outlineLevel="0" collapsed="false">
      <c r="A8" s="120"/>
      <c r="B8" s="47"/>
      <c r="C8" s="47"/>
      <c r="D8" s="47"/>
      <c r="E8" s="47"/>
      <c r="F8" s="47"/>
      <c r="G8" s="7"/>
      <c r="H8" s="47"/>
      <c r="I8" s="55"/>
      <c r="J8" s="233"/>
      <c r="K8" s="233"/>
    </row>
    <row r="9" customFormat="false" ht="12" hidden="false" customHeight="true" outlineLevel="0" collapsed="false">
      <c r="A9" s="114" t="s">
        <v>8</v>
      </c>
      <c r="B9" s="234"/>
      <c r="C9" s="234"/>
      <c r="D9" s="234"/>
      <c r="E9" s="234"/>
      <c r="F9" s="234"/>
      <c r="G9" s="234"/>
      <c r="H9" s="234"/>
      <c r="I9" s="227"/>
      <c r="J9" s="235"/>
      <c r="K9" s="235"/>
    </row>
    <row r="10" customFormat="false" ht="12" hidden="false" customHeight="true" outlineLevel="0" collapsed="false">
      <c r="A10" s="115" t="s">
        <v>9</v>
      </c>
      <c r="B10" s="116" t="n">
        <v>78.0090808722858</v>
      </c>
      <c r="C10" s="116" t="n">
        <v>69.2386810696037</v>
      </c>
      <c r="D10" s="116" t="n">
        <v>80.0807491763525</v>
      </c>
      <c r="E10" s="116" t="n">
        <v>78.6821576452809</v>
      </c>
      <c r="F10" s="116" t="n">
        <v>79.7664933534448</v>
      </c>
      <c r="G10" s="116" t="n">
        <v>47.4815840839604</v>
      </c>
      <c r="H10" s="116" t="n">
        <v>1.92043986815601</v>
      </c>
      <c r="I10" s="236" t="n">
        <v>667.584766</v>
      </c>
      <c r="J10" s="237"/>
      <c r="K10" s="237"/>
    </row>
    <row r="11" customFormat="false" ht="12" hidden="false" customHeight="true" outlineLevel="0" collapsed="false">
      <c r="A11" s="115" t="s">
        <v>10</v>
      </c>
      <c r="B11" s="116" t="n">
        <v>86.226031054938</v>
      </c>
      <c r="C11" s="116" t="n">
        <v>82.0158342850763</v>
      </c>
      <c r="D11" s="116" t="n">
        <v>89.3627287551337</v>
      </c>
      <c r="E11" s="116" t="n">
        <v>86.6712372478421</v>
      </c>
      <c r="F11" s="116" t="n">
        <v>87.1291371636187</v>
      </c>
      <c r="G11" s="116" t="n">
        <v>61.7083939978065</v>
      </c>
      <c r="H11" s="116" t="n">
        <v>0.981764986817541</v>
      </c>
      <c r="I11" s="236" t="n">
        <v>2256.201769</v>
      </c>
      <c r="J11" s="237"/>
      <c r="K11" s="237"/>
    </row>
    <row r="12" customFormat="false" ht="12" hidden="false" customHeight="true" outlineLevel="0" collapsed="false">
      <c r="A12" s="115" t="s">
        <v>11</v>
      </c>
      <c r="B12" s="116" t="n">
        <v>88.1532524010732</v>
      </c>
      <c r="C12" s="116" t="n">
        <v>80.841550292595</v>
      </c>
      <c r="D12" s="116" t="n">
        <v>91.0336804264401</v>
      </c>
      <c r="E12" s="116" t="n">
        <v>87.3593935429553</v>
      </c>
      <c r="F12" s="116" t="n">
        <v>90.1146014220723</v>
      </c>
      <c r="G12" s="116" t="n">
        <v>63.6654595501313</v>
      </c>
      <c r="H12" s="116" t="n">
        <v>0.839441140229177</v>
      </c>
      <c r="I12" s="236" t="n">
        <v>3330.48485</v>
      </c>
      <c r="J12" s="237"/>
      <c r="K12" s="237"/>
    </row>
    <row r="13" customFormat="false" ht="12" hidden="false" customHeight="true" outlineLevel="0" collapsed="false">
      <c r="A13" s="115" t="s">
        <v>12</v>
      </c>
      <c r="B13" s="116" t="n">
        <v>88.4794831205316</v>
      </c>
      <c r="C13" s="116" t="n">
        <v>81.9114458962763</v>
      </c>
      <c r="D13" s="116" t="n">
        <v>92.3063162910383</v>
      </c>
      <c r="E13" s="116" t="n">
        <v>88.3201627197813</v>
      </c>
      <c r="F13" s="116" t="n">
        <v>92.5027524681037</v>
      </c>
      <c r="G13" s="116" t="n">
        <v>66.3849765417744</v>
      </c>
      <c r="H13" s="116" t="n">
        <v>0.488391539491341</v>
      </c>
      <c r="I13" s="236" t="n">
        <v>3920.05541699999</v>
      </c>
      <c r="J13" s="237"/>
      <c r="K13" s="237"/>
    </row>
    <row r="14" customFormat="false" ht="12" hidden="false" customHeight="true" outlineLevel="0" collapsed="false">
      <c r="A14" s="115" t="s">
        <v>13</v>
      </c>
      <c r="B14" s="116" t="n">
        <v>88.256685921122</v>
      </c>
      <c r="C14" s="116" t="n">
        <v>80.9171984785408</v>
      </c>
      <c r="D14" s="116" t="n">
        <v>92.0025480735471</v>
      </c>
      <c r="E14" s="116" t="n">
        <v>87.9705406844848</v>
      </c>
      <c r="F14" s="116" t="n">
        <v>93.200301064322</v>
      </c>
      <c r="G14" s="116" t="n">
        <v>65.0657312624577</v>
      </c>
      <c r="H14" s="116" t="n">
        <v>0.419135704544389</v>
      </c>
      <c r="I14" s="236" t="n">
        <v>4001.170222</v>
      </c>
      <c r="J14" s="237"/>
      <c r="K14" s="237"/>
    </row>
    <row r="15" customFormat="false" ht="12" hidden="false" customHeight="true" outlineLevel="0" collapsed="false">
      <c r="A15" s="115" t="s">
        <v>14</v>
      </c>
      <c r="B15" s="116" t="n">
        <v>87.4715028426592</v>
      </c>
      <c r="C15" s="116" t="n">
        <v>79.2362597436808</v>
      </c>
      <c r="D15" s="116" t="n">
        <v>90.9983753947882</v>
      </c>
      <c r="E15" s="116" t="n">
        <v>87.089605322466</v>
      </c>
      <c r="F15" s="116" t="n">
        <v>92.1812014810508</v>
      </c>
      <c r="G15" s="116" t="n">
        <v>62.1532993763424</v>
      </c>
      <c r="H15" s="116" t="n">
        <v>0.450792909351743</v>
      </c>
      <c r="I15" s="236" t="n">
        <v>3435.305365</v>
      </c>
      <c r="J15" s="237"/>
      <c r="K15" s="237"/>
    </row>
    <row r="16" customFormat="false" ht="12" hidden="false" customHeight="true" outlineLevel="0" collapsed="false">
      <c r="A16" s="115" t="s">
        <v>15</v>
      </c>
      <c r="B16" s="116" t="n">
        <v>86.019128452976</v>
      </c>
      <c r="C16" s="116" t="n">
        <v>79.8064051646587</v>
      </c>
      <c r="D16" s="116" t="n">
        <v>88.9886960105135</v>
      </c>
      <c r="E16" s="116" t="n">
        <v>87.1857815462064</v>
      </c>
      <c r="F16" s="116" t="n">
        <v>91.7846770274455</v>
      </c>
      <c r="G16" s="116" t="n">
        <v>63.5563847453118</v>
      </c>
      <c r="H16" s="116" t="n">
        <v>0.530632036812396</v>
      </c>
      <c r="I16" s="236" t="n">
        <v>3074.71880100001</v>
      </c>
      <c r="J16" s="237"/>
      <c r="K16" s="237"/>
    </row>
    <row r="17" customFormat="false" ht="3.95" hidden="false" customHeight="true" outlineLevel="0" collapsed="false">
      <c r="A17" s="129"/>
      <c r="B17" s="238"/>
      <c r="C17" s="238"/>
      <c r="D17" s="238"/>
      <c r="E17" s="238"/>
      <c r="F17" s="238"/>
      <c r="G17" s="238"/>
      <c r="H17" s="238"/>
      <c r="I17" s="239"/>
      <c r="J17" s="237"/>
      <c r="K17" s="237"/>
    </row>
    <row r="18" customFormat="false" ht="12" hidden="false" customHeight="true" outlineLevel="0" collapsed="false">
      <c r="A18" s="114" t="s">
        <v>169</v>
      </c>
      <c r="B18" s="238"/>
      <c r="C18" s="238"/>
      <c r="D18" s="238"/>
      <c r="E18" s="238"/>
      <c r="F18" s="238"/>
      <c r="G18" s="238"/>
      <c r="H18" s="238"/>
      <c r="I18" s="239"/>
      <c r="J18" s="237"/>
      <c r="K18" s="237"/>
    </row>
    <row r="19" customFormat="false" ht="12" hidden="false" customHeight="true" outlineLevel="0" collapsed="false">
      <c r="A19" s="240" t="s">
        <v>256</v>
      </c>
      <c r="B19" s="116" t="n">
        <v>83.1140085348041</v>
      </c>
      <c r="C19" s="116" t="n">
        <v>84.832176514198</v>
      </c>
      <c r="D19" s="116" t="n">
        <v>88.2123331808711</v>
      </c>
      <c r="E19" s="116" t="n">
        <v>86.4804209568821</v>
      </c>
      <c r="F19" s="116" t="n">
        <v>78.9482299326356</v>
      </c>
      <c r="G19" s="116" t="n">
        <v>54.871096391129</v>
      </c>
      <c r="H19" s="116" t="n">
        <v>0.746396350343921</v>
      </c>
      <c r="I19" s="236" t="n">
        <v>1255.412757</v>
      </c>
      <c r="J19" s="237"/>
      <c r="K19" s="237"/>
    </row>
    <row r="20" customFormat="false" ht="12" hidden="false" customHeight="true" outlineLevel="0" collapsed="false">
      <c r="A20" s="240" t="s">
        <v>170</v>
      </c>
      <c r="B20" s="116" t="n">
        <v>89.9717293924454</v>
      </c>
      <c r="C20" s="116" t="n">
        <v>82.8034857232319</v>
      </c>
      <c r="D20" s="116" t="n">
        <v>91.9364485751677</v>
      </c>
      <c r="E20" s="116" t="n">
        <v>89.127111655047</v>
      </c>
      <c r="F20" s="116" t="n">
        <v>90.6743452711877</v>
      </c>
      <c r="G20" s="116" t="n">
        <v>66.8017323255503</v>
      </c>
      <c r="H20" s="116" t="n">
        <v>0.469630932528064</v>
      </c>
      <c r="I20" s="236" t="n">
        <v>11318.532132</v>
      </c>
      <c r="J20" s="237"/>
      <c r="K20" s="237"/>
    </row>
    <row r="21" customFormat="false" ht="12" hidden="false" customHeight="true" outlineLevel="0" collapsed="false">
      <c r="A21" s="240" t="s">
        <v>171</v>
      </c>
      <c r="B21" s="116" t="n">
        <v>86.8934154506404</v>
      </c>
      <c r="C21" s="116" t="n">
        <v>79.067211678671</v>
      </c>
      <c r="D21" s="116" t="n">
        <v>90.907810057873</v>
      </c>
      <c r="E21" s="116" t="n">
        <v>87.062176558899</v>
      </c>
      <c r="F21" s="116" t="n">
        <v>93.9332729490429</v>
      </c>
      <c r="G21" s="116" t="n">
        <v>63.3714727053568</v>
      </c>
      <c r="H21" s="116" t="n">
        <v>0.607897517409918</v>
      </c>
      <c r="I21" s="236" t="n">
        <v>6081.87876099999</v>
      </c>
      <c r="J21" s="237"/>
      <c r="K21" s="237"/>
    </row>
    <row r="22" customFormat="false" ht="12" hidden="false" customHeight="true" outlineLevel="0" collapsed="false">
      <c r="A22" s="240" t="s">
        <v>172</v>
      </c>
      <c r="B22" s="116" t="n">
        <v>75.8728859670392</v>
      </c>
      <c r="C22" s="116" t="n">
        <v>68.1687314849876</v>
      </c>
      <c r="D22" s="116" t="n">
        <v>83.8719390180666</v>
      </c>
      <c r="E22" s="116" t="n">
        <v>77.6577933872846</v>
      </c>
      <c r="F22" s="116" t="n">
        <v>92.4581472863191</v>
      </c>
      <c r="G22" s="116" t="n">
        <v>50.2862133340319</v>
      </c>
      <c r="H22" s="116" t="n">
        <v>1.53463545115199</v>
      </c>
      <c r="I22" s="236" t="n">
        <v>2029.69754000001</v>
      </c>
      <c r="J22" s="237"/>
      <c r="K22" s="237"/>
    </row>
    <row r="23" customFormat="false" ht="3.95" hidden="false" customHeight="true" outlineLevel="0" collapsed="false">
      <c r="A23" s="241"/>
      <c r="B23" s="238"/>
      <c r="C23" s="238"/>
      <c r="D23" s="238"/>
      <c r="E23" s="238"/>
      <c r="F23" s="238"/>
      <c r="G23" s="238"/>
      <c r="H23" s="238"/>
      <c r="I23" s="239"/>
      <c r="J23" s="237"/>
      <c r="K23" s="237"/>
      <c r="L23" s="134"/>
    </row>
    <row r="24" customFormat="false" ht="12" hidden="false" customHeight="true" outlineLevel="0" collapsed="false">
      <c r="A24" s="114" t="s">
        <v>159</v>
      </c>
      <c r="B24" s="238"/>
      <c r="C24" s="238"/>
      <c r="D24" s="238"/>
      <c r="E24" s="238"/>
      <c r="F24" s="238"/>
      <c r="G24" s="238"/>
      <c r="H24" s="238"/>
      <c r="I24" s="236"/>
      <c r="J24" s="237"/>
      <c r="K24" s="237"/>
    </row>
    <row r="25" customFormat="false" ht="12" hidden="false" customHeight="true" outlineLevel="0" collapsed="false">
      <c r="A25" s="115" t="s">
        <v>22</v>
      </c>
      <c r="B25" s="116" t="n">
        <v>65.5935863477858</v>
      </c>
      <c r="C25" s="116" t="n">
        <v>61.3279627985596</v>
      </c>
      <c r="D25" s="116" t="n">
        <v>74.843699720825</v>
      </c>
      <c r="E25" s="116" t="n">
        <v>70.2456270673585</v>
      </c>
      <c r="F25" s="116" t="n">
        <v>92.546083891104</v>
      </c>
      <c r="G25" s="116" t="n">
        <v>41.1823906369597</v>
      </c>
      <c r="H25" s="116" t="n">
        <v>3.01040603870506</v>
      </c>
      <c r="I25" s="236" t="n">
        <v>462.091785</v>
      </c>
      <c r="J25" s="237"/>
      <c r="K25" s="237"/>
    </row>
    <row r="26" customFormat="false" ht="12" hidden="false" customHeight="true" outlineLevel="0" collapsed="false">
      <c r="A26" s="115" t="s">
        <v>23</v>
      </c>
      <c r="B26" s="116" t="n">
        <v>76.2640317057779</v>
      </c>
      <c r="C26" s="116" t="n">
        <v>69.8556861473411</v>
      </c>
      <c r="D26" s="116" t="n">
        <v>84.712564519384</v>
      </c>
      <c r="E26" s="116" t="n">
        <v>79.9962395919526</v>
      </c>
      <c r="F26" s="116" t="n">
        <v>93.026997147934</v>
      </c>
      <c r="G26" s="116" t="n">
        <v>51.8798688289739</v>
      </c>
      <c r="H26" s="116" t="n">
        <v>1.56341976029694</v>
      </c>
      <c r="I26" s="236" t="n">
        <v>5415.656956</v>
      </c>
      <c r="J26" s="237"/>
      <c r="K26" s="237"/>
    </row>
    <row r="27" customFormat="false" ht="12" hidden="false" customHeight="true" outlineLevel="0" collapsed="false">
      <c r="A27" s="115" t="s">
        <v>24</v>
      </c>
      <c r="B27" s="116" t="n">
        <v>89.345045064795</v>
      </c>
      <c r="C27" s="116" t="n">
        <v>82.4672672073922</v>
      </c>
      <c r="D27" s="116" t="n">
        <v>93.3975901387768</v>
      </c>
      <c r="E27" s="116" t="n">
        <v>88.4400778606037</v>
      </c>
      <c r="F27" s="116" t="n">
        <v>92.2512693476509</v>
      </c>
      <c r="G27" s="116" t="n">
        <v>66.4265298199572</v>
      </c>
      <c r="H27" s="116" t="n">
        <v>0.2924765930029</v>
      </c>
      <c r="I27" s="236" t="n">
        <v>8871.98415899995</v>
      </c>
      <c r="J27" s="237"/>
      <c r="K27" s="237"/>
    </row>
    <row r="28" customFormat="false" ht="12" hidden="false" customHeight="true" outlineLevel="0" collapsed="false">
      <c r="A28" s="115" t="s">
        <v>25</v>
      </c>
      <c r="B28" s="116" t="n">
        <v>95.887282546595</v>
      </c>
      <c r="C28" s="116" t="n">
        <v>88.3876779405823</v>
      </c>
      <c r="D28" s="116" t="n">
        <v>93.0748651919997</v>
      </c>
      <c r="E28" s="116" t="n">
        <v>93.3572796107929</v>
      </c>
      <c r="F28" s="116" t="n">
        <v>87.4942033520541</v>
      </c>
      <c r="G28" s="116" t="n">
        <v>71.2859164995589</v>
      </c>
      <c r="H28" s="116" t="n">
        <v>0.103052260308967</v>
      </c>
      <c r="I28" s="236" t="n">
        <v>5935.78829</v>
      </c>
      <c r="J28" s="237"/>
      <c r="K28" s="237"/>
    </row>
    <row r="29" customFormat="false" ht="3.95" hidden="false" customHeight="true" outlineLevel="0" collapsed="false">
      <c r="A29" s="129"/>
      <c r="B29" s="238"/>
      <c r="C29" s="238"/>
      <c r="D29" s="238"/>
      <c r="E29" s="238"/>
      <c r="F29" s="238"/>
      <c r="G29" s="238"/>
      <c r="H29" s="238"/>
      <c r="I29" s="239"/>
      <c r="J29" s="237"/>
      <c r="K29" s="237"/>
    </row>
    <row r="30" customFormat="false" ht="12" hidden="false" customHeight="true" outlineLevel="0" collapsed="false">
      <c r="A30" s="114" t="s">
        <v>257</v>
      </c>
      <c r="B30" s="238"/>
      <c r="C30" s="238"/>
      <c r="D30" s="238"/>
      <c r="E30" s="238"/>
      <c r="F30" s="238"/>
      <c r="G30" s="238"/>
      <c r="H30" s="238"/>
      <c r="I30" s="239"/>
      <c r="J30" s="237"/>
      <c r="K30" s="237"/>
    </row>
    <row r="31" customFormat="false" ht="12" hidden="false" customHeight="true" outlineLevel="0" collapsed="false">
      <c r="A31" s="115" t="s">
        <v>258</v>
      </c>
      <c r="B31" s="116" t="n">
        <v>85.1728962043928</v>
      </c>
      <c r="C31" s="116" t="n">
        <v>76.7995507925291</v>
      </c>
      <c r="D31" s="116" t="n">
        <v>90.2243770146017</v>
      </c>
      <c r="E31" s="116" t="n">
        <v>85.7853950213003</v>
      </c>
      <c r="F31" s="116" t="n">
        <v>92.9230023675048</v>
      </c>
      <c r="G31" s="116" t="n">
        <v>61.8547276431968</v>
      </c>
      <c r="H31" s="116" t="n">
        <v>0.998445742424167</v>
      </c>
      <c r="I31" s="236" t="n">
        <v>5802.82067799998</v>
      </c>
      <c r="J31" s="237"/>
      <c r="K31" s="237"/>
    </row>
    <row r="32" customFormat="false" ht="12" hidden="false" customHeight="true" outlineLevel="0" collapsed="false">
      <c r="A32" s="115" t="s">
        <v>259</v>
      </c>
      <c r="B32" s="116" t="n">
        <v>90.3737367492476</v>
      </c>
      <c r="C32" s="116" t="n">
        <v>84.3617646297497</v>
      </c>
      <c r="D32" s="116" t="n">
        <v>92.552456048076</v>
      </c>
      <c r="E32" s="116" t="n">
        <v>89.3695003422705</v>
      </c>
      <c r="F32" s="116" t="n">
        <v>90.1370311812313</v>
      </c>
      <c r="G32" s="116" t="n">
        <v>66.7313954828584</v>
      </c>
      <c r="H32" s="116" t="n">
        <v>0.328225183522232</v>
      </c>
      <c r="I32" s="236" t="n">
        <v>12758.8789959998</v>
      </c>
      <c r="J32" s="237"/>
      <c r="K32" s="237"/>
    </row>
    <row r="33" customFormat="false" ht="12" hidden="false" customHeight="true" outlineLevel="0" collapsed="false">
      <c r="A33" s="115" t="s">
        <v>260</v>
      </c>
      <c r="B33" s="116" t="n">
        <v>74.325412239585</v>
      </c>
      <c r="C33" s="116" t="n">
        <v>66.3600227882804</v>
      </c>
      <c r="D33" s="116" t="n">
        <v>80.0594653642262</v>
      </c>
      <c r="E33" s="116" t="n">
        <v>78.3626257414751</v>
      </c>
      <c r="F33" s="116" t="n">
        <v>91.8641054957655</v>
      </c>
      <c r="G33" s="116" t="n">
        <v>48.0817959657585</v>
      </c>
      <c r="H33" s="116" t="n">
        <v>1.45162202980526</v>
      </c>
      <c r="I33" s="236" t="n">
        <v>2123.821516</v>
      </c>
      <c r="J33" s="237"/>
      <c r="K33" s="237"/>
    </row>
    <row r="34" customFormat="false" ht="3.95" hidden="false" customHeight="true" outlineLevel="0" collapsed="false">
      <c r="A34" s="129"/>
      <c r="B34" s="238"/>
      <c r="C34" s="238"/>
      <c r="D34" s="238"/>
      <c r="E34" s="238"/>
      <c r="F34" s="238"/>
      <c r="G34" s="238"/>
      <c r="H34" s="238"/>
      <c r="I34" s="239"/>
      <c r="J34" s="237"/>
      <c r="K34" s="237"/>
    </row>
    <row r="35" customFormat="false" ht="12" hidden="false" customHeight="true" outlineLevel="0" collapsed="false">
      <c r="A35" s="114" t="s">
        <v>26</v>
      </c>
      <c r="B35" s="238"/>
      <c r="C35" s="238"/>
      <c r="D35" s="238"/>
      <c r="E35" s="238"/>
      <c r="F35" s="238"/>
      <c r="G35" s="238"/>
      <c r="H35" s="238"/>
      <c r="I35" s="236"/>
      <c r="J35" s="237"/>
      <c r="K35" s="237"/>
    </row>
    <row r="36" customFormat="false" ht="12" hidden="false" customHeight="true" outlineLevel="0" collapsed="false">
      <c r="A36" s="115" t="s">
        <v>106</v>
      </c>
      <c r="B36" s="116" t="n">
        <v>73.2770378917262</v>
      </c>
      <c r="C36" s="116" t="n">
        <v>66.4155824604146</v>
      </c>
      <c r="D36" s="116" t="n">
        <v>80.6320322711806</v>
      </c>
      <c r="E36" s="116" t="n">
        <v>77.1999895873803</v>
      </c>
      <c r="F36" s="116" t="n">
        <v>93.0856520929549</v>
      </c>
      <c r="G36" s="116" t="n">
        <v>47.4541847120651</v>
      </c>
      <c r="H36" s="116" t="n">
        <v>1.67677240928874</v>
      </c>
      <c r="I36" s="236" t="n">
        <v>4140.93681499999</v>
      </c>
      <c r="J36" s="237"/>
      <c r="K36" s="237"/>
    </row>
    <row r="37" customFormat="false" ht="12" hidden="false" customHeight="true" outlineLevel="0" collapsed="false">
      <c r="A37" s="115" t="s">
        <v>261</v>
      </c>
      <c r="B37" s="116" t="n">
        <v>85.3940604606627</v>
      </c>
      <c r="C37" s="116" t="n">
        <v>78.5255734788806</v>
      </c>
      <c r="D37" s="116" t="n">
        <v>92.0003569996302</v>
      </c>
      <c r="E37" s="116" t="n">
        <v>86.0591020531028</v>
      </c>
      <c r="F37" s="116" t="n">
        <v>93.2890035256191</v>
      </c>
      <c r="G37" s="116" t="n">
        <v>62.0852273147242</v>
      </c>
      <c r="H37" s="116" t="n">
        <v>0.74841424511922</v>
      </c>
      <c r="I37" s="236" t="n">
        <v>4411.66843300002</v>
      </c>
      <c r="J37" s="237"/>
      <c r="K37" s="237"/>
    </row>
    <row r="38" customFormat="false" ht="12" hidden="false" customHeight="true" outlineLevel="0" collapsed="false">
      <c r="A38" s="115" t="s">
        <v>107</v>
      </c>
      <c r="B38" s="116" t="n">
        <v>88.5877632093286</v>
      </c>
      <c r="C38" s="116" t="n">
        <v>83.4053169896919</v>
      </c>
      <c r="D38" s="116" t="n">
        <v>92.6083156451336</v>
      </c>
      <c r="E38" s="116" t="n">
        <v>89.1725947562638</v>
      </c>
      <c r="F38" s="116" t="n">
        <v>91.35186644547</v>
      </c>
      <c r="G38" s="116" t="n">
        <v>67.13433674667</v>
      </c>
      <c r="H38" s="116" t="n">
        <v>0.444462023769912</v>
      </c>
      <c r="I38" s="236" t="n">
        <v>4320.782648</v>
      </c>
      <c r="J38" s="237"/>
      <c r="K38" s="237"/>
    </row>
    <row r="39" customFormat="false" ht="12" hidden="false" customHeight="true" outlineLevel="0" collapsed="false">
      <c r="A39" s="115" t="s">
        <v>108</v>
      </c>
      <c r="B39" s="116" t="n">
        <v>93.2993616639413</v>
      </c>
      <c r="C39" s="116" t="n">
        <v>85.3035007214303</v>
      </c>
      <c r="D39" s="116" t="n">
        <v>94.6789790344033</v>
      </c>
      <c r="E39" s="116" t="n">
        <v>90.6395774870479</v>
      </c>
      <c r="F39" s="116" t="n">
        <v>89.9770076924174</v>
      </c>
      <c r="G39" s="116" t="n">
        <v>69.5070666679991</v>
      </c>
      <c r="H39" s="116" t="n">
        <v>0.124356768618697</v>
      </c>
      <c r="I39" s="236" t="n">
        <v>4061.30527200001</v>
      </c>
      <c r="J39" s="237"/>
      <c r="K39" s="237"/>
    </row>
    <row r="40" customFormat="false" ht="12" hidden="false" customHeight="true" outlineLevel="0" collapsed="false">
      <c r="A40" s="115" t="s">
        <v>109</v>
      </c>
      <c r="B40" s="116" t="n">
        <v>96.862079031359</v>
      </c>
      <c r="C40" s="116" t="n">
        <v>89.2285870311759</v>
      </c>
      <c r="D40" s="116" t="n">
        <v>93.3195602269606</v>
      </c>
      <c r="E40" s="116" t="n">
        <v>93.772691399606</v>
      </c>
      <c r="F40" s="116" t="n">
        <v>87.2362967805514</v>
      </c>
      <c r="G40" s="116" t="n">
        <v>71.9042121947761</v>
      </c>
      <c r="H40" s="116" t="n">
        <v>0.105025982980139</v>
      </c>
      <c r="I40" s="236" t="n">
        <v>3750.82802199999</v>
      </c>
      <c r="J40" s="237"/>
      <c r="K40" s="237"/>
    </row>
    <row r="41" customFormat="false" ht="3.95" hidden="false" customHeight="true" outlineLevel="0" collapsed="false">
      <c r="A41" s="129"/>
      <c r="B41" s="238"/>
      <c r="C41" s="238"/>
      <c r="D41" s="238"/>
      <c r="E41" s="238"/>
      <c r="F41" s="238"/>
      <c r="G41" s="238"/>
      <c r="H41" s="238"/>
      <c r="I41" s="239"/>
      <c r="J41" s="237"/>
      <c r="K41" s="237"/>
    </row>
    <row r="42" s="57" customFormat="true" ht="12" hidden="false" customHeight="true" outlineLevel="0" collapsed="false">
      <c r="A42" s="114" t="s">
        <v>38</v>
      </c>
      <c r="B42" s="124" t="n">
        <v>87.2670554451716</v>
      </c>
      <c r="C42" s="124" t="n">
        <v>80.3920963424362</v>
      </c>
      <c r="D42" s="124" t="n">
        <v>90.6166910653503</v>
      </c>
      <c r="E42" s="124" t="n">
        <v>87.233970027902</v>
      </c>
      <c r="F42" s="124" t="n">
        <v>91.0958897284614</v>
      </c>
      <c r="G42" s="124" t="n">
        <v>63.4485751432006</v>
      </c>
      <c r="H42" s="124" t="n">
        <v>0.631580562075267</v>
      </c>
      <c r="I42" s="242" t="n">
        <v>20685.5211899999</v>
      </c>
      <c r="J42" s="243"/>
      <c r="K42" s="243"/>
    </row>
    <row r="43" s="56" customFormat="true" ht="5.25" hidden="false" customHeight="true" outlineLevel="0" collapsed="false">
      <c r="A43" s="158"/>
      <c r="B43" s="159"/>
      <c r="C43" s="159"/>
      <c r="D43" s="159"/>
      <c r="E43" s="159"/>
      <c r="F43" s="159"/>
      <c r="G43" s="159"/>
      <c r="H43" s="159"/>
      <c r="I43" s="173"/>
      <c r="J43" s="119"/>
      <c r="K43" s="119"/>
    </row>
    <row r="44" s="245" customFormat="true" ht="29.25" hidden="false" customHeight="true" outlineLevel="0" collapsed="false">
      <c r="A44" s="244" t="s">
        <v>262</v>
      </c>
      <c r="B44" s="244"/>
      <c r="C44" s="244"/>
      <c r="D44" s="244"/>
      <c r="E44" s="244"/>
      <c r="F44" s="244"/>
      <c r="G44" s="244"/>
      <c r="H44" s="244"/>
      <c r="I44" s="244"/>
      <c r="J44" s="45"/>
      <c r="K44" s="45"/>
    </row>
    <row r="45" customFormat="false" ht="13.5" hidden="false" customHeight="true" outlineLevel="0" collapsed="false">
      <c r="A45" s="161" t="s">
        <v>40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</row>
    <row r="46" customFormat="false" ht="13.5" hidden="tru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</row>
  </sheetData>
  <mergeCells count="15">
    <mergeCell ref="A1:I1"/>
    <mergeCell ref="A2:I2"/>
    <mergeCell ref="A3:I3"/>
    <mergeCell ref="A5:A7"/>
    <mergeCell ref="B5:F5"/>
    <mergeCell ref="G5:G7"/>
    <mergeCell ref="H5:H7"/>
    <mergeCell ref="I5:I7"/>
    <mergeCell ref="B6:B7"/>
    <mergeCell ref="C6:C7"/>
    <mergeCell ref="D6:D7"/>
    <mergeCell ref="E6:E7"/>
    <mergeCell ref="F6:F7"/>
    <mergeCell ref="A44:I44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3.5" zeroHeight="true" outlineLevelRow="0" outlineLevelCol="0"/>
  <cols>
    <col collapsed="false" customWidth="true" hidden="false" outlineLevel="0" max="1" min="1" style="230" width="16.99"/>
    <col collapsed="false" customWidth="true" hidden="false" outlineLevel="0" max="2" min="2" style="230" width="7.42"/>
    <col collapsed="false" customWidth="true" hidden="false" outlineLevel="0" max="3" min="3" style="230" width="7.99"/>
    <col collapsed="false" customWidth="true" hidden="false" outlineLevel="0" max="4" min="4" style="230" width="8.28"/>
    <col collapsed="false" customWidth="true" hidden="false" outlineLevel="0" max="5" min="5" style="230" width="10.13"/>
    <col collapsed="false" customWidth="true" hidden="false" outlineLevel="0" max="6" min="6" style="230" width="10.99"/>
    <col collapsed="false" customWidth="true" hidden="false" outlineLevel="0" max="7" min="7" style="230" width="11.85"/>
    <col collapsed="false" customWidth="true" hidden="false" outlineLevel="0" max="8" min="8" style="230" width="10.41"/>
    <col collapsed="false" customWidth="true" hidden="false" outlineLevel="0" max="9" min="9" style="231" width="8.99"/>
    <col collapsed="false" customWidth="true" hidden="true" outlineLevel="0" max="11" min="10" style="231" width="8.99"/>
    <col collapsed="false" customWidth="false" hidden="true" outlineLevel="0" max="14" min="12" style="230" width="11.53"/>
    <col collapsed="false" customWidth="true" hidden="true" outlineLevel="0" max="26" min="15" style="230" width="9.99"/>
    <col collapsed="false" customWidth="true" hidden="true" outlineLevel="0" max="29" min="27" style="230" width="7.56"/>
    <col collapsed="false" customWidth="true" hidden="true" outlineLevel="0" max="30" min="30" style="230" width="8.7"/>
    <col collapsed="false" customWidth="false" hidden="true" outlineLevel="0" max="257" min="31" style="230" width="11.53"/>
    <col collapsed="false" customWidth="false" hidden="true" outlineLevel="0" max="16384" min="258" style="0" width="11.53"/>
  </cols>
  <sheetData>
    <row r="1" customFormat="false" ht="12" hidden="false" customHeight="true" outlineLevel="0" collapsed="false">
      <c r="A1" s="5" t="s">
        <v>26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8.5" hidden="false" customHeight="true" outlineLevel="0" collapsed="false">
      <c r="A2" s="5" t="s">
        <v>26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232"/>
      <c r="K3" s="232"/>
    </row>
    <row r="4" customFormat="false" ht="4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233"/>
      <c r="J4" s="233"/>
      <c r="K4" s="233"/>
    </row>
    <row r="5" customFormat="false" ht="19.5" hidden="false" customHeight="true" outlineLevel="0" collapsed="false">
      <c r="A5" s="107" t="s">
        <v>117</v>
      </c>
      <c r="B5" s="46" t="s">
        <v>248</v>
      </c>
      <c r="C5" s="46"/>
      <c r="D5" s="46"/>
      <c r="E5" s="46"/>
      <c r="F5" s="46"/>
      <c r="G5" s="108" t="s">
        <v>249</v>
      </c>
      <c r="H5" s="108" t="s">
        <v>250</v>
      </c>
      <c r="I5" s="108" t="s">
        <v>95</v>
      </c>
      <c r="J5" s="5"/>
      <c r="K5" s="5"/>
    </row>
    <row r="6" customFormat="false" ht="32.25" hidden="false" customHeight="true" outlineLevel="0" collapsed="false">
      <c r="A6" s="107"/>
      <c r="B6" s="111" t="s">
        <v>251</v>
      </c>
      <c r="C6" s="111" t="s">
        <v>252</v>
      </c>
      <c r="D6" s="111" t="s">
        <v>253</v>
      </c>
      <c r="E6" s="111" t="s">
        <v>254</v>
      </c>
      <c r="F6" s="111" t="s">
        <v>255</v>
      </c>
      <c r="G6" s="108"/>
      <c r="H6" s="108"/>
      <c r="I6" s="108"/>
      <c r="J6" s="5"/>
      <c r="K6" s="5"/>
    </row>
    <row r="7" customFormat="false" ht="27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5"/>
      <c r="K7" s="5"/>
    </row>
    <row r="8" customFormat="false" ht="5.1" hidden="false" customHeight="true" outlineLevel="0" collapsed="false">
      <c r="A8" s="120"/>
      <c r="B8" s="47"/>
      <c r="C8" s="47"/>
      <c r="D8" s="47"/>
      <c r="E8" s="47"/>
      <c r="F8" s="47"/>
      <c r="G8" s="7"/>
      <c r="H8" s="47"/>
      <c r="I8" s="55"/>
      <c r="J8" s="233"/>
      <c r="K8" s="233"/>
    </row>
    <row r="9" customFormat="false" ht="12" hidden="false" customHeight="true" outlineLevel="0" collapsed="false">
      <c r="A9" s="114" t="s">
        <v>44</v>
      </c>
      <c r="B9" s="234"/>
      <c r="C9" s="234"/>
      <c r="D9" s="234"/>
      <c r="E9" s="234"/>
      <c r="F9" s="234"/>
      <c r="G9" s="234"/>
      <c r="H9" s="234"/>
      <c r="I9" s="227"/>
      <c r="J9" s="235"/>
      <c r="K9" s="235"/>
    </row>
    <row r="10" customFormat="false" ht="12" hidden="false" customHeight="true" outlineLevel="0" collapsed="false">
      <c r="A10" s="115" t="s">
        <v>45</v>
      </c>
      <c r="B10" s="116" t="n">
        <v>90.9295626918018</v>
      </c>
      <c r="C10" s="116" t="n">
        <v>84.0385046587542</v>
      </c>
      <c r="D10" s="116" t="n">
        <v>93.0789209743216</v>
      </c>
      <c r="E10" s="116" t="n">
        <v>89.582559278914</v>
      </c>
      <c r="F10" s="116" t="n">
        <v>90.2836274975387</v>
      </c>
      <c r="G10" s="116" t="n">
        <v>67.3887132562892</v>
      </c>
      <c r="H10" s="116" t="n">
        <v>0.413797758344936</v>
      </c>
      <c r="I10" s="236" t="n">
        <v>15547.9136129997</v>
      </c>
      <c r="J10" s="237"/>
      <c r="K10" s="237"/>
    </row>
    <row r="11" customFormat="false" ht="12" hidden="false" customHeight="true" outlineLevel="0" collapsed="false">
      <c r="A11" s="115" t="s">
        <v>46</v>
      </c>
      <c r="B11" s="116" t="n">
        <v>76.1832298660201</v>
      </c>
      <c r="C11" s="116" t="n">
        <v>69.3569908677359</v>
      </c>
      <c r="D11" s="116" t="n">
        <v>83.1652582055509</v>
      </c>
      <c r="E11" s="116" t="n">
        <v>80.1264472675777</v>
      </c>
      <c r="F11" s="116" t="n">
        <v>93.5540344598804</v>
      </c>
      <c r="G11" s="116" t="n">
        <v>51.5245567966428</v>
      </c>
      <c r="H11" s="116" t="n">
        <v>1.29065546572398</v>
      </c>
      <c r="I11" s="236" t="n">
        <v>5137.60757700001</v>
      </c>
      <c r="J11" s="237"/>
      <c r="K11" s="237"/>
    </row>
    <row r="12" customFormat="false" ht="3.95" hidden="false" customHeight="true" outlineLevel="0" collapsed="false">
      <c r="A12" s="129"/>
      <c r="B12" s="238"/>
      <c r="C12" s="238"/>
      <c r="D12" s="238"/>
      <c r="E12" s="238"/>
      <c r="F12" s="238"/>
      <c r="G12" s="238"/>
      <c r="H12" s="238"/>
      <c r="I12" s="239"/>
      <c r="J12" s="237"/>
      <c r="K12" s="237"/>
    </row>
    <row r="13" customFormat="false" ht="12" hidden="false" customHeight="true" outlineLevel="0" collapsed="false">
      <c r="A13" s="114" t="s">
        <v>47</v>
      </c>
      <c r="B13" s="238"/>
      <c r="C13" s="238"/>
      <c r="D13" s="238"/>
      <c r="E13" s="238"/>
      <c r="F13" s="238"/>
      <c r="G13" s="238"/>
      <c r="H13" s="238"/>
      <c r="I13" s="239"/>
      <c r="J13" s="237"/>
      <c r="K13" s="237"/>
    </row>
    <row r="14" customFormat="false" ht="12" hidden="false" customHeight="true" outlineLevel="0" collapsed="false">
      <c r="A14" s="115" t="s">
        <v>48</v>
      </c>
      <c r="B14" s="116" t="n">
        <v>94.5672671143971</v>
      </c>
      <c r="C14" s="116" t="n">
        <v>86.6459540389418</v>
      </c>
      <c r="D14" s="116" t="n">
        <v>94.6349767759649</v>
      </c>
      <c r="E14" s="116" t="n">
        <v>91.6835426039451</v>
      </c>
      <c r="F14" s="116" t="n">
        <v>89.8465715938828</v>
      </c>
      <c r="G14" s="116" t="n">
        <v>70.5506777953058</v>
      </c>
      <c r="H14" s="116" t="n">
        <v>0.247640287431803</v>
      </c>
      <c r="I14" s="236" t="n">
        <v>6170.25975799998</v>
      </c>
      <c r="J14" s="237"/>
      <c r="K14" s="237"/>
    </row>
    <row r="15" customFormat="false" ht="12" hidden="false" customHeight="true" outlineLevel="0" collapsed="false">
      <c r="A15" s="115" t="s">
        <v>49</v>
      </c>
      <c r="B15" s="116" t="n">
        <v>88.0507724206041</v>
      </c>
      <c r="C15" s="116" t="n">
        <v>81.4234126683457</v>
      </c>
      <c r="D15" s="116" t="n">
        <v>91.0531124998867</v>
      </c>
      <c r="E15" s="116" t="n">
        <v>87.7216213192867</v>
      </c>
      <c r="F15" s="116" t="n">
        <v>89.4414921752355</v>
      </c>
      <c r="G15" s="116" t="n">
        <v>64.1077224488306</v>
      </c>
      <c r="H15" s="116" t="n">
        <v>0.725703511820411</v>
      </c>
      <c r="I15" s="236" t="n">
        <v>5339.82506199994</v>
      </c>
      <c r="J15" s="237"/>
      <c r="K15" s="237"/>
    </row>
    <row r="16" customFormat="false" ht="12" hidden="false" customHeight="true" outlineLevel="0" collapsed="false">
      <c r="A16" s="115" t="s">
        <v>50</v>
      </c>
      <c r="B16" s="116" t="n">
        <v>82.4945535024023</v>
      </c>
      <c r="C16" s="116" t="n">
        <v>78.1315669552521</v>
      </c>
      <c r="D16" s="116" t="n">
        <v>90.1486241354426</v>
      </c>
      <c r="E16" s="116" t="n">
        <v>86.5795337457135</v>
      </c>
      <c r="F16" s="116" t="n">
        <v>94.6376666645723</v>
      </c>
      <c r="G16" s="116" t="n">
        <v>61.3574733357756</v>
      </c>
      <c r="H16" s="116" t="n">
        <v>0.379009448119364</v>
      </c>
      <c r="I16" s="236" t="n">
        <v>5781.684364</v>
      </c>
      <c r="J16" s="237"/>
      <c r="K16" s="237"/>
    </row>
    <row r="17" customFormat="false" ht="12" hidden="false" customHeight="true" outlineLevel="0" collapsed="false">
      <c r="A17" s="115" t="s">
        <v>51</v>
      </c>
      <c r="B17" s="116" t="n">
        <v>80.8918064769164</v>
      </c>
      <c r="C17" s="116" t="n">
        <v>71.2502062532849</v>
      </c>
      <c r="D17" s="116" t="n">
        <v>83.4216852319997</v>
      </c>
      <c r="E17" s="116" t="n">
        <v>79.4917286599165</v>
      </c>
      <c r="F17" s="116" t="n">
        <v>89.9365164456272</v>
      </c>
      <c r="G17" s="116" t="n">
        <v>53.0614110817856</v>
      </c>
      <c r="H17" s="116" t="n">
        <v>1.61182236955708</v>
      </c>
      <c r="I17" s="236" t="n">
        <v>3393.75200599999</v>
      </c>
      <c r="J17" s="237"/>
      <c r="K17" s="237"/>
    </row>
    <row r="18" customFormat="false" ht="3.95" hidden="false" customHeight="true" outlineLevel="0" collapsed="false">
      <c r="A18" s="241"/>
      <c r="B18" s="238"/>
      <c r="C18" s="238"/>
      <c r="D18" s="238"/>
      <c r="E18" s="238"/>
      <c r="F18" s="238"/>
      <c r="G18" s="238"/>
      <c r="H18" s="238"/>
      <c r="I18" s="239"/>
      <c r="J18" s="237"/>
      <c r="K18" s="237"/>
      <c r="L18" s="134"/>
    </row>
    <row r="19" customFormat="false" ht="12" hidden="false" customHeight="true" outlineLevel="0" collapsed="false">
      <c r="A19" s="114" t="s">
        <v>52</v>
      </c>
      <c r="B19" s="238"/>
      <c r="C19" s="238"/>
      <c r="D19" s="238"/>
      <c r="E19" s="238"/>
      <c r="F19" s="238"/>
      <c r="G19" s="238"/>
      <c r="H19" s="238"/>
      <c r="I19" s="239"/>
      <c r="J19" s="237"/>
      <c r="K19" s="237"/>
    </row>
    <row r="20" customFormat="false" ht="12" hidden="false" customHeight="true" outlineLevel="0" collapsed="false">
      <c r="A20" s="115" t="s">
        <v>53</v>
      </c>
      <c r="B20" s="116" t="n">
        <v>73.0965180156385</v>
      </c>
      <c r="C20" s="116" t="n">
        <v>66.8049278909659</v>
      </c>
      <c r="D20" s="116" t="n">
        <v>80.400979252459</v>
      </c>
      <c r="E20" s="116" t="n">
        <v>80.0823912017553</v>
      </c>
      <c r="F20" s="116" t="n">
        <v>91.4220551828261</v>
      </c>
      <c r="G20" s="116" t="n">
        <v>50.0307165681619</v>
      </c>
      <c r="H20" s="116" t="n">
        <v>3.31974151424007</v>
      </c>
      <c r="I20" s="236" t="n">
        <v>307.037881</v>
      </c>
      <c r="J20" s="237"/>
      <c r="K20" s="237"/>
    </row>
    <row r="21" customFormat="false" ht="12" hidden="false" customHeight="true" outlineLevel="0" collapsed="false">
      <c r="A21" s="115" t="s">
        <v>54</v>
      </c>
      <c r="B21" s="116" t="n">
        <v>84.7232822305852</v>
      </c>
      <c r="C21" s="116" t="n">
        <v>79.9233049905464</v>
      </c>
      <c r="D21" s="116" t="n">
        <v>91.5600434340717</v>
      </c>
      <c r="E21" s="116" t="n">
        <v>87.6626575419886</v>
      </c>
      <c r="F21" s="116" t="n">
        <v>90.9205304054417</v>
      </c>
      <c r="G21" s="116" t="n">
        <v>57.4306084792462</v>
      </c>
      <c r="H21" s="116" t="n">
        <v>0.0477287470772791</v>
      </c>
      <c r="I21" s="236" t="n">
        <v>751.213936999999</v>
      </c>
      <c r="J21" s="237"/>
      <c r="K21" s="237"/>
    </row>
    <row r="22" customFormat="false" ht="12" hidden="false" customHeight="true" outlineLevel="0" collapsed="false">
      <c r="A22" s="115" t="s">
        <v>55</v>
      </c>
      <c r="B22" s="116" t="n">
        <v>78.6823571446415</v>
      </c>
      <c r="C22" s="116" t="n">
        <v>83.7655061434909</v>
      </c>
      <c r="D22" s="116" t="n">
        <v>91.1502542026905</v>
      </c>
      <c r="E22" s="116" t="n">
        <v>88.5850410091362</v>
      </c>
      <c r="F22" s="116" t="n">
        <v>93.7126116078645</v>
      </c>
      <c r="G22" s="116" t="n">
        <v>59.2924501120217</v>
      </c>
      <c r="H22" s="116" t="n">
        <v>0.330882944332709</v>
      </c>
      <c r="I22" s="236" t="n">
        <v>331.782287000001</v>
      </c>
      <c r="J22" s="237"/>
      <c r="K22" s="237"/>
    </row>
    <row r="23" customFormat="false" ht="12" hidden="false" customHeight="true" outlineLevel="0" collapsed="false">
      <c r="A23" s="115" t="s">
        <v>56</v>
      </c>
      <c r="B23" s="116" t="n">
        <v>93.1000501684097</v>
      </c>
      <c r="C23" s="116" t="n">
        <v>85.584984222114</v>
      </c>
      <c r="D23" s="116" t="n">
        <v>92.1406846236979</v>
      </c>
      <c r="E23" s="116" t="n">
        <v>89.6431734487388</v>
      </c>
      <c r="F23" s="116" t="n">
        <v>91.9479083860336</v>
      </c>
      <c r="G23" s="116" t="n">
        <v>70.8213564656282</v>
      </c>
      <c r="H23" s="116" t="n">
        <v>0</v>
      </c>
      <c r="I23" s="236" t="n">
        <v>834.122514000001</v>
      </c>
      <c r="J23" s="237"/>
      <c r="K23" s="237"/>
    </row>
    <row r="24" customFormat="false" ht="12" hidden="false" customHeight="true" outlineLevel="0" collapsed="false">
      <c r="A24" s="115" t="s">
        <v>57</v>
      </c>
      <c r="B24" s="116" t="n">
        <v>73.275983882143</v>
      </c>
      <c r="C24" s="116" t="n">
        <v>77.4072530860313</v>
      </c>
      <c r="D24" s="116" t="n">
        <v>94.4042868779438</v>
      </c>
      <c r="E24" s="116" t="n">
        <v>89.0898005661966</v>
      </c>
      <c r="F24" s="116" t="n">
        <v>94.9420478067793</v>
      </c>
      <c r="G24" s="116" t="n">
        <v>54.9047960744013</v>
      </c>
      <c r="H24" s="116" t="n">
        <v>0.291413234191534</v>
      </c>
      <c r="I24" s="236" t="n">
        <v>404.852581</v>
      </c>
      <c r="J24" s="237"/>
      <c r="K24" s="237"/>
    </row>
    <row r="25" customFormat="false" ht="12" hidden="false" customHeight="true" outlineLevel="0" collapsed="false">
      <c r="A25" s="115" t="s">
        <v>58</v>
      </c>
      <c r="B25" s="116" t="n">
        <v>76.2508944360698</v>
      </c>
      <c r="C25" s="116" t="n">
        <v>68.6848097676223</v>
      </c>
      <c r="D25" s="116" t="n">
        <v>80.7841977391586</v>
      </c>
      <c r="E25" s="116" t="n">
        <v>81.7030917830744</v>
      </c>
      <c r="F25" s="116" t="n">
        <v>92.4226947564558</v>
      </c>
      <c r="G25" s="116" t="n">
        <v>50.7012694037254</v>
      </c>
      <c r="H25" s="116" t="n">
        <v>0.460304847978884</v>
      </c>
      <c r="I25" s="236" t="n">
        <v>1157.81053</v>
      </c>
      <c r="J25" s="237"/>
      <c r="K25" s="237"/>
    </row>
    <row r="26" customFormat="false" ht="12" hidden="false" customHeight="true" outlineLevel="0" collapsed="false">
      <c r="A26" s="115" t="s">
        <v>265</v>
      </c>
      <c r="B26" s="116" t="n">
        <v>95.0273004249363</v>
      </c>
      <c r="C26" s="116" t="n">
        <v>86.4650700017907</v>
      </c>
      <c r="D26" s="116" t="n">
        <v>95.0165982578221</v>
      </c>
      <c r="E26" s="116" t="n">
        <v>92.7989403286232</v>
      </c>
      <c r="F26" s="116" t="n">
        <v>92.8269853852142</v>
      </c>
      <c r="G26" s="116" t="n">
        <v>72.5530770554668</v>
      </c>
      <c r="H26" s="116" t="n">
        <v>0.1207105362193</v>
      </c>
      <c r="I26" s="236" t="n">
        <v>697.559655000001</v>
      </c>
      <c r="J26" s="237"/>
      <c r="K26" s="237"/>
    </row>
    <row r="27" customFormat="false" ht="12" hidden="false" customHeight="true" outlineLevel="0" collapsed="false">
      <c r="A27" s="115" t="s">
        <v>60</v>
      </c>
      <c r="B27" s="116" t="n">
        <v>89.9883859973912</v>
      </c>
      <c r="C27" s="116" t="n">
        <v>84.2907015818202</v>
      </c>
      <c r="D27" s="116" t="n">
        <v>95.492856121361</v>
      </c>
      <c r="E27" s="116" t="n">
        <v>89.381120830527</v>
      </c>
      <c r="F27" s="116" t="n">
        <v>95.1114267637245</v>
      </c>
      <c r="G27" s="116" t="n">
        <v>70.978197518936</v>
      </c>
      <c r="H27" s="116" t="n">
        <v>0.379821558860786</v>
      </c>
      <c r="I27" s="236" t="n">
        <v>789.402268</v>
      </c>
      <c r="J27" s="237"/>
      <c r="K27" s="237"/>
    </row>
    <row r="28" customFormat="false" ht="12" hidden="false" customHeight="true" outlineLevel="0" collapsed="false">
      <c r="A28" s="115" t="s">
        <v>61</v>
      </c>
      <c r="B28" s="116" t="n">
        <v>76.1678591239655</v>
      </c>
      <c r="C28" s="116" t="n">
        <v>77.1769502633876</v>
      </c>
      <c r="D28" s="116" t="n">
        <v>90.0709158020825</v>
      </c>
      <c r="E28" s="116" t="n">
        <v>80.2916154983159</v>
      </c>
      <c r="F28" s="116" t="n">
        <v>97.4405471039914</v>
      </c>
      <c r="G28" s="116" t="n">
        <v>55.0638392168315</v>
      </c>
      <c r="H28" s="116" t="n">
        <v>0.195080269841889</v>
      </c>
      <c r="I28" s="236" t="n">
        <v>261.954733</v>
      </c>
      <c r="J28" s="237"/>
      <c r="K28" s="237"/>
    </row>
    <row r="29" customFormat="false" ht="12" hidden="false" customHeight="true" outlineLevel="0" collapsed="false">
      <c r="A29" s="115" t="s">
        <v>62</v>
      </c>
      <c r="B29" s="116" t="n">
        <v>77.8440404912281</v>
      </c>
      <c r="C29" s="116" t="n">
        <v>65.0700034065629</v>
      </c>
      <c r="D29" s="116" t="n">
        <v>82.7856155682748</v>
      </c>
      <c r="E29" s="116" t="n">
        <v>81.0778682417192</v>
      </c>
      <c r="F29" s="116" t="n">
        <v>92.9788237126791</v>
      </c>
      <c r="G29" s="116" t="n">
        <v>48.3211849965878</v>
      </c>
      <c r="H29" s="116" t="n">
        <v>1.26538360064718</v>
      </c>
      <c r="I29" s="236" t="n">
        <v>469.901775</v>
      </c>
      <c r="J29" s="237"/>
      <c r="K29" s="237"/>
    </row>
    <row r="30" customFormat="false" ht="12" hidden="false" customHeight="true" outlineLevel="0" collapsed="false">
      <c r="A30" s="115" t="s">
        <v>63</v>
      </c>
      <c r="B30" s="116" t="n">
        <v>92.9412311172822</v>
      </c>
      <c r="C30" s="116" t="n">
        <v>89.8608755524644</v>
      </c>
      <c r="D30" s="116" t="n">
        <v>94.1177975816973</v>
      </c>
      <c r="E30" s="116" t="n">
        <v>93.273303825431</v>
      </c>
      <c r="F30" s="116" t="n">
        <v>87.6402206468444</v>
      </c>
      <c r="G30" s="116" t="n">
        <v>72.8116715071497</v>
      </c>
      <c r="H30" s="116" t="n">
        <v>0.278208571749838</v>
      </c>
      <c r="I30" s="236" t="n">
        <v>590.725149</v>
      </c>
      <c r="J30" s="237"/>
      <c r="K30" s="237"/>
    </row>
    <row r="31" customFormat="false" ht="12" hidden="false" customHeight="true" outlineLevel="0" collapsed="false">
      <c r="A31" s="115" t="s">
        <v>64</v>
      </c>
      <c r="B31" s="116" t="n">
        <v>86.2773904815491</v>
      </c>
      <c r="C31" s="116" t="n">
        <v>81.2396248700774</v>
      </c>
      <c r="D31" s="116" t="n">
        <v>92.0470606352949</v>
      </c>
      <c r="E31" s="116" t="n">
        <v>85.0742410376203</v>
      </c>
      <c r="F31" s="116" t="n">
        <v>95.4421824761653</v>
      </c>
      <c r="G31" s="116" t="n">
        <v>66.2206658603063</v>
      </c>
      <c r="H31" s="116" t="n">
        <v>0.279035334003283</v>
      </c>
      <c r="I31" s="236" t="n">
        <v>820.986706999998</v>
      </c>
      <c r="J31" s="237"/>
      <c r="K31" s="237"/>
    </row>
    <row r="32" customFormat="false" ht="12" hidden="false" customHeight="true" outlineLevel="0" collapsed="false">
      <c r="A32" s="115" t="s">
        <v>65</v>
      </c>
      <c r="B32" s="116" t="n">
        <v>85.2469823936006</v>
      </c>
      <c r="C32" s="116" t="n">
        <v>75.8058298175204</v>
      </c>
      <c r="D32" s="116" t="n">
        <v>87.4635575451138</v>
      </c>
      <c r="E32" s="116" t="n">
        <v>84.2106333927348</v>
      </c>
      <c r="F32" s="116" t="n">
        <v>93.3370130542105</v>
      </c>
      <c r="G32" s="116" t="n">
        <v>62.6146955035868</v>
      </c>
      <c r="H32" s="116" t="n">
        <v>1.48569655295633</v>
      </c>
      <c r="I32" s="236" t="n">
        <v>1249.716166</v>
      </c>
      <c r="J32" s="237"/>
      <c r="K32" s="237"/>
    </row>
    <row r="33" customFormat="false" ht="12" hidden="false" customHeight="true" outlineLevel="0" collapsed="false">
      <c r="A33" s="115" t="s">
        <v>66</v>
      </c>
      <c r="B33" s="116" t="n">
        <v>92.4085917731175</v>
      </c>
      <c r="C33" s="116" t="n">
        <v>78.2243222730488</v>
      </c>
      <c r="D33" s="116" t="n">
        <v>89.5534129923133</v>
      </c>
      <c r="E33" s="116" t="n">
        <v>86.0836927046882</v>
      </c>
      <c r="F33" s="116" t="n">
        <v>86.8227487588698</v>
      </c>
      <c r="G33" s="116" t="n">
        <v>61.9342585541582</v>
      </c>
      <c r="H33" s="116" t="n">
        <v>0.971106831817091</v>
      </c>
      <c r="I33" s="236" t="n">
        <v>870.987384999997</v>
      </c>
      <c r="J33" s="237"/>
      <c r="K33" s="237"/>
    </row>
    <row r="34" customFormat="false" ht="13.5" hidden="false" customHeight="false" outlineLevel="0" collapsed="false">
      <c r="A34" s="115" t="s">
        <v>67</v>
      </c>
      <c r="B34" s="116" t="n">
        <v>94.0160888802871</v>
      </c>
      <c r="C34" s="116" t="n">
        <v>86.4708986751627</v>
      </c>
      <c r="D34" s="116" t="n">
        <v>94.4123493038013</v>
      </c>
      <c r="E34" s="116" t="n">
        <v>91.4704571240611</v>
      </c>
      <c r="F34" s="116" t="n">
        <v>89.6158372464506</v>
      </c>
      <c r="G34" s="116" t="n">
        <v>69.8668539710116</v>
      </c>
      <c r="H34" s="116" t="n">
        <v>0.248455966687528</v>
      </c>
      <c r="I34" s="236" t="n">
        <v>6104.43500399998</v>
      </c>
      <c r="J34" s="237"/>
      <c r="K34" s="237"/>
    </row>
    <row r="35" customFormat="false" ht="13.5" hidden="false" customHeight="false" outlineLevel="0" collapsed="false">
      <c r="A35" s="123" t="s">
        <v>68</v>
      </c>
      <c r="B35" s="116" t="n">
        <v>94.5086304868915</v>
      </c>
      <c r="C35" s="116" t="n">
        <v>86.6690098256968</v>
      </c>
      <c r="D35" s="116" t="n">
        <v>94.58633465339</v>
      </c>
      <c r="E35" s="116" t="n">
        <v>91.5413721145393</v>
      </c>
      <c r="F35" s="116" t="n">
        <v>89.466682987361</v>
      </c>
      <c r="G35" s="116" t="n">
        <v>70.2954485828875</v>
      </c>
      <c r="H35" s="116" t="n">
        <v>0.263818969215679</v>
      </c>
      <c r="I35" s="236" t="n">
        <v>5472.70010300001</v>
      </c>
      <c r="J35" s="237"/>
      <c r="K35" s="237"/>
    </row>
    <row r="36" customFormat="false" ht="13.5" hidden="false" customHeight="false" outlineLevel="0" collapsed="false">
      <c r="A36" s="123" t="s">
        <v>69</v>
      </c>
      <c r="B36" s="116" t="n">
        <v>89.7492160243969</v>
      </c>
      <c r="C36" s="116" t="n">
        <v>84.7546678444476</v>
      </c>
      <c r="D36" s="116" t="n">
        <v>92.9051195479225</v>
      </c>
      <c r="E36" s="116" t="n">
        <v>90.8561227330387</v>
      </c>
      <c r="F36" s="116" t="n">
        <v>90.9079560256875</v>
      </c>
      <c r="G36" s="116" t="n">
        <v>66.153951972332</v>
      </c>
      <c r="H36" s="116" t="n">
        <v>0.11536674621686</v>
      </c>
      <c r="I36" s="236" t="n">
        <v>631.734901</v>
      </c>
      <c r="J36" s="237"/>
      <c r="K36" s="237"/>
    </row>
    <row r="37" customFormat="false" ht="12" hidden="false" customHeight="true" outlineLevel="0" collapsed="false">
      <c r="A37" s="115" t="s">
        <v>70</v>
      </c>
      <c r="B37" s="116" t="n">
        <v>81.134540020044</v>
      </c>
      <c r="C37" s="116" t="n">
        <v>66.730699401574</v>
      </c>
      <c r="D37" s="116" t="n">
        <v>80.2538229662525</v>
      </c>
      <c r="E37" s="116" t="n">
        <v>73.0940453266667</v>
      </c>
      <c r="F37" s="116" t="n">
        <v>84.8268159963861</v>
      </c>
      <c r="G37" s="116" t="n">
        <v>47.8622372727001</v>
      </c>
      <c r="H37" s="116" t="n">
        <v>2.86427242831648</v>
      </c>
      <c r="I37" s="236" t="n">
        <v>889.995823999997</v>
      </c>
      <c r="J37" s="237"/>
      <c r="K37" s="237"/>
    </row>
    <row r="38" customFormat="false" ht="12" hidden="false" customHeight="true" outlineLevel="0" collapsed="false">
      <c r="A38" s="115" t="s">
        <v>71</v>
      </c>
      <c r="B38" s="116" t="n">
        <v>87.7416083369676</v>
      </c>
      <c r="C38" s="116" t="n">
        <v>88.1071734718364</v>
      </c>
      <c r="D38" s="116" t="n">
        <v>95.1661569969618</v>
      </c>
      <c r="E38" s="116" t="n">
        <v>90.310409666422</v>
      </c>
      <c r="F38" s="116" t="n">
        <v>93.1815251747013</v>
      </c>
      <c r="G38" s="116" t="n">
        <v>69.4071947196235</v>
      </c>
      <c r="H38" s="116" t="n">
        <v>0.610362204174032</v>
      </c>
      <c r="I38" s="236" t="n">
        <v>110.275013</v>
      </c>
      <c r="J38" s="237"/>
      <c r="K38" s="237"/>
    </row>
    <row r="39" customFormat="false" ht="12" hidden="false" customHeight="true" outlineLevel="0" collapsed="false">
      <c r="A39" s="115" t="s">
        <v>72</v>
      </c>
      <c r="B39" s="116" t="n">
        <v>93.1406921051683</v>
      </c>
      <c r="C39" s="116" t="n">
        <v>89.4785000066053</v>
      </c>
      <c r="D39" s="116" t="n">
        <v>96.5352084582695</v>
      </c>
      <c r="E39" s="116" t="n">
        <v>91.0249716748048</v>
      </c>
      <c r="F39" s="116" t="n">
        <v>93.6287555653484</v>
      </c>
      <c r="G39" s="116" t="n">
        <v>76.7995970621712</v>
      </c>
      <c r="H39" s="116" t="n">
        <v>0.081498440748356</v>
      </c>
      <c r="I39" s="236" t="n">
        <v>122.62934</v>
      </c>
      <c r="J39" s="237"/>
      <c r="K39" s="237"/>
    </row>
    <row r="40" customFormat="false" ht="12" hidden="false" customHeight="true" outlineLevel="0" collapsed="false">
      <c r="A40" s="115" t="s">
        <v>73</v>
      </c>
      <c r="B40" s="116" t="n">
        <v>81.5845428757412</v>
      </c>
      <c r="C40" s="116" t="n">
        <v>75.853587429401</v>
      </c>
      <c r="D40" s="116" t="n">
        <v>91.1623385476364</v>
      </c>
      <c r="E40" s="116" t="n">
        <v>85.0298016485386</v>
      </c>
      <c r="F40" s="116" t="n">
        <v>96.7364001338473</v>
      </c>
      <c r="G40" s="116" t="n">
        <v>59.7109724884545</v>
      </c>
      <c r="H40" s="116" t="n">
        <v>0.126379142061474</v>
      </c>
      <c r="I40" s="236" t="n">
        <v>177.766676</v>
      </c>
      <c r="J40" s="237"/>
      <c r="K40" s="237"/>
    </row>
    <row r="41" customFormat="false" ht="12" hidden="false" customHeight="true" outlineLevel="0" collapsed="false">
      <c r="A41" s="115" t="s">
        <v>74</v>
      </c>
      <c r="B41" s="116" t="n">
        <v>78.8945046887492</v>
      </c>
      <c r="C41" s="116" t="n">
        <v>72.9286852350809</v>
      </c>
      <c r="D41" s="116" t="n">
        <v>86.4550176073042</v>
      </c>
      <c r="E41" s="116" t="n">
        <v>82.4858918568491</v>
      </c>
      <c r="F41" s="116" t="n">
        <v>89.5184764842138</v>
      </c>
      <c r="G41" s="116" t="n">
        <v>53.3058255398022</v>
      </c>
      <c r="H41" s="116" t="n">
        <v>0.92122697971622</v>
      </c>
      <c r="I41" s="236" t="n">
        <v>1423.987713</v>
      </c>
      <c r="J41" s="237"/>
      <c r="K41" s="237"/>
    </row>
    <row r="42" customFormat="false" ht="12" hidden="false" customHeight="true" outlineLevel="0" collapsed="false">
      <c r="A42" s="115" t="s">
        <v>75</v>
      </c>
      <c r="B42" s="116" t="n">
        <v>83.8597645985785</v>
      </c>
      <c r="C42" s="116" t="n">
        <v>86.4533537248506</v>
      </c>
      <c r="D42" s="116" t="n">
        <v>95.8910111286665</v>
      </c>
      <c r="E42" s="116" t="n">
        <v>90.6283870338907</v>
      </c>
      <c r="F42" s="116" t="n">
        <v>95.3630402849944</v>
      </c>
      <c r="G42" s="116" t="n">
        <v>69.8168380979894</v>
      </c>
      <c r="H42" s="116" t="n">
        <v>0.300549257902186</v>
      </c>
      <c r="I42" s="236" t="n">
        <v>792.392241000001</v>
      </c>
      <c r="J42" s="237"/>
      <c r="K42" s="237"/>
    </row>
    <row r="43" customFormat="false" ht="12" hidden="false" customHeight="true" outlineLevel="0" collapsed="false">
      <c r="A43" s="115" t="s">
        <v>76</v>
      </c>
      <c r="B43" s="116" t="n">
        <v>80.1860911570487</v>
      </c>
      <c r="C43" s="116" t="n">
        <v>71.9736219393166</v>
      </c>
      <c r="D43" s="116" t="n">
        <v>84.1872701701033</v>
      </c>
      <c r="E43" s="116" t="n">
        <v>81.2811718610065</v>
      </c>
      <c r="F43" s="116" t="n">
        <v>88.8186395315517</v>
      </c>
      <c r="G43" s="116" t="n">
        <v>51.5062768183899</v>
      </c>
      <c r="H43" s="116" t="n">
        <v>1.06081793038318</v>
      </c>
      <c r="I43" s="236" t="n">
        <v>733.10469</v>
      </c>
      <c r="J43" s="237"/>
      <c r="K43" s="237"/>
    </row>
    <row r="44" customFormat="false" ht="12" hidden="false" customHeight="true" outlineLevel="0" collapsed="false">
      <c r="A44" s="115" t="s">
        <v>77</v>
      </c>
      <c r="B44" s="116" t="n">
        <v>93.9653187013942</v>
      </c>
      <c r="C44" s="116" t="n">
        <v>92.5246388543574</v>
      </c>
      <c r="D44" s="116" t="n">
        <v>97.5947531033495</v>
      </c>
      <c r="E44" s="116" t="n">
        <v>94.7974444532336</v>
      </c>
      <c r="F44" s="116" t="n">
        <v>93.5524208695672</v>
      </c>
      <c r="G44" s="116" t="n">
        <v>80.8541429477936</v>
      </c>
      <c r="H44" s="116" t="n">
        <v>0.158747377908551</v>
      </c>
      <c r="I44" s="236" t="n">
        <v>216.489875000001</v>
      </c>
      <c r="J44" s="237"/>
      <c r="K44" s="237"/>
    </row>
    <row r="45" customFormat="false" ht="12" hidden="false" customHeight="true" outlineLevel="0" collapsed="false">
      <c r="A45" s="115" t="s">
        <v>78</v>
      </c>
      <c r="B45" s="116" t="n">
        <v>87.3744819594448</v>
      </c>
      <c r="C45" s="116" t="n">
        <v>80.8214040679519</v>
      </c>
      <c r="D45" s="116" t="n">
        <v>88.6332980517797</v>
      </c>
      <c r="E45" s="116" t="n">
        <v>86.255127186831</v>
      </c>
      <c r="F45" s="116" t="n">
        <v>92.1379254093096</v>
      </c>
      <c r="G45" s="116" t="n">
        <v>65.1857443875431</v>
      </c>
      <c r="H45" s="116" t="n">
        <v>1.55854603914532</v>
      </c>
      <c r="I45" s="236" t="n">
        <v>198.050614000001</v>
      </c>
      <c r="J45" s="237"/>
      <c r="K45" s="237"/>
    </row>
    <row r="46" customFormat="false" ht="12" hidden="false" customHeight="true" outlineLevel="0" collapsed="false">
      <c r="A46" s="115" t="s">
        <v>79</v>
      </c>
      <c r="B46" s="116" t="n">
        <v>89.3362981430979</v>
      </c>
      <c r="C46" s="116" t="n">
        <v>77.9411702203851</v>
      </c>
      <c r="D46" s="116" t="n">
        <v>89.108634253167</v>
      </c>
      <c r="E46" s="116" t="n">
        <v>88.5324439591254</v>
      </c>
      <c r="F46" s="116" t="n">
        <v>92.9371892046743</v>
      </c>
      <c r="G46" s="116" t="n">
        <v>65.4401370244581</v>
      </c>
      <c r="H46" s="116" t="n">
        <v>0.757766350614969</v>
      </c>
      <c r="I46" s="236" t="n">
        <v>378.340631999999</v>
      </c>
      <c r="J46" s="237"/>
      <c r="K46" s="237"/>
    </row>
    <row r="47" customFormat="false" ht="3.95" hidden="false" customHeight="true" outlineLevel="0" collapsed="false">
      <c r="A47" s="129"/>
      <c r="B47" s="238"/>
      <c r="C47" s="238"/>
      <c r="D47" s="238"/>
      <c r="E47" s="238"/>
      <c r="F47" s="238"/>
      <c r="G47" s="238"/>
      <c r="H47" s="238"/>
      <c r="I47" s="239"/>
      <c r="J47" s="237"/>
      <c r="K47" s="237"/>
    </row>
    <row r="48" s="57" customFormat="true" ht="12" hidden="false" customHeight="true" outlineLevel="0" collapsed="false">
      <c r="A48" s="114" t="s">
        <v>38</v>
      </c>
      <c r="B48" s="124" t="n">
        <v>87.2670554451716</v>
      </c>
      <c r="C48" s="124" t="n">
        <v>80.3920963424362</v>
      </c>
      <c r="D48" s="124" t="n">
        <v>90.6166910653503</v>
      </c>
      <c r="E48" s="124" t="n">
        <v>87.233970027902</v>
      </c>
      <c r="F48" s="124" t="n">
        <v>91.0958897284614</v>
      </c>
      <c r="G48" s="124" t="n">
        <v>63.4485751432006</v>
      </c>
      <c r="H48" s="124" t="n">
        <v>0.631580562075267</v>
      </c>
      <c r="I48" s="242" t="n">
        <v>20685.5211899999</v>
      </c>
      <c r="J48" s="243"/>
      <c r="K48" s="243"/>
    </row>
    <row r="49" s="56" customFormat="true" ht="5.25" hidden="false" customHeight="true" outlineLevel="0" collapsed="false">
      <c r="A49" s="158"/>
      <c r="B49" s="159"/>
      <c r="C49" s="159"/>
      <c r="D49" s="159"/>
      <c r="E49" s="159"/>
      <c r="F49" s="159"/>
      <c r="G49" s="159"/>
      <c r="H49" s="159"/>
      <c r="I49" s="246"/>
      <c r="J49" s="119"/>
      <c r="K49" s="119"/>
    </row>
    <row r="50" s="245" customFormat="true" ht="29.25" hidden="false" customHeight="true" outlineLevel="0" collapsed="false">
      <c r="A50" s="244" t="s">
        <v>262</v>
      </c>
      <c r="B50" s="244"/>
      <c r="C50" s="244"/>
      <c r="D50" s="244"/>
      <c r="E50" s="244"/>
      <c r="F50" s="244"/>
      <c r="G50" s="244"/>
      <c r="H50" s="244"/>
      <c r="I50" s="244"/>
      <c r="J50" s="45"/>
      <c r="K50" s="45"/>
    </row>
    <row r="51" s="245" customFormat="true" ht="13.5" hidden="false" customHeight="false" outlineLevel="0" collapsed="false">
      <c r="A51" s="38" t="s">
        <v>80</v>
      </c>
      <c r="J51" s="45"/>
      <c r="K51" s="45"/>
    </row>
    <row r="52" customFormat="false" ht="13.5" hidden="false" customHeight="true" outlineLevel="0" collapsed="false">
      <c r="A52" s="38" t="s">
        <v>198</v>
      </c>
      <c r="J52" s="161"/>
      <c r="K52" s="161"/>
    </row>
    <row r="53" customFormat="false" ht="13.5" hidden="false" customHeight="false" outlineLevel="0" collapsed="false">
      <c r="A53" s="38" t="s">
        <v>266</v>
      </c>
    </row>
    <row r="54" customFormat="false" ht="13.5" hidden="false" customHeight="false" outlineLevel="0" collapsed="false">
      <c r="A54" s="43" t="s">
        <v>40</v>
      </c>
      <c r="B54" s="42"/>
      <c r="C54" s="42"/>
      <c r="D54" s="42"/>
      <c r="E54" s="42"/>
      <c r="F54" s="42"/>
      <c r="G54" s="42"/>
      <c r="H54" s="42"/>
      <c r="I54" s="42"/>
    </row>
  </sheetData>
  <mergeCells count="14">
    <mergeCell ref="A1:I1"/>
    <mergeCell ref="A2:I2"/>
    <mergeCell ref="A3:I3"/>
    <mergeCell ref="A5:A7"/>
    <mergeCell ref="B5:F5"/>
    <mergeCell ref="G5:G7"/>
    <mergeCell ref="H5:H7"/>
    <mergeCell ref="I5:I7"/>
    <mergeCell ref="B6:B7"/>
    <mergeCell ref="C6:C7"/>
    <mergeCell ref="D6:D7"/>
    <mergeCell ref="E6:E7"/>
    <mergeCell ref="F6:F7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11.53515625" defaultRowHeight="10.35" zeroHeight="tru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1.85"/>
    <col collapsed="false" customWidth="true" hidden="false" outlineLevel="0" max="3" min="3" style="3" width="12.14"/>
    <col collapsed="false" customWidth="true" hidden="false" outlineLevel="0" max="4" min="4" style="4" width="11.99"/>
    <col collapsed="false" customWidth="false" hidden="true" outlineLevel="0" max="5" min="5" style="1" width="11.53"/>
    <col collapsed="false" customWidth="true" hidden="true" outlineLevel="0" max="12" min="6" style="1" width="8.4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6" customFormat="true" ht="13.5" hidden="false" customHeight="true" outlineLevel="0" collapsed="false">
      <c r="A1" s="5" t="s">
        <v>41</v>
      </c>
      <c r="B1" s="5"/>
      <c r="C1" s="5"/>
      <c r="D1" s="5"/>
    </row>
    <row r="2" s="6" customFormat="true" ht="13.5" hidden="false" customHeight="true" outlineLevel="0" collapsed="false">
      <c r="A2" s="5" t="s">
        <v>42</v>
      </c>
      <c r="B2" s="5"/>
      <c r="C2" s="5"/>
      <c r="D2" s="5"/>
    </row>
    <row r="3" s="6" customFormat="true" ht="12.75" hidden="false" customHeight="true" outlineLevel="0" collapsed="false">
      <c r="A3" s="7" t="s">
        <v>2</v>
      </c>
      <c r="B3" s="7"/>
      <c r="C3" s="7"/>
      <c r="D3" s="7"/>
    </row>
    <row r="4" customFormat="false" ht="3" hidden="false" customHeight="true" outlineLevel="0" collapsed="false">
      <c r="A4" s="8"/>
      <c r="B4" s="8"/>
      <c r="C4" s="8"/>
      <c r="D4" s="8"/>
    </row>
    <row r="5" customFormat="false" ht="18" hidden="false" customHeight="true" outlineLevel="0" collapsed="false">
      <c r="A5" s="9" t="s">
        <v>43</v>
      </c>
      <c r="B5" s="10" t="s">
        <v>4</v>
      </c>
      <c r="C5" s="10"/>
      <c r="D5" s="10"/>
    </row>
    <row r="6" s="6" customFormat="true" ht="27" hidden="false" customHeight="true" outlineLevel="0" collapsed="false">
      <c r="A6" s="9"/>
      <c r="B6" s="11" t="s">
        <v>5</v>
      </c>
      <c r="C6" s="12" t="s">
        <v>6</v>
      </c>
      <c r="D6" s="12" t="s">
        <v>7</v>
      </c>
    </row>
    <row r="7" s="6" customFormat="true" ht="3" hidden="false" customHeight="true" outlineLevel="0" collapsed="false">
      <c r="A7" s="14"/>
      <c r="B7" s="5"/>
      <c r="C7" s="15"/>
      <c r="D7" s="33"/>
    </row>
    <row r="8" customFormat="false" ht="12" hidden="false" customHeight="true" outlineLevel="0" collapsed="false">
      <c r="A8" s="16" t="s">
        <v>44</v>
      </c>
      <c r="B8" s="20"/>
      <c r="C8" s="34"/>
      <c r="D8" s="34"/>
    </row>
    <row r="9" customFormat="false" ht="12" hidden="false" customHeight="true" outlineLevel="0" collapsed="false">
      <c r="A9" s="19" t="s">
        <v>45</v>
      </c>
      <c r="B9" s="20" t="n">
        <v>79.3503736614873</v>
      </c>
      <c r="C9" s="21" t="n">
        <v>28380.4547619999</v>
      </c>
      <c r="D9" s="24" t="n">
        <v>25305</v>
      </c>
    </row>
    <row r="10" customFormat="false" ht="12" hidden="false" customHeight="true" outlineLevel="0" collapsed="false">
      <c r="A10" s="19" t="s">
        <v>46</v>
      </c>
      <c r="B10" s="20" t="n">
        <v>20.6496263385113</v>
      </c>
      <c r="C10" s="21" t="n">
        <v>7385.54538699998</v>
      </c>
      <c r="D10" s="24" t="n">
        <v>10461</v>
      </c>
    </row>
    <row r="11" customFormat="false" ht="3.95" hidden="false" customHeight="true" outlineLevel="0" collapsed="false">
      <c r="A11" s="23"/>
      <c r="C11" s="21"/>
      <c r="D11" s="24"/>
    </row>
    <row r="12" s="6" customFormat="true" ht="12" hidden="false" customHeight="true" outlineLevel="0" collapsed="false">
      <c r="A12" s="16" t="s">
        <v>47</v>
      </c>
      <c r="C12" s="21"/>
      <c r="D12" s="24"/>
    </row>
    <row r="13" customFormat="false" ht="12" hidden="false" customHeight="true" outlineLevel="0" collapsed="false">
      <c r="A13" s="19" t="s">
        <v>48</v>
      </c>
      <c r="B13" s="20" t="n">
        <v>33.1841344308994</v>
      </c>
      <c r="C13" s="21" t="n">
        <v>11868.63757</v>
      </c>
      <c r="D13" s="24" t="n">
        <v>4410</v>
      </c>
    </row>
    <row r="14" customFormat="false" ht="12" hidden="false" customHeight="true" outlineLevel="0" collapsed="false">
      <c r="A14" s="19" t="s">
        <v>49</v>
      </c>
      <c r="B14" s="20" t="n">
        <v>26.0654306804296</v>
      </c>
      <c r="C14" s="21" t="n">
        <v>9322.56197600006</v>
      </c>
      <c r="D14" s="24" t="n">
        <v>11049</v>
      </c>
    </row>
    <row r="15" customFormat="false" ht="12" hidden="false" customHeight="true" outlineLevel="0" collapsed="false">
      <c r="A15" s="19" t="s">
        <v>50</v>
      </c>
      <c r="B15" s="20" t="n">
        <v>26.8774162163856</v>
      </c>
      <c r="C15" s="21" t="n">
        <v>9612.97672399993</v>
      </c>
      <c r="D15" s="24" t="n">
        <v>11733</v>
      </c>
    </row>
    <row r="16" customFormat="false" ht="12" hidden="false" customHeight="true" outlineLevel="0" collapsed="false">
      <c r="A16" s="19" t="s">
        <v>51</v>
      </c>
      <c r="B16" s="20" t="n">
        <v>13.8730186722843</v>
      </c>
      <c r="C16" s="21" t="n">
        <v>4961.82387900007</v>
      </c>
      <c r="D16" s="24" t="n">
        <v>8574</v>
      </c>
    </row>
    <row r="17" customFormat="false" ht="3.95" hidden="false" customHeight="true" outlineLevel="0" collapsed="false">
      <c r="A17" s="23"/>
      <c r="B17" s="20"/>
      <c r="C17" s="21"/>
      <c r="D17" s="24"/>
    </row>
    <row r="18" customFormat="false" ht="12" hidden="false" customHeight="true" outlineLevel="0" collapsed="false">
      <c r="A18" s="16" t="s">
        <v>52</v>
      </c>
      <c r="C18" s="21"/>
      <c r="D18" s="24"/>
    </row>
    <row r="19" customFormat="false" ht="12" hidden="false" customHeight="true" outlineLevel="0" collapsed="false">
      <c r="A19" s="19" t="s">
        <v>53</v>
      </c>
      <c r="B19" s="20" t="n">
        <v>1.26428798052957</v>
      </c>
      <c r="C19" s="21" t="n">
        <v>452.185241</v>
      </c>
      <c r="D19" s="24" t="n">
        <v>1349</v>
      </c>
    </row>
    <row r="20" customFormat="false" ht="12" hidden="false" customHeight="true" outlineLevel="0" collapsed="false">
      <c r="A20" s="19" t="s">
        <v>54</v>
      </c>
      <c r="B20" s="20" t="n">
        <v>3.67337781000574</v>
      </c>
      <c r="C20" s="21" t="n">
        <v>1313.820313</v>
      </c>
      <c r="D20" s="24" t="n">
        <v>1294</v>
      </c>
    </row>
    <row r="21" customFormat="false" ht="12" hidden="false" customHeight="true" outlineLevel="0" collapsed="false">
      <c r="A21" s="19" t="s">
        <v>55</v>
      </c>
      <c r="B21" s="20" t="n">
        <v>1.43462467668289</v>
      </c>
      <c r="C21" s="21" t="n">
        <v>513.107864</v>
      </c>
      <c r="D21" s="24" t="n">
        <v>1116</v>
      </c>
    </row>
    <row r="22" customFormat="false" ht="12" hidden="false" customHeight="true" outlineLevel="0" collapsed="false">
      <c r="A22" s="19" t="s">
        <v>56</v>
      </c>
      <c r="B22" s="20" t="n">
        <v>4.46712734257107</v>
      </c>
      <c r="C22" s="21" t="n">
        <v>1597.71277200001</v>
      </c>
      <c r="D22" s="24" t="n">
        <v>1252</v>
      </c>
    </row>
    <row r="23" customFormat="false" ht="12" hidden="false" customHeight="true" outlineLevel="0" collapsed="false">
      <c r="A23" s="19" t="s">
        <v>57</v>
      </c>
      <c r="B23" s="20" t="n">
        <v>1.81384969048078</v>
      </c>
      <c r="C23" s="21" t="n">
        <v>648.741483000001</v>
      </c>
      <c r="D23" s="24" t="n">
        <v>1481</v>
      </c>
    </row>
    <row r="24" customFormat="false" ht="12" hidden="false" customHeight="true" outlineLevel="0" collapsed="false">
      <c r="A24" s="19" t="s">
        <v>58</v>
      </c>
      <c r="B24" s="20" t="n">
        <v>5.00797671402475</v>
      </c>
      <c r="C24" s="21" t="n">
        <v>1791.152959</v>
      </c>
      <c r="D24" s="24" t="n">
        <v>1157</v>
      </c>
    </row>
    <row r="25" customFormat="false" ht="12" hidden="false" customHeight="true" outlineLevel="0" collapsed="false">
      <c r="A25" s="19" t="s">
        <v>59</v>
      </c>
      <c r="B25" s="20" t="n">
        <v>3.58403063428896</v>
      </c>
      <c r="C25" s="21" t="n">
        <v>1281.86440200001</v>
      </c>
      <c r="D25" s="24" t="n">
        <v>1509</v>
      </c>
    </row>
    <row r="26" customFormat="false" ht="12" hidden="false" customHeight="true" outlineLevel="0" collapsed="false">
      <c r="A26" s="19" t="s">
        <v>60</v>
      </c>
      <c r="B26" s="20" t="n">
        <v>3.55330762373637</v>
      </c>
      <c r="C26" s="21" t="n">
        <v>1270.87600999999</v>
      </c>
      <c r="D26" s="24" t="n">
        <v>1140</v>
      </c>
    </row>
    <row r="27" customFormat="false" ht="12" hidden="false" customHeight="true" outlineLevel="0" collapsed="false">
      <c r="A27" s="19" t="s">
        <v>61</v>
      </c>
      <c r="B27" s="20" t="n">
        <v>1.1812507052506</v>
      </c>
      <c r="C27" s="21" t="n">
        <v>422.486128999998</v>
      </c>
      <c r="D27" s="24" t="n">
        <v>1127</v>
      </c>
    </row>
    <row r="28" customFormat="false" ht="12" hidden="false" customHeight="true" outlineLevel="0" collapsed="false">
      <c r="A28" s="19" t="s">
        <v>62</v>
      </c>
      <c r="B28" s="20" t="n">
        <v>2.28306950622999</v>
      </c>
      <c r="C28" s="21" t="n">
        <v>816.562643</v>
      </c>
      <c r="D28" s="24" t="n">
        <v>1450</v>
      </c>
    </row>
    <row r="29" customFormat="false" ht="12" hidden="false" customHeight="true" outlineLevel="0" collapsed="false">
      <c r="A29" s="19" t="s">
        <v>63</v>
      </c>
      <c r="B29" s="20" t="n">
        <v>2.80011959634236</v>
      </c>
      <c r="C29" s="21" t="n">
        <v>1001.490779</v>
      </c>
      <c r="D29" s="24" t="n">
        <v>1397</v>
      </c>
    </row>
    <row r="30" customFormat="false" ht="12" hidden="false" customHeight="true" outlineLevel="0" collapsed="false">
      <c r="A30" s="19" t="s">
        <v>64</v>
      </c>
      <c r="B30" s="20" t="n">
        <v>3.78824668219955</v>
      </c>
      <c r="C30" s="21" t="n">
        <v>1354.90431399999</v>
      </c>
      <c r="D30" s="24" t="n">
        <v>1299</v>
      </c>
    </row>
    <row r="31" customFormat="false" ht="12" hidden="false" customHeight="true" outlineLevel="0" collapsed="false">
      <c r="A31" s="19" t="s">
        <v>65</v>
      </c>
      <c r="B31" s="20" t="n">
        <v>6.17489487166407</v>
      </c>
      <c r="C31" s="21" t="n">
        <v>2208.51290899999</v>
      </c>
      <c r="D31" s="24" t="n">
        <v>1374</v>
      </c>
    </row>
    <row r="32" customFormat="false" ht="12" hidden="false" customHeight="true" outlineLevel="0" collapsed="false">
      <c r="A32" s="19" t="s">
        <v>66</v>
      </c>
      <c r="B32" s="20" t="n">
        <v>4.38390420641942</v>
      </c>
      <c r="C32" s="21" t="n">
        <v>1567.947185</v>
      </c>
      <c r="D32" s="24" t="n">
        <v>1628</v>
      </c>
    </row>
    <row r="33" customFormat="false" ht="12" hidden="false" customHeight="true" outlineLevel="0" collapsed="false">
      <c r="A33" s="19" t="s">
        <v>67</v>
      </c>
      <c r="B33" s="20" t="n">
        <v>32.5569537199853</v>
      </c>
      <c r="C33" s="21" t="n">
        <v>11644.3201159999</v>
      </c>
      <c r="D33" s="24" t="n">
        <v>4266</v>
      </c>
    </row>
    <row r="34" customFormat="false" ht="12" hidden="false" customHeight="true" outlineLevel="0" collapsed="false">
      <c r="A34" s="35" t="s">
        <v>68</v>
      </c>
      <c r="B34" s="20" t="n">
        <v>29.6001037966104</v>
      </c>
      <c r="C34" s="21" t="n">
        <v>10586.773168</v>
      </c>
      <c r="D34" s="24" t="n">
        <v>2901</v>
      </c>
      <c r="F34" s="36"/>
    </row>
    <row r="35" customFormat="false" ht="12" hidden="false" customHeight="true" outlineLevel="0" collapsed="false">
      <c r="A35" s="35" t="s">
        <v>69</v>
      </c>
      <c r="B35" s="20" t="n">
        <v>2.95684992337494</v>
      </c>
      <c r="C35" s="21" t="n">
        <v>1057.546948</v>
      </c>
      <c r="D35" s="24" t="n">
        <v>1365</v>
      </c>
      <c r="F35" s="36"/>
    </row>
    <row r="36" customFormat="false" ht="12" hidden="false" customHeight="true" outlineLevel="0" collapsed="false">
      <c r="A36" s="19" t="s">
        <v>70</v>
      </c>
      <c r="B36" s="20" t="n">
        <v>3.54089575497415</v>
      </c>
      <c r="C36" s="21" t="n">
        <v>1266.436781</v>
      </c>
      <c r="D36" s="24" t="n">
        <v>1467</v>
      </c>
    </row>
    <row r="37" customFormat="false" ht="12" hidden="false" customHeight="true" outlineLevel="0" collapsed="false">
      <c r="A37" s="19" t="s">
        <v>71</v>
      </c>
      <c r="B37" s="20" t="n">
        <v>0.448247769759294</v>
      </c>
      <c r="C37" s="21" t="n">
        <v>160.320298</v>
      </c>
      <c r="D37" s="24" t="n">
        <v>1206</v>
      </c>
    </row>
    <row r="38" customFormat="false" ht="12" hidden="false" customHeight="true" outlineLevel="0" collapsed="false">
      <c r="A38" s="19" t="s">
        <v>72</v>
      </c>
      <c r="B38" s="20" t="n">
        <v>0.592126623378988</v>
      </c>
      <c r="C38" s="21" t="n">
        <v>211.780009</v>
      </c>
      <c r="D38" s="24" t="n">
        <v>1179</v>
      </c>
    </row>
    <row r="39" customFormat="false" ht="12" hidden="false" customHeight="true" outlineLevel="0" collapsed="false">
      <c r="A39" s="19" t="s">
        <v>73</v>
      </c>
      <c r="B39" s="20" t="n">
        <v>0.801176052133998</v>
      </c>
      <c r="C39" s="21" t="n">
        <v>286.548628000001</v>
      </c>
      <c r="D39" s="24" t="n">
        <v>1211</v>
      </c>
    </row>
    <row r="40" customFormat="false" ht="12" hidden="false" customHeight="true" outlineLevel="0" collapsed="false">
      <c r="A40" s="19" t="s">
        <v>74</v>
      </c>
      <c r="B40" s="20" t="n">
        <v>6.69414203720208</v>
      </c>
      <c r="C40" s="21" t="n">
        <v>2394.226851</v>
      </c>
      <c r="D40" s="24" t="n">
        <v>1456</v>
      </c>
    </row>
    <row r="41" customFormat="false" ht="12" hidden="false" customHeight="true" outlineLevel="0" collapsed="false">
      <c r="A41" s="19" t="s">
        <v>75</v>
      </c>
      <c r="B41" s="20" t="n">
        <v>3.57187609930629</v>
      </c>
      <c r="C41" s="21" t="n">
        <v>1277.517211</v>
      </c>
      <c r="D41" s="24" t="n">
        <v>1021</v>
      </c>
    </row>
    <row r="42" customFormat="false" ht="12" hidden="false" customHeight="true" outlineLevel="0" collapsed="false">
      <c r="A42" s="19" t="s">
        <v>76</v>
      </c>
      <c r="B42" s="20" t="n">
        <v>2.85556377494045</v>
      </c>
      <c r="C42" s="21" t="n">
        <v>1021.320944</v>
      </c>
      <c r="D42" s="24" t="n">
        <v>1352</v>
      </c>
    </row>
    <row r="43" customFormat="false" ht="13.5" hidden="false" customHeight="true" outlineLevel="0" collapsed="false">
      <c r="A43" s="19" t="s">
        <v>77</v>
      </c>
      <c r="B43" s="20" t="n">
        <v>1.07452962701713</v>
      </c>
      <c r="C43" s="21" t="n">
        <v>384.316268</v>
      </c>
      <c r="D43" s="24" t="n">
        <v>1234</v>
      </c>
    </row>
    <row r="44" customFormat="false" ht="12" hidden="false" customHeight="true" outlineLevel="0" collapsed="false">
      <c r="A44" s="19" t="s">
        <v>78</v>
      </c>
      <c r="B44" s="20" t="n">
        <v>0.834743708427641</v>
      </c>
      <c r="C44" s="21" t="n">
        <v>298.554436000002</v>
      </c>
      <c r="D44" s="24" t="n">
        <v>1350</v>
      </c>
    </row>
    <row r="45" customFormat="false" ht="15" hidden="false" customHeight="true" outlineLevel="0" collapsed="false">
      <c r="A45" s="19" t="s">
        <v>79</v>
      </c>
      <c r="B45" s="20" t="n">
        <v>1.61967679244723</v>
      </c>
      <c r="C45" s="21" t="n">
        <v>579.293604000001</v>
      </c>
      <c r="D45" s="24" t="n">
        <v>1451</v>
      </c>
    </row>
    <row r="46" customFormat="false" ht="3.95" hidden="false" customHeight="true" outlineLevel="0" collapsed="false">
      <c r="A46" s="23"/>
      <c r="B46" s="20"/>
      <c r="C46" s="24"/>
      <c r="D46" s="24"/>
    </row>
    <row r="47" customFormat="false" ht="13.5" hidden="false" customHeight="true" outlineLevel="0" collapsed="false">
      <c r="A47" s="16" t="s">
        <v>38</v>
      </c>
      <c r="B47" s="25" t="n">
        <v>100</v>
      </c>
      <c r="C47" s="26" t="n">
        <v>35766.0001490004</v>
      </c>
      <c r="D47" s="37" t="n">
        <v>35766</v>
      </c>
    </row>
    <row r="48" customFormat="false" ht="3.95" hidden="false" customHeight="true" outlineLevel="0" collapsed="false">
      <c r="A48" s="28"/>
      <c r="B48" s="29"/>
      <c r="C48" s="30"/>
      <c r="D48" s="30"/>
    </row>
    <row r="49" customFormat="false" ht="12.75" hidden="false" customHeight="true" outlineLevel="0" collapsed="false">
      <c r="A49" s="38" t="s">
        <v>80</v>
      </c>
    </row>
    <row r="50" customFormat="false" ht="12.75" hidden="false" customHeight="true" outlineLevel="0" collapsed="false">
      <c r="A50" s="38" t="s">
        <v>81</v>
      </c>
      <c r="B50" s="39"/>
      <c r="C50" s="39"/>
      <c r="D50" s="39"/>
    </row>
    <row r="51" customFormat="false" ht="12.75" hidden="false" customHeight="true" outlineLevel="0" collapsed="false">
      <c r="A51" s="32" t="s">
        <v>82</v>
      </c>
      <c r="B51" s="32"/>
      <c r="C51" s="32"/>
      <c r="D51" s="32"/>
    </row>
    <row r="52" customFormat="false" ht="12.75" hidden="false" customHeight="true" outlineLevel="0" collapsed="false">
      <c r="A52" s="32" t="s">
        <v>40</v>
      </c>
      <c r="B52" s="32"/>
      <c r="C52" s="32"/>
      <c r="D52" s="32"/>
    </row>
    <row r="53" customFormat="false" ht="10.35" hidden="true" customHeight="true" outlineLevel="0" collapsed="false">
      <c r="F53" s="1" t="s">
        <v>83</v>
      </c>
    </row>
  </sheetData>
  <mergeCells count="7">
    <mergeCell ref="A1:D1"/>
    <mergeCell ref="A2:D2"/>
    <mergeCell ref="A3:D3"/>
    <mergeCell ref="A5:A6"/>
    <mergeCell ref="B5:D5"/>
    <mergeCell ref="A51:D51"/>
    <mergeCell ref="A52:D52"/>
  </mergeCells>
  <printOptions headings="false" gridLines="false" gridLinesSet="true" horizontalCentered="tru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9" activeCellId="0" sqref="B49"/>
    </sheetView>
  </sheetViews>
  <sheetFormatPr defaultColWidth="11.53515625" defaultRowHeight="9.95" zeroHeight="true" outlineLevelRow="0" outlineLevelCol="0"/>
  <cols>
    <col collapsed="false" customWidth="true" hidden="false" outlineLevel="0" max="1" min="1" style="247" width="22.7"/>
    <col collapsed="false" customWidth="true" hidden="false" outlineLevel="0" max="2" min="2" style="247" width="12.7"/>
    <col collapsed="false" customWidth="true" hidden="false" outlineLevel="0" max="3" min="3" style="247" width="9.14"/>
    <col collapsed="false" customWidth="true" hidden="false" outlineLevel="0" max="4" min="4" style="247" width="12.99"/>
    <col collapsed="false" customWidth="true" hidden="false" outlineLevel="0" max="5" min="5" style="247" width="8.56"/>
    <col collapsed="false" customWidth="true" hidden="false" outlineLevel="0" max="7" min="6" style="247" width="8.99"/>
    <col collapsed="false" customWidth="true" hidden="false" outlineLevel="0" max="8" min="8" style="247" width="10.71"/>
    <col collapsed="false" customWidth="false" hidden="true" outlineLevel="0" max="12" min="9" style="134" width="11.53"/>
    <col collapsed="false" customWidth="true" hidden="true" outlineLevel="0" max="27" min="13" style="134" width="9.85"/>
    <col collapsed="false" customWidth="true" hidden="true" outlineLevel="0" max="28" min="28" style="134" width="10.56"/>
    <col collapsed="false" customWidth="false" hidden="true" outlineLevel="0" max="257" min="29" style="13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48" t="s">
        <v>267</v>
      </c>
      <c r="B1" s="248"/>
      <c r="C1" s="248"/>
      <c r="D1" s="248"/>
      <c r="E1" s="248"/>
      <c r="F1" s="248"/>
      <c r="G1" s="248"/>
      <c r="H1" s="248"/>
    </row>
    <row r="2" customFormat="false" ht="27" hidden="false" customHeight="true" outlineLevel="0" collapsed="false">
      <c r="A2" s="248" t="s">
        <v>268</v>
      </c>
      <c r="B2" s="248"/>
      <c r="C2" s="248"/>
      <c r="D2" s="248"/>
      <c r="E2" s="248"/>
      <c r="F2" s="248"/>
      <c r="G2" s="248"/>
      <c r="H2" s="248"/>
    </row>
    <row r="3" customFormat="false" ht="14.1" hidden="false" customHeight="true" outlineLevel="0" collapsed="false">
      <c r="A3" s="248" t="s">
        <v>2</v>
      </c>
      <c r="B3" s="248"/>
      <c r="C3" s="248"/>
      <c r="D3" s="248"/>
      <c r="E3" s="248"/>
      <c r="F3" s="248"/>
      <c r="G3" s="248"/>
      <c r="H3" s="248"/>
    </row>
    <row r="4" customFormat="false" ht="3.95" hidden="false" customHeight="true" outlineLevel="0" collapsed="false">
      <c r="A4" s="249"/>
      <c r="B4" s="249"/>
      <c r="C4" s="249"/>
      <c r="D4" s="249"/>
      <c r="E4" s="249"/>
      <c r="F4" s="249"/>
      <c r="G4" s="249"/>
      <c r="H4" s="249"/>
    </row>
    <row r="5" customFormat="false" ht="31.5" hidden="false" customHeight="true" outlineLevel="0" collapsed="false">
      <c r="A5" s="250" t="s">
        <v>3</v>
      </c>
      <c r="B5" s="251" t="s">
        <v>269</v>
      </c>
      <c r="C5" s="251"/>
      <c r="D5" s="251"/>
      <c r="E5" s="251"/>
      <c r="F5" s="252" t="s">
        <v>270</v>
      </c>
      <c r="G5" s="252" t="s">
        <v>271</v>
      </c>
      <c r="H5" s="252" t="s">
        <v>95</v>
      </c>
    </row>
    <row r="6" customFormat="false" ht="47.25" hidden="false" customHeight="true" outlineLevel="0" collapsed="false">
      <c r="A6" s="250"/>
      <c r="B6" s="253" t="s">
        <v>272</v>
      </c>
      <c r="C6" s="253" t="s">
        <v>273</v>
      </c>
      <c r="D6" s="253" t="s">
        <v>274</v>
      </c>
      <c r="E6" s="253" t="s">
        <v>275</v>
      </c>
      <c r="F6" s="252"/>
      <c r="G6" s="252"/>
      <c r="H6" s="252"/>
    </row>
    <row r="7" customFormat="false" ht="3.95" hidden="false" customHeight="true" outlineLevel="0" collapsed="false">
      <c r="A7" s="254"/>
      <c r="B7" s="255"/>
      <c r="C7" s="255"/>
      <c r="D7" s="255"/>
      <c r="E7" s="255"/>
      <c r="F7" s="255"/>
      <c r="G7" s="255"/>
      <c r="H7" s="256"/>
    </row>
    <row r="8" customFormat="false" ht="12" hidden="false" customHeight="true" outlineLevel="0" collapsed="false">
      <c r="A8" s="257" t="s">
        <v>8</v>
      </c>
      <c r="B8" s="258"/>
      <c r="C8" s="258"/>
      <c r="D8" s="258"/>
      <c r="E8" s="258"/>
      <c r="F8" s="258"/>
      <c r="G8" s="258"/>
      <c r="H8" s="256"/>
    </row>
    <row r="9" customFormat="false" ht="12" hidden="false" customHeight="true" outlineLevel="0" collapsed="false">
      <c r="A9" s="259" t="s">
        <v>276</v>
      </c>
      <c r="B9" s="260" t="n">
        <v>90.5809627639606</v>
      </c>
      <c r="C9" s="260" t="n">
        <v>93.7947363330066</v>
      </c>
      <c r="D9" s="260" t="n">
        <v>95.2746609364211</v>
      </c>
      <c r="E9" s="260" t="n">
        <v>92.8390974692134</v>
      </c>
      <c r="F9" s="260" t="n">
        <v>82.896001321779</v>
      </c>
      <c r="G9" s="260" t="n">
        <v>1.53501148684643</v>
      </c>
      <c r="H9" s="261" t="n">
        <v>5982.94148199997</v>
      </c>
      <c r="P9" s="260"/>
    </row>
    <row r="10" customFormat="false" ht="12" hidden="false" customHeight="true" outlineLevel="0" collapsed="false">
      <c r="A10" s="259" t="s">
        <v>277</v>
      </c>
      <c r="B10" s="260" t="n">
        <v>91.1119263632741</v>
      </c>
      <c r="C10" s="260" t="n">
        <v>96.5796642984852</v>
      </c>
      <c r="D10" s="260" t="n">
        <v>96.7583802922796</v>
      </c>
      <c r="E10" s="260" t="n">
        <v>93.3733738903335</v>
      </c>
      <c r="F10" s="260" t="n">
        <v>84.5320449019936</v>
      </c>
      <c r="G10" s="260" t="n">
        <v>0.852083004108909</v>
      </c>
      <c r="H10" s="261" t="n">
        <v>5291.19179499999</v>
      </c>
    </row>
    <row r="11" customFormat="false" ht="12" hidden="false" customHeight="true" outlineLevel="0" collapsed="false">
      <c r="A11" s="259" t="s">
        <v>278</v>
      </c>
      <c r="B11" s="260" t="n">
        <v>91.2581687535383</v>
      </c>
      <c r="C11" s="260" t="n">
        <v>96.9187293137028</v>
      </c>
      <c r="D11" s="260" t="n">
        <v>97.2100220534958</v>
      </c>
      <c r="E11" s="260" t="n">
        <v>92.9109749721674</v>
      </c>
      <c r="F11" s="260" t="n">
        <v>85.4418370600293</v>
      </c>
      <c r="G11" s="260" t="n">
        <v>1.24580773134476</v>
      </c>
      <c r="H11" s="261" t="n">
        <v>5195.44977699999</v>
      </c>
    </row>
    <row r="12" customFormat="false" ht="12" hidden="false" customHeight="true" outlineLevel="0" collapsed="false">
      <c r="A12" s="259" t="s">
        <v>279</v>
      </c>
      <c r="B12" s="260" t="n">
        <v>91.365930244119</v>
      </c>
      <c r="C12" s="260" t="n">
        <v>97.1751064453049</v>
      </c>
      <c r="D12" s="260" t="n">
        <v>96.5938489640998</v>
      </c>
      <c r="E12" s="260" t="n">
        <v>93.2046761833484</v>
      </c>
      <c r="F12" s="260" t="n">
        <v>85.2067471020051</v>
      </c>
      <c r="G12" s="260" t="n">
        <v>1.25780379285658</v>
      </c>
      <c r="H12" s="261" t="n">
        <v>5250.292166</v>
      </c>
    </row>
    <row r="13" customFormat="false" ht="12" hidden="false" customHeight="true" outlineLevel="0" collapsed="false">
      <c r="A13" s="259" t="s">
        <v>280</v>
      </c>
      <c r="B13" s="260" t="n">
        <v>91.1640707448996</v>
      </c>
      <c r="C13" s="260" t="n">
        <v>96.9094461074213</v>
      </c>
      <c r="D13" s="260" t="n">
        <v>96.1313526997894</v>
      </c>
      <c r="E13" s="260" t="n">
        <v>93.1790396580263</v>
      </c>
      <c r="F13" s="260" t="n">
        <v>85.4854438397064</v>
      </c>
      <c r="G13" s="260" t="n">
        <v>1.41260394356551</v>
      </c>
      <c r="H13" s="261" t="n">
        <v>5176.52412999999</v>
      </c>
    </row>
    <row r="14" customFormat="false" ht="12" hidden="false" customHeight="true" outlineLevel="0" collapsed="false">
      <c r="A14" s="259" t="s">
        <v>281</v>
      </c>
      <c r="B14" s="260" t="n">
        <v>89.1626531730573</v>
      </c>
      <c r="C14" s="260" t="n">
        <v>95.5880163554529</v>
      </c>
      <c r="D14" s="260" t="n">
        <v>94.7301016503296</v>
      </c>
      <c r="E14" s="260" t="n">
        <v>91.7299932852699</v>
      </c>
      <c r="F14" s="260" t="n">
        <v>82.6703496437528</v>
      </c>
      <c r="G14" s="260" t="n">
        <v>1.88968826426379</v>
      </c>
      <c r="H14" s="261" t="n">
        <v>4632.461801</v>
      </c>
    </row>
    <row r="15" customFormat="false" ht="12" hidden="false" customHeight="true" outlineLevel="0" collapsed="false">
      <c r="A15" s="259" t="s">
        <v>282</v>
      </c>
      <c r="B15" s="260" t="n">
        <v>90.6712383713022</v>
      </c>
      <c r="C15" s="260" t="n">
        <v>97.1078639134131</v>
      </c>
      <c r="D15" s="260" t="n">
        <v>94.7541387689918</v>
      </c>
      <c r="E15" s="260" t="n">
        <v>93.2886538502929</v>
      </c>
      <c r="F15" s="260" t="n">
        <v>84.0326109358377</v>
      </c>
      <c r="G15" s="260" t="n">
        <v>1.05088837116313</v>
      </c>
      <c r="H15" s="261" t="n">
        <v>4237.138998</v>
      </c>
    </row>
    <row r="16" customFormat="false" ht="3.95" hidden="false" customHeight="true" outlineLevel="0" collapsed="false">
      <c r="A16" s="262"/>
      <c r="H16" s="261"/>
    </row>
    <row r="17" customFormat="false" ht="12" hidden="false" customHeight="true" outlineLevel="0" collapsed="false">
      <c r="A17" s="257" t="s">
        <v>16</v>
      </c>
      <c r="H17" s="261"/>
    </row>
    <row r="18" customFormat="false" ht="12" hidden="false" customHeight="true" outlineLevel="0" collapsed="false">
      <c r="A18" s="259" t="s">
        <v>17</v>
      </c>
      <c r="B18" s="260" t="n">
        <v>90.011417374008</v>
      </c>
      <c r="C18" s="260" t="n">
        <v>94.5310618932839</v>
      </c>
      <c r="D18" s="260" t="n">
        <v>95.8706197181956</v>
      </c>
      <c r="E18" s="260" t="n">
        <v>93.3810205442985</v>
      </c>
      <c r="F18" s="260" t="n">
        <v>83.2864192762571</v>
      </c>
      <c r="G18" s="260" t="n">
        <v>1.44118389155173</v>
      </c>
      <c r="H18" s="261" t="n">
        <v>10896.864718</v>
      </c>
    </row>
    <row r="19" customFormat="false" ht="12" hidden="false" customHeight="true" outlineLevel="0" collapsed="false">
      <c r="A19" s="259" t="s">
        <v>192</v>
      </c>
      <c r="B19" s="260" t="n">
        <v>91.1512197629083</v>
      </c>
      <c r="C19" s="260" t="n">
        <v>96.9001401554727</v>
      </c>
      <c r="D19" s="260" t="n">
        <v>95.968715062383</v>
      </c>
      <c r="E19" s="260" t="n">
        <v>92.4347855167572</v>
      </c>
      <c r="F19" s="260" t="n">
        <v>84.6885152522471</v>
      </c>
      <c r="G19" s="260" t="n">
        <v>1.32843322377995</v>
      </c>
      <c r="H19" s="261" t="n">
        <v>20685.5211899999</v>
      </c>
    </row>
    <row r="20" customFormat="false" ht="12" hidden="false" customHeight="true" outlineLevel="0" collapsed="false">
      <c r="A20" s="259" t="s">
        <v>20</v>
      </c>
      <c r="B20" s="260" t="n">
        <v>90.9849297933868</v>
      </c>
      <c r="C20" s="260" t="n">
        <v>97.3616006485908</v>
      </c>
      <c r="D20" s="260" t="n">
        <v>96.1560507318292</v>
      </c>
      <c r="E20" s="260" t="n">
        <v>94.2982664447812</v>
      </c>
      <c r="F20" s="260" t="n">
        <v>85.2521023579713</v>
      </c>
      <c r="G20" s="260" t="n">
        <v>0.980997497278571</v>
      </c>
      <c r="H20" s="261" t="n">
        <v>4183.61424099999</v>
      </c>
    </row>
    <row r="21" customFormat="false" ht="3.95" hidden="false" customHeight="true" outlineLevel="0" collapsed="false">
      <c r="A21" s="262"/>
      <c r="H21" s="261"/>
    </row>
    <row r="22" customFormat="false" ht="12" hidden="false" customHeight="true" outlineLevel="0" collapsed="false">
      <c r="A22" s="257" t="s">
        <v>169</v>
      </c>
      <c r="H22" s="261"/>
    </row>
    <row r="23" customFormat="false" ht="12" hidden="false" customHeight="true" outlineLevel="0" collapsed="false">
      <c r="A23" s="263" t="n">
        <v>0</v>
      </c>
      <c r="B23" s="260" t="n">
        <v>90.1680338639353</v>
      </c>
      <c r="C23" s="260" t="n">
        <v>94.7209309984213</v>
      </c>
      <c r="D23" s="260" t="n">
        <v>96.0548864922133</v>
      </c>
      <c r="E23" s="260" t="n">
        <v>93.3670890396873</v>
      </c>
      <c r="F23" s="260" t="n">
        <v>83.1696087995896</v>
      </c>
      <c r="G23" s="260" t="n">
        <v>1.24824110877321</v>
      </c>
      <c r="H23" s="261" t="n">
        <v>11309.234731</v>
      </c>
    </row>
    <row r="24" customFormat="false" ht="12" hidden="false" customHeight="true" outlineLevel="0" collapsed="false">
      <c r="A24" s="263" t="s">
        <v>170</v>
      </c>
      <c r="B24" s="260" t="n">
        <v>90.6747933337084</v>
      </c>
      <c r="C24" s="260" t="n">
        <v>97.2310542068021</v>
      </c>
      <c r="D24" s="260" t="n">
        <v>96.4486818639534</v>
      </c>
      <c r="E24" s="260" t="n">
        <v>92.8904526833913</v>
      </c>
      <c r="F24" s="260" t="n">
        <v>84.4091822643855</v>
      </c>
      <c r="G24" s="260" t="n">
        <v>1.08262378241161</v>
      </c>
      <c r="H24" s="261" t="n">
        <v>14998.6734669999</v>
      </c>
    </row>
    <row r="25" customFormat="false" ht="12" hidden="false" customHeight="true" outlineLevel="0" collapsed="false">
      <c r="A25" s="263" t="s">
        <v>171</v>
      </c>
      <c r="B25" s="260" t="n">
        <v>91.8380013729045</v>
      </c>
      <c r="C25" s="260" t="n">
        <v>96.8904389339129</v>
      </c>
      <c r="D25" s="260" t="n">
        <v>95.4982426578692</v>
      </c>
      <c r="E25" s="260" t="n">
        <v>93.2726815271577</v>
      </c>
      <c r="F25" s="260" t="n">
        <v>86.1154090634685</v>
      </c>
      <c r="G25" s="260" t="n">
        <v>1.44770029434204</v>
      </c>
      <c r="H25" s="261" t="n">
        <v>7132.78807800001</v>
      </c>
    </row>
    <row r="26" customFormat="false" ht="12" hidden="false" customHeight="true" outlineLevel="0" collapsed="false">
      <c r="A26" s="263" t="s">
        <v>172</v>
      </c>
      <c r="B26" s="260" t="n">
        <v>91.25882348711</v>
      </c>
      <c r="C26" s="260" t="n">
        <v>95.122376893749</v>
      </c>
      <c r="D26" s="260" t="n">
        <v>93.7742449629507</v>
      </c>
      <c r="E26" s="260" t="n">
        <v>90.1780926505173</v>
      </c>
      <c r="F26" s="260" t="n">
        <v>83.9440721561129</v>
      </c>
      <c r="G26" s="260" t="n">
        <v>2.84140192459053</v>
      </c>
      <c r="H26" s="261" t="n">
        <v>2325.303873</v>
      </c>
    </row>
    <row r="27" customFormat="false" ht="3.95" hidden="false" customHeight="true" outlineLevel="0" collapsed="false">
      <c r="A27" s="262"/>
      <c r="H27" s="261"/>
    </row>
    <row r="28" customFormat="false" ht="12" hidden="false" customHeight="true" outlineLevel="0" collapsed="false">
      <c r="A28" s="257" t="s">
        <v>44</v>
      </c>
      <c r="H28" s="261"/>
    </row>
    <row r="29" customFormat="false" ht="12" hidden="false" customHeight="true" outlineLevel="0" collapsed="false">
      <c r="A29" s="263" t="s">
        <v>129</v>
      </c>
      <c r="B29" s="260" t="n">
        <v>90.9419910619539</v>
      </c>
      <c r="C29" s="260" t="n">
        <v>96.8212019801457</v>
      </c>
      <c r="D29" s="260" t="n">
        <v>96.8140355128814</v>
      </c>
      <c r="E29" s="260" t="n">
        <v>93.6184408735232</v>
      </c>
      <c r="F29" s="260" t="n">
        <v>84.7089139149005</v>
      </c>
      <c r="G29" s="260" t="n">
        <v>0.835975434465805</v>
      </c>
      <c r="H29" s="261" t="n">
        <v>28380.4547619998</v>
      </c>
      <c r="J29" s="134" t="s">
        <v>283</v>
      </c>
    </row>
    <row r="30" customFormat="false" ht="12" hidden="false" customHeight="true" outlineLevel="0" collapsed="false">
      <c r="A30" s="263" t="s">
        <v>130</v>
      </c>
      <c r="B30" s="260" t="n">
        <v>90.179326766082</v>
      </c>
      <c r="C30" s="260" t="n">
        <v>93.9694627050304</v>
      </c>
      <c r="D30" s="260" t="n">
        <v>92.6817851129678</v>
      </c>
      <c r="E30" s="260" t="n">
        <v>90.3380416664148</v>
      </c>
      <c r="F30" s="260" t="n">
        <v>82.8606824050112</v>
      </c>
      <c r="G30" s="260" t="n">
        <v>3.19034957681996</v>
      </c>
      <c r="H30" s="261" t="n">
        <v>7385.54538700001</v>
      </c>
    </row>
    <row r="31" customFormat="false" ht="3.95" hidden="false" customHeight="true" outlineLevel="0" collapsed="false">
      <c r="A31" s="262"/>
      <c r="H31" s="261"/>
    </row>
    <row r="32" customFormat="false" ht="13.5" hidden="false" customHeight="true" outlineLevel="0" collapsed="false">
      <c r="A32" s="16" t="s">
        <v>47</v>
      </c>
      <c r="H32" s="261"/>
    </row>
    <row r="33" customFormat="false" ht="13.5" hidden="false" customHeight="true" outlineLevel="0" collapsed="false">
      <c r="A33" s="19" t="s">
        <v>48</v>
      </c>
      <c r="B33" s="260" t="n">
        <v>90.3077802636111</v>
      </c>
      <c r="C33" s="260" t="n">
        <v>96.6633639230757</v>
      </c>
      <c r="D33" s="260" t="n">
        <v>97.1933512500035</v>
      </c>
      <c r="E33" s="260" t="n">
        <v>93.5665869861085</v>
      </c>
      <c r="F33" s="260" t="n">
        <v>83.9908776993683</v>
      </c>
      <c r="G33" s="260" t="n">
        <v>0.781731436761703</v>
      </c>
      <c r="H33" s="261" t="n">
        <v>11868.6375699999</v>
      </c>
    </row>
    <row r="34" customFormat="false" ht="13.5" hidden="false" customHeight="true" outlineLevel="0" collapsed="false">
      <c r="A34" s="19" t="s">
        <v>49</v>
      </c>
      <c r="B34" s="260" t="n">
        <v>90.1652668401624</v>
      </c>
      <c r="C34" s="260" t="n">
        <v>96.4116316430913</v>
      </c>
      <c r="D34" s="260" t="n">
        <v>95.7458727437694</v>
      </c>
      <c r="E34" s="260" t="n">
        <v>93.0828751403303</v>
      </c>
      <c r="F34" s="260" t="n">
        <v>83.3478642673914</v>
      </c>
      <c r="G34" s="260" t="n">
        <v>1.03216371473548</v>
      </c>
      <c r="H34" s="261" t="n">
        <v>9322.56197599997</v>
      </c>
    </row>
    <row r="35" customFormat="false" ht="13.5" hidden="false" customHeight="true" outlineLevel="0" collapsed="false">
      <c r="A35" s="19" t="s">
        <v>50</v>
      </c>
      <c r="B35" s="260" t="n">
        <v>91.0448496785523</v>
      </c>
      <c r="C35" s="260" t="n">
        <v>95.271424252333</v>
      </c>
      <c r="D35" s="260" t="n">
        <v>94.9878898822563</v>
      </c>
      <c r="E35" s="260" t="n">
        <v>92.1837238290188</v>
      </c>
      <c r="F35" s="260" t="n">
        <v>84.9320585330905</v>
      </c>
      <c r="G35" s="260" t="n">
        <v>2.24000134591402</v>
      </c>
      <c r="H35" s="261" t="n">
        <v>9612.97672399999</v>
      </c>
    </row>
    <row r="36" customFormat="false" ht="13.5" hidden="false" customHeight="true" outlineLevel="0" collapsed="false">
      <c r="A36" s="19" t="s">
        <v>51</v>
      </c>
      <c r="B36" s="260" t="n">
        <v>92.5838890300523</v>
      </c>
      <c r="C36" s="260" t="n">
        <v>96.7260544920282</v>
      </c>
      <c r="D36" s="260" t="n">
        <v>95.3008470133972</v>
      </c>
      <c r="E36" s="260" t="n">
        <v>92.6455413795631</v>
      </c>
      <c r="F36" s="260" t="n">
        <v>85.8003068592986</v>
      </c>
      <c r="G36" s="260" t="n">
        <v>1.38139858792838</v>
      </c>
      <c r="H36" s="261" t="n">
        <v>4961.82387900001</v>
      </c>
    </row>
    <row r="37" customFormat="false" ht="3.95" hidden="false" customHeight="true" outlineLevel="0" collapsed="false">
      <c r="A37" s="262"/>
      <c r="H37" s="261"/>
    </row>
    <row r="38" customFormat="false" ht="12" hidden="false" customHeight="true" outlineLevel="0" collapsed="false">
      <c r="A38" s="257" t="s">
        <v>159</v>
      </c>
      <c r="H38" s="261"/>
    </row>
    <row r="39" customFormat="false" ht="12" hidden="false" customHeight="true" outlineLevel="0" collapsed="false">
      <c r="A39" s="263" t="s">
        <v>284</v>
      </c>
      <c r="B39" s="260" t="n">
        <v>84.710101246838</v>
      </c>
      <c r="C39" s="260" t="n">
        <v>90.0703485561781</v>
      </c>
      <c r="D39" s="260" t="n">
        <v>88.7698954267971</v>
      </c>
      <c r="E39" s="260" t="n">
        <v>84.744662924119</v>
      </c>
      <c r="F39" s="260" t="n">
        <v>76.7092693313341</v>
      </c>
      <c r="G39" s="260" t="n">
        <v>6.44599038204324</v>
      </c>
      <c r="H39" s="261" t="n">
        <v>604.455618</v>
      </c>
    </row>
    <row r="40" customFormat="false" ht="12" hidden="false" customHeight="true" outlineLevel="0" collapsed="false">
      <c r="A40" s="263" t="s">
        <v>97</v>
      </c>
      <c r="B40" s="260" t="n">
        <v>90.07957662193</v>
      </c>
      <c r="C40" s="260" t="n">
        <v>94.1146862911481</v>
      </c>
      <c r="D40" s="260" t="n">
        <v>92.8193368448189</v>
      </c>
      <c r="E40" s="260" t="n">
        <v>90.4322090030834</v>
      </c>
      <c r="F40" s="260" t="n">
        <v>82.4098712622031</v>
      </c>
      <c r="G40" s="260" t="n">
        <v>2.86143842914023</v>
      </c>
      <c r="H40" s="261" t="n">
        <v>6930.25748799998</v>
      </c>
    </row>
    <row r="41" customFormat="false" ht="12" hidden="false" customHeight="true" outlineLevel="0" collapsed="false">
      <c r="A41" s="263" t="s">
        <v>98</v>
      </c>
      <c r="B41" s="260" t="n">
        <v>91.0011903436162</v>
      </c>
      <c r="C41" s="260" t="n">
        <v>96.2609225983353</v>
      </c>
      <c r="D41" s="260" t="n">
        <v>96.1762163623866</v>
      </c>
      <c r="E41" s="260" t="n">
        <v>93.2911449542267</v>
      </c>
      <c r="F41" s="260" t="n">
        <v>84.5548047465478</v>
      </c>
      <c r="G41" s="260" t="n">
        <v>1.13555947209961</v>
      </c>
      <c r="H41" s="261" t="n">
        <v>16655.0252669999</v>
      </c>
    </row>
    <row r="42" customFormat="false" ht="12" hidden="false" customHeight="true" outlineLevel="0" collapsed="false">
      <c r="A42" s="263" t="s">
        <v>85</v>
      </c>
      <c r="B42" s="260" t="n">
        <v>91.2119398326917</v>
      </c>
      <c r="C42" s="260" t="n">
        <v>97.78068782504</v>
      </c>
      <c r="D42" s="260" t="n">
        <v>97.9068396889369</v>
      </c>
      <c r="E42" s="260" t="n">
        <v>94.3672833716333</v>
      </c>
      <c r="F42" s="260" t="n">
        <v>85.5455295899659</v>
      </c>
      <c r="G42" s="260" t="n">
        <v>0.401532272675174</v>
      </c>
      <c r="H42" s="261" t="n">
        <v>11576.2617759999</v>
      </c>
    </row>
    <row r="43" customFormat="false" ht="3.95" hidden="false" customHeight="true" outlineLevel="0" collapsed="false">
      <c r="A43" s="262"/>
      <c r="H43" s="261"/>
    </row>
    <row r="44" customFormat="false" ht="12" hidden="false" customHeight="true" outlineLevel="0" collapsed="false">
      <c r="A44" s="257" t="s">
        <v>285</v>
      </c>
      <c r="H44" s="261"/>
    </row>
    <row r="45" customFormat="false" ht="12" hidden="false" customHeight="true" outlineLevel="0" collapsed="false">
      <c r="A45" s="263" t="s">
        <v>286</v>
      </c>
      <c r="B45" s="260" t="n">
        <v>90.9606245447926</v>
      </c>
      <c r="C45" s="260" t="n">
        <v>95.3517623794723</v>
      </c>
      <c r="D45" s="260" t="n">
        <v>95.9215811494821</v>
      </c>
      <c r="E45" s="260" t="n">
        <v>92.4393441837958</v>
      </c>
      <c r="F45" s="260" t="n">
        <v>84.5147227171746</v>
      </c>
      <c r="G45" s="260" t="n">
        <v>1.55155174644174</v>
      </c>
      <c r="H45" s="261" t="n">
        <v>9923.197686</v>
      </c>
    </row>
    <row r="46" customFormat="false" ht="12" hidden="false" customHeight="true" outlineLevel="0" collapsed="false">
      <c r="A46" s="263" t="s">
        <v>287</v>
      </c>
      <c r="B46" s="260" t="n">
        <v>90.7524796559094</v>
      </c>
      <c r="C46" s="260" t="n">
        <v>96.8204973299704</v>
      </c>
      <c r="D46" s="260" t="n">
        <v>96.3048596292049</v>
      </c>
      <c r="E46" s="260" t="n">
        <v>93.3513542951911</v>
      </c>
      <c r="F46" s="260" t="n">
        <v>84.3674238242081</v>
      </c>
      <c r="G46" s="260" t="n">
        <v>1.03760449808077</v>
      </c>
      <c r="H46" s="261" t="n">
        <v>22942.7531819999</v>
      </c>
    </row>
    <row r="47" customFormat="false" ht="12" hidden="false" customHeight="true" outlineLevel="0" collapsed="false">
      <c r="A47" s="263" t="s">
        <v>288</v>
      </c>
      <c r="B47" s="260" t="n">
        <v>90.435212745614</v>
      </c>
      <c r="C47" s="260" t="n">
        <v>94.5922937921275</v>
      </c>
      <c r="D47" s="260" t="n">
        <v>93.3723611781616</v>
      </c>
      <c r="E47" s="260" t="n">
        <v>91.411779667616</v>
      </c>
      <c r="F47" s="260" t="n">
        <v>83.3680824956989</v>
      </c>
      <c r="G47" s="260" t="n">
        <v>2.78822020473109</v>
      </c>
      <c r="H47" s="261" t="n">
        <v>2900.04928099998</v>
      </c>
    </row>
    <row r="48" customFormat="false" ht="3.95" hidden="false" customHeight="true" outlineLevel="0" collapsed="false">
      <c r="A48" s="262"/>
      <c r="H48" s="261"/>
    </row>
    <row r="49" customFormat="false" ht="24.95" hidden="false" customHeight="true" outlineLevel="0" collapsed="false">
      <c r="A49" s="264" t="s">
        <v>289</v>
      </c>
      <c r="H49" s="261"/>
    </row>
    <row r="50" customFormat="false" ht="12" hidden="false" customHeight="true" outlineLevel="0" collapsed="false">
      <c r="A50" s="263" t="s">
        <v>256</v>
      </c>
      <c r="B50" s="260" t="n">
        <v>90.1844301824801</v>
      </c>
      <c r="C50" s="260" t="n">
        <v>95.2522464969085</v>
      </c>
      <c r="D50" s="260" t="n">
        <v>95.8775139168992</v>
      </c>
      <c r="E50" s="260" t="n">
        <v>93.5498410123854</v>
      </c>
      <c r="F50" s="260" t="n">
        <v>83.7215558597397</v>
      </c>
      <c r="G50" s="260" t="n">
        <v>1.36698454500588</v>
      </c>
      <c r="H50" s="261" t="n">
        <v>15208.2660889999</v>
      </c>
    </row>
    <row r="51" customFormat="false" ht="12" hidden="false" customHeight="true" outlineLevel="0" collapsed="false">
      <c r="A51" s="263" t="s">
        <v>170</v>
      </c>
      <c r="B51" s="260" t="n">
        <v>87.8373780401635</v>
      </c>
      <c r="C51" s="260" t="n">
        <v>93.5505206817885</v>
      </c>
      <c r="D51" s="260" t="n">
        <v>92.0692607702268</v>
      </c>
      <c r="E51" s="260" t="n">
        <v>87.8259267476576</v>
      </c>
      <c r="F51" s="260" t="n">
        <v>78.5388511302718</v>
      </c>
      <c r="G51" s="260" t="n">
        <v>3.39470284210463</v>
      </c>
      <c r="H51" s="261" t="n">
        <v>1255.893166</v>
      </c>
    </row>
    <row r="52" customFormat="false" ht="12" hidden="false" customHeight="true" outlineLevel="0" collapsed="false">
      <c r="A52" s="263" t="s">
        <v>171</v>
      </c>
      <c r="B52" s="260" t="n">
        <v>90.9841577266896</v>
      </c>
      <c r="C52" s="260" t="n">
        <v>96.4764145605197</v>
      </c>
      <c r="D52" s="260" t="n">
        <v>95.5617884248725</v>
      </c>
      <c r="E52" s="260" t="n">
        <v>92.2509194719848</v>
      </c>
      <c r="F52" s="260" t="n">
        <v>84.4310660205598</v>
      </c>
      <c r="G52" s="260" t="n">
        <v>1.42374600190815</v>
      </c>
      <c r="H52" s="261" t="n">
        <v>5799.10762799998</v>
      </c>
    </row>
    <row r="53" customFormat="false" ht="12" hidden="false" customHeight="true" outlineLevel="0" collapsed="false">
      <c r="A53" s="263" t="s">
        <v>290</v>
      </c>
      <c r="B53" s="260" t="n">
        <v>91.6487390013149</v>
      </c>
      <c r="C53" s="260" t="n">
        <v>97.4808112676229</v>
      </c>
      <c r="D53" s="260" t="n">
        <v>96.5877696617163</v>
      </c>
      <c r="E53" s="260" t="n">
        <v>93.027518322008</v>
      </c>
      <c r="F53" s="260" t="n">
        <v>85.5032727786399</v>
      </c>
      <c r="G53" s="260" t="n">
        <v>1.03523703124598</v>
      </c>
      <c r="H53" s="261" t="n">
        <v>13502.733266</v>
      </c>
    </row>
    <row r="54" customFormat="false" ht="3.95" hidden="false" customHeight="true" outlineLevel="0" collapsed="false">
      <c r="A54" s="262"/>
      <c r="H54" s="265"/>
    </row>
    <row r="55" customFormat="false" ht="12" hidden="false" customHeight="true" outlineLevel="0" collapsed="false">
      <c r="A55" s="257" t="s">
        <v>26</v>
      </c>
      <c r="H55" s="261"/>
    </row>
    <row r="56" customFormat="false" ht="12" hidden="false" customHeight="true" outlineLevel="0" collapsed="false">
      <c r="A56" s="263" t="s">
        <v>27</v>
      </c>
      <c r="B56" s="260" t="n">
        <v>89.8069604811751</v>
      </c>
      <c r="C56" s="260" t="n">
        <v>93.2554533473034</v>
      </c>
      <c r="D56" s="260" t="n">
        <v>92.3388741718264</v>
      </c>
      <c r="E56" s="260" t="n">
        <v>89.6978607023164</v>
      </c>
      <c r="F56" s="260" t="n">
        <v>82.2934985514501</v>
      </c>
      <c r="G56" s="260" t="n">
        <v>3.51620857993882</v>
      </c>
      <c r="H56" s="261" t="n">
        <v>6007.10200199999</v>
      </c>
    </row>
    <row r="57" customFormat="false" ht="12" hidden="false" customHeight="true" outlineLevel="0" collapsed="false">
      <c r="A57" s="263" t="s">
        <v>28</v>
      </c>
      <c r="B57" s="260" t="n">
        <v>91.9768959116376</v>
      </c>
      <c r="C57" s="260" t="n">
        <v>96.4292579250717</v>
      </c>
      <c r="D57" s="260" t="n">
        <v>95.3331299495829</v>
      </c>
      <c r="E57" s="260" t="n">
        <v>93.1125914318014</v>
      </c>
      <c r="F57" s="260" t="n">
        <v>85.8857790761062</v>
      </c>
      <c r="G57" s="260" t="n">
        <v>1.54286883134876</v>
      </c>
      <c r="H57" s="261" t="n">
        <v>6884.41757599998</v>
      </c>
    </row>
    <row r="58" customFormat="false" ht="12" hidden="false" customHeight="true" outlineLevel="0" collapsed="false">
      <c r="A58" s="263" t="s">
        <v>29</v>
      </c>
      <c r="B58" s="260" t="n">
        <v>90.7746762833672</v>
      </c>
      <c r="C58" s="260" t="n">
        <v>96.9421847417991</v>
      </c>
      <c r="D58" s="260" t="n">
        <v>96.6424896447366</v>
      </c>
      <c r="E58" s="260" t="n">
        <v>93.6852574881311</v>
      </c>
      <c r="F58" s="260" t="n">
        <v>84.7275592389131</v>
      </c>
      <c r="G58" s="260" t="n">
        <v>0.741336574699177</v>
      </c>
      <c r="H58" s="261" t="n">
        <v>7608.43211100005</v>
      </c>
    </row>
    <row r="59" customFormat="false" ht="12" hidden="false" customHeight="true" outlineLevel="0" collapsed="false">
      <c r="A59" s="263" t="s">
        <v>30</v>
      </c>
      <c r="B59" s="260" t="n">
        <v>89.5466655265231</v>
      </c>
      <c r="C59" s="260" t="n">
        <v>97.1260845456384</v>
      </c>
      <c r="D59" s="260" t="n">
        <v>97.0021337906612</v>
      </c>
      <c r="E59" s="260" t="n">
        <v>92.6906273135117</v>
      </c>
      <c r="F59" s="260" t="n">
        <v>82.9359178847571</v>
      </c>
      <c r="G59" s="260" t="n">
        <v>0.817635767180521</v>
      </c>
      <c r="H59" s="261" t="n">
        <v>7803.22798500001</v>
      </c>
    </row>
    <row r="60" customFormat="false" ht="12" hidden="false" customHeight="true" outlineLevel="0" collapsed="false">
      <c r="A60" s="263" t="s">
        <v>31</v>
      </c>
      <c r="B60" s="260" t="n">
        <v>91.775708285412</v>
      </c>
      <c r="C60" s="260" t="n">
        <v>96.7886291945138</v>
      </c>
      <c r="D60" s="260" t="n">
        <v>97.671140601838</v>
      </c>
      <c r="E60" s="260" t="n">
        <v>94.8964881806298</v>
      </c>
      <c r="F60" s="260" t="n">
        <v>85.5732852531199</v>
      </c>
      <c r="G60" s="260" t="n">
        <v>0.472107082275754</v>
      </c>
      <c r="H60" s="261" t="n">
        <v>7462.82047499998</v>
      </c>
    </row>
    <row r="61" customFormat="false" ht="3.95" hidden="false" customHeight="true" outlineLevel="0" collapsed="false">
      <c r="A61" s="262"/>
      <c r="H61" s="265"/>
    </row>
    <row r="62" customFormat="false" ht="12" hidden="false" customHeight="true" outlineLevel="0" collapsed="false">
      <c r="A62" s="257" t="s">
        <v>110</v>
      </c>
      <c r="B62" s="266" t="n">
        <v>90.7845037346394</v>
      </c>
      <c r="C62" s="266" t="n">
        <v>96.2323284756859</v>
      </c>
      <c r="D62" s="266" t="n">
        <v>95.9607412459277</v>
      </c>
      <c r="E62" s="266" t="n">
        <v>92.9410506948443</v>
      </c>
      <c r="F62" s="266" t="n">
        <v>84.3272610142382</v>
      </c>
      <c r="G62" s="266" t="n">
        <v>1.32214489747246</v>
      </c>
      <c r="H62" s="267" t="n">
        <v>35766.0001490004</v>
      </c>
    </row>
    <row r="63" customFormat="false" ht="12" hidden="false" customHeight="true" outlineLevel="0" collapsed="false">
      <c r="A63" s="262" t="s">
        <v>111</v>
      </c>
      <c r="B63" s="268" t="n">
        <v>90</v>
      </c>
      <c r="C63" s="268" t="n">
        <v>96.1</v>
      </c>
      <c r="D63" s="268" t="n">
        <v>95.4</v>
      </c>
      <c r="E63" s="268" t="n">
        <v>94.1</v>
      </c>
      <c r="F63" s="268" t="n">
        <v>84</v>
      </c>
      <c r="G63" s="268" t="n">
        <v>1.3</v>
      </c>
      <c r="H63" s="261" t="n">
        <v>22517</v>
      </c>
    </row>
    <row r="64" customFormat="false" ht="3.95" hidden="false" customHeight="true" outlineLevel="0" collapsed="false">
      <c r="A64" s="269"/>
      <c r="B64" s="270"/>
      <c r="C64" s="270"/>
      <c r="D64" s="270"/>
      <c r="E64" s="270"/>
      <c r="F64" s="270"/>
      <c r="G64" s="270"/>
      <c r="H64" s="271"/>
    </row>
    <row r="65" customFormat="false" ht="14.25" hidden="false" customHeight="true" outlineLevel="0" collapsed="false">
      <c r="A65" s="38" t="s">
        <v>80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>
      <c r="A66" s="43" t="s">
        <v>40</v>
      </c>
      <c r="B66" s="265"/>
      <c r="C66" s="265"/>
      <c r="D66" s="265"/>
      <c r="E66" s="265"/>
      <c r="G66" s="272"/>
      <c r="H66" s="265"/>
    </row>
    <row r="67" customFormat="false" ht="13.5" hidden="true" customHeight="true" outlineLevel="0" collapsed="false">
      <c r="B67" s="273"/>
      <c r="C67" s="273"/>
      <c r="D67" s="273"/>
      <c r="E67" s="273"/>
      <c r="F67" s="273"/>
      <c r="G67" s="273"/>
      <c r="H67" s="273"/>
    </row>
  </sheetData>
  <mergeCells count="8">
    <mergeCell ref="A1:H1"/>
    <mergeCell ref="A2:H2"/>
    <mergeCell ref="A3:H3"/>
    <mergeCell ref="A5:A6"/>
    <mergeCell ref="B5:E5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5" activeCellId="0" sqref="E55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22.99"/>
    <col collapsed="false" customWidth="true" hidden="false" outlineLevel="0" max="2" min="2" style="56" width="8.99"/>
    <col collapsed="false" customWidth="true" hidden="false" outlineLevel="0" max="3" min="3" style="56" width="9.99"/>
    <col collapsed="false" customWidth="true" hidden="false" outlineLevel="0" max="5" min="4" style="56" width="9.7"/>
    <col collapsed="false" customWidth="true" hidden="false" outlineLevel="0" max="7" min="6" style="56" width="7.7"/>
    <col collapsed="false" customWidth="true" hidden="false" outlineLevel="0" max="8" min="8" style="56" width="9.99"/>
    <col collapsed="false" customWidth="true" hidden="true" outlineLevel="0" max="13" min="9" style="134" width="9.99"/>
    <col collapsed="false" customWidth="false" hidden="true" outlineLevel="0" max="257" min="14" style="134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37" t="s">
        <v>291</v>
      </c>
      <c r="B1" s="137"/>
      <c r="C1" s="137"/>
      <c r="D1" s="137"/>
      <c r="E1" s="137"/>
      <c r="F1" s="137"/>
      <c r="G1" s="137"/>
      <c r="H1" s="137"/>
    </row>
    <row r="2" customFormat="false" ht="27.75" hidden="false" customHeight="true" outlineLevel="0" collapsed="false">
      <c r="A2" s="5" t="s">
        <v>292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39.95" hidden="false" customHeight="true" outlineLevel="0" collapsed="false">
      <c r="A5" s="107" t="s">
        <v>3</v>
      </c>
      <c r="B5" s="108" t="s">
        <v>293</v>
      </c>
      <c r="C5" s="108" t="s">
        <v>294</v>
      </c>
      <c r="D5" s="108" t="s">
        <v>295</v>
      </c>
      <c r="E5" s="108" t="s">
        <v>296</v>
      </c>
      <c r="F5" s="108" t="s">
        <v>297</v>
      </c>
      <c r="G5" s="108" t="s">
        <v>298</v>
      </c>
      <c r="H5" s="108" t="s">
        <v>4</v>
      </c>
    </row>
    <row r="6" customFormat="false" ht="3.95" hidden="false" customHeight="true" outlineLevel="0" collapsed="false">
      <c r="A6" s="274"/>
      <c r="B6" s="113"/>
      <c r="C6" s="113"/>
      <c r="D6" s="113"/>
      <c r="E6" s="113"/>
      <c r="F6" s="113"/>
      <c r="G6" s="113"/>
      <c r="H6" s="113"/>
    </row>
    <row r="7" customFormat="false" ht="12" hidden="false" customHeight="true" outlineLevel="0" collapsed="false">
      <c r="A7" s="114" t="s">
        <v>8</v>
      </c>
      <c r="B7" s="51"/>
      <c r="C7" s="51"/>
      <c r="D7" s="51"/>
      <c r="E7" s="51"/>
      <c r="F7" s="51"/>
      <c r="G7" s="51"/>
      <c r="H7" s="55"/>
    </row>
    <row r="8" customFormat="false" ht="12" hidden="false" customHeight="true" outlineLevel="0" collapsed="false">
      <c r="A8" s="115" t="s">
        <v>9</v>
      </c>
      <c r="B8" s="275" t="n">
        <v>16.8254707659867</v>
      </c>
      <c r="C8" s="275" t="n">
        <v>1.33452869696646</v>
      </c>
      <c r="D8" s="275" t="n">
        <v>49.6844259958618</v>
      </c>
      <c r="E8" s="275" t="n">
        <v>0.573635328094958</v>
      </c>
      <c r="F8" s="275" t="n">
        <v>1.8799459152056</v>
      </c>
      <c r="G8" s="275" t="n">
        <v>30.6379117448303</v>
      </c>
      <c r="H8" s="121" t="n">
        <v>5982.94148199999</v>
      </c>
    </row>
    <row r="9" customFormat="false" ht="12" hidden="false" customHeight="true" outlineLevel="0" collapsed="false">
      <c r="A9" s="115" t="s">
        <v>10</v>
      </c>
      <c r="B9" s="275" t="n">
        <v>14.7188852752596</v>
      </c>
      <c r="C9" s="275" t="n">
        <v>0.824921921016852</v>
      </c>
      <c r="D9" s="275" t="n">
        <v>48.4502404812186</v>
      </c>
      <c r="E9" s="275" t="n">
        <v>1.92758637281641</v>
      </c>
      <c r="F9" s="275" t="n">
        <v>1.84831101931356</v>
      </c>
      <c r="G9" s="275" t="n">
        <v>33.3344083400402</v>
      </c>
      <c r="H9" s="121" t="n">
        <v>5291.19179499999</v>
      </c>
    </row>
    <row r="10" customFormat="false" ht="12" hidden="false" customHeight="true" outlineLevel="0" collapsed="false">
      <c r="A10" s="115" t="s">
        <v>11</v>
      </c>
      <c r="B10" s="275" t="n">
        <v>25.2037285548762</v>
      </c>
      <c r="C10" s="275" t="n">
        <v>1.03899069988065</v>
      </c>
      <c r="D10" s="275" t="n">
        <v>46.238383857252</v>
      </c>
      <c r="E10" s="275" t="n">
        <v>1.82428607855255</v>
      </c>
      <c r="F10" s="275" t="n">
        <v>1.7027162574379</v>
      </c>
      <c r="G10" s="275" t="n">
        <v>26.1093033755257</v>
      </c>
      <c r="H10" s="121" t="n">
        <v>5195.44977699999</v>
      </c>
    </row>
    <row r="11" customFormat="false" ht="12" hidden="false" customHeight="true" outlineLevel="0" collapsed="false">
      <c r="A11" s="115" t="s">
        <v>12</v>
      </c>
      <c r="B11" s="275" t="n">
        <v>31.2315813131075</v>
      </c>
      <c r="C11" s="275" t="n">
        <v>0.448084968534683</v>
      </c>
      <c r="D11" s="275" t="n">
        <v>43.117505586831</v>
      </c>
      <c r="E11" s="275" t="n">
        <v>3.28923081877878</v>
      </c>
      <c r="F11" s="275" t="n">
        <v>2.0234884010453</v>
      </c>
      <c r="G11" s="275" t="n">
        <v>23.1492646803687</v>
      </c>
      <c r="H11" s="121" t="n">
        <v>5250.292166</v>
      </c>
    </row>
    <row r="12" customFormat="false" ht="12" hidden="false" customHeight="true" outlineLevel="0" collapsed="false">
      <c r="A12" s="115" t="s">
        <v>13</v>
      </c>
      <c r="B12" s="275" t="n">
        <v>31.7709654141997</v>
      </c>
      <c r="C12" s="275" t="n">
        <v>1.27488496803356</v>
      </c>
      <c r="D12" s="275" t="n">
        <v>41.9390646402724</v>
      </c>
      <c r="E12" s="275" t="n">
        <v>3.1349608139468</v>
      </c>
      <c r="F12" s="275" t="n">
        <v>2.68284604712159</v>
      </c>
      <c r="G12" s="275" t="n">
        <v>22.5327066523304</v>
      </c>
      <c r="H12" s="121" t="n">
        <v>5176.52412999999</v>
      </c>
    </row>
    <row r="13" customFormat="false" ht="12" hidden="false" customHeight="true" outlineLevel="0" collapsed="false">
      <c r="A13" s="115" t="s">
        <v>14</v>
      </c>
      <c r="B13" s="275" t="n">
        <v>31.0305178920135</v>
      </c>
      <c r="C13" s="275" t="n">
        <v>1.17436698535229</v>
      </c>
      <c r="D13" s="275" t="n">
        <v>41.9071541093102</v>
      </c>
      <c r="E13" s="275" t="n">
        <v>1.69500786780475</v>
      </c>
      <c r="F13" s="275" t="n">
        <v>1.57043773106333</v>
      </c>
      <c r="G13" s="275" t="n">
        <v>24.4297449955378</v>
      </c>
      <c r="H13" s="121" t="n">
        <v>4632.46180100001</v>
      </c>
    </row>
    <row r="14" customFormat="false" ht="12" hidden="false" customHeight="true" outlineLevel="0" collapsed="false">
      <c r="A14" s="115" t="s">
        <v>15</v>
      </c>
      <c r="B14" s="275" t="n">
        <v>32.107810096439</v>
      </c>
      <c r="C14" s="275" t="n">
        <v>2.04256532629331</v>
      </c>
      <c r="D14" s="275" t="n">
        <v>37.9130515604576</v>
      </c>
      <c r="E14" s="275" t="n">
        <v>2.08804214451687</v>
      </c>
      <c r="F14" s="275" t="n">
        <v>1.22784860313898</v>
      </c>
      <c r="G14" s="275" t="n">
        <v>28.0659667422126</v>
      </c>
      <c r="H14" s="121" t="n">
        <v>4237.13899800001</v>
      </c>
    </row>
    <row r="15" customFormat="false" ht="3.95" hidden="false" customHeight="true" outlineLevel="0" collapsed="false">
      <c r="A15" s="129" t="s">
        <v>83</v>
      </c>
      <c r="B15" s="40"/>
      <c r="C15" s="40"/>
      <c r="D15" s="40"/>
      <c r="E15" s="40"/>
      <c r="F15" s="40"/>
      <c r="G15" s="40"/>
      <c r="H15" s="121"/>
    </row>
    <row r="16" customFormat="false" ht="12" hidden="false" customHeight="true" outlineLevel="0" collapsed="false">
      <c r="A16" s="114" t="s">
        <v>44</v>
      </c>
      <c r="B16" s="40"/>
      <c r="C16" s="40"/>
      <c r="D16" s="40"/>
      <c r="E16" s="40"/>
      <c r="F16" s="40"/>
      <c r="G16" s="40"/>
      <c r="H16" s="121"/>
    </row>
    <row r="17" customFormat="false" ht="12" hidden="false" customHeight="true" outlineLevel="0" collapsed="false">
      <c r="A17" s="115" t="s">
        <v>45</v>
      </c>
      <c r="B17" s="275" t="n">
        <v>30.7582274075753</v>
      </c>
      <c r="C17" s="275" t="n">
        <v>1.38379400292712</v>
      </c>
      <c r="D17" s="275" t="n">
        <v>35.8515947976408</v>
      </c>
      <c r="E17" s="275" t="n">
        <v>2.50083617388091</v>
      </c>
      <c r="F17" s="275" t="n">
        <v>2.28721777872688</v>
      </c>
      <c r="G17" s="275" t="n">
        <v>29.9723812544033</v>
      </c>
      <c r="H17" s="121" t="n">
        <v>28380.4547619999</v>
      </c>
    </row>
    <row r="18" customFormat="false" ht="12" hidden="false" customHeight="true" outlineLevel="0" collapsed="false">
      <c r="A18" s="115" t="s">
        <v>46</v>
      </c>
      <c r="B18" s="275" t="n">
        <v>6.06448311574098</v>
      </c>
      <c r="C18" s="275" t="n">
        <v>0.206002565860341</v>
      </c>
      <c r="D18" s="275" t="n">
        <v>77.8029755001493</v>
      </c>
      <c r="E18" s="275" t="n">
        <v>0.315668183977813</v>
      </c>
      <c r="F18" s="275" t="n">
        <v>0.264130960921817</v>
      </c>
      <c r="G18" s="275" t="n">
        <v>15.5674502660802</v>
      </c>
      <c r="H18" s="121" t="n">
        <v>7385.54538699998</v>
      </c>
    </row>
    <row r="19" customFormat="false" ht="3.95" hidden="false" customHeight="true" outlineLevel="0" collapsed="false">
      <c r="A19" s="120"/>
      <c r="B19" s="40"/>
      <c r="C19" s="40"/>
      <c r="D19" s="40"/>
      <c r="E19" s="40"/>
      <c r="F19" s="40"/>
      <c r="G19" s="40"/>
      <c r="H19" s="122"/>
    </row>
    <row r="20" customFormat="false" ht="12" hidden="false" customHeight="true" outlineLevel="0" collapsed="false">
      <c r="A20" s="114" t="s">
        <v>52</v>
      </c>
      <c r="B20" s="40"/>
      <c r="C20" s="40"/>
      <c r="D20" s="40"/>
      <c r="E20" s="40"/>
      <c r="F20" s="40"/>
      <c r="G20" s="40"/>
      <c r="H20" s="122"/>
    </row>
    <row r="21" customFormat="false" ht="12" hidden="false" customHeight="true" outlineLevel="0" collapsed="false">
      <c r="A21" s="115" t="s">
        <v>53</v>
      </c>
      <c r="B21" s="275" t="n">
        <v>11.7880594426566</v>
      </c>
      <c r="C21" s="275" t="n">
        <v>0.393539823649397</v>
      </c>
      <c r="D21" s="275" t="n">
        <v>73.0354761844162</v>
      </c>
      <c r="E21" s="275" t="n">
        <v>0.205975762928539</v>
      </c>
      <c r="F21" s="275" t="n">
        <v>0.0707446796123981</v>
      </c>
      <c r="G21" s="275" t="n">
        <v>14.5444612156194</v>
      </c>
      <c r="H21" s="121" t="n">
        <v>452.185241</v>
      </c>
    </row>
    <row r="22" customFormat="false" ht="12" hidden="false" customHeight="true" outlineLevel="0" collapsed="false">
      <c r="A22" s="115" t="s">
        <v>54</v>
      </c>
      <c r="B22" s="275" t="n">
        <v>18.4605245938225</v>
      </c>
      <c r="C22" s="275" t="n">
        <v>1.32025946229985</v>
      </c>
      <c r="D22" s="275" t="n">
        <v>57.5026993816923</v>
      </c>
      <c r="E22" s="275" t="n">
        <v>0</v>
      </c>
      <c r="F22" s="275" t="n">
        <v>1.37711586744206</v>
      </c>
      <c r="G22" s="275" t="n">
        <v>22.1030577870202</v>
      </c>
      <c r="H22" s="121" t="n">
        <v>1313.820313</v>
      </c>
    </row>
    <row r="23" customFormat="false" ht="12" hidden="false" customHeight="true" outlineLevel="0" collapsed="false">
      <c r="A23" s="115" t="s">
        <v>55</v>
      </c>
      <c r="B23" s="275" t="n">
        <v>12.1996360593686</v>
      </c>
      <c r="C23" s="275" t="n">
        <v>0.165721100700183</v>
      </c>
      <c r="D23" s="275" t="n">
        <v>75.3696850376084</v>
      </c>
      <c r="E23" s="275" t="n">
        <v>0.920461628317589</v>
      </c>
      <c r="F23" s="275" t="n">
        <v>0.593947240691677</v>
      </c>
      <c r="G23" s="275" t="n">
        <v>11.9777020217332</v>
      </c>
      <c r="H23" s="121" t="n">
        <v>513.107864</v>
      </c>
    </row>
    <row r="24" customFormat="false" ht="12" hidden="false" customHeight="true" outlineLevel="0" collapsed="false">
      <c r="A24" s="115" t="s">
        <v>56</v>
      </c>
      <c r="B24" s="275" t="n">
        <v>32.6952135674608</v>
      </c>
      <c r="C24" s="275" t="n">
        <v>2.17285669917646</v>
      </c>
      <c r="D24" s="275" t="n">
        <v>25.8154173408585</v>
      </c>
      <c r="E24" s="275" t="n">
        <v>1.08816248481488</v>
      </c>
      <c r="F24" s="275" t="n">
        <v>2.04655489854217</v>
      </c>
      <c r="G24" s="275" t="n">
        <v>37.4910825961651</v>
      </c>
      <c r="H24" s="121" t="n">
        <v>1597.71277200001</v>
      </c>
    </row>
    <row r="25" customFormat="false" ht="12" hidden="false" customHeight="true" outlineLevel="0" collapsed="false">
      <c r="A25" s="115" t="s">
        <v>57</v>
      </c>
      <c r="B25" s="275" t="n">
        <v>13.155976184122</v>
      </c>
      <c r="C25" s="275" t="n">
        <v>0.470113146749396</v>
      </c>
      <c r="D25" s="275" t="n">
        <v>71.5674409863504</v>
      </c>
      <c r="E25" s="275" t="n">
        <v>0.202004193402258</v>
      </c>
      <c r="F25" s="275" t="n">
        <v>0.51092216034534</v>
      </c>
      <c r="G25" s="275" t="n">
        <v>14.5011132269462</v>
      </c>
      <c r="H25" s="121" t="n">
        <v>648.741483000001</v>
      </c>
    </row>
    <row r="26" customFormat="false" ht="12" hidden="false" customHeight="true" outlineLevel="0" collapsed="false">
      <c r="A26" s="115" t="s">
        <v>58</v>
      </c>
      <c r="B26" s="275" t="n">
        <v>10.9318485066356</v>
      </c>
      <c r="C26" s="275" t="n">
        <v>0.651402547246107</v>
      </c>
      <c r="D26" s="275" t="n">
        <v>71.6897610306213</v>
      </c>
      <c r="E26" s="275" t="n">
        <v>1.83260658086544</v>
      </c>
      <c r="F26" s="275" t="n">
        <v>0.244053751972168</v>
      </c>
      <c r="G26" s="275" t="n">
        <v>16.108902065019</v>
      </c>
      <c r="H26" s="121" t="n">
        <v>1791.152959</v>
      </c>
    </row>
    <row r="27" customFormat="false" ht="12" hidden="false" customHeight="true" outlineLevel="0" collapsed="false">
      <c r="A27" s="115" t="s">
        <v>59</v>
      </c>
      <c r="B27" s="275" t="n">
        <v>36.2693462954903</v>
      </c>
      <c r="C27" s="275" t="n">
        <v>1.95751695427765</v>
      </c>
      <c r="D27" s="275" t="n">
        <v>34.3837370249397</v>
      </c>
      <c r="E27" s="275" t="n">
        <v>3.18014120186167</v>
      </c>
      <c r="F27" s="275" t="n">
        <v>2.68824034322468</v>
      </c>
      <c r="G27" s="275" t="n">
        <v>24.869879645819</v>
      </c>
      <c r="H27" s="121" t="n">
        <v>1281.86440200001</v>
      </c>
    </row>
    <row r="28" customFormat="false" ht="12" hidden="false" customHeight="true" outlineLevel="0" collapsed="false">
      <c r="A28" s="115" t="s">
        <v>60</v>
      </c>
      <c r="B28" s="275" t="n">
        <v>13.6602656462137</v>
      </c>
      <c r="C28" s="275" t="n">
        <v>1.34955053561835</v>
      </c>
      <c r="D28" s="275" t="n">
        <v>58.7297541323488</v>
      </c>
      <c r="E28" s="275" t="n">
        <v>0.285554843387123</v>
      </c>
      <c r="F28" s="275" t="n">
        <v>0.266619557953574</v>
      </c>
      <c r="G28" s="275" t="n">
        <v>25.8334534932327</v>
      </c>
      <c r="H28" s="121" t="n">
        <v>1270.87600999999</v>
      </c>
    </row>
    <row r="29" customFormat="false" ht="12" hidden="false" customHeight="true" outlineLevel="0" collapsed="false">
      <c r="A29" s="115" t="s">
        <v>61</v>
      </c>
      <c r="B29" s="275" t="n">
        <v>11.3158704436425</v>
      </c>
      <c r="C29" s="275" t="n">
        <v>0.169682493883723</v>
      </c>
      <c r="D29" s="275" t="n">
        <v>80.8326552183683</v>
      </c>
      <c r="E29" s="275" t="n">
        <v>0.0527378260979548</v>
      </c>
      <c r="F29" s="275" t="n">
        <v>0.0527378260979548</v>
      </c>
      <c r="G29" s="275" t="n">
        <v>7.62905401800781</v>
      </c>
      <c r="H29" s="121" t="n">
        <v>422.486128999998</v>
      </c>
    </row>
    <row r="30" customFormat="false" ht="12" hidden="false" customHeight="true" outlineLevel="0" collapsed="false">
      <c r="A30" s="115" t="s">
        <v>62</v>
      </c>
      <c r="B30" s="275" t="n">
        <v>14.2741015645508</v>
      </c>
      <c r="C30" s="275" t="n">
        <v>0.406949182464621</v>
      </c>
      <c r="D30" s="275" t="n">
        <v>67.7634589021969</v>
      </c>
      <c r="E30" s="275" t="n">
        <v>0.398989229782828</v>
      </c>
      <c r="F30" s="275" t="n">
        <v>0.482189337677061</v>
      </c>
      <c r="G30" s="275" t="n">
        <v>16.8957070449768</v>
      </c>
      <c r="H30" s="121" t="n">
        <v>816.562643</v>
      </c>
    </row>
    <row r="31" customFormat="false" ht="12" hidden="false" customHeight="true" outlineLevel="0" collapsed="false">
      <c r="A31" s="115" t="s">
        <v>63</v>
      </c>
      <c r="B31" s="275" t="n">
        <v>36.81061860281</v>
      </c>
      <c r="C31" s="275" t="n">
        <v>0.551788605135026</v>
      </c>
      <c r="D31" s="275" t="n">
        <v>25.1746992869717</v>
      </c>
      <c r="E31" s="275" t="n">
        <v>1.10680110415675</v>
      </c>
      <c r="F31" s="275" t="n">
        <v>0.349600023626379</v>
      </c>
      <c r="G31" s="275" t="n">
        <v>36.7367785819624</v>
      </c>
      <c r="H31" s="121" t="n">
        <v>1001.490779</v>
      </c>
    </row>
    <row r="32" customFormat="false" ht="12" hidden="false" customHeight="true" outlineLevel="0" collapsed="false">
      <c r="A32" s="115" t="s">
        <v>64</v>
      </c>
      <c r="B32" s="275" t="n">
        <v>19.643411586333</v>
      </c>
      <c r="C32" s="275" t="n">
        <v>0.360298727338765</v>
      </c>
      <c r="D32" s="275" t="n">
        <v>42.6297918629258</v>
      </c>
      <c r="E32" s="275" t="n">
        <v>0.276632597687634</v>
      </c>
      <c r="F32" s="275" t="n">
        <v>1.22848645679344</v>
      </c>
      <c r="G32" s="275" t="n">
        <v>36.5621977051291</v>
      </c>
      <c r="H32" s="121" t="n">
        <v>1354.90431399999</v>
      </c>
    </row>
    <row r="33" customFormat="false" ht="12" hidden="false" customHeight="true" outlineLevel="0" collapsed="false">
      <c r="A33" s="115" t="s">
        <v>65</v>
      </c>
      <c r="B33" s="275" t="n">
        <v>23.0627067165584</v>
      </c>
      <c r="C33" s="275" t="n">
        <v>0.296848706352752</v>
      </c>
      <c r="D33" s="275" t="n">
        <v>48.2386891495415</v>
      </c>
      <c r="E33" s="275" t="n">
        <v>0.633853120937319</v>
      </c>
      <c r="F33" s="275" t="n">
        <v>1.43178918588789</v>
      </c>
      <c r="G33" s="275" t="n">
        <v>27.4951582363607</v>
      </c>
      <c r="H33" s="121" t="n">
        <v>2208.51290899999</v>
      </c>
    </row>
    <row r="34" customFormat="false" ht="12" hidden="false" customHeight="true" outlineLevel="0" collapsed="false">
      <c r="A34" s="115" t="s">
        <v>66</v>
      </c>
      <c r="B34" s="275" t="n">
        <v>20.4721966448123</v>
      </c>
      <c r="C34" s="275" t="n">
        <v>1.83230872027108</v>
      </c>
      <c r="D34" s="275" t="n">
        <v>47.5829127497044</v>
      </c>
      <c r="E34" s="275" t="n">
        <v>0.859943059880551</v>
      </c>
      <c r="F34" s="275" t="n">
        <v>1.14015549573501</v>
      </c>
      <c r="G34" s="275" t="n">
        <v>29.9579669196574</v>
      </c>
      <c r="H34" s="121" t="n">
        <v>1567.947185</v>
      </c>
    </row>
    <row r="35" customFormat="false" ht="12" hidden="false" customHeight="true" outlineLevel="0" collapsed="false">
      <c r="A35" s="115" t="s">
        <v>67</v>
      </c>
      <c r="B35" s="275" t="n">
        <v>35.8802166582416</v>
      </c>
      <c r="C35" s="275" t="n">
        <v>1.67728381781291</v>
      </c>
      <c r="D35" s="275" t="n">
        <v>28.6662448708655</v>
      </c>
      <c r="E35" s="275" t="n">
        <v>4.22906764924259</v>
      </c>
      <c r="F35" s="275" t="n">
        <v>3.87524318727689</v>
      </c>
      <c r="G35" s="275" t="n">
        <v>30.0839476508945</v>
      </c>
      <c r="H35" s="121" t="n">
        <v>11644.3201159999</v>
      </c>
    </row>
    <row r="36" customFormat="false" ht="12" hidden="false" customHeight="true" outlineLevel="0" collapsed="false">
      <c r="A36" s="123" t="s">
        <v>103</v>
      </c>
      <c r="B36" s="275" t="n">
        <v>37.1814519923604</v>
      </c>
      <c r="C36" s="275" t="n">
        <v>1.79919655382571</v>
      </c>
      <c r="D36" s="275" t="n">
        <v>26.4862788547848</v>
      </c>
      <c r="E36" s="275" t="n">
        <v>4.59475545835179</v>
      </c>
      <c r="F36" s="275" t="n">
        <v>4.20788887162074</v>
      </c>
      <c r="G36" s="275" t="n">
        <v>30.5036740823086</v>
      </c>
      <c r="H36" s="121" t="n">
        <v>10586.773168</v>
      </c>
    </row>
    <row r="37" customFormat="false" ht="12" hidden="false" customHeight="true" outlineLevel="0" collapsed="false">
      <c r="A37" s="123" t="s">
        <v>104</v>
      </c>
      <c r="B37" s="275" t="n">
        <v>22.8539549432845</v>
      </c>
      <c r="C37" s="275" t="n">
        <v>0.456853382172496</v>
      </c>
      <c r="D37" s="275" t="n">
        <v>50.4892057993061</v>
      </c>
      <c r="E37" s="275" t="n">
        <v>0.568280870307046</v>
      </c>
      <c r="F37" s="275" t="n">
        <v>0.545230829790074</v>
      </c>
      <c r="G37" s="275" t="n">
        <v>25.8821970521162</v>
      </c>
      <c r="H37" s="121" t="n">
        <v>1057.546948</v>
      </c>
    </row>
    <row r="38" customFormat="false" ht="12" hidden="false" customHeight="true" outlineLevel="0" collapsed="false">
      <c r="A38" s="115" t="s">
        <v>70</v>
      </c>
      <c r="B38" s="275" t="n">
        <v>17.1135415720368</v>
      </c>
      <c r="C38" s="275" t="n">
        <v>1.0763589785537</v>
      </c>
      <c r="D38" s="275" t="n">
        <v>64.3645438311062</v>
      </c>
      <c r="E38" s="275" t="n">
        <v>0.656809098155842</v>
      </c>
      <c r="F38" s="275" t="n">
        <v>0.276948842028301</v>
      </c>
      <c r="G38" s="275" t="n">
        <v>17.183069480039</v>
      </c>
      <c r="H38" s="121" t="n">
        <v>1266.436781</v>
      </c>
    </row>
    <row r="39" customFormat="false" ht="12" hidden="false" customHeight="true" outlineLevel="0" collapsed="false">
      <c r="A39" s="115" t="s">
        <v>71</v>
      </c>
      <c r="B39" s="275" t="n">
        <v>20.6870037130295</v>
      </c>
      <c r="C39" s="275" t="n">
        <v>0.058492905246471</v>
      </c>
      <c r="D39" s="275" t="n">
        <v>45.4276357445394</v>
      </c>
      <c r="E39" s="275" t="n">
        <v>0.059723566631594</v>
      </c>
      <c r="F39" s="275" t="n">
        <v>0.40581760894681</v>
      </c>
      <c r="G39" s="275" t="n">
        <v>34.0037479221752</v>
      </c>
      <c r="H39" s="121" t="n">
        <v>160.320298</v>
      </c>
    </row>
    <row r="40" customFormat="false" ht="12" hidden="false" customHeight="true" outlineLevel="0" collapsed="false">
      <c r="A40" s="115" t="s">
        <v>72</v>
      </c>
      <c r="B40" s="275" t="n">
        <v>38.7587640531264</v>
      </c>
      <c r="C40" s="275" t="n">
        <v>0.185758798414254</v>
      </c>
      <c r="D40" s="275" t="n">
        <v>33.2468868674002</v>
      </c>
      <c r="E40" s="275" t="n">
        <v>2.25521380537858</v>
      </c>
      <c r="F40" s="275" t="n">
        <v>0.843587177295851</v>
      </c>
      <c r="G40" s="275" t="n">
        <v>26.6991281504762</v>
      </c>
      <c r="H40" s="121" t="n">
        <v>211.780009</v>
      </c>
    </row>
    <row r="41" customFormat="false" ht="12" hidden="false" customHeight="true" outlineLevel="0" collapsed="false">
      <c r="A41" s="115" t="s">
        <v>73</v>
      </c>
      <c r="B41" s="275" t="n">
        <v>25.6438980402306</v>
      </c>
      <c r="C41" s="275" t="n">
        <v>0</v>
      </c>
      <c r="D41" s="275" t="n">
        <v>55.3617761520043</v>
      </c>
      <c r="E41" s="275" t="n">
        <v>0.0687911163197051</v>
      </c>
      <c r="F41" s="275" t="n">
        <v>0</v>
      </c>
      <c r="G41" s="275" t="n">
        <v>18.925534691445</v>
      </c>
      <c r="H41" s="121" t="n">
        <v>286.548628000001</v>
      </c>
    </row>
    <row r="42" customFormat="false" ht="12" hidden="false" customHeight="true" outlineLevel="0" collapsed="false">
      <c r="A42" s="115" t="s">
        <v>74</v>
      </c>
      <c r="B42" s="275" t="n">
        <v>24.8008926870063</v>
      </c>
      <c r="C42" s="275" t="n">
        <v>0.428872268127445</v>
      </c>
      <c r="D42" s="275" t="n">
        <v>46.0470769317257</v>
      </c>
      <c r="E42" s="275" t="n">
        <v>2.470600769317</v>
      </c>
      <c r="F42" s="275" t="n">
        <v>0.703036764998674</v>
      </c>
      <c r="G42" s="275" t="n">
        <v>28.2080266420001</v>
      </c>
      <c r="H42" s="121" t="n">
        <v>2394.226851</v>
      </c>
    </row>
    <row r="43" customFormat="false" ht="12" hidden="false" customHeight="true" outlineLevel="0" collapsed="false">
      <c r="A43" s="115" t="s">
        <v>75</v>
      </c>
      <c r="B43" s="275" t="n">
        <v>11.6419404544524</v>
      </c>
      <c r="C43" s="275" t="n">
        <v>0.511975176826014</v>
      </c>
      <c r="D43" s="275" t="n">
        <v>56.2716905737251</v>
      </c>
      <c r="E43" s="275" t="n">
        <v>0.265427187266286</v>
      </c>
      <c r="F43" s="275" t="n">
        <v>0.225791087209079</v>
      </c>
      <c r="G43" s="275" t="n">
        <v>31.2257779828847</v>
      </c>
      <c r="H43" s="121" t="n">
        <v>1277.517211</v>
      </c>
    </row>
    <row r="44" customFormat="false" ht="12" hidden="false" customHeight="true" outlineLevel="0" collapsed="false">
      <c r="A44" s="115" t="s">
        <v>76</v>
      </c>
      <c r="B44" s="275" t="n">
        <v>16.1480870405023</v>
      </c>
      <c r="C44" s="275" t="n">
        <v>0.596396170643886</v>
      </c>
      <c r="D44" s="275" t="n">
        <v>67.0891173852202</v>
      </c>
      <c r="E44" s="275" t="n">
        <v>0.810463747818726</v>
      </c>
      <c r="F44" s="275" t="n">
        <v>0.484908395259541</v>
      </c>
      <c r="G44" s="275" t="n">
        <v>15.6874059952696</v>
      </c>
      <c r="H44" s="121" t="n">
        <v>1021.320944</v>
      </c>
    </row>
    <row r="45" customFormat="false" ht="12" hidden="false" customHeight="true" outlineLevel="0" collapsed="false">
      <c r="A45" s="115" t="s">
        <v>77</v>
      </c>
      <c r="B45" s="275" t="n">
        <v>23.3234011837355</v>
      </c>
      <c r="C45" s="275" t="n">
        <v>1.29554859228598</v>
      </c>
      <c r="D45" s="275" t="n">
        <v>26.4898096897631</v>
      </c>
      <c r="E45" s="275" t="n">
        <v>1.3647025735585</v>
      </c>
      <c r="F45" s="275" t="n">
        <v>1.32568679085945</v>
      </c>
      <c r="G45" s="275" t="n">
        <v>47.7012734730241</v>
      </c>
      <c r="H45" s="121" t="n">
        <v>384.316268</v>
      </c>
    </row>
    <row r="46" customFormat="false" ht="12" hidden="false" customHeight="true" outlineLevel="0" collapsed="false">
      <c r="A46" s="115" t="s">
        <v>78</v>
      </c>
      <c r="B46" s="275" t="n">
        <v>21.6848260127676</v>
      </c>
      <c r="C46" s="275" t="n">
        <v>1.34752343790329</v>
      </c>
      <c r="D46" s="275" t="n">
        <v>58.8232767038837</v>
      </c>
      <c r="E46" s="275" t="n">
        <v>0.533454475283694</v>
      </c>
      <c r="F46" s="275" t="n">
        <v>0.853207553747414</v>
      </c>
      <c r="G46" s="275" t="n">
        <v>17.7950965029372</v>
      </c>
      <c r="H46" s="121" t="n">
        <v>298.554436000002</v>
      </c>
    </row>
    <row r="47" customFormat="false" ht="12" hidden="false" customHeight="true" outlineLevel="0" collapsed="false">
      <c r="A47" s="115" t="s">
        <v>79</v>
      </c>
      <c r="B47" s="275" t="n">
        <v>17.5952277560447</v>
      </c>
      <c r="C47" s="275" t="n">
        <v>0.902197083467193</v>
      </c>
      <c r="D47" s="275" t="n">
        <v>56.2134197152293</v>
      </c>
      <c r="E47" s="275" t="n">
        <v>0.380924799577106</v>
      </c>
      <c r="F47" s="275" t="n">
        <v>0.972188879889651</v>
      </c>
      <c r="G47" s="275" t="n">
        <v>24.5684956673542</v>
      </c>
      <c r="H47" s="121" t="n">
        <v>579.293604000001</v>
      </c>
    </row>
    <row r="48" customFormat="false" ht="3.95" hidden="false" customHeight="true" outlineLevel="0" collapsed="false">
      <c r="A48" s="120"/>
      <c r="B48" s="40"/>
      <c r="C48" s="40"/>
      <c r="D48" s="40"/>
      <c r="E48" s="40"/>
      <c r="F48" s="40"/>
      <c r="G48" s="40"/>
      <c r="H48" s="122"/>
    </row>
    <row r="49" customFormat="false" ht="12" hidden="false" customHeight="true" outlineLevel="0" collapsed="false">
      <c r="A49" s="114" t="s">
        <v>47</v>
      </c>
      <c r="B49" s="40"/>
      <c r="C49" s="40"/>
      <c r="D49" s="40"/>
      <c r="E49" s="40"/>
      <c r="F49" s="40"/>
      <c r="G49" s="40"/>
      <c r="H49" s="121"/>
    </row>
    <row r="50" customFormat="false" ht="12" hidden="false" customHeight="true" outlineLevel="0" collapsed="false">
      <c r="A50" s="115" t="s">
        <v>105</v>
      </c>
      <c r="B50" s="275" t="n">
        <v>37.0829406159042</v>
      </c>
      <c r="C50" s="275" t="n">
        <v>1.81629584464597</v>
      </c>
      <c r="D50" s="275" t="n">
        <v>27.3392386351217</v>
      </c>
      <c r="E50" s="275" t="n">
        <v>4.44197097510664</v>
      </c>
      <c r="F50" s="275" t="n">
        <v>4.04376023085522</v>
      </c>
      <c r="G50" s="275" t="n">
        <v>29.8951998160983</v>
      </c>
      <c r="H50" s="121" t="n">
        <v>11868.63757</v>
      </c>
    </row>
    <row r="51" customFormat="false" ht="12" hidden="false" customHeight="true" outlineLevel="0" collapsed="false">
      <c r="A51" s="115" t="s">
        <v>49</v>
      </c>
      <c r="B51" s="275" t="n">
        <v>26.0646566926078</v>
      </c>
      <c r="C51" s="275" t="n">
        <v>0.896525260064406</v>
      </c>
      <c r="D51" s="275" t="n">
        <v>41.2069089686897</v>
      </c>
      <c r="E51" s="275" t="n">
        <v>1.22759050886034</v>
      </c>
      <c r="F51" s="275" t="n">
        <v>1.08244597632911</v>
      </c>
      <c r="G51" s="275" t="n">
        <v>31.1674680037545</v>
      </c>
      <c r="H51" s="121" t="n">
        <v>9322.56197600006</v>
      </c>
    </row>
    <row r="52" customFormat="false" ht="12" hidden="false" customHeight="true" outlineLevel="0" collapsed="false">
      <c r="A52" s="115" t="s">
        <v>50</v>
      </c>
      <c r="B52" s="275" t="n">
        <v>16.4612813016524</v>
      </c>
      <c r="C52" s="275" t="n">
        <v>0.791595217431638</v>
      </c>
      <c r="D52" s="275" t="n">
        <v>59.2351208838738</v>
      </c>
      <c r="E52" s="275" t="n">
        <v>0.684454377547086</v>
      </c>
      <c r="F52" s="275" t="n">
        <v>0.662375274882653</v>
      </c>
      <c r="G52" s="275" t="n">
        <v>22.872910255889</v>
      </c>
      <c r="H52" s="121" t="n">
        <v>9612.97672399993</v>
      </c>
    </row>
    <row r="53" customFormat="false" ht="12" hidden="false" customHeight="true" outlineLevel="0" collapsed="false">
      <c r="A53" s="115" t="s">
        <v>51</v>
      </c>
      <c r="B53" s="275" t="n">
        <v>15.3908572860086</v>
      </c>
      <c r="C53" s="275" t="n">
        <v>0.658969096794891</v>
      </c>
      <c r="D53" s="275" t="n">
        <v>63.2917779748532</v>
      </c>
      <c r="E53" s="275" t="n">
        <v>0.516377336737785</v>
      </c>
      <c r="F53" s="275" t="n">
        <v>0.485817223421034</v>
      </c>
      <c r="G53" s="275" t="n">
        <v>20.2246644675795</v>
      </c>
      <c r="H53" s="121" t="n">
        <v>4961.82387900007</v>
      </c>
    </row>
    <row r="54" customFormat="false" ht="3.95" hidden="false" customHeight="true" outlineLevel="0" collapsed="false">
      <c r="A54" s="120"/>
      <c r="B54" s="40"/>
      <c r="C54" s="40"/>
      <c r="D54" s="40"/>
      <c r="E54" s="40"/>
      <c r="F54" s="40"/>
      <c r="G54" s="40"/>
      <c r="H54" s="122"/>
    </row>
    <row r="55" customFormat="false" ht="12" hidden="false" customHeight="true" outlineLevel="0" collapsed="false">
      <c r="A55" s="114" t="s">
        <v>159</v>
      </c>
      <c r="B55" s="40"/>
      <c r="C55" s="40"/>
      <c r="D55" s="40"/>
      <c r="E55" s="40"/>
      <c r="F55" s="40"/>
      <c r="G55" s="40"/>
      <c r="H55" s="122"/>
    </row>
    <row r="56" customFormat="false" ht="12" hidden="false" customHeight="true" outlineLevel="0" collapsed="false">
      <c r="A56" s="115" t="s">
        <v>22</v>
      </c>
      <c r="B56" s="275" t="n">
        <v>2.43326483566574</v>
      </c>
      <c r="C56" s="275" t="n">
        <v>0</v>
      </c>
      <c r="D56" s="275" t="n">
        <v>77.1924728806144</v>
      </c>
      <c r="E56" s="275" t="n">
        <v>0.152358580609636</v>
      </c>
      <c r="F56" s="275" t="n">
        <v>0.0891914946185512</v>
      </c>
      <c r="G56" s="275" t="n">
        <v>20.1327122084917</v>
      </c>
      <c r="H56" s="121" t="n">
        <v>604.455618</v>
      </c>
    </row>
    <row r="57" customFormat="false" ht="12" hidden="false" customHeight="true" outlineLevel="0" collapsed="false">
      <c r="A57" s="115" t="s">
        <v>23</v>
      </c>
      <c r="B57" s="275" t="n">
        <v>8.40439774436272</v>
      </c>
      <c r="C57" s="275" t="n">
        <v>0.19411046448553</v>
      </c>
      <c r="D57" s="275" t="n">
        <v>68.8191825088507</v>
      </c>
      <c r="E57" s="275" t="n">
        <v>0.281285060962803</v>
      </c>
      <c r="F57" s="275" t="n">
        <v>0.135263199328908</v>
      </c>
      <c r="G57" s="275" t="n">
        <v>22.3987049353916</v>
      </c>
      <c r="H57" s="121" t="n">
        <v>6930.25748799999</v>
      </c>
    </row>
    <row r="58" customFormat="false" ht="12" hidden="false" customHeight="true" outlineLevel="0" collapsed="false">
      <c r="A58" s="115" t="s">
        <v>24</v>
      </c>
      <c r="B58" s="275" t="n">
        <v>20.3750281767738</v>
      </c>
      <c r="C58" s="275" t="n">
        <v>0.97006715636826</v>
      </c>
      <c r="D58" s="275" t="n">
        <v>50.0188773625356</v>
      </c>
      <c r="E58" s="275" t="n">
        <v>0.499338720096588</v>
      </c>
      <c r="F58" s="275" t="n">
        <v>0.664966646549858</v>
      </c>
      <c r="G58" s="275" t="n">
        <v>27.9889401563167</v>
      </c>
      <c r="H58" s="121" t="n">
        <v>16655.0252669998</v>
      </c>
    </row>
    <row r="59" customFormat="false" ht="12" hidden="false" customHeight="true" outlineLevel="0" collapsed="false">
      <c r="A59" s="115" t="s">
        <v>25</v>
      </c>
      <c r="B59" s="275" t="n">
        <v>44.8037507043329</v>
      </c>
      <c r="C59" s="275" t="n">
        <v>2.012084414702</v>
      </c>
      <c r="D59" s="275" t="n">
        <v>20.338364020769</v>
      </c>
      <c r="E59" s="275" t="n">
        <v>5.43770345885796</v>
      </c>
      <c r="F59" s="275" t="n">
        <v>4.73353795554323</v>
      </c>
      <c r="G59" s="275" t="n">
        <v>28.6836370950429</v>
      </c>
      <c r="H59" s="121" t="n">
        <v>11576.2617759999</v>
      </c>
    </row>
    <row r="60" customFormat="false" ht="3.95" hidden="false" customHeight="true" outlineLevel="0" collapsed="false">
      <c r="A60" s="129" t="s">
        <v>83</v>
      </c>
      <c r="B60" s="40"/>
      <c r="C60" s="40"/>
      <c r="D60" s="40"/>
      <c r="E60" s="40"/>
      <c r="F60" s="40"/>
      <c r="G60" s="40"/>
      <c r="H60" s="122"/>
    </row>
    <row r="61" customFormat="false" ht="12" hidden="false" customHeight="true" outlineLevel="0" collapsed="false">
      <c r="A61" s="114" t="s">
        <v>26</v>
      </c>
      <c r="B61" s="40"/>
      <c r="C61" s="40"/>
      <c r="D61" s="40"/>
      <c r="E61" s="40"/>
      <c r="F61" s="40"/>
      <c r="G61" s="40"/>
      <c r="H61" s="122"/>
    </row>
    <row r="62" customFormat="false" ht="12" hidden="false" customHeight="true" outlineLevel="0" collapsed="false">
      <c r="A62" s="115" t="s">
        <v>27</v>
      </c>
      <c r="B62" s="275" t="n">
        <v>2.28767646952302</v>
      </c>
      <c r="C62" s="275" t="n">
        <v>0.104881621752092</v>
      </c>
      <c r="D62" s="275" t="n">
        <v>83.109031864913</v>
      </c>
      <c r="E62" s="275" t="n">
        <v>0.208683072067469</v>
      </c>
      <c r="F62" s="275" t="n">
        <v>0.148731534723822</v>
      </c>
      <c r="G62" s="275" t="n">
        <v>14.1735021265917</v>
      </c>
      <c r="H62" s="121" t="n">
        <v>6007.10200199999</v>
      </c>
    </row>
    <row r="63" customFormat="false" ht="12" hidden="false" customHeight="true" outlineLevel="0" collapsed="false">
      <c r="A63" s="115" t="s">
        <v>28</v>
      </c>
      <c r="B63" s="275" t="n">
        <v>13.0049584458849</v>
      </c>
      <c r="C63" s="275" t="n">
        <v>0.0910981202224507</v>
      </c>
      <c r="D63" s="275" t="n">
        <v>64.8300062529506</v>
      </c>
      <c r="E63" s="275" t="n">
        <v>0.178137029961008</v>
      </c>
      <c r="F63" s="275" t="n">
        <v>0.222069548095059</v>
      </c>
      <c r="G63" s="275" t="n">
        <v>21.9278940205878</v>
      </c>
      <c r="H63" s="121" t="n">
        <v>6884.417576</v>
      </c>
    </row>
    <row r="64" customFormat="false" ht="12" hidden="false" customHeight="true" outlineLevel="0" collapsed="false">
      <c r="A64" s="115" t="s">
        <v>29</v>
      </c>
      <c r="B64" s="275" t="n">
        <v>23.3761850280376</v>
      </c>
      <c r="C64" s="275" t="n">
        <v>0.688766847564236</v>
      </c>
      <c r="D64" s="275" t="n">
        <v>44.4451832475579</v>
      </c>
      <c r="E64" s="275" t="n">
        <v>0.383612938568544</v>
      </c>
      <c r="F64" s="275" t="n">
        <v>0.500920616021513</v>
      </c>
      <c r="G64" s="275" t="n">
        <v>31.0731334722951</v>
      </c>
      <c r="H64" s="121" t="n">
        <v>7608.43211100004</v>
      </c>
    </row>
    <row r="65" customFormat="false" ht="12" hidden="false" customHeight="true" outlineLevel="0" collapsed="false">
      <c r="A65" s="115" t="s">
        <v>30</v>
      </c>
      <c r="B65" s="275" t="n">
        <v>34.1260527325217</v>
      </c>
      <c r="C65" s="275" t="n">
        <v>1.50461413181432</v>
      </c>
      <c r="D65" s="275" t="n">
        <v>27.9668889361561</v>
      </c>
      <c r="E65" s="275" t="n">
        <v>1.33285339349212</v>
      </c>
      <c r="F65" s="275" t="n">
        <v>1.39515660966555</v>
      </c>
      <c r="G65" s="275" t="n">
        <v>35.2273826714291</v>
      </c>
      <c r="H65" s="121" t="n">
        <v>7803.22798500002</v>
      </c>
    </row>
    <row r="66" customFormat="false" ht="12" hidden="false" customHeight="true" outlineLevel="0" collapsed="false">
      <c r="A66" s="115" t="s">
        <v>31</v>
      </c>
      <c r="B66" s="275" t="n">
        <v>49.6191273983446</v>
      </c>
      <c r="C66" s="275" t="n">
        <v>3.02240546661415</v>
      </c>
      <c r="D66" s="275" t="n">
        <v>12.0799549449165</v>
      </c>
      <c r="E66" s="275" t="n">
        <v>7.70580609471249</v>
      </c>
      <c r="F66" s="275" t="n">
        <v>6.6654184522642</v>
      </c>
      <c r="G66" s="275" t="n">
        <v>29.237785463411</v>
      </c>
      <c r="H66" s="121" t="n">
        <v>7462.82047499999</v>
      </c>
    </row>
    <row r="67" customFormat="false" ht="3.95" hidden="false" customHeight="true" outlineLevel="0" collapsed="false">
      <c r="A67" s="129" t="s">
        <v>83</v>
      </c>
      <c r="B67" s="40"/>
      <c r="C67" s="40"/>
      <c r="D67" s="40"/>
      <c r="E67" s="40"/>
      <c r="F67" s="40"/>
      <c r="G67" s="40"/>
      <c r="H67" s="276"/>
    </row>
    <row r="68" customFormat="false" ht="12" hidden="false" customHeight="true" outlineLevel="0" collapsed="false">
      <c r="A68" s="114" t="s">
        <v>38</v>
      </c>
      <c r="B68" s="277" t="n">
        <v>25.6590614823237</v>
      </c>
      <c r="C68" s="277" t="n">
        <v>1.14058447212583</v>
      </c>
      <c r="D68" s="277" t="n">
        <v>44.5143981565545</v>
      </c>
      <c r="E68" s="277" t="n">
        <v>2.04960714909712</v>
      </c>
      <c r="F68" s="277" t="n">
        <v>1.86945791034642</v>
      </c>
      <c r="G68" s="277" t="n">
        <v>26.9978168309938</v>
      </c>
      <c r="H68" s="143" t="n">
        <v>35766.0001490004</v>
      </c>
      <c r="I68" s="141"/>
    </row>
    <row r="69" customFormat="false" ht="3.95" hidden="false" customHeight="true" outlineLevel="0" collapsed="false">
      <c r="A69" s="130"/>
      <c r="B69" s="146"/>
      <c r="C69" s="146"/>
      <c r="D69" s="146"/>
      <c r="E69" s="146"/>
      <c r="F69" s="146"/>
      <c r="G69" s="146"/>
      <c r="H69" s="146"/>
    </row>
    <row r="70" customFormat="false" ht="13.5" hidden="false" customHeight="false" outlineLevel="0" collapsed="false">
      <c r="A70" s="38" t="s">
        <v>112</v>
      </c>
    </row>
    <row r="71" customFormat="false" ht="13.5" hidden="false" customHeight="false" outlineLevel="0" collapsed="false">
      <c r="A71" s="38" t="s">
        <v>113</v>
      </c>
      <c r="G71" s="67"/>
    </row>
    <row r="72" customFormat="false" ht="13.5" hidden="false" customHeight="false" outlineLevel="0" collapsed="false">
      <c r="A72" s="38" t="s">
        <v>114</v>
      </c>
    </row>
    <row r="73" customFormat="false" ht="13.5" hidden="false" customHeight="false" outlineLevel="0" collapsed="false">
      <c r="A73" s="43" t="s">
        <v>40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19652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18.41"/>
    <col collapsed="false" customWidth="true" hidden="false" outlineLevel="0" max="2" min="2" style="56" width="12.14"/>
    <col collapsed="false" customWidth="true" hidden="false" outlineLevel="0" max="3" min="3" style="56" width="10.13"/>
    <col collapsed="false" customWidth="true" hidden="false" outlineLevel="0" max="4" min="4" style="56" width="0.7"/>
    <col collapsed="false" customWidth="true" hidden="false" outlineLevel="0" max="5" min="5" style="56" width="14.85"/>
    <col collapsed="false" customWidth="true" hidden="false" outlineLevel="0" max="6" min="6" style="56" width="10.85"/>
    <col collapsed="false" customWidth="true" hidden="false" outlineLevel="0" max="7" min="7" style="56" width="16.56"/>
    <col collapsed="false" customWidth="true" hidden="false" outlineLevel="0" max="8" min="8" style="56" width="10.28"/>
    <col collapsed="false" customWidth="true" hidden="true" outlineLevel="0" max="9" min="9" style="134" width="9.7"/>
    <col collapsed="false" customWidth="false" hidden="true" outlineLevel="0" max="10" min="10" style="134" width="11.53"/>
    <col collapsed="false" customWidth="false" hidden="true" outlineLevel="0" max="12" min="11" style="134" width="11.56"/>
    <col collapsed="false" customWidth="true" hidden="true" outlineLevel="0" max="13" min="13" style="134" width="12.56"/>
    <col collapsed="false" customWidth="false" hidden="true" outlineLevel="0" max="24" min="14" style="134" width="11.56"/>
    <col collapsed="false" customWidth="false" hidden="true" outlineLevel="0" max="257" min="25" style="13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299</v>
      </c>
      <c r="B1" s="137"/>
      <c r="C1" s="137"/>
      <c r="D1" s="137"/>
      <c r="E1" s="137"/>
      <c r="F1" s="137"/>
      <c r="G1" s="137"/>
      <c r="H1" s="137"/>
    </row>
    <row r="2" customFormat="false" ht="27" hidden="false" customHeight="true" outlineLevel="0" collapsed="false">
      <c r="A2" s="5" t="s">
        <v>300</v>
      </c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</row>
    <row r="5" customFormat="false" ht="16.5" hidden="false" customHeight="true" outlineLevel="0" collapsed="false">
      <c r="A5" s="107" t="s">
        <v>3</v>
      </c>
      <c r="B5" s="46" t="s">
        <v>301</v>
      </c>
      <c r="C5" s="46"/>
      <c r="D5" s="278"/>
      <c r="E5" s="46" t="s">
        <v>302</v>
      </c>
      <c r="F5" s="46"/>
      <c r="G5" s="46"/>
      <c r="H5" s="46"/>
    </row>
    <row r="6" customFormat="false" ht="49.5" hidden="false" customHeight="true" outlineLevel="0" collapsed="false">
      <c r="A6" s="107"/>
      <c r="B6" s="111" t="s">
        <v>303</v>
      </c>
      <c r="C6" s="111" t="s">
        <v>4</v>
      </c>
      <c r="D6" s="111"/>
      <c r="E6" s="111" t="s">
        <v>304</v>
      </c>
      <c r="F6" s="111" t="s">
        <v>305</v>
      </c>
      <c r="G6" s="111" t="s">
        <v>306</v>
      </c>
      <c r="H6" s="111" t="s">
        <v>4</v>
      </c>
    </row>
    <row r="7" customFormat="false" ht="3.95" hidden="false" customHeight="true" outlineLevel="0" collapsed="false">
      <c r="A7" s="129"/>
      <c r="B7" s="55" t="s">
        <v>83</v>
      </c>
      <c r="C7" s="55" t="s">
        <v>83</v>
      </c>
      <c r="D7" s="55"/>
      <c r="E7" s="55" t="s">
        <v>83</v>
      </c>
      <c r="F7" s="55" t="s">
        <v>83</v>
      </c>
      <c r="G7" s="55" t="s">
        <v>83</v>
      </c>
      <c r="H7" s="55" t="s">
        <v>83</v>
      </c>
    </row>
    <row r="8" customFormat="false" ht="12" hidden="false" customHeight="true" outlineLevel="0" collapsed="false">
      <c r="A8" s="114" t="s">
        <v>8</v>
      </c>
      <c r="B8" s="51"/>
      <c r="C8" s="51"/>
      <c r="D8" s="51"/>
      <c r="E8" s="51"/>
      <c r="F8" s="51"/>
      <c r="G8" s="51"/>
      <c r="H8" s="55"/>
    </row>
    <row r="9" customFormat="false" ht="12" hidden="false" customHeight="true" outlineLevel="0" collapsed="false">
      <c r="A9" s="115" t="s">
        <v>9</v>
      </c>
      <c r="B9" s="275" t="n">
        <v>94.242105592434</v>
      </c>
      <c r="C9" s="121" t="n">
        <v>5982.94148199999</v>
      </c>
      <c r="D9" s="121"/>
      <c r="E9" s="275" t="n">
        <v>62.5871998838288</v>
      </c>
      <c r="F9" s="275" t="n">
        <v>65.5051251497049</v>
      </c>
      <c r="G9" s="275" t="n">
        <v>40.8834784053031</v>
      </c>
      <c r="H9" s="279" t="n">
        <v>5638.45002899997</v>
      </c>
    </row>
    <row r="10" customFormat="false" ht="12" hidden="false" customHeight="true" outlineLevel="0" collapsed="false">
      <c r="A10" s="115" t="s">
        <v>10</v>
      </c>
      <c r="B10" s="275" t="n">
        <v>95.2579679073984</v>
      </c>
      <c r="C10" s="121" t="n">
        <v>5291.19179499999</v>
      </c>
      <c r="D10" s="121"/>
      <c r="E10" s="275" t="n">
        <v>74.9387281974784</v>
      </c>
      <c r="F10" s="275" t="n">
        <v>71.8950921145147</v>
      </c>
      <c r="G10" s="275" t="n">
        <v>39.9454336301233</v>
      </c>
      <c r="H10" s="279" t="n">
        <v>5040.28178199999</v>
      </c>
    </row>
    <row r="11" customFormat="false" ht="12" hidden="false" customHeight="true" outlineLevel="0" collapsed="false">
      <c r="A11" s="115" t="s">
        <v>11</v>
      </c>
      <c r="B11" s="275" t="n">
        <v>96.1245886373237</v>
      </c>
      <c r="C11" s="121" t="n">
        <v>5195.44977699999</v>
      </c>
      <c r="D11" s="121"/>
      <c r="E11" s="275" t="n">
        <v>77.0745879628956</v>
      </c>
      <c r="F11" s="275" t="n">
        <v>75.9332523456577</v>
      </c>
      <c r="G11" s="275" t="n">
        <v>42.2544441652144</v>
      </c>
      <c r="H11" s="279" t="n">
        <v>4994.10472599999</v>
      </c>
    </row>
    <row r="12" customFormat="false" ht="12" hidden="false" customHeight="true" outlineLevel="0" collapsed="false">
      <c r="A12" s="115" t="s">
        <v>12</v>
      </c>
      <c r="B12" s="275" t="n">
        <v>96.757100374288</v>
      </c>
      <c r="C12" s="121" t="n">
        <v>5250.292166</v>
      </c>
      <c r="D12" s="121"/>
      <c r="E12" s="275" t="n">
        <v>78.771881423173</v>
      </c>
      <c r="F12" s="275" t="n">
        <v>79.2101099765431</v>
      </c>
      <c r="G12" s="275" t="n">
        <v>41.2369045831987</v>
      </c>
      <c r="H12" s="279" t="n">
        <v>5080.030461</v>
      </c>
    </row>
    <row r="13" customFormat="false" ht="12" hidden="false" customHeight="true" outlineLevel="0" collapsed="false">
      <c r="A13" s="115" t="s">
        <v>13</v>
      </c>
      <c r="B13" s="275" t="n">
        <v>96.2521365084414</v>
      </c>
      <c r="C13" s="121" t="n">
        <v>5176.52412999999</v>
      </c>
      <c r="D13" s="121"/>
      <c r="E13" s="275" t="n">
        <v>79.567378035219</v>
      </c>
      <c r="F13" s="275" t="n">
        <v>81.2694699461213</v>
      </c>
      <c r="G13" s="275" t="n">
        <v>41.4416232397099</v>
      </c>
      <c r="H13" s="279" t="n">
        <v>4982.515072</v>
      </c>
    </row>
    <row r="14" customFormat="false" ht="12" hidden="false" customHeight="true" outlineLevel="0" collapsed="false">
      <c r="A14" s="115" t="s">
        <v>14</v>
      </c>
      <c r="B14" s="275" t="n">
        <v>96.5843870970323</v>
      </c>
      <c r="C14" s="121" t="n">
        <v>4632.46180100001</v>
      </c>
      <c r="D14" s="121"/>
      <c r="E14" s="275" t="n">
        <v>78.3990261576877</v>
      </c>
      <c r="F14" s="275" t="n">
        <v>82.9676969673622</v>
      </c>
      <c r="G14" s="275" t="n">
        <v>42.3225953836265</v>
      </c>
      <c r="H14" s="279" t="n">
        <v>4474.234838</v>
      </c>
    </row>
    <row r="15" customFormat="false" ht="12" hidden="false" customHeight="true" outlineLevel="0" collapsed="false">
      <c r="A15" s="115" t="s">
        <v>15</v>
      </c>
      <c r="B15" s="275" t="n">
        <v>97.3932384315894</v>
      </c>
      <c r="C15" s="121" t="n">
        <v>4237.13899800001</v>
      </c>
      <c r="D15" s="121"/>
      <c r="E15" s="275" t="n">
        <v>77.9391740655703</v>
      </c>
      <c r="F15" s="275" t="n">
        <v>83.4994228385711</v>
      </c>
      <c r="G15" s="275" t="n">
        <v>40.1236877751999</v>
      </c>
      <c r="H15" s="279" t="n">
        <v>4126.686887</v>
      </c>
    </row>
    <row r="16" customFormat="false" ht="3.95" hidden="false" customHeight="true" outlineLevel="0" collapsed="false">
      <c r="A16" s="129" t="s">
        <v>83</v>
      </c>
      <c r="B16" s="40"/>
      <c r="C16" s="121"/>
      <c r="D16" s="121"/>
      <c r="E16" s="40"/>
      <c r="F16" s="40"/>
      <c r="G16" s="40"/>
      <c r="H16" s="279"/>
    </row>
    <row r="17" customFormat="false" ht="12" hidden="false" customHeight="true" outlineLevel="0" collapsed="false">
      <c r="A17" s="114" t="s">
        <v>44</v>
      </c>
      <c r="B17" s="40"/>
      <c r="C17" s="121"/>
      <c r="D17" s="121"/>
      <c r="E17" s="40"/>
      <c r="F17" s="40"/>
      <c r="G17" s="40"/>
      <c r="H17" s="279"/>
    </row>
    <row r="18" customFormat="false" ht="12" hidden="false" customHeight="true" outlineLevel="0" collapsed="false">
      <c r="A18" s="115" t="s">
        <v>45</v>
      </c>
      <c r="B18" s="275" t="n">
        <v>98.3957755405329</v>
      </c>
      <c r="C18" s="121" t="n">
        <v>28380.4547619999</v>
      </c>
      <c r="D18" s="121"/>
      <c r="E18" s="275" t="n">
        <v>78.9261917710469</v>
      </c>
      <c r="F18" s="275" t="n">
        <v>78.4229328285881</v>
      </c>
      <c r="G18" s="275" t="n">
        <v>40.5973062494207</v>
      </c>
      <c r="H18" s="279" t="n">
        <v>27925.1685649999</v>
      </c>
    </row>
    <row r="19" customFormat="false" ht="12" hidden="false" customHeight="true" outlineLevel="0" collapsed="false">
      <c r="A19" s="115" t="s">
        <v>46</v>
      </c>
      <c r="B19" s="275" t="n">
        <v>86.8065240149343</v>
      </c>
      <c r="C19" s="121" t="n">
        <v>7385.54538699998</v>
      </c>
      <c r="D19" s="121"/>
      <c r="E19" s="275" t="n">
        <v>59.3520313562313</v>
      </c>
      <c r="F19" s="275" t="n">
        <v>69.2658853025006</v>
      </c>
      <c r="G19" s="275" t="n">
        <v>43.6895418754095</v>
      </c>
      <c r="H19" s="279" t="n">
        <v>6411.13523000001</v>
      </c>
    </row>
    <row r="20" customFormat="false" ht="3.95" hidden="false" customHeight="true" outlineLevel="0" collapsed="false">
      <c r="A20" s="115"/>
      <c r="B20" s="40"/>
      <c r="C20" s="121"/>
      <c r="D20" s="121"/>
      <c r="E20" s="40"/>
      <c r="F20" s="40"/>
      <c r="G20" s="40"/>
      <c r="H20" s="279"/>
    </row>
    <row r="21" customFormat="false" ht="12" hidden="false" customHeight="true" outlineLevel="0" collapsed="false">
      <c r="A21" s="114" t="s">
        <v>52</v>
      </c>
      <c r="B21" s="40"/>
      <c r="C21" s="121"/>
      <c r="D21" s="121"/>
      <c r="E21" s="40"/>
      <c r="F21" s="40"/>
      <c r="G21" s="40"/>
      <c r="H21" s="279"/>
    </row>
    <row r="22" customFormat="false" ht="12" hidden="false" customHeight="true" outlineLevel="0" collapsed="false">
      <c r="A22" s="115" t="s">
        <v>53</v>
      </c>
      <c r="B22" s="275" t="n">
        <v>87.0329790352448</v>
      </c>
      <c r="C22" s="121" t="n">
        <v>452.185241</v>
      </c>
      <c r="D22" s="121"/>
      <c r="E22" s="275" t="n">
        <v>57.0409556251724</v>
      </c>
      <c r="F22" s="275" t="n">
        <v>64.1999416562485</v>
      </c>
      <c r="G22" s="275" t="n">
        <v>41.3695659212402</v>
      </c>
      <c r="H22" s="279" t="n">
        <v>393.550286000001</v>
      </c>
    </row>
    <row r="23" customFormat="false" ht="12" hidden="false" customHeight="true" outlineLevel="0" collapsed="false">
      <c r="A23" s="115" t="s">
        <v>54</v>
      </c>
      <c r="B23" s="275" t="n">
        <v>90.8623701573109</v>
      </c>
      <c r="C23" s="121" t="n">
        <v>1313.820313</v>
      </c>
      <c r="D23" s="121"/>
      <c r="E23" s="275" t="n">
        <v>68.7271083923492</v>
      </c>
      <c r="F23" s="275" t="n">
        <v>73.4010151397254</v>
      </c>
      <c r="G23" s="275" t="n">
        <v>42.9834221863674</v>
      </c>
      <c r="H23" s="279" t="n">
        <v>1193.768276</v>
      </c>
    </row>
    <row r="24" customFormat="false" ht="12" hidden="false" customHeight="true" outlineLevel="0" collapsed="false">
      <c r="A24" s="115" t="s">
        <v>55</v>
      </c>
      <c r="B24" s="275" t="n">
        <v>94.3708808563496</v>
      </c>
      <c r="C24" s="121" t="n">
        <v>513.107864</v>
      </c>
      <c r="D24" s="121"/>
      <c r="E24" s="275" t="n">
        <v>78.9890024772006</v>
      </c>
      <c r="F24" s="275" t="n">
        <v>70.648903737321</v>
      </c>
      <c r="G24" s="275" t="n">
        <v>34.9472730320488</v>
      </c>
      <c r="H24" s="279" t="n">
        <v>484.224411</v>
      </c>
    </row>
    <row r="25" customFormat="false" ht="12" hidden="false" customHeight="true" outlineLevel="0" collapsed="false">
      <c r="A25" s="115" t="s">
        <v>56</v>
      </c>
      <c r="B25" s="275" t="n">
        <v>97.9630744918399</v>
      </c>
      <c r="C25" s="121" t="n">
        <v>1597.71277200001</v>
      </c>
      <c r="D25" s="121"/>
      <c r="E25" s="275" t="n">
        <v>81.8065424037432</v>
      </c>
      <c r="F25" s="275" t="n">
        <v>72.7760089363359</v>
      </c>
      <c r="G25" s="275" t="n">
        <v>46.3785801604972</v>
      </c>
      <c r="H25" s="279" t="n">
        <v>1565.16855300001</v>
      </c>
    </row>
    <row r="26" customFormat="false" ht="12" hidden="false" customHeight="true" outlineLevel="0" collapsed="false">
      <c r="A26" s="115" t="s">
        <v>57</v>
      </c>
      <c r="B26" s="275" t="n">
        <v>94.3166415334659</v>
      </c>
      <c r="C26" s="121" t="n">
        <v>648.741483000001</v>
      </c>
      <c r="D26" s="121"/>
      <c r="E26" s="275" t="n">
        <v>75.2271799682198</v>
      </c>
      <c r="F26" s="275" t="n">
        <v>67.9185160639833</v>
      </c>
      <c r="G26" s="275" t="n">
        <v>58.7486420895793</v>
      </c>
      <c r="H26" s="279" t="n">
        <v>611.871179000001</v>
      </c>
    </row>
    <row r="27" customFormat="false" ht="12" hidden="false" customHeight="true" outlineLevel="0" collapsed="false">
      <c r="A27" s="115" t="s">
        <v>58</v>
      </c>
      <c r="B27" s="275" t="n">
        <v>77.769406962189</v>
      </c>
      <c r="C27" s="121" t="n">
        <v>1791.152959</v>
      </c>
      <c r="D27" s="121"/>
      <c r="E27" s="275" t="n">
        <v>52.4978604800774</v>
      </c>
      <c r="F27" s="275" t="n">
        <v>66.6016332994809</v>
      </c>
      <c r="G27" s="275" t="n">
        <v>45.6037436938459</v>
      </c>
      <c r="H27" s="279" t="n">
        <v>1392.969034</v>
      </c>
    </row>
    <row r="28" customFormat="false" ht="12" hidden="false" customHeight="true" outlineLevel="0" collapsed="false">
      <c r="A28" s="115" t="s">
        <v>59</v>
      </c>
      <c r="B28" s="275" t="n">
        <v>99.6315376265515</v>
      </c>
      <c r="C28" s="121" t="n">
        <v>1281.86440200001</v>
      </c>
      <c r="D28" s="121"/>
      <c r="E28" s="275" t="n">
        <v>82.3749795611874</v>
      </c>
      <c r="F28" s="275" t="n">
        <v>86.7249044865607</v>
      </c>
      <c r="G28" s="275" t="n">
        <v>42.8103861191341</v>
      </c>
      <c r="H28" s="279" t="n">
        <v>1277.14121400001</v>
      </c>
    </row>
    <row r="29" customFormat="false" ht="12" hidden="false" customHeight="true" outlineLevel="0" collapsed="false">
      <c r="A29" s="115" t="s">
        <v>60</v>
      </c>
      <c r="B29" s="275" t="n">
        <v>96.761751762078</v>
      </c>
      <c r="C29" s="121" t="n">
        <v>1270.87600999999</v>
      </c>
      <c r="D29" s="121"/>
      <c r="E29" s="275" t="n">
        <v>84.4895505600865</v>
      </c>
      <c r="F29" s="275" t="n">
        <v>76.402934162618</v>
      </c>
      <c r="G29" s="275" t="n">
        <v>39.4635358568759</v>
      </c>
      <c r="H29" s="279" t="n">
        <v>1229.72189</v>
      </c>
    </row>
    <row r="30" customFormat="false" ht="12" hidden="false" customHeight="true" outlineLevel="0" collapsed="false">
      <c r="A30" s="115" t="s">
        <v>61</v>
      </c>
      <c r="B30" s="275" t="n">
        <v>95.1510559533663</v>
      </c>
      <c r="C30" s="121" t="n">
        <v>422.486128999998</v>
      </c>
      <c r="D30" s="121"/>
      <c r="E30" s="275" t="n">
        <v>77.9322743454738</v>
      </c>
      <c r="F30" s="275" t="n">
        <v>81.7708147686055</v>
      </c>
      <c r="G30" s="275" t="n">
        <v>48.4487636073784</v>
      </c>
      <c r="H30" s="279" t="n">
        <v>402.000012999999</v>
      </c>
    </row>
    <row r="31" customFormat="false" ht="12" hidden="false" customHeight="true" outlineLevel="0" collapsed="false">
      <c r="A31" s="115" t="s">
        <v>62</v>
      </c>
      <c r="B31" s="275" t="n">
        <v>92.7901074700523</v>
      </c>
      <c r="C31" s="121" t="n">
        <v>816.562643</v>
      </c>
      <c r="D31" s="121"/>
      <c r="E31" s="275" t="n">
        <v>69.2664392378409</v>
      </c>
      <c r="F31" s="275" t="n">
        <v>77.4432268187839</v>
      </c>
      <c r="G31" s="275" t="n">
        <v>37.2893747956765</v>
      </c>
      <c r="H31" s="279" t="n">
        <v>757.689353999999</v>
      </c>
    </row>
    <row r="32" customFormat="false" ht="12" hidden="false" customHeight="true" outlineLevel="0" collapsed="false">
      <c r="A32" s="115" t="s">
        <v>63</v>
      </c>
      <c r="B32" s="275" t="n">
        <v>99.2421324130834</v>
      </c>
      <c r="C32" s="121" t="n">
        <v>1001.490779</v>
      </c>
      <c r="D32" s="121"/>
      <c r="E32" s="275" t="n">
        <v>76.2166277750425</v>
      </c>
      <c r="F32" s="275" t="n">
        <v>75.6550762628673</v>
      </c>
      <c r="G32" s="275" t="n">
        <v>48.7187624322329</v>
      </c>
      <c r="H32" s="279" t="n">
        <v>993.900804999999</v>
      </c>
    </row>
    <row r="33" customFormat="false" ht="12" hidden="false" customHeight="true" outlineLevel="0" collapsed="false">
      <c r="A33" s="115" t="s">
        <v>64</v>
      </c>
      <c r="B33" s="275" t="n">
        <v>98.2377109030298</v>
      </c>
      <c r="C33" s="121" t="n">
        <v>1354.90431399999</v>
      </c>
      <c r="D33" s="121"/>
      <c r="E33" s="275" t="n">
        <v>76.9201847202524</v>
      </c>
      <c r="F33" s="275" t="n">
        <v>77.5036778499329</v>
      </c>
      <c r="G33" s="275" t="n">
        <v>50.5834393741966</v>
      </c>
      <c r="H33" s="279" t="n">
        <v>1331.02698299999</v>
      </c>
    </row>
    <row r="34" customFormat="false" ht="12" hidden="false" customHeight="true" outlineLevel="0" collapsed="false">
      <c r="A34" s="115" t="s">
        <v>65</v>
      </c>
      <c r="B34" s="275" t="n">
        <v>95.2241585924096</v>
      </c>
      <c r="C34" s="121" t="n">
        <v>2208.51290899999</v>
      </c>
      <c r="D34" s="121"/>
      <c r="E34" s="275" t="n">
        <v>68.4553776941442</v>
      </c>
      <c r="F34" s="275" t="n">
        <v>71.6888940802154</v>
      </c>
      <c r="G34" s="275" t="n">
        <v>43.5575026162098</v>
      </c>
      <c r="H34" s="279" t="n">
        <v>2103.03783499999</v>
      </c>
    </row>
    <row r="35" customFormat="false" ht="12" hidden="false" customHeight="true" outlineLevel="0" collapsed="false">
      <c r="A35" s="115" t="s">
        <v>66</v>
      </c>
      <c r="B35" s="275" t="n">
        <v>96.7917667456381</v>
      </c>
      <c r="C35" s="121" t="n">
        <v>1567.947185</v>
      </c>
      <c r="D35" s="121"/>
      <c r="E35" s="275" t="n">
        <v>72.6772351379091</v>
      </c>
      <c r="F35" s="275" t="n">
        <v>70.5017376732477</v>
      </c>
      <c r="G35" s="275" t="n">
        <v>48.2255060562029</v>
      </c>
      <c r="H35" s="279" t="n">
        <v>1517.643782</v>
      </c>
    </row>
    <row r="36" customFormat="false" ht="12" hidden="false" customHeight="true" outlineLevel="0" collapsed="false">
      <c r="A36" s="115" t="s">
        <v>67</v>
      </c>
      <c r="B36" s="275" t="n">
        <v>99.0946900810881</v>
      </c>
      <c r="C36" s="121" t="n">
        <v>11644.3201159999</v>
      </c>
      <c r="D36" s="121"/>
      <c r="E36" s="275" t="n">
        <v>84.1189503979892</v>
      </c>
      <c r="F36" s="275" t="n">
        <v>82.5143981965615</v>
      </c>
      <c r="G36" s="275" t="n">
        <v>38.0397776655845</v>
      </c>
      <c r="H36" s="279" t="n">
        <v>11538.9029309999</v>
      </c>
    </row>
    <row r="37" customFormat="false" ht="12" hidden="false" customHeight="true" outlineLevel="0" collapsed="false">
      <c r="A37" s="123" t="s">
        <v>103</v>
      </c>
      <c r="B37" s="275" t="n">
        <v>99.1797025531586</v>
      </c>
      <c r="C37" s="121" t="n">
        <v>10586.773168</v>
      </c>
      <c r="D37" s="121"/>
      <c r="E37" s="275" t="n">
        <v>84.6460556231182</v>
      </c>
      <c r="F37" s="275" t="n">
        <v>82.6405029076968</v>
      </c>
      <c r="G37" s="275" t="n">
        <v>37.2081893846217</v>
      </c>
      <c r="H37" s="279" t="n">
        <v>10499.930138</v>
      </c>
    </row>
    <row r="38" customFormat="false" ht="12" hidden="false" customHeight="true" outlineLevel="0" collapsed="false">
      <c r="A38" s="123" t="s">
        <v>104</v>
      </c>
      <c r="B38" s="275" t="n">
        <v>98.2436566967426</v>
      </c>
      <c r="C38" s="121" t="n">
        <v>1057.546948</v>
      </c>
      <c r="D38" s="121"/>
      <c r="E38" s="275" t="n">
        <v>78.7919889255466</v>
      </c>
      <c r="F38" s="275" t="n">
        <v>81.2399753570834</v>
      </c>
      <c r="G38" s="275" t="n">
        <v>46.4438657346055</v>
      </c>
      <c r="H38" s="279" t="n">
        <v>1038.972793</v>
      </c>
    </row>
    <row r="39" customFormat="false" ht="12" hidden="false" customHeight="true" outlineLevel="0" collapsed="false">
      <c r="A39" s="115" t="s">
        <v>70</v>
      </c>
      <c r="B39" s="275" t="n">
        <v>93.7946994134246</v>
      </c>
      <c r="C39" s="121" t="n">
        <v>1266.436781</v>
      </c>
      <c r="D39" s="121"/>
      <c r="E39" s="275" t="n">
        <v>58.3734305765858</v>
      </c>
      <c r="F39" s="275" t="n">
        <v>80.8930031815479</v>
      </c>
      <c r="G39" s="275" t="n">
        <v>37.2178911574408</v>
      </c>
      <c r="H39" s="279" t="n">
        <v>1187.850572</v>
      </c>
    </row>
    <row r="40" customFormat="false" ht="12" hidden="false" customHeight="true" outlineLevel="0" collapsed="false">
      <c r="A40" s="115" t="s">
        <v>71</v>
      </c>
      <c r="B40" s="275" t="n">
        <v>98.4442899426247</v>
      </c>
      <c r="C40" s="121" t="n">
        <v>160.320298</v>
      </c>
      <c r="D40" s="121"/>
      <c r="E40" s="275" t="n">
        <v>79.7156040887235</v>
      </c>
      <c r="F40" s="275" t="n">
        <v>82.7381666510471</v>
      </c>
      <c r="G40" s="275" t="n">
        <v>42.5047355420041</v>
      </c>
      <c r="H40" s="279" t="n">
        <v>157.826179</v>
      </c>
    </row>
    <row r="41" customFormat="false" ht="12" hidden="false" customHeight="true" outlineLevel="0" collapsed="false">
      <c r="A41" s="115" t="s">
        <v>72</v>
      </c>
      <c r="B41" s="275" t="n">
        <v>98.1391685558008</v>
      </c>
      <c r="C41" s="121" t="n">
        <v>211.780009</v>
      </c>
      <c r="D41" s="121"/>
      <c r="E41" s="275" t="n">
        <v>77.1936258011847</v>
      </c>
      <c r="F41" s="275" t="n">
        <v>78.8096058326648</v>
      </c>
      <c r="G41" s="275" t="n">
        <v>37.8912821713946</v>
      </c>
      <c r="H41" s="279" t="n">
        <v>207.83914</v>
      </c>
    </row>
    <row r="42" customFormat="false" ht="12" hidden="false" customHeight="true" outlineLevel="0" collapsed="false">
      <c r="A42" s="115" t="s">
        <v>73</v>
      </c>
      <c r="B42" s="275" t="n">
        <v>96.4003799034067</v>
      </c>
      <c r="C42" s="121" t="n">
        <v>286.548628000001</v>
      </c>
      <c r="D42" s="121"/>
      <c r="E42" s="275" t="n">
        <v>72.6088619384333</v>
      </c>
      <c r="F42" s="275" t="n">
        <v>74.9052793891389</v>
      </c>
      <c r="G42" s="275" t="n">
        <v>52.0579116617395</v>
      </c>
      <c r="H42" s="279" t="n">
        <v>276.233966000001</v>
      </c>
    </row>
    <row r="43" customFormat="false" ht="12" hidden="false" customHeight="true" outlineLevel="0" collapsed="false">
      <c r="A43" s="115" t="s">
        <v>74</v>
      </c>
      <c r="B43" s="275" t="n">
        <v>93.4679878001252</v>
      </c>
      <c r="C43" s="121" t="n">
        <v>2394.226851</v>
      </c>
      <c r="D43" s="121"/>
      <c r="E43" s="275" t="n">
        <v>59.9403052412078</v>
      </c>
      <c r="F43" s="275" t="n">
        <v>64.2583786227367</v>
      </c>
      <c r="G43" s="275" t="n">
        <v>39.7837663647814</v>
      </c>
      <c r="H43" s="279" t="n">
        <v>2237.835661</v>
      </c>
    </row>
    <row r="44" customFormat="false" ht="12" hidden="false" customHeight="true" outlineLevel="0" collapsed="false">
      <c r="A44" s="115" t="s">
        <v>75</v>
      </c>
      <c r="B44" s="275" t="n">
        <v>97.4300158371802</v>
      </c>
      <c r="C44" s="121" t="n">
        <v>1277.517211</v>
      </c>
      <c r="D44" s="121"/>
      <c r="E44" s="275" t="n">
        <v>71.9404103858963</v>
      </c>
      <c r="F44" s="275" t="n">
        <v>71.3549000996775</v>
      </c>
      <c r="G44" s="275" t="n">
        <v>37.4513338099641</v>
      </c>
      <c r="H44" s="279" t="n">
        <v>1244.685221</v>
      </c>
    </row>
    <row r="45" customFormat="false" ht="12" hidden="false" customHeight="true" outlineLevel="0" collapsed="false">
      <c r="A45" s="115" t="s">
        <v>76</v>
      </c>
      <c r="B45" s="275" t="n">
        <v>98.6166163454296</v>
      </c>
      <c r="C45" s="121" t="n">
        <v>1021.320944</v>
      </c>
      <c r="D45" s="121"/>
      <c r="E45" s="275" t="n">
        <v>66.179987440073</v>
      </c>
      <c r="F45" s="275" t="n">
        <v>77.1187263127187</v>
      </c>
      <c r="G45" s="275" t="n">
        <v>27.486476843167</v>
      </c>
      <c r="H45" s="279" t="n">
        <v>1007.192157</v>
      </c>
    </row>
    <row r="46" customFormat="false" ht="12" hidden="false" customHeight="true" outlineLevel="0" collapsed="false">
      <c r="A46" s="115" t="s">
        <v>77</v>
      </c>
      <c r="B46" s="275" t="n">
        <v>97.8148926550255</v>
      </c>
      <c r="C46" s="121" t="n">
        <v>384.316268</v>
      </c>
      <c r="D46" s="121"/>
      <c r="E46" s="275" t="n">
        <v>80.311632936332</v>
      </c>
      <c r="F46" s="275" t="n">
        <v>78.1650668497878</v>
      </c>
      <c r="G46" s="275" t="n">
        <v>37.1561722234268</v>
      </c>
      <c r="H46" s="279" t="n">
        <v>375.918545</v>
      </c>
    </row>
    <row r="47" customFormat="false" ht="12" hidden="false" customHeight="true" outlineLevel="0" collapsed="false">
      <c r="A47" s="115" t="s">
        <v>78</v>
      </c>
      <c r="B47" s="275" t="n">
        <v>96.0633668159598</v>
      </c>
      <c r="C47" s="121" t="n">
        <v>298.554436000002</v>
      </c>
      <c r="D47" s="121"/>
      <c r="E47" s="275" t="n">
        <v>63.3240631916903</v>
      </c>
      <c r="F47" s="275" t="n">
        <v>67.8837208639845</v>
      </c>
      <c r="G47" s="275" t="n">
        <v>44.2991990106547</v>
      </c>
      <c r="H47" s="279" t="n">
        <v>286.801443000001</v>
      </c>
    </row>
    <row r="48" customFormat="false" ht="12" hidden="false" customHeight="true" outlineLevel="0" collapsed="false">
      <c r="A48" s="115" t="s">
        <v>79</v>
      </c>
      <c r="B48" s="275" t="n">
        <v>96.9291497649609</v>
      </c>
      <c r="C48" s="121" t="n">
        <v>579.293604000001</v>
      </c>
      <c r="D48" s="121"/>
      <c r="E48" s="275" t="n">
        <v>74.6943229907034</v>
      </c>
      <c r="F48" s="275" t="n">
        <v>86.9922793921643</v>
      </c>
      <c r="G48" s="275" t="n">
        <v>42.0675458150713</v>
      </c>
      <c r="H48" s="279" t="n">
        <v>561.504365000001</v>
      </c>
    </row>
    <row r="49" customFormat="false" ht="3.95" hidden="false" customHeight="true" outlineLevel="0" collapsed="false">
      <c r="A49" s="120"/>
      <c r="B49" s="40"/>
      <c r="C49" s="40"/>
      <c r="D49" s="121"/>
      <c r="E49" s="40"/>
      <c r="F49" s="40"/>
      <c r="G49" s="40"/>
      <c r="H49" s="279"/>
    </row>
    <row r="50" customFormat="false" ht="12" hidden="false" customHeight="true" outlineLevel="0" collapsed="false">
      <c r="A50" s="114" t="s">
        <v>47</v>
      </c>
      <c r="B50" s="40"/>
      <c r="C50" s="40"/>
      <c r="D50" s="121"/>
      <c r="E50" s="40"/>
      <c r="F50" s="40"/>
      <c r="G50" s="40"/>
      <c r="H50" s="279"/>
    </row>
    <row r="51" customFormat="false" ht="12" hidden="false" customHeight="true" outlineLevel="0" collapsed="false">
      <c r="A51" s="115" t="s">
        <v>105</v>
      </c>
      <c r="B51" s="275" t="n">
        <v>99.2285027033647</v>
      </c>
      <c r="C51" s="121" t="n">
        <v>11868.63757</v>
      </c>
      <c r="D51" s="121"/>
      <c r="E51" s="275" t="n">
        <v>84.3997732705591</v>
      </c>
      <c r="F51" s="275" t="n">
        <v>83.0834277601477</v>
      </c>
      <c r="G51" s="275" t="n">
        <v>37.8157085313378</v>
      </c>
      <c r="H51" s="279" t="n">
        <v>11777.071352</v>
      </c>
    </row>
    <row r="52" customFormat="false" ht="12" hidden="false" customHeight="true" outlineLevel="0" collapsed="false">
      <c r="A52" s="115" t="s">
        <v>49</v>
      </c>
      <c r="B52" s="275" t="n">
        <v>97.292790697989</v>
      </c>
      <c r="C52" s="121" t="n">
        <v>9322.56197600006</v>
      </c>
      <c r="D52" s="121"/>
      <c r="E52" s="275" t="n">
        <v>71.8461320742691</v>
      </c>
      <c r="F52" s="275" t="n">
        <v>73.0148986223427</v>
      </c>
      <c r="G52" s="275" t="n">
        <v>43.4370009433429</v>
      </c>
      <c r="H52" s="279" t="n">
        <v>9070.18071100004</v>
      </c>
    </row>
    <row r="53" customFormat="false" ht="12" hidden="false" customHeight="true" outlineLevel="0" collapsed="false">
      <c r="A53" s="115" t="s">
        <v>50</v>
      </c>
      <c r="B53" s="275" t="n">
        <v>91.4658515093271</v>
      </c>
      <c r="C53" s="121" t="n">
        <v>9612.97672399993</v>
      </c>
      <c r="D53" s="121"/>
      <c r="E53" s="275" t="n">
        <v>71.2836085699271</v>
      </c>
      <c r="F53" s="275" t="n">
        <v>71.0833994737921</v>
      </c>
      <c r="G53" s="275" t="n">
        <v>44.7005673509429</v>
      </c>
      <c r="H53" s="279" t="n">
        <v>8792.59101599996</v>
      </c>
    </row>
    <row r="54" customFormat="false" ht="12" hidden="false" customHeight="true" outlineLevel="0" collapsed="false">
      <c r="A54" s="115" t="s">
        <v>51</v>
      </c>
      <c r="B54" s="275" t="n">
        <v>94.6519028189794</v>
      </c>
      <c r="C54" s="121" t="n">
        <v>4961.82387900007</v>
      </c>
      <c r="D54" s="121"/>
      <c r="E54" s="275" t="n">
        <v>66.4615245341262</v>
      </c>
      <c r="F54" s="275" t="n">
        <v>78.421082762442</v>
      </c>
      <c r="G54" s="275" t="n">
        <v>38.6275196941299</v>
      </c>
      <c r="H54" s="279" t="n">
        <v>4696.46071600006</v>
      </c>
    </row>
    <row r="55" customFormat="false" ht="3.95" hidden="false" customHeight="true" outlineLevel="0" collapsed="false">
      <c r="A55" s="120"/>
      <c r="B55" s="40"/>
      <c r="C55" s="40"/>
      <c r="D55" s="121"/>
      <c r="E55" s="40"/>
      <c r="F55" s="40"/>
      <c r="G55" s="40"/>
      <c r="H55" s="279"/>
    </row>
    <row r="56" customFormat="false" ht="12" hidden="false" customHeight="true" outlineLevel="0" collapsed="false">
      <c r="A56" s="114" t="s">
        <v>159</v>
      </c>
      <c r="B56" s="40"/>
      <c r="C56" s="40"/>
      <c r="D56" s="121"/>
      <c r="E56" s="40"/>
      <c r="F56" s="40"/>
      <c r="G56" s="40"/>
      <c r="H56" s="279"/>
    </row>
    <row r="57" customFormat="false" ht="12" hidden="false" customHeight="true" outlineLevel="0" collapsed="false">
      <c r="A57" s="115" t="s">
        <v>22</v>
      </c>
      <c r="B57" s="275" t="n">
        <v>71.0945566891894</v>
      </c>
      <c r="C57" s="121" t="n">
        <v>604.455618</v>
      </c>
      <c r="D57" s="121"/>
      <c r="E57" s="275" t="n">
        <v>51.3043776867515</v>
      </c>
      <c r="F57" s="275" t="n">
        <v>64.8868716179771</v>
      </c>
      <c r="G57" s="275" t="n">
        <v>45.4520234354079</v>
      </c>
      <c r="H57" s="279" t="n">
        <v>429.735042</v>
      </c>
    </row>
    <row r="58" customFormat="false" ht="12" hidden="false" customHeight="true" outlineLevel="0" collapsed="false">
      <c r="A58" s="115" t="s">
        <v>23</v>
      </c>
      <c r="B58" s="275" t="n">
        <v>88.7012699404627</v>
      </c>
      <c r="C58" s="121" t="n">
        <v>6930.25748799999</v>
      </c>
      <c r="D58" s="121"/>
      <c r="E58" s="275" t="n">
        <v>58.030942147167</v>
      </c>
      <c r="F58" s="275" t="n">
        <v>69.5789163647596</v>
      </c>
      <c r="G58" s="275" t="n">
        <v>44.6909096451397</v>
      </c>
      <c r="H58" s="279" t="n">
        <v>6147.226402</v>
      </c>
    </row>
    <row r="59" customFormat="false" ht="12" hidden="false" customHeight="true" outlineLevel="0" collapsed="false">
      <c r="A59" s="115" t="s">
        <v>24</v>
      </c>
      <c r="B59" s="275" t="n">
        <v>97.4188969448659</v>
      </c>
      <c r="C59" s="121" t="n">
        <v>16655.0252669998</v>
      </c>
      <c r="D59" s="121"/>
      <c r="E59" s="275" t="n">
        <v>72.727780052714</v>
      </c>
      <c r="F59" s="275" t="n">
        <v>76.3464966074444</v>
      </c>
      <c r="G59" s="275" t="n">
        <v>41.6738940235913</v>
      </c>
      <c r="H59" s="279" t="n">
        <v>16225.1419009999</v>
      </c>
    </row>
    <row r="60" customFormat="false" ht="12" hidden="false" customHeight="true" outlineLevel="0" collapsed="false">
      <c r="A60" s="115" t="s">
        <v>25</v>
      </c>
      <c r="B60" s="275" t="n">
        <v>99.6366588211818</v>
      </c>
      <c r="C60" s="121" t="n">
        <v>11576.2617759999</v>
      </c>
      <c r="D60" s="121"/>
      <c r="E60" s="275" t="n">
        <v>88.9308221186671</v>
      </c>
      <c r="F60" s="275" t="n">
        <v>81.4718215513588</v>
      </c>
      <c r="G60" s="275" t="n">
        <v>38.4390640965499</v>
      </c>
      <c r="H60" s="279" t="n">
        <v>11534.2004499999</v>
      </c>
    </row>
    <row r="61" customFormat="false" ht="3.95" hidden="false" customHeight="true" outlineLevel="0" collapsed="false">
      <c r="A61" s="129" t="s">
        <v>83</v>
      </c>
      <c r="B61" s="40"/>
      <c r="C61" s="40"/>
      <c r="D61" s="121"/>
      <c r="E61" s="40"/>
      <c r="F61" s="40"/>
      <c r="G61" s="40"/>
      <c r="H61" s="279"/>
    </row>
    <row r="62" customFormat="false" ht="12" hidden="false" customHeight="true" outlineLevel="0" collapsed="false">
      <c r="A62" s="114" t="s">
        <v>26</v>
      </c>
      <c r="B62" s="40"/>
      <c r="C62" s="40"/>
      <c r="D62" s="121"/>
      <c r="E62" s="40"/>
      <c r="F62" s="40"/>
      <c r="G62" s="40"/>
      <c r="H62" s="279"/>
    </row>
    <row r="63" customFormat="false" ht="12" hidden="false" customHeight="true" outlineLevel="0" collapsed="false">
      <c r="A63" s="115" t="s">
        <v>27</v>
      </c>
      <c r="B63" s="275" t="n">
        <v>84.278119953922</v>
      </c>
      <c r="C63" s="121" t="n">
        <v>6007.10200199999</v>
      </c>
      <c r="D63" s="121"/>
      <c r="E63" s="275" t="n">
        <v>56.9263842649594</v>
      </c>
      <c r="F63" s="275" t="n">
        <v>67.6376582604276</v>
      </c>
      <c r="G63" s="275" t="n">
        <v>42.3414649976405</v>
      </c>
      <c r="H63" s="279" t="n">
        <v>5062.672631</v>
      </c>
    </row>
    <row r="64" customFormat="false" ht="12" hidden="false" customHeight="true" outlineLevel="0" collapsed="false">
      <c r="A64" s="115" t="s">
        <v>28</v>
      </c>
      <c r="B64" s="275" t="n">
        <v>96.2289432891891</v>
      </c>
      <c r="C64" s="121" t="n">
        <v>6884.417576</v>
      </c>
      <c r="D64" s="121"/>
      <c r="E64" s="275" t="n">
        <v>68.7975763189133</v>
      </c>
      <c r="F64" s="275" t="n">
        <v>75.1122182358079</v>
      </c>
      <c r="G64" s="275" t="n">
        <v>43.5921331197886</v>
      </c>
      <c r="H64" s="279" t="n">
        <v>6624.80228500001</v>
      </c>
    </row>
    <row r="65" customFormat="false" ht="12" hidden="false" customHeight="true" outlineLevel="0" collapsed="false">
      <c r="A65" s="115" t="s">
        <v>29</v>
      </c>
      <c r="B65" s="275" t="n">
        <v>98.2463849837458</v>
      </c>
      <c r="C65" s="121" t="n">
        <v>7608.43211100004</v>
      </c>
      <c r="D65" s="121"/>
      <c r="E65" s="275" t="n">
        <v>74.8762816924005</v>
      </c>
      <c r="F65" s="275" t="n">
        <v>76.9613296637436</v>
      </c>
      <c r="G65" s="275" t="n">
        <v>43.30282674157</v>
      </c>
      <c r="H65" s="279" t="n">
        <v>7475.00950300004</v>
      </c>
    </row>
    <row r="66" customFormat="false" ht="12" hidden="false" customHeight="true" outlineLevel="0" collapsed="false">
      <c r="A66" s="115" t="s">
        <v>30</v>
      </c>
      <c r="B66" s="275" t="n">
        <v>99.1616689897341</v>
      </c>
      <c r="C66" s="121" t="n">
        <v>7803.22798500002</v>
      </c>
      <c r="D66" s="121"/>
      <c r="E66" s="275" t="n">
        <v>82.1662180004843</v>
      </c>
      <c r="F66" s="275" t="n">
        <v>79.949270188342</v>
      </c>
      <c r="G66" s="275" t="n">
        <v>39.4261794918809</v>
      </c>
      <c r="H66" s="279" t="n">
        <v>7737.81110500002</v>
      </c>
    </row>
    <row r="67" customFormat="false" ht="12" hidden="false" customHeight="true" outlineLevel="0" collapsed="false">
      <c r="A67" s="115" t="s">
        <v>31</v>
      </c>
      <c r="B67" s="275" t="n">
        <v>99.6407229131423</v>
      </c>
      <c r="C67" s="121" t="n">
        <v>7462.82047499999</v>
      </c>
      <c r="D67" s="121"/>
      <c r="E67" s="275" t="n">
        <v>86.751319443227</v>
      </c>
      <c r="F67" s="275" t="n">
        <v>80.7014484962772</v>
      </c>
      <c r="G67" s="275" t="n">
        <v>37.9067049319048</v>
      </c>
      <c r="H67" s="279" t="n">
        <v>7436.00827099999</v>
      </c>
    </row>
    <row r="68" customFormat="false" ht="3.95" hidden="false" customHeight="true" outlineLevel="0" collapsed="false">
      <c r="A68" s="129" t="s">
        <v>83</v>
      </c>
      <c r="B68" s="40"/>
      <c r="C68" s="40"/>
      <c r="D68" s="121"/>
      <c r="E68" s="40"/>
      <c r="F68" s="40"/>
      <c r="G68" s="40"/>
      <c r="H68" s="279"/>
    </row>
    <row r="69" customFormat="false" ht="12" hidden="false" customHeight="true" outlineLevel="0" collapsed="false">
      <c r="A69" s="114" t="s">
        <v>38</v>
      </c>
      <c r="B69" s="275" t="n">
        <v>96.002638405066</v>
      </c>
      <c r="C69" s="143" t="n">
        <v>35766.0001490004</v>
      </c>
      <c r="D69" s="143"/>
      <c r="E69" s="277" t="n">
        <v>75.2713840147335</v>
      </c>
      <c r="F69" s="277" t="n">
        <v>76.7131660945854</v>
      </c>
      <c r="G69" s="277" t="n">
        <v>41.1746759301987</v>
      </c>
      <c r="H69" s="280" t="n">
        <v>34336.3037950002</v>
      </c>
    </row>
    <row r="70" customFormat="false" ht="3.95" hidden="false" customHeight="true" outlineLevel="0" collapsed="false">
      <c r="A70" s="130"/>
      <c r="B70" s="146"/>
      <c r="C70" s="146"/>
      <c r="D70" s="146"/>
      <c r="E70" s="146"/>
      <c r="F70" s="146"/>
      <c r="G70" s="146"/>
      <c r="H70" s="146"/>
    </row>
    <row r="71" customFormat="false" ht="13.5" hidden="false" customHeight="false" outlineLevel="0" collapsed="false">
      <c r="A71" s="38" t="s">
        <v>112</v>
      </c>
    </row>
    <row r="72" customFormat="false" ht="13.5" hidden="false" customHeight="false" outlineLevel="0" collapsed="false">
      <c r="A72" s="38" t="s">
        <v>113</v>
      </c>
    </row>
    <row r="73" customFormat="false" ht="13.5" hidden="false" customHeight="false" outlineLevel="0" collapsed="false">
      <c r="A73" s="38" t="s">
        <v>114</v>
      </c>
    </row>
    <row r="74" customFormat="false" ht="13.5" hidden="false" customHeight="false" outlineLevel="0" collapsed="false">
      <c r="A74" s="43" t="s">
        <v>40</v>
      </c>
    </row>
  </sheetData>
  <mergeCells count="6">
    <mergeCell ref="A1:H1"/>
    <mergeCell ref="A2:H2"/>
    <mergeCell ref="A3:H3"/>
    <mergeCell ref="A5:A6"/>
    <mergeCell ref="B5:C5"/>
    <mergeCell ref="E5:H5"/>
  </mergeCells>
  <printOptions headings="false" gridLines="false" gridLinesSet="true" horizontalCentered="true" verticalCentered="false"/>
  <pageMargins left="0.7875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21.28"/>
    <col collapsed="false" customWidth="true" hidden="false" outlineLevel="0" max="2" min="2" style="56" width="6.13"/>
    <col collapsed="false" customWidth="true" hidden="false" outlineLevel="0" max="3" min="3" style="56" width="5.71"/>
    <col collapsed="false" customWidth="true" hidden="false" outlineLevel="0" max="4" min="4" style="56" width="6.28"/>
    <col collapsed="false" customWidth="true" hidden="false" outlineLevel="0" max="5" min="5" style="56" width="6.99"/>
    <col collapsed="false" customWidth="true" hidden="false" outlineLevel="0" max="6" min="6" style="56" width="1.41"/>
    <col collapsed="false" customWidth="true" hidden="false" outlineLevel="0" max="11" min="7" style="56" width="4.7"/>
    <col collapsed="false" customWidth="true" hidden="false" outlineLevel="0" max="12" min="12" style="56" width="8.56"/>
    <col collapsed="false" customWidth="true" hidden="true" outlineLevel="0" max="14" min="13" style="134" width="11.42"/>
    <col collapsed="false" customWidth="false" hidden="true" outlineLevel="0" max="16" min="15" style="134" width="11.56"/>
    <col collapsed="false" customWidth="true" hidden="true" outlineLevel="0" max="17" min="17" style="134" width="12.56"/>
    <col collapsed="false" customWidth="false" hidden="true" outlineLevel="0" max="25" min="18" style="134" width="11.56"/>
    <col collapsed="false" customWidth="false" hidden="true" outlineLevel="0" max="257" min="26" style="13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307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3.5" hidden="false" customHeight="true" outlineLevel="0" collapsed="false">
      <c r="A2" s="5" t="s">
        <v>3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29.25" hidden="false" customHeight="true" outlineLevel="0" collapsed="false">
      <c r="A5" s="281" t="s">
        <v>3</v>
      </c>
      <c r="B5" s="108" t="s">
        <v>38</v>
      </c>
      <c r="C5" s="108" t="s">
        <v>309</v>
      </c>
      <c r="D5" s="108" t="s">
        <v>310</v>
      </c>
      <c r="E5" s="108" t="s">
        <v>311</v>
      </c>
      <c r="F5" s="109"/>
      <c r="G5" s="46" t="s">
        <v>312</v>
      </c>
      <c r="H5" s="46"/>
      <c r="I5" s="46"/>
      <c r="J5" s="46"/>
      <c r="K5" s="46"/>
      <c r="L5" s="108" t="s">
        <v>313</v>
      </c>
    </row>
    <row r="6" customFormat="false" ht="24" hidden="false" customHeight="true" outlineLevel="0" collapsed="false">
      <c r="A6" s="281"/>
      <c r="B6" s="108"/>
      <c r="C6" s="108"/>
      <c r="D6" s="108"/>
      <c r="E6" s="108"/>
      <c r="F6" s="111"/>
      <c r="G6" s="111" t="n">
        <v>0</v>
      </c>
      <c r="H6" s="282" t="s">
        <v>170</v>
      </c>
      <c r="I6" s="282" t="s">
        <v>314</v>
      </c>
      <c r="J6" s="282" t="s">
        <v>315</v>
      </c>
      <c r="K6" s="111" t="s">
        <v>316</v>
      </c>
      <c r="L6" s="108"/>
    </row>
    <row r="7" customFormat="false" ht="3.95" hidden="false" customHeight="true" outlineLevel="0" collapsed="false">
      <c r="A7" s="283"/>
      <c r="B7" s="55" t="s">
        <v>83</v>
      </c>
      <c r="C7" s="55" t="s">
        <v>83</v>
      </c>
      <c r="D7" s="55" t="s">
        <v>83</v>
      </c>
      <c r="E7" s="55" t="s">
        <v>83</v>
      </c>
      <c r="F7" s="55"/>
      <c r="G7" s="55" t="s">
        <v>83</v>
      </c>
      <c r="H7" s="55" t="s">
        <v>83</v>
      </c>
      <c r="I7" s="55" t="s">
        <v>83</v>
      </c>
      <c r="J7" s="55" t="s">
        <v>83</v>
      </c>
      <c r="K7" s="55" t="s">
        <v>83</v>
      </c>
      <c r="L7" s="55" t="s">
        <v>83</v>
      </c>
    </row>
    <row r="8" customFormat="false" ht="12" hidden="false" customHeight="true" outlineLevel="0" collapsed="false">
      <c r="A8" s="284" t="s">
        <v>317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5"/>
    </row>
    <row r="9" customFormat="false" ht="12" hidden="false" customHeight="true" outlineLevel="0" collapsed="false">
      <c r="A9" s="285" t="s">
        <v>9</v>
      </c>
      <c r="B9" s="116" t="n">
        <v>100</v>
      </c>
      <c r="C9" s="286" t="n">
        <v>3.80616112801888</v>
      </c>
      <c r="D9" s="286" t="n">
        <v>96.1938388719809</v>
      </c>
      <c r="E9" s="121" t="n">
        <v>5982.94148199999</v>
      </c>
      <c r="F9" s="121"/>
      <c r="G9" s="286" t="n">
        <v>71.6745004036595</v>
      </c>
      <c r="H9" s="286" t="n">
        <v>16.3615535302541</v>
      </c>
      <c r="I9" s="286" t="n">
        <v>7.12151897612437</v>
      </c>
      <c r="J9" s="286" t="n">
        <v>4.03075494428819</v>
      </c>
      <c r="K9" s="286" t="n">
        <v>0.81167214567384</v>
      </c>
      <c r="L9" s="121" t="n">
        <v>227.720393</v>
      </c>
      <c r="N9" s="287"/>
    </row>
    <row r="10" customFormat="false" ht="12" hidden="false" customHeight="true" outlineLevel="0" collapsed="false">
      <c r="A10" s="285" t="s">
        <v>10</v>
      </c>
      <c r="B10" s="116" t="n">
        <v>100</v>
      </c>
      <c r="C10" s="286" t="n">
        <v>6.54555558404211</v>
      </c>
      <c r="D10" s="286" t="n">
        <v>93.4544444159579</v>
      </c>
      <c r="E10" s="121" t="n">
        <v>5291.19179499999</v>
      </c>
      <c r="F10" s="121"/>
      <c r="G10" s="286" t="n">
        <v>51.0629368024695</v>
      </c>
      <c r="H10" s="286" t="n">
        <v>32.6175241000191</v>
      </c>
      <c r="I10" s="286" t="n">
        <v>11.7033319194925</v>
      </c>
      <c r="J10" s="286" t="n">
        <v>2.47169512779283</v>
      </c>
      <c r="K10" s="286" t="n">
        <v>2.14451205022609</v>
      </c>
      <c r="L10" s="121" t="n">
        <v>346.3379</v>
      </c>
    </row>
    <row r="11" customFormat="false" ht="12" hidden="false" customHeight="true" outlineLevel="0" collapsed="false">
      <c r="A11" s="285" t="s">
        <v>11</v>
      </c>
      <c r="B11" s="116" t="n">
        <v>100</v>
      </c>
      <c r="C11" s="286" t="n">
        <v>4.83062173194405</v>
      </c>
      <c r="D11" s="286" t="n">
        <v>95.1693782680561</v>
      </c>
      <c r="E11" s="121" t="n">
        <v>5195.44977699999</v>
      </c>
      <c r="F11" s="121"/>
      <c r="G11" s="286" t="n">
        <v>67.7079753343201</v>
      </c>
      <c r="H11" s="286" t="n">
        <v>20.7002000689111</v>
      </c>
      <c r="I11" s="286" t="n">
        <v>7.33048445310703</v>
      </c>
      <c r="J11" s="286" t="n">
        <v>1.75188179761158</v>
      </c>
      <c r="K11" s="286" t="n">
        <v>2.5094583460502</v>
      </c>
      <c r="L11" s="121" t="n">
        <v>250.972526</v>
      </c>
    </row>
    <row r="12" customFormat="false" ht="12" hidden="false" customHeight="true" outlineLevel="0" collapsed="false">
      <c r="A12" s="285" t="s">
        <v>12</v>
      </c>
      <c r="B12" s="116" t="n">
        <v>100</v>
      </c>
      <c r="C12" s="286" t="n">
        <v>4.59896080762223</v>
      </c>
      <c r="D12" s="286" t="n">
        <v>95.401039192378</v>
      </c>
      <c r="E12" s="121" t="n">
        <v>5250.292166</v>
      </c>
      <c r="F12" s="121"/>
      <c r="G12" s="286" t="n">
        <v>61.1138863938816</v>
      </c>
      <c r="H12" s="286" t="n">
        <v>23.6461223693497</v>
      </c>
      <c r="I12" s="286" t="n">
        <v>12.2708351511895</v>
      </c>
      <c r="J12" s="286" t="n">
        <v>0.557340862996386</v>
      </c>
      <c r="K12" s="286" t="n">
        <v>2.41181522258289</v>
      </c>
      <c r="L12" s="121" t="n">
        <v>241.458879</v>
      </c>
    </row>
    <row r="13" customFormat="false" ht="12" hidden="false" customHeight="true" outlineLevel="0" collapsed="false">
      <c r="A13" s="285" t="s">
        <v>13</v>
      </c>
      <c r="B13" s="116" t="n">
        <v>100</v>
      </c>
      <c r="C13" s="286" t="n">
        <v>2.57170620008296</v>
      </c>
      <c r="D13" s="286" t="n">
        <v>97.4282937999172</v>
      </c>
      <c r="E13" s="121" t="n">
        <v>5176.52412999999</v>
      </c>
      <c r="F13" s="121"/>
      <c r="G13" s="286" t="n">
        <v>46.3006157401309</v>
      </c>
      <c r="H13" s="286" t="n">
        <v>26.4855768028891</v>
      </c>
      <c r="I13" s="286" t="n">
        <v>19.2180158027728</v>
      </c>
      <c r="J13" s="286" t="n">
        <v>7.30468701173706</v>
      </c>
      <c r="K13" s="286" t="n">
        <v>0.691104642470138</v>
      </c>
      <c r="L13" s="121" t="n">
        <v>133.124992</v>
      </c>
    </row>
    <row r="14" customFormat="false" ht="12" hidden="false" customHeight="true" outlineLevel="0" collapsed="false">
      <c r="A14" s="285" t="s">
        <v>14</v>
      </c>
      <c r="B14" s="116" t="n">
        <v>100</v>
      </c>
      <c r="C14" s="286" t="n">
        <v>2.5953942021507</v>
      </c>
      <c r="D14" s="286" t="n">
        <v>97.404605797849</v>
      </c>
      <c r="E14" s="121" t="n">
        <v>4632.46180100001</v>
      </c>
      <c r="F14" s="121"/>
      <c r="G14" s="286" t="n">
        <v>52.0902079498949</v>
      </c>
      <c r="H14" s="286" t="n">
        <v>36.9264408420998</v>
      </c>
      <c r="I14" s="286" t="n">
        <v>6.12346960294524</v>
      </c>
      <c r="J14" s="286" t="n">
        <v>1.55848535953542</v>
      </c>
      <c r="K14" s="286" t="n">
        <v>3.30139624552459</v>
      </c>
      <c r="L14" s="121" t="n">
        <v>120.230645</v>
      </c>
    </row>
    <row r="15" customFormat="false" ht="12" hidden="false" customHeight="true" outlineLevel="0" collapsed="false">
      <c r="A15" s="285" t="s">
        <v>15</v>
      </c>
      <c r="B15" s="116" t="n">
        <v>100</v>
      </c>
      <c r="C15" s="286" t="n">
        <v>3.94059989721394</v>
      </c>
      <c r="D15" s="286" t="n">
        <v>96.0594001027858</v>
      </c>
      <c r="E15" s="121" t="n">
        <v>4237.13899800001</v>
      </c>
      <c r="F15" s="121"/>
      <c r="G15" s="286" t="n">
        <v>49.4006406410495</v>
      </c>
      <c r="H15" s="286" t="n">
        <v>26.9909194654722</v>
      </c>
      <c r="I15" s="286" t="n">
        <v>19.0332073925594</v>
      </c>
      <c r="J15" s="286" t="n">
        <v>1.04057769631607</v>
      </c>
      <c r="K15" s="286" t="n">
        <v>3.53465480460274</v>
      </c>
      <c r="L15" s="121" t="n">
        <v>166.968695</v>
      </c>
    </row>
    <row r="16" customFormat="false" ht="3.95" hidden="false" customHeight="true" outlineLevel="0" collapsed="false">
      <c r="A16" s="283" t="s">
        <v>83</v>
      </c>
      <c r="B16" s="116" t="s">
        <v>83</v>
      </c>
      <c r="C16" s="286"/>
      <c r="D16" s="286"/>
      <c r="E16" s="121"/>
      <c r="F16" s="121"/>
      <c r="G16" s="40"/>
      <c r="H16" s="40"/>
      <c r="I16" s="40"/>
      <c r="J16" s="40"/>
      <c r="K16" s="40"/>
      <c r="L16" s="122"/>
    </row>
    <row r="17" customFormat="false" ht="12" hidden="false" customHeight="true" outlineLevel="0" collapsed="false">
      <c r="A17" s="284" t="s">
        <v>44</v>
      </c>
      <c r="B17" s="116"/>
      <c r="C17" s="286"/>
      <c r="D17" s="286"/>
      <c r="E17" s="121"/>
      <c r="F17" s="121"/>
      <c r="G17" s="40"/>
      <c r="H17" s="40"/>
      <c r="I17" s="40"/>
      <c r="J17" s="40"/>
      <c r="K17" s="40"/>
      <c r="L17" s="122"/>
    </row>
    <row r="18" customFormat="false" ht="12" hidden="false" customHeight="true" outlineLevel="0" collapsed="false">
      <c r="A18" s="285" t="s">
        <v>45</v>
      </c>
      <c r="B18" s="116" t="n">
        <v>100</v>
      </c>
      <c r="C18" s="286" t="n">
        <v>5.01096260763295</v>
      </c>
      <c r="D18" s="286" t="n">
        <v>94.989037392367</v>
      </c>
      <c r="E18" s="121" t="n">
        <v>28380.4547619999</v>
      </c>
      <c r="F18" s="121"/>
      <c r="G18" s="286" t="n">
        <v>59.0237575478613</v>
      </c>
      <c r="H18" s="286" t="n">
        <v>24.8514921213021</v>
      </c>
      <c r="I18" s="286" t="n">
        <v>11.8408071139424</v>
      </c>
      <c r="J18" s="286" t="n">
        <v>2.51411101931229</v>
      </c>
      <c r="K18" s="286" t="n">
        <v>1.76983219758192</v>
      </c>
      <c r="L18" s="121" t="n">
        <v>1422.133976</v>
      </c>
    </row>
    <row r="19" customFormat="false" ht="12" hidden="false" customHeight="true" outlineLevel="0" collapsed="false">
      <c r="A19" s="285" t="s">
        <v>46</v>
      </c>
      <c r="B19" s="116" t="n">
        <v>100</v>
      </c>
      <c r="C19" s="286" t="n">
        <v>0.875765439257196</v>
      </c>
      <c r="D19" s="286" t="n">
        <v>99.1242345607431</v>
      </c>
      <c r="E19" s="121" t="n">
        <v>7385.54538699998</v>
      </c>
      <c r="F19" s="121"/>
      <c r="G19" s="286" t="n">
        <v>38.518608843462</v>
      </c>
      <c r="H19" s="286" t="n">
        <v>47.2689957865527</v>
      </c>
      <c r="I19" s="286" t="n">
        <v>1.71671779989547</v>
      </c>
      <c r="J19" s="286" t="n">
        <v>1.6439565743096</v>
      </c>
      <c r="K19" s="286" t="n">
        <v>10.8517209957803</v>
      </c>
      <c r="L19" s="121" t="n">
        <v>64.680054</v>
      </c>
    </row>
    <row r="20" customFormat="false" ht="3.95" hidden="false" customHeight="true" outlineLevel="0" collapsed="false">
      <c r="A20" s="283" t="s">
        <v>83</v>
      </c>
      <c r="B20" s="40"/>
      <c r="C20" s="40"/>
      <c r="D20" s="40"/>
      <c r="E20" s="40"/>
      <c r="F20" s="121"/>
      <c r="G20" s="40"/>
      <c r="H20" s="40"/>
      <c r="I20" s="40"/>
      <c r="J20" s="40"/>
      <c r="K20" s="40"/>
      <c r="L20" s="122"/>
    </row>
    <row r="21" customFormat="false" ht="12" hidden="false" customHeight="true" outlineLevel="0" collapsed="false">
      <c r="A21" s="284" t="s">
        <v>47</v>
      </c>
      <c r="B21" s="40"/>
      <c r="C21" s="40"/>
      <c r="D21" s="40"/>
      <c r="E21" s="40"/>
      <c r="F21" s="121"/>
      <c r="G21" s="40"/>
      <c r="H21" s="40"/>
      <c r="I21" s="40"/>
      <c r="J21" s="40"/>
      <c r="K21" s="40"/>
      <c r="L21" s="122"/>
    </row>
    <row r="22" customFormat="false" ht="12" hidden="false" customHeight="true" outlineLevel="0" collapsed="false">
      <c r="A22" s="285" t="s">
        <v>48</v>
      </c>
      <c r="B22" s="116" t="n">
        <v>100</v>
      </c>
      <c r="C22" s="286" t="n">
        <v>7.09746432167785</v>
      </c>
      <c r="D22" s="286" t="n">
        <v>92.9025356783221</v>
      </c>
      <c r="E22" s="121" t="n">
        <v>11868.63757</v>
      </c>
      <c r="F22" s="121"/>
      <c r="G22" s="286" t="n">
        <v>59.717778332452</v>
      </c>
      <c r="H22" s="286" t="n">
        <v>22.89758330223</v>
      </c>
      <c r="I22" s="286" t="n">
        <v>13.2380284524473</v>
      </c>
      <c r="J22" s="286" t="n">
        <v>3.45607250054016</v>
      </c>
      <c r="K22" s="286" t="n">
        <v>0.690537412330467</v>
      </c>
      <c r="L22" s="121" t="n">
        <v>842.372317</v>
      </c>
    </row>
    <row r="23" customFormat="false" ht="12" hidden="false" customHeight="true" outlineLevel="0" collapsed="false">
      <c r="A23" s="285" t="s">
        <v>49</v>
      </c>
      <c r="B23" s="116" t="n">
        <v>100</v>
      </c>
      <c r="C23" s="286" t="n">
        <v>3.58658730143901</v>
      </c>
      <c r="D23" s="286" t="n">
        <v>96.413412698561</v>
      </c>
      <c r="E23" s="121" t="n">
        <v>9322.56197600006</v>
      </c>
      <c r="F23" s="121"/>
      <c r="G23" s="286" t="n">
        <v>60.5643672406811</v>
      </c>
      <c r="H23" s="286" t="n">
        <v>24.9233973553153</v>
      </c>
      <c r="I23" s="286" t="n">
        <v>10.653466527327</v>
      </c>
      <c r="J23" s="286" t="n">
        <v>1.40396231359236</v>
      </c>
      <c r="K23" s="286" t="n">
        <v>2.45480656308419</v>
      </c>
      <c r="L23" s="121" t="n">
        <v>334.361824</v>
      </c>
    </row>
    <row r="24" customFormat="false" ht="12" hidden="false" customHeight="true" outlineLevel="0" collapsed="false">
      <c r="A24" s="285" t="s">
        <v>50</v>
      </c>
      <c r="B24" s="116" t="n">
        <v>100</v>
      </c>
      <c r="C24" s="286" t="n">
        <v>2.16909631622657</v>
      </c>
      <c r="D24" s="286" t="n">
        <v>97.830903683774</v>
      </c>
      <c r="E24" s="121" t="n">
        <v>9612.97672399993</v>
      </c>
      <c r="F24" s="121"/>
      <c r="G24" s="286" t="n">
        <v>52.0858570160254</v>
      </c>
      <c r="H24" s="286" t="n">
        <v>33.3108380394278</v>
      </c>
      <c r="I24" s="286" t="n">
        <v>8.64674525334719</v>
      </c>
      <c r="J24" s="286" t="n">
        <v>0.282876906093212</v>
      </c>
      <c r="K24" s="286" t="n">
        <v>5.67368278510634</v>
      </c>
      <c r="L24" s="121" t="n">
        <v>208.514724</v>
      </c>
    </row>
    <row r="25" customFormat="false" ht="12" hidden="false" customHeight="true" outlineLevel="0" collapsed="false">
      <c r="A25" s="285" t="s">
        <v>51</v>
      </c>
      <c r="B25" s="116" t="n">
        <v>100</v>
      </c>
      <c r="C25" s="286" t="n">
        <v>2.04693208539413</v>
      </c>
      <c r="D25" s="286" t="n">
        <v>97.9530679146059</v>
      </c>
      <c r="E25" s="121" t="n">
        <v>4961.82387900007</v>
      </c>
      <c r="F25" s="121"/>
      <c r="G25" s="286" t="n">
        <v>49.3810353185563</v>
      </c>
      <c r="H25" s="286" t="n">
        <v>37.7293671506367</v>
      </c>
      <c r="I25" s="286" t="n">
        <v>4.27131290536475</v>
      </c>
      <c r="J25" s="286" t="n">
        <v>2.38289082679086</v>
      </c>
      <c r="K25" s="286" t="n">
        <v>6.23539379865134</v>
      </c>
      <c r="L25" s="121" t="n">
        <v>101.565165</v>
      </c>
    </row>
    <row r="26" customFormat="false" ht="3.95" hidden="false" customHeight="true" outlineLevel="0" collapsed="false">
      <c r="A26" s="283"/>
      <c r="B26" s="40"/>
      <c r="C26" s="40"/>
      <c r="D26" s="40"/>
      <c r="E26" s="40"/>
      <c r="F26" s="121"/>
      <c r="G26" s="40"/>
      <c r="H26" s="40"/>
      <c r="I26" s="40"/>
      <c r="J26" s="40"/>
      <c r="K26" s="40"/>
      <c r="L26" s="122"/>
    </row>
    <row r="27" customFormat="false" ht="12" hidden="false" customHeight="true" outlineLevel="0" collapsed="false">
      <c r="A27" s="284" t="s">
        <v>159</v>
      </c>
      <c r="B27" s="40"/>
      <c r="C27" s="40"/>
      <c r="D27" s="40"/>
      <c r="E27" s="40"/>
      <c r="F27" s="121"/>
      <c r="G27" s="40"/>
      <c r="H27" s="40"/>
      <c r="I27" s="40"/>
      <c r="J27" s="40"/>
      <c r="K27" s="40"/>
      <c r="L27" s="121"/>
    </row>
    <row r="28" customFormat="false" ht="12" hidden="false" customHeight="true" outlineLevel="0" collapsed="false">
      <c r="A28" s="285" t="s">
        <v>22</v>
      </c>
      <c r="B28" s="116" t="n">
        <v>100</v>
      </c>
      <c r="C28" s="286" t="n">
        <v>0.83530036774346</v>
      </c>
      <c r="D28" s="286" t="n">
        <v>99.1646996322565</v>
      </c>
      <c r="E28" s="121" t="n">
        <v>604.455618</v>
      </c>
      <c r="F28" s="121"/>
      <c r="G28" s="288" t="s">
        <v>318</v>
      </c>
      <c r="H28" s="288" t="s">
        <v>318</v>
      </c>
      <c r="I28" s="288" t="s">
        <v>318</v>
      </c>
      <c r="J28" s="288" t="s">
        <v>318</v>
      </c>
      <c r="K28" s="288" t="s">
        <v>318</v>
      </c>
      <c r="L28" s="121" t="n">
        <v>5.04902</v>
      </c>
    </row>
    <row r="29" customFormat="false" ht="12" hidden="false" customHeight="true" outlineLevel="0" collapsed="false">
      <c r="A29" s="285" t="s">
        <v>23</v>
      </c>
      <c r="B29" s="116" t="n">
        <v>100</v>
      </c>
      <c r="C29" s="286" t="n">
        <v>1.22230070306444</v>
      </c>
      <c r="D29" s="286" t="n">
        <v>98.7776992969354</v>
      </c>
      <c r="E29" s="121" t="n">
        <v>6930.25748799999</v>
      </c>
      <c r="F29" s="121"/>
      <c r="G29" s="286" t="n">
        <v>47.1023055443281</v>
      </c>
      <c r="H29" s="286" t="n">
        <v>40.0592013187423</v>
      </c>
      <c r="I29" s="286" t="n">
        <v>2.77386521361601</v>
      </c>
      <c r="J29" s="286" t="n">
        <v>1.69599454770736</v>
      </c>
      <c r="K29" s="286" t="n">
        <v>8.3686333756061</v>
      </c>
      <c r="L29" s="121" t="n">
        <v>84.708586</v>
      </c>
    </row>
    <row r="30" customFormat="false" ht="12" hidden="false" customHeight="true" outlineLevel="0" collapsed="false">
      <c r="A30" s="285" t="s">
        <v>24</v>
      </c>
      <c r="B30" s="116" t="n">
        <v>100</v>
      </c>
      <c r="C30" s="286" t="n">
        <v>3.67590577729748</v>
      </c>
      <c r="D30" s="286" t="n">
        <v>96.324094222703</v>
      </c>
      <c r="E30" s="121" t="n">
        <v>16655.0252669998</v>
      </c>
      <c r="F30" s="121"/>
      <c r="G30" s="286" t="n">
        <v>59.4915309589887</v>
      </c>
      <c r="H30" s="286" t="n">
        <v>21.8305637228587</v>
      </c>
      <c r="I30" s="286" t="n">
        <v>13.4438169033548</v>
      </c>
      <c r="J30" s="286" t="n">
        <v>2.23916974597473</v>
      </c>
      <c r="K30" s="286" t="n">
        <v>2.99491866882317</v>
      </c>
      <c r="L30" s="121" t="n">
        <v>612.223036</v>
      </c>
    </row>
    <row r="31" customFormat="false" ht="12" hidden="false" customHeight="true" outlineLevel="0" collapsed="false">
      <c r="A31" s="285" t="s">
        <v>25</v>
      </c>
      <c r="B31" s="116" t="n">
        <v>100</v>
      </c>
      <c r="C31" s="286" t="n">
        <v>6.77967899470904</v>
      </c>
      <c r="D31" s="286" t="n">
        <v>93.220321005291</v>
      </c>
      <c r="E31" s="121" t="n">
        <v>11576.2617759999</v>
      </c>
      <c r="F31" s="121"/>
      <c r="G31" s="286" t="n">
        <v>58.2120581241124</v>
      </c>
      <c r="H31" s="286" t="n">
        <v>27.3540002607534</v>
      </c>
      <c r="I31" s="286" t="n">
        <v>10.8107873973374</v>
      </c>
      <c r="J31" s="286" t="n">
        <v>2.76134697266473</v>
      </c>
      <c r="K31" s="286" t="n">
        <v>0.861807245132135</v>
      </c>
      <c r="L31" s="121" t="n">
        <v>784.833388</v>
      </c>
    </row>
    <row r="32" customFormat="false" ht="3.95" hidden="false" customHeight="true" outlineLevel="0" collapsed="false">
      <c r="A32" s="283" t="s">
        <v>83</v>
      </c>
      <c r="B32" s="40"/>
      <c r="C32" s="40"/>
      <c r="D32" s="40"/>
      <c r="E32" s="40"/>
      <c r="F32" s="121"/>
      <c r="G32" s="40"/>
      <c r="H32" s="40"/>
      <c r="I32" s="40"/>
      <c r="J32" s="40"/>
      <c r="K32" s="40"/>
      <c r="L32" s="122"/>
    </row>
    <row r="33" customFormat="false" ht="12" hidden="false" customHeight="true" outlineLevel="0" collapsed="false">
      <c r="A33" s="284" t="s">
        <v>319</v>
      </c>
      <c r="B33" s="40"/>
      <c r="C33" s="40"/>
      <c r="D33" s="40"/>
      <c r="E33" s="40"/>
      <c r="F33" s="121"/>
      <c r="G33" s="40"/>
      <c r="H33" s="40"/>
      <c r="I33" s="40"/>
      <c r="J33" s="40"/>
      <c r="K33" s="40"/>
      <c r="L33" s="122"/>
      <c r="O33" s="141"/>
    </row>
    <row r="34" customFormat="false" ht="12" hidden="false" customHeight="true" outlineLevel="0" collapsed="false">
      <c r="A34" s="285" t="s">
        <v>320</v>
      </c>
      <c r="B34" s="116" t="n">
        <v>100</v>
      </c>
      <c r="C34" s="286" t="n">
        <v>0.0444594582013686</v>
      </c>
      <c r="D34" s="286" t="n">
        <v>99.9555405417986</v>
      </c>
      <c r="E34" s="121" t="n">
        <v>1301.736511</v>
      </c>
      <c r="F34" s="121"/>
      <c r="G34" s="288" t="s">
        <v>318</v>
      </c>
      <c r="H34" s="288" t="s">
        <v>318</v>
      </c>
      <c r="I34" s="288" t="s">
        <v>318</v>
      </c>
      <c r="J34" s="288" t="s">
        <v>318</v>
      </c>
      <c r="K34" s="288" t="s">
        <v>318</v>
      </c>
      <c r="L34" s="121" t="n">
        <v>0.578745</v>
      </c>
    </row>
    <row r="35" customFormat="false" ht="12" hidden="false" customHeight="true" outlineLevel="0" collapsed="false">
      <c r="A35" s="285" t="s">
        <v>321</v>
      </c>
      <c r="B35" s="116" t="n">
        <v>100</v>
      </c>
      <c r="C35" s="286" t="n">
        <v>2.11963523377166</v>
      </c>
      <c r="D35" s="286" t="n">
        <v>97.8803647662287</v>
      </c>
      <c r="E35" s="121" t="n">
        <v>4445.87967299999</v>
      </c>
      <c r="F35" s="121"/>
      <c r="G35" s="286" t="n">
        <v>44.0126585013321</v>
      </c>
      <c r="H35" s="286" t="n">
        <v>38.847497961298</v>
      </c>
      <c r="I35" s="286" t="n">
        <v>12.7523185512796</v>
      </c>
      <c r="J35" s="286" t="n">
        <v>2.3421886346461</v>
      </c>
      <c r="K35" s="286" t="n">
        <v>2.04533635144421</v>
      </c>
      <c r="L35" s="121" t="n">
        <v>94.236432</v>
      </c>
    </row>
    <row r="36" customFormat="false" ht="12" hidden="false" customHeight="true" outlineLevel="0" collapsed="false">
      <c r="A36" s="285" t="s">
        <v>322</v>
      </c>
      <c r="B36" s="116" t="n">
        <v>100</v>
      </c>
      <c r="C36" s="286" t="n">
        <v>4.63715453377834</v>
      </c>
      <c r="D36" s="286" t="n">
        <v>95.362845466221</v>
      </c>
      <c r="E36" s="121" t="n">
        <v>30018.3839650003</v>
      </c>
      <c r="F36" s="121"/>
      <c r="G36" s="286" t="n">
        <v>59.1117446847493</v>
      </c>
      <c r="H36" s="286" t="n">
        <v>24.93481961224</v>
      </c>
      <c r="I36" s="286" t="n">
        <v>11.2994294974466</v>
      </c>
      <c r="J36" s="286" t="n">
        <v>2.48636296828902</v>
      </c>
      <c r="K36" s="286" t="n">
        <v>2.16764323727499</v>
      </c>
      <c r="L36" s="121" t="n">
        <v>1391.998853</v>
      </c>
    </row>
    <row r="37" customFormat="false" ht="3.95" hidden="false" customHeight="true" outlineLevel="0" collapsed="false">
      <c r="A37" s="283" t="s">
        <v>83</v>
      </c>
      <c r="B37" s="40"/>
      <c r="C37" s="40"/>
      <c r="D37" s="40"/>
      <c r="E37" s="40"/>
      <c r="F37" s="121"/>
      <c r="G37" s="40"/>
      <c r="H37" s="40"/>
      <c r="I37" s="40"/>
      <c r="J37" s="40"/>
      <c r="K37" s="40"/>
      <c r="L37" s="122"/>
    </row>
    <row r="38" customFormat="false" ht="12" hidden="false" customHeight="true" outlineLevel="0" collapsed="false">
      <c r="A38" s="284" t="s">
        <v>26</v>
      </c>
      <c r="B38" s="40"/>
      <c r="C38" s="40"/>
      <c r="D38" s="40"/>
      <c r="E38" s="40"/>
      <c r="F38" s="121"/>
      <c r="G38" s="286"/>
      <c r="H38" s="286"/>
      <c r="I38" s="286"/>
      <c r="J38" s="286"/>
      <c r="K38" s="286"/>
      <c r="L38" s="122"/>
    </row>
    <row r="39" customFormat="false" ht="12" hidden="false" customHeight="true" outlineLevel="0" collapsed="false">
      <c r="A39" s="285" t="s">
        <v>27</v>
      </c>
      <c r="B39" s="116" t="n">
        <v>100</v>
      </c>
      <c r="C39" s="286" t="n">
        <v>0.977218998120153</v>
      </c>
      <c r="D39" s="286" t="n">
        <v>99.0227810018799</v>
      </c>
      <c r="E39" s="121" t="n">
        <v>6007.10200199999</v>
      </c>
      <c r="F39" s="121"/>
      <c r="G39" s="286" t="n">
        <v>33.7262175120117</v>
      </c>
      <c r="H39" s="286" t="n">
        <v>56.5662590897682</v>
      </c>
      <c r="I39" s="286" t="n">
        <v>0.836536175895075</v>
      </c>
      <c r="J39" s="286" t="n">
        <v>0</v>
      </c>
      <c r="K39" s="286" t="n">
        <v>8.87098722232506</v>
      </c>
      <c r="L39" s="121" t="n">
        <v>58.702542</v>
      </c>
    </row>
    <row r="40" customFormat="false" ht="12" hidden="false" customHeight="true" outlineLevel="0" collapsed="false">
      <c r="A40" s="285" t="s">
        <v>28</v>
      </c>
      <c r="B40" s="116" t="n">
        <v>100</v>
      </c>
      <c r="C40" s="286" t="n">
        <v>1.7016751338327</v>
      </c>
      <c r="D40" s="286" t="n">
        <v>98.2983248661674</v>
      </c>
      <c r="E40" s="121" t="n">
        <v>6884.417576</v>
      </c>
      <c r="F40" s="121"/>
      <c r="G40" s="286" t="n">
        <v>55.0679484534849</v>
      </c>
      <c r="H40" s="286" t="n">
        <v>25.4383454120208</v>
      </c>
      <c r="I40" s="286" t="n">
        <v>9.58356172203972</v>
      </c>
      <c r="J40" s="286" t="n">
        <v>2.97546772814869</v>
      </c>
      <c r="K40" s="286" t="n">
        <v>6.93467668430593</v>
      </c>
      <c r="L40" s="121" t="n">
        <v>117.150422</v>
      </c>
    </row>
    <row r="41" customFormat="false" ht="12" hidden="false" customHeight="true" outlineLevel="0" collapsed="false">
      <c r="A41" s="285" t="s">
        <v>29</v>
      </c>
      <c r="B41" s="116" t="n">
        <v>100</v>
      </c>
      <c r="C41" s="286" t="n">
        <v>3.00661144980543</v>
      </c>
      <c r="D41" s="286" t="n">
        <v>96.9933885501945</v>
      </c>
      <c r="E41" s="121" t="n">
        <v>7608.43211100004</v>
      </c>
      <c r="F41" s="121"/>
      <c r="G41" s="286" t="n">
        <v>69.7377267815469</v>
      </c>
      <c r="H41" s="286" t="n">
        <v>19.3195329253694</v>
      </c>
      <c r="I41" s="286" t="n">
        <v>7.5149192486067</v>
      </c>
      <c r="J41" s="286" t="n">
        <v>0</v>
      </c>
      <c r="K41" s="286" t="n">
        <v>3.42782104447704</v>
      </c>
      <c r="L41" s="121" t="n">
        <v>228.755991</v>
      </c>
    </row>
    <row r="42" customFormat="false" ht="12" hidden="false" customHeight="true" outlineLevel="0" collapsed="false">
      <c r="A42" s="285" t="s">
        <v>30</v>
      </c>
      <c r="B42" s="116" t="n">
        <v>100</v>
      </c>
      <c r="C42" s="286" t="n">
        <v>5.36990700265947</v>
      </c>
      <c r="D42" s="286" t="n">
        <v>94.6300929973407</v>
      </c>
      <c r="E42" s="121" t="n">
        <v>7803.22798500002</v>
      </c>
      <c r="F42" s="121"/>
      <c r="G42" s="286" t="n">
        <v>64.1377558532239</v>
      </c>
      <c r="H42" s="286" t="n">
        <v>20.3536574092907</v>
      </c>
      <c r="I42" s="286" t="n">
        <v>12.8952210388162</v>
      </c>
      <c r="J42" s="286" t="n">
        <v>1.21996247269436</v>
      </c>
      <c r="K42" s="286" t="n">
        <v>1.39340322597481</v>
      </c>
      <c r="L42" s="121" t="n">
        <v>419.026086</v>
      </c>
    </row>
    <row r="43" customFormat="false" ht="12" hidden="false" customHeight="true" outlineLevel="0" collapsed="false">
      <c r="A43" s="285" t="s">
        <v>31</v>
      </c>
      <c r="B43" s="116" t="n">
        <v>100</v>
      </c>
      <c r="C43" s="286" t="n">
        <v>8.88643899744891</v>
      </c>
      <c r="D43" s="286" t="n">
        <v>91.113561002551</v>
      </c>
      <c r="E43" s="121" t="n">
        <v>7462.82047499999</v>
      </c>
      <c r="F43" s="121"/>
      <c r="G43" s="286" t="n">
        <v>53.0350230984173</v>
      </c>
      <c r="H43" s="286" t="n">
        <v>28.8770368447243</v>
      </c>
      <c r="I43" s="286" t="n">
        <v>13.0521469219828</v>
      </c>
      <c r="J43" s="286" t="n">
        <v>4.25520190899775</v>
      </c>
      <c r="K43" s="286" t="n">
        <v>0.780591225877935</v>
      </c>
      <c r="L43" s="121" t="n">
        <v>663.178989</v>
      </c>
    </row>
    <row r="44" customFormat="false" ht="3.95" hidden="false" customHeight="true" outlineLevel="0" collapsed="false">
      <c r="A44" s="283" t="s">
        <v>83</v>
      </c>
      <c r="B44" s="40"/>
      <c r="C44" s="40"/>
      <c r="D44" s="40"/>
      <c r="E44" s="40"/>
      <c r="F44" s="121"/>
      <c r="G44" s="40"/>
      <c r="H44" s="40"/>
      <c r="I44" s="40"/>
      <c r="J44" s="40"/>
      <c r="K44" s="40"/>
      <c r="L44" s="122"/>
    </row>
    <row r="45" customFormat="false" ht="12" hidden="false" customHeight="true" outlineLevel="0" collapsed="false">
      <c r="A45" s="284" t="s">
        <v>38</v>
      </c>
      <c r="B45" s="124" t="n">
        <v>100</v>
      </c>
      <c r="C45" s="289" t="n">
        <v>4.15705984400259</v>
      </c>
      <c r="D45" s="289" t="n">
        <v>95.8429401559972</v>
      </c>
      <c r="E45" s="143" t="n">
        <v>35766.0001490004</v>
      </c>
      <c r="F45" s="143"/>
      <c r="G45" s="289" t="n">
        <v>58.1317333278056</v>
      </c>
      <c r="H45" s="289" t="n">
        <v>25.8267084687114</v>
      </c>
      <c r="I45" s="289" t="n">
        <v>11.400384417949</v>
      </c>
      <c r="J45" s="289" t="n">
        <v>2.47625716849067</v>
      </c>
      <c r="K45" s="289" t="n">
        <v>2.16491661704322</v>
      </c>
      <c r="L45" s="143" t="n">
        <v>1486.81403</v>
      </c>
    </row>
    <row r="46" customFormat="false" ht="3.95" hidden="false" customHeight="true" outlineLevel="0" collapsed="false">
      <c r="A46" s="290"/>
      <c r="B46" s="291"/>
      <c r="C46" s="146"/>
      <c r="D46" s="146"/>
      <c r="E46" s="146"/>
      <c r="F46" s="146"/>
      <c r="G46" s="146"/>
      <c r="H46" s="146"/>
      <c r="I46" s="146"/>
      <c r="J46" s="146"/>
      <c r="K46" s="146"/>
      <c r="L46" s="170"/>
    </row>
    <row r="47" s="1" customFormat="true" ht="27" hidden="false" customHeight="true" outlineLevel="0" collapsed="false">
      <c r="A47" s="31" t="s">
        <v>32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3.5" hidden="false" customHeight="false" outlineLevel="0" collapsed="false">
      <c r="A48" s="43" t="s">
        <v>40</v>
      </c>
    </row>
  </sheetData>
  <mergeCells count="11">
    <mergeCell ref="A1:L1"/>
    <mergeCell ref="A2:L2"/>
    <mergeCell ref="A3:L3"/>
    <mergeCell ref="A5:A6"/>
    <mergeCell ref="B5:B6"/>
    <mergeCell ref="C5:C6"/>
    <mergeCell ref="D5:D6"/>
    <mergeCell ref="E5:E6"/>
    <mergeCell ref="G5:K5"/>
    <mergeCell ref="L5:L6"/>
    <mergeCell ref="A47:L4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53515625" defaultRowHeight="9.95" zeroHeight="false" outlineLevelRow="0" outlineLevelCol="0"/>
  <cols>
    <col collapsed="false" customWidth="true" hidden="false" outlineLevel="0" max="1" min="1" style="40" width="15.99"/>
    <col collapsed="false" customWidth="true" hidden="false" outlineLevel="0" max="2" min="2" style="40" width="7.56"/>
    <col collapsed="false" customWidth="true" hidden="false" outlineLevel="0" max="10" min="3" style="40" width="9.14"/>
    <col collapsed="false" customWidth="true" hidden="false" outlineLevel="0" max="11" min="11" style="40" width="3.42"/>
    <col collapsed="false" customWidth="false" hidden="true" outlineLevel="0" max="257" min="12" style="40" width="11.53"/>
    <col collapsed="false" customWidth="false" hidden="true" outlineLevel="0" max="16384" min="258" style="0" width="11.53"/>
  </cols>
  <sheetData>
    <row r="1" s="43" customFormat="true" ht="15" hidden="false" customHeight="true" outlineLevel="0" collapsed="false">
      <c r="A1" s="41"/>
      <c r="B1" s="41"/>
      <c r="C1" s="42"/>
    </row>
    <row r="2" customFormat="false" ht="24.75" hidden="false" customHeight="true" outlineLevel="0" collapsed="false">
      <c r="A2" s="44"/>
      <c r="B2" s="44"/>
      <c r="C2" s="45"/>
    </row>
    <row r="3" customFormat="false" ht="9.95" hidden="false" customHeight="true" outlineLevel="0" collapsed="false">
      <c r="A3" s="46" t="s">
        <v>84</v>
      </c>
      <c r="B3" s="46"/>
      <c r="C3" s="47"/>
    </row>
    <row r="4" customFormat="false" ht="36" hidden="false" customHeight="true" outlineLevel="0" collapsed="false">
      <c r="A4" s="46"/>
      <c r="B4" s="48" t="s">
        <v>85</v>
      </c>
      <c r="C4" s="47"/>
    </row>
    <row r="5" s="43" customFormat="true" ht="12.75" hidden="false" customHeight="true" outlineLevel="0" collapsed="false">
      <c r="A5" s="49" t="s">
        <v>86</v>
      </c>
      <c r="B5" s="50" t="n">
        <v>32.3666659055345</v>
      </c>
      <c r="C5" s="51"/>
    </row>
    <row r="6" customFormat="false" ht="12.75" hidden="false" customHeight="true" outlineLevel="0" collapsed="false">
      <c r="A6" s="49" t="s">
        <v>87</v>
      </c>
      <c r="B6" s="52"/>
      <c r="C6" s="51"/>
    </row>
    <row r="7" customFormat="false" ht="12.75" hidden="false" customHeight="true" outlineLevel="0" collapsed="false">
      <c r="A7" s="53" t="s">
        <v>45</v>
      </c>
      <c r="B7" s="54" t="n">
        <v>38.8143390032968</v>
      </c>
      <c r="C7" s="55"/>
    </row>
    <row r="8" customFormat="false" ht="12.75" hidden="false" customHeight="true" outlineLevel="0" collapsed="false">
      <c r="A8" s="53" t="s">
        <v>46</v>
      </c>
      <c r="B8" s="54" t="n">
        <v>7.59075371957343</v>
      </c>
      <c r="C8" s="55"/>
    </row>
    <row r="9" customFormat="false" ht="12.75" hidden="false" customHeight="true" outlineLevel="0" collapsed="false">
      <c r="A9" s="49" t="s">
        <v>88</v>
      </c>
      <c r="B9" s="52"/>
      <c r="C9" s="51"/>
    </row>
    <row r="10" customFormat="false" ht="13.5" hidden="false" customHeight="true" outlineLevel="0" collapsed="false">
      <c r="A10" s="19" t="s">
        <v>89</v>
      </c>
      <c r="B10" s="54" t="n">
        <v>42.8619288523782</v>
      </c>
      <c r="C10" s="55"/>
    </row>
    <row r="11" customFormat="false" ht="13.5" hidden="false" customHeight="true" outlineLevel="0" collapsed="false">
      <c r="A11" s="19" t="s">
        <v>49</v>
      </c>
      <c r="B11" s="54" t="n">
        <v>32.3708806524323</v>
      </c>
      <c r="C11" s="55"/>
    </row>
    <row r="12" customFormat="false" ht="13.5" hidden="false" customHeight="true" outlineLevel="0" collapsed="false">
      <c r="A12" s="19" t="s">
        <v>50</v>
      </c>
      <c r="B12" s="54" t="n">
        <v>25.3985354962814</v>
      </c>
      <c r="C12" s="55"/>
    </row>
    <row r="13" customFormat="false" ht="9.95" hidden="false" customHeight="true" outlineLevel="0" collapsed="false">
      <c r="A13" s="19" t="s">
        <v>51</v>
      </c>
      <c r="B13" s="54" t="n">
        <v>20.7570238508254</v>
      </c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5" activeCellId="0" sqref="D55"/>
    </sheetView>
  </sheetViews>
  <sheetFormatPr defaultColWidth="11.53515625" defaultRowHeight="9.95" zeroHeight="true" outlineLevelRow="0" outlineLevelCol="0"/>
  <cols>
    <col collapsed="false" customWidth="true" hidden="false" outlineLevel="0" max="1" min="1" style="56" width="18.7"/>
    <col collapsed="false" customWidth="true" hidden="false" outlineLevel="0" max="2" min="2" style="56" width="5.41"/>
    <col collapsed="false" customWidth="true" hidden="false" outlineLevel="0" max="3" min="3" style="56" width="6.13"/>
    <col collapsed="false" customWidth="true" hidden="false" outlineLevel="0" max="7" min="4" style="56" width="8.7"/>
    <col collapsed="false" customWidth="true" hidden="false" outlineLevel="0" max="8" min="8" style="56" width="5.56"/>
    <col collapsed="false" customWidth="true" hidden="false" outlineLevel="0" max="9" min="9" style="56" width="0.99"/>
    <col collapsed="false" customWidth="true" hidden="false" outlineLevel="0" max="10" min="10" style="56" width="9.14"/>
    <col collapsed="false" customWidth="true" hidden="false" outlineLevel="0" max="11" min="11" style="56" width="8.7"/>
    <col collapsed="false" customWidth="false" hidden="true" outlineLevel="0" max="257" min="12" style="56" width="11.53"/>
    <col collapsed="false" customWidth="false" hidden="true" outlineLevel="0" max="16384" min="258" style="0" width="11.53"/>
  </cols>
  <sheetData>
    <row r="1" s="57" customFormat="true" ht="12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7" customFormat="true" ht="26.25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7" customFormat="true" ht="12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8.75" hidden="false" customHeight="true" outlineLevel="0" collapsed="false">
      <c r="A5" s="59" t="s">
        <v>3</v>
      </c>
      <c r="B5" s="60" t="s">
        <v>38</v>
      </c>
      <c r="C5" s="10" t="s">
        <v>93</v>
      </c>
      <c r="D5" s="10"/>
      <c r="E5" s="10"/>
      <c r="F5" s="10"/>
      <c r="G5" s="10"/>
      <c r="H5" s="10"/>
      <c r="I5" s="61"/>
      <c r="J5" s="62" t="s">
        <v>94</v>
      </c>
      <c r="K5" s="62" t="s">
        <v>95</v>
      </c>
    </row>
    <row r="6" customFormat="false" ht="16.5" hidden="false" customHeight="true" outlineLevel="0" collapsed="false">
      <c r="A6" s="59"/>
      <c r="B6" s="60"/>
      <c r="C6" s="62" t="s">
        <v>96</v>
      </c>
      <c r="D6" s="10" t="s">
        <v>97</v>
      </c>
      <c r="E6" s="10"/>
      <c r="F6" s="10" t="s">
        <v>98</v>
      </c>
      <c r="G6" s="10"/>
      <c r="H6" s="62" t="s">
        <v>99</v>
      </c>
      <c r="I6" s="5"/>
      <c r="J6" s="62"/>
      <c r="K6" s="62"/>
    </row>
    <row r="7" customFormat="false" ht="21.75" hidden="false" customHeight="true" outlineLevel="0" collapsed="false">
      <c r="A7" s="59"/>
      <c r="B7" s="60"/>
      <c r="C7" s="62"/>
      <c r="D7" s="11" t="s">
        <v>100</v>
      </c>
      <c r="E7" s="11" t="s">
        <v>101</v>
      </c>
      <c r="F7" s="11" t="s">
        <v>100</v>
      </c>
      <c r="G7" s="11" t="s">
        <v>101</v>
      </c>
      <c r="H7" s="62"/>
      <c r="I7" s="63"/>
      <c r="J7" s="62"/>
      <c r="K7" s="62"/>
    </row>
    <row r="8" customFormat="false" ht="3.95" hidden="false" customHeight="true" outlineLevel="0" collapsed="false">
      <c r="A8" s="14"/>
      <c r="B8" s="5"/>
      <c r="C8" s="5"/>
      <c r="D8" s="5"/>
      <c r="E8" s="5"/>
      <c r="F8" s="5"/>
      <c r="G8" s="5"/>
      <c r="H8" s="5"/>
      <c r="I8" s="5"/>
      <c r="J8" s="5"/>
      <c r="K8" s="64"/>
    </row>
    <row r="9" customFormat="false" ht="12" hidden="false" customHeight="true" outlineLevel="0" collapsed="false">
      <c r="A9" s="16" t="s">
        <v>8</v>
      </c>
      <c r="B9" s="65"/>
      <c r="C9" s="65"/>
      <c r="D9" s="65"/>
      <c r="E9" s="65"/>
      <c r="F9" s="65"/>
      <c r="G9" s="65"/>
      <c r="H9" s="65"/>
      <c r="I9" s="65"/>
      <c r="J9" s="65"/>
      <c r="K9" s="66"/>
    </row>
    <row r="10" customFormat="false" ht="12" hidden="false" customHeight="true" outlineLevel="0" collapsed="false">
      <c r="A10" s="19" t="s">
        <v>102</v>
      </c>
      <c r="B10" s="20" t="n">
        <v>100</v>
      </c>
      <c r="C10" s="20" t="n">
        <v>0.143467179273083</v>
      </c>
      <c r="D10" s="20" t="n">
        <v>3.50135130835564</v>
      </c>
      <c r="E10" s="20" t="n">
        <v>5.17078028684721</v>
      </c>
      <c r="F10" s="20" t="n">
        <v>33.5307645485447</v>
      </c>
      <c r="G10" s="20" t="n">
        <v>28.703760657166</v>
      </c>
      <c r="H10" s="20" t="n">
        <v>28.9498760198131</v>
      </c>
      <c r="I10" s="20"/>
      <c r="J10" s="20" t="n">
        <v>10.2668708691283</v>
      </c>
      <c r="K10" s="24" t="n">
        <v>11274.133277</v>
      </c>
      <c r="L10" s="67"/>
      <c r="N10" s="67"/>
    </row>
    <row r="11" customFormat="false" ht="12" hidden="false" customHeight="true" outlineLevel="0" collapsed="false">
      <c r="A11" s="19" t="s">
        <v>9</v>
      </c>
      <c r="B11" s="20" t="n">
        <v>100</v>
      </c>
      <c r="C11" s="20" t="n">
        <v>0.0969088702846854</v>
      </c>
      <c r="D11" s="20" t="n">
        <v>2.48508686650732</v>
      </c>
      <c r="E11" s="20" t="n">
        <v>4.57839077691318</v>
      </c>
      <c r="F11" s="20" t="n">
        <v>50.9159847570779</v>
      </c>
      <c r="G11" s="20" t="n">
        <v>28.3660859646697</v>
      </c>
      <c r="H11" s="20" t="n">
        <v>13.5575427645475</v>
      </c>
      <c r="I11" s="20"/>
      <c r="J11" s="20" t="n">
        <v>9.60666024716101</v>
      </c>
      <c r="K11" s="24" t="n">
        <v>5982.94148199999</v>
      </c>
      <c r="L11" s="67"/>
      <c r="N11" s="67"/>
    </row>
    <row r="12" customFormat="false" ht="12" hidden="false" customHeight="true" outlineLevel="0" collapsed="false">
      <c r="A12" s="19" t="s">
        <v>10</v>
      </c>
      <c r="B12" s="20" t="n">
        <v>100</v>
      </c>
      <c r="C12" s="20" t="n">
        <v>0.196112339186148</v>
      </c>
      <c r="D12" s="20" t="n">
        <v>4.65047818210869</v>
      </c>
      <c r="E12" s="20" t="n">
        <v>5.84061648062033</v>
      </c>
      <c r="F12" s="20" t="n">
        <v>13.8726687566615</v>
      </c>
      <c r="G12" s="20" t="n">
        <v>29.0855816161168</v>
      </c>
      <c r="H12" s="20" t="n">
        <v>46.3545426253066</v>
      </c>
      <c r="I12" s="20"/>
      <c r="J12" s="20" t="n">
        <v>10.8746644498017</v>
      </c>
      <c r="K12" s="24" t="n">
        <v>5291.19179499999</v>
      </c>
      <c r="L12" s="67"/>
      <c r="N12" s="67"/>
    </row>
    <row r="13" customFormat="false" ht="12" hidden="false" customHeight="true" outlineLevel="0" collapsed="false">
      <c r="A13" s="19" t="s">
        <v>11</v>
      </c>
      <c r="B13" s="20" t="n">
        <v>100</v>
      </c>
      <c r="C13" s="20" t="n">
        <v>0.763639070661655</v>
      </c>
      <c r="D13" s="20" t="n">
        <v>6.71494177880466</v>
      </c>
      <c r="E13" s="20" t="n">
        <v>7.96151844265394</v>
      </c>
      <c r="F13" s="20" t="n">
        <v>13.8889807484396</v>
      </c>
      <c r="G13" s="20" t="n">
        <v>30.2013634538321</v>
      </c>
      <c r="H13" s="20" t="n">
        <v>40.4695565056083</v>
      </c>
      <c r="I13" s="20"/>
      <c r="J13" s="20" t="n">
        <v>10.6844366477374</v>
      </c>
      <c r="K13" s="24" t="n">
        <v>5195.44977699999</v>
      </c>
      <c r="L13" s="67"/>
      <c r="N13" s="67"/>
    </row>
    <row r="14" customFormat="false" ht="12" hidden="false" customHeight="true" outlineLevel="0" collapsed="false">
      <c r="A14" s="19" t="s">
        <v>12</v>
      </c>
      <c r="B14" s="20" t="n">
        <v>100</v>
      </c>
      <c r="C14" s="20" t="n">
        <v>1.2136500976582</v>
      </c>
      <c r="D14" s="20" t="n">
        <v>10.7829922431025</v>
      </c>
      <c r="E14" s="20" t="n">
        <v>10.4063225002629</v>
      </c>
      <c r="F14" s="20" t="n">
        <v>12.8038976831295</v>
      </c>
      <c r="G14" s="20" t="n">
        <v>29.4973877459451</v>
      </c>
      <c r="H14" s="20" t="n">
        <v>35.2957497299018</v>
      </c>
      <c r="I14" s="20"/>
      <c r="J14" s="20" t="n">
        <v>10.5014725693915</v>
      </c>
      <c r="K14" s="24" t="n">
        <v>5250.292166</v>
      </c>
      <c r="L14" s="67"/>
      <c r="N14" s="67"/>
    </row>
    <row r="15" customFormat="false" ht="12" hidden="false" customHeight="true" outlineLevel="0" collapsed="false">
      <c r="A15" s="19" t="s">
        <v>13</v>
      </c>
      <c r="B15" s="20" t="n">
        <v>100</v>
      </c>
      <c r="C15" s="20" t="n">
        <v>2.19862684190753</v>
      </c>
      <c r="D15" s="20" t="n">
        <v>14.353783085717</v>
      </c>
      <c r="E15" s="20" t="n">
        <v>10.7170036315469</v>
      </c>
      <c r="F15" s="20" t="n">
        <v>12.2663637424211</v>
      </c>
      <c r="G15" s="20" t="n">
        <v>26.9636618307428</v>
      </c>
      <c r="H15" s="20" t="n">
        <v>33.5005608676647</v>
      </c>
      <c r="I15" s="20"/>
      <c r="J15" s="20" t="n">
        <v>10.3882478284671</v>
      </c>
      <c r="K15" s="24" t="n">
        <v>5176.52412999999</v>
      </c>
      <c r="L15" s="67"/>
      <c r="N15" s="67"/>
    </row>
    <row r="16" customFormat="false" ht="12" hidden="false" customHeight="true" outlineLevel="0" collapsed="false">
      <c r="A16" s="19" t="s">
        <v>14</v>
      </c>
      <c r="B16" s="20" t="n">
        <v>100</v>
      </c>
      <c r="C16" s="20" t="n">
        <v>3.71044406589376</v>
      </c>
      <c r="D16" s="20" t="n">
        <v>16.4900406266728</v>
      </c>
      <c r="E16" s="20" t="n">
        <v>12.2386700928135</v>
      </c>
      <c r="F16" s="20" t="n">
        <v>12.3934604247803</v>
      </c>
      <c r="G16" s="20" t="n">
        <v>24.8976965714217</v>
      </c>
      <c r="H16" s="20" t="n">
        <v>30.2696882184177</v>
      </c>
      <c r="I16" s="20"/>
      <c r="J16" s="20" t="n">
        <v>10.2075446929404</v>
      </c>
      <c r="K16" s="24" t="n">
        <v>4632.46180100001</v>
      </c>
      <c r="L16" s="67"/>
      <c r="N16" s="67"/>
    </row>
    <row r="17" customFormat="false" ht="12" hidden="false" customHeight="true" outlineLevel="0" collapsed="false">
      <c r="A17" s="19" t="s">
        <v>15</v>
      </c>
      <c r="B17" s="20" t="n">
        <v>100</v>
      </c>
      <c r="C17" s="20" t="n">
        <v>4.70112545503044</v>
      </c>
      <c r="D17" s="20" t="n">
        <v>26.2917569266864</v>
      </c>
      <c r="E17" s="20" t="n">
        <v>7.89213084956246</v>
      </c>
      <c r="F17" s="20" t="n">
        <v>12.1098193909191</v>
      </c>
      <c r="G17" s="20" t="n">
        <v>20.199408737924</v>
      </c>
      <c r="H17" s="20" t="n">
        <v>28.8057586398774</v>
      </c>
      <c r="I17" s="20"/>
      <c r="J17" s="20" t="n">
        <v>9.25733333375624</v>
      </c>
      <c r="K17" s="24" t="n">
        <v>4237.13899800001</v>
      </c>
      <c r="L17" s="67"/>
      <c r="N17" s="67"/>
    </row>
    <row r="18" customFormat="false" ht="3.95" hidden="false" customHeight="true" outlineLevel="0" collapsed="false">
      <c r="A18" s="23"/>
      <c r="B18" s="20"/>
      <c r="I18" s="20"/>
      <c r="J18" s="20"/>
      <c r="K18" s="24"/>
      <c r="L18" s="67"/>
      <c r="N18" s="67"/>
    </row>
    <row r="19" customFormat="false" ht="12" hidden="false" customHeight="true" outlineLevel="0" collapsed="false">
      <c r="A19" s="16" t="s">
        <v>44</v>
      </c>
      <c r="B19" s="20"/>
      <c r="I19" s="20"/>
      <c r="J19" s="20"/>
      <c r="K19" s="24"/>
      <c r="L19" s="67"/>
      <c r="N19" s="67"/>
    </row>
    <row r="20" customFormat="false" ht="12" hidden="false" customHeight="true" outlineLevel="0" collapsed="false">
      <c r="A20" s="19" t="s">
        <v>45</v>
      </c>
      <c r="B20" s="20" t="n">
        <v>100</v>
      </c>
      <c r="C20" s="20" t="n">
        <v>0.697211844064392</v>
      </c>
      <c r="D20" s="20" t="n">
        <v>6.91145529713765</v>
      </c>
      <c r="E20" s="20" t="n">
        <v>5.40427983576087</v>
      </c>
      <c r="F20" s="20" t="n">
        <v>18.1909909347632</v>
      </c>
      <c r="G20" s="20" t="n">
        <v>29.9817230849772</v>
      </c>
      <c r="H20" s="20" t="n">
        <v>38.8143390032968</v>
      </c>
      <c r="I20" s="20"/>
      <c r="J20" s="20" t="n">
        <v>10.6269965038564</v>
      </c>
      <c r="K20" s="24" t="n">
        <v>28380.4547619999</v>
      </c>
      <c r="L20" s="67"/>
      <c r="N20" s="67"/>
    </row>
    <row r="21" customFormat="false" ht="12" hidden="false" customHeight="true" outlineLevel="0" collapsed="false">
      <c r="A21" s="19" t="s">
        <v>46</v>
      </c>
      <c r="B21" s="20" t="n">
        <v>100</v>
      </c>
      <c r="C21" s="20" t="n">
        <v>5.50554739100933</v>
      </c>
      <c r="D21" s="20" t="n">
        <v>26.6643408711241</v>
      </c>
      <c r="E21" s="20" t="n">
        <v>19.8412954698561</v>
      </c>
      <c r="F21" s="20" t="n">
        <v>23.4743882136232</v>
      </c>
      <c r="G21" s="20" t="n">
        <v>16.9236743348144</v>
      </c>
      <c r="H21" s="20" t="n">
        <v>7.59075371957343</v>
      </c>
      <c r="I21" s="20"/>
      <c r="J21" s="20" t="n">
        <v>5.89863647083705</v>
      </c>
      <c r="K21" s="24" t="n">
        <v>7385.54538699998</v>
      </c>
      <c r="L21" s="67"/>
      <c r="N21" s="67"/>
    </row>
    <row r="22" customFormat="false" ht="3.95" hidden="false" customHeight="true" outlineLevel="0" collapsed="false">
      <c r="A22" s="23"/>
      <c r="B22" s="20"/>
      <c r="J22" s="20"/>
      <c r="K22" s="68"/>
      <c r="L22" s="67"/>
      <c r="N22" s="67"/>
    </row>
    <row r="23" customFormat="false" ht="12" hidden="false" customHeight="true" outlineLevel="0" collapsed="false">
      <c r="A23" s="16" t="s">
        <v>52</v>
      </c>
      <c r="B23" s="20"/>
      <c r="J23" s="20"/>
      <c r="K23" s="68"/>
      <c r="L23" s="67"/>
      <c r="N23" s="67"/>
    </row>
    <row r="24" customFormat="false" ht="12" hidden="false" customHeight="true" outlineLevel="0" collapsed="false">
      <c r="A24" s="19" t="s">
        <v>53</v>
      </c>
      <c r="B24" s="20" t="n">
        <v>100</v>
      </c>
      <c r="C24" s="20" t="n">
        <v>4.4910751520968</v>
      </c>
      <c r="D24" s="20" t="n">
        <v>22.598010446785</v>
      </c>
      <c r="E24" s="20" t="n">
        <v>22.0906290039661</v>
      </c>
      <c r="F24" s="20" t="n">
        <v>21.2050868329867</v>
      </c>
      <c r="G24" s="20" t="n">
        <v>14.9797527336811</v>
      </c>
      <c r="H24" s="20" t="n">
        <v>14.6354458304843</v>
      </c>
      <c r="I24" s="20"/>
      <c r="J24" s="20" t="n">
        <v>6.25267717773421</v>
      </c>
      <c r="K24" s="24" t="n">
        <v>452.185241</v>
      </c>
      <c r="L24" s="67"/>
      <c r="N24" s="67"/>
    </row>
    <row r="25" customFormat="false" ht="12" hidden="false" customHeight="true" outlineLevel="0" collapsed="false">
      <c r="A25" s="19" t="s">
        <v>54</v>
      </c>
      <c r="B25" s="20" t="n">
        <v>100</v>
      </c>
      <c r="C25" s="20" t="n">
        <v>3.13690895111012</v>
      </c>
      <c r="D25" s="20" t="n">
        <v>15.2477563345452</v>
      </c>
      <c r="E25" s="20" t="n">
        <v>9.34083685460569</v>
      </c>
      <c r="F25" s="20" t="n">
        <v>20.4843830116668</v>
      </c>
      <c r="G25" s="20" t="n">
        <v>22.4679558596534</v>
      </c>
      <c r="H25" s="20" t="n">
        <v>29.3221589884187</v>
      </c>
      <c r="I25" s="20"/>
      <c r="J25" s="20" t="n">
        <v>10.0796741305375</v>
      </c>
      <c r="K25" s="24" t="n">
        <v>1313.820313</v>
      </c>
      <c r="L25" s="67"/>
      <c r="N25" s="67"/>
    </row>
    <row r="26" customFormat="false" ht="12" hidden="false" customHeight="true" outlineLevel="0" collapsed="false">
      <c r="A26" s="19" t="s">
        <v>55</v>
      </c>
      <c r="B26" s="20" t="n">
        <v>100</v>
      </c>
      <c r="C26" s="20" t="n">
        <v>6.11454612202163</v>
      </c>
      <c r="D26" s="20" t="n">
        <v>18.2139112566788</v>
      </c>
      <c r="E26" s="20" t="n">
        <v>9.76602026898578</v>
      </c>
      <c r="F26" s="20" t="n">
        <v>24.3137511141322</v>
      </c>
      <c r="G26" s="20" t="n">
        <v>19.1895801854247</v>
      </c>
      <c r="H26" s="20" t="n">
        <v>22.4021910527569</v>
      </c>
      <c r="I26" s="20"/>
      <c r="J26" s="20" t="n">
        <v>8.69904546365883</v>
      </c>
      <c r="K26" s="24" t="n">
        <v>513.107864</v>
      </c>
      <c r="L26" s="67"/>
      <c r="N26" s="67"/>
    </row>
    <row r="27" customFormat="false" ht="12" hidden="false" customHeight="true" outlineLevel="0" collapsed="false">
      <c r="A27" s="19" t="s">
        <v>56</v>
      </c>
      <c r="B27" s="20" t="n">
        <v>100</v>
      </c>
      <c r="C27" s="20" t="n">
        <v>0.140960693277852</v>
      </c>
      <c r="D27" s="20" t="n">
        <v>6.2920525993016</v>
      </c>
      <c r="E27" s="20" t="n">
        <v>4.45569418030538</v>
      </c>
      <c r="F27" s="20" t="n">
        <v>15.2322781832277</v>
      </c>
      <c r="G27" s="20" t="n">
        <v>30.8405169336656</v>
      </c>
      <c r="H27" s="20" t="n">
        <v>43.0384974102215</v>
      </c>
      <c r="I27" s="20"/>
      <c r="J27" s="20" t="n">
        <v>10.774274127611</v>
      </c>
      <c r="K27" s="24" t="n">
        <v>1597.71277200001</v>
      </c>
      <c r="L27" s="67"/>
      <c r="N27" s="67"/>
    </row>
    <row r="28" customFormat="false" ht="12" hidden="false" customHeight="true" outlineLevel="0" collapsed="false">
      <c r="A28" s="19" t="s">
        <v>57</v>
      </c>
      <c r="B28" s="20" t="n">
        <v>100</v>
      </c>
      <c r="C28" s="20" t="n">
        <v>4.23298967610492</v>
      </c>
      <c r="D28" s="20" t="n">
        <v>21.8304979273231</v>
      </c>
      <c r="E28" s="20" t="n">
        <v>10.2554937125857</v>
      </c>
      <c r="F28" s="20" t="n">
        <v>21.2052568865864</v>
      </c>
      <c r="G28" s="20" t="n">
        <v>19.3324591207003</v>
      </c>
      <c r="H28" s="20" t="n">
        <v>23.1433026766997</v>
      </c>
      <c r="I28" s="20"/>
      <c r="J28" s="20" t="n">
        <v>8.59249716332021</v>
      </c>
      <c r="K28" s="24" t="n">
        <v>648.741483000001</v>
      </c>
      <c r="L28" s="67"/>
      <c r="N28" s="67"/>
    </row>
    <row r="29" customFormat="false" ht="12" hidden="false" customHeight="true" outlineLevel="0" collapsed="false">
      <c r="A29" s="19" t="s">
        <v>58</v>
      </c>
      <c r="B29" s="20" t="n">
        <v>100</v>
      </c>
      <c r="C29" s="20" t="n">
        <v>6.41954593672422</v>
      </c>
      <c r="D29" s="20" t="n">
        <v>21.6204957289748</v>
      </c>
      <c r="E29" s="20" t="n">
        <v>20.3549725984067</v>
      </c>
      <c r="F29" s="20" t="n">
        <v>19.1093254922848</v>
      </c>
      <c r="G29" s="20" t="n">
        <v>14.9778469589654</v>
      </c>
      <c r="H29" s="20" t="n">
        <v>17.5178132846443</v>
      </c>
      <c r="I29" s="20"/>
      <c r="J29" s="20" t="n">
        <v>6.64804217107829</v>
      </c>
      <c r="K29" s="24" t="n">
        <v>1791.152959</v>
      </c>
      <c r="L29" s="67"/>
      <c r="N29" s="67"/>
    </row>
    <row r="30" customFormat="false" ht="12" hidden="false" customHeight="true" outlineLevel="0" collapsed="false">
      <c r="A30" s="19" t="s">
        <v>59</v>
      </c>
      <c r="B30" s="20" t="n">
        <v>100</v>
      </c>
      <c r="C30" s="20" t="n">
        <v>0.215594332418319</v>
      </c>
      <c r="D30" s="20" t="n">
        <v>4.60315708182054</v>
      </c>
      <c r="E30" s="20" t="n">
        <v>3.66709957204971</v>
      </c>
      <c r="F30" s="20" t="n">
        <v>18.9681579908635</v>
      </c>
      <c r="G30" s="20" t="n">
        <v>37.9534485270772</v>
      </c>
      <c r="H30" s="20" t="n">
        <v>34.5925424957699</v>
      </c>
      <c r="I30" s="20"/>
      <c r="J30" s="20" t="n">
        <v>10.5940432792757</v>
      </c>
      <c r="K30" s="24" t="n">
        <v>1281.86440200001</v>
      </c>
      <c r="L30" s="67"/>
      <c r="N30" s="67"/>
    </row>
    <row r="31" customFormat="false" ht="12" hidden="false" customHeight="true" outlineLevel="0" collapsed="false">
      <c r="A31" s="19" t="s">
        <v>60</v>
      </c>
      <c r="B31" s="20" t="n">
        <v>100</v>
      </c>
      <c r="C31" s="20" t="n">
        <v>2.31926763650218</v>
      </c>
      <c r="D31" s="20" t="n">
        <v>18.0194263010757</v>
      </c>
      <c r="E31" s="20" t="n">
        <v>9.42855267210533</v>
      </c>
      <c r="F31" s="20" t="n">
        <v>20.9808602020902</v>
      </c>
      <c r="G31" s="20" t="n">
        <v>22.1868702990154</v>
      </c>
      <c r="H31" s="20" t="n">
        <v>27.0650228892118</v>
      </c>
      <c r="I31" s="20"/>
      <c r="J31" s="20" t="n">
        <v>9.88493449502873</v>
      </c>
      <c r="K31" s="24" t="n">
        <v>1270.87600999999</v>
      </c>
      <c r="L31" s="67"/>
      <c r="N31" s="67"/>
    </row>
    <row r="32" customFormat="false" ht="12" hidden="false" customHeight="true" outlineLevel="0" collapsed="false">
      <c r="A32" s="19" t="s">
        <v>61</v>
      </c>
      <c r="B32" s="20" t="n">
        <v>100</v>
      </c>
      <c r="C32" s="20" t="n">
        <v>5.72000365010803</v>
      </c>
      <c r="D32" s="20" t="n">
        <v>23.2367056008129</v>
      </c>
      <c r="E32" s="20" t="n">
        <v>13.18014348348</v>
      </c>
      <c r="F32" s="20" t="n">
        <v>24.0229581596513</v>
      </c>
      <c r="G32" s="20" t="n">
        <v>17.8981182598779</v>
      </c>
      <c r="H32" s="20" t="n">
        <v>15.9420708460704</v>
      </c>
      <c r="I32" s="20"/>
      <c r="J32" s="20" t="n">
        <v>7.78261755683837</v>
      </c>
      <c r="K32" s="24" t="n">
        <v>422.486128999998</v>
      </c>
      <c r="L32" s="67"/>
      <c r="N32" s="67"/>
    </row>
    <row r="33" customFormat="false" ht="12" hidden="false" customHeight="true" outlineLevel="0" collapsed="false">
      <c r="A33" s="19" t="s">
        <v>62</v>
      </c>
      <c r="B33" s="20" t="n">
        <v>100</v>
      </c>
      <c r="C33" s="20" t="n">
        <v>7.3595935982587</v>
      </c>
      <c r="D33" s="20" t="n">
        <v>21.3017223468549</v>
      </c>
      <c r="E33" s="20" t="n">
        <v>10.051665932016</v>
      </c>
      <c r="F33" s="20" t="n">
        <v>21.9223594827127</v>
      </c>
      <c r="G33" s="20" t="n">
        <v>18.8286825656314</v>
      </c>
      <c r="H33" s="20" t="n">
        <v>20.5359760745264</v>
      </c>
      <c r="I33" s="20"/>
      <c r="J33" s="20" t="n">
        <v>8.34320299333358</v>
      </c>
      <c r="K33" s="24" t="n">
        <v>816.562643</v>
      </c>
      <c r="L33" s="67"/>
      <c r="N33" s="67"/>
    </row>
    <row r="34" customFormat="false" ht="12" hidden="false" customHeight="true" outlineLevel="0" collapsed="false">
      <c r="A34" s="19" t="s">
        <v>63</v>
      </c>
      <c r="B34" s="20" t="n">
        <v>100</v>
      </c>
      <c r="C34" s="20" t="n">
        <v>0.327212498478731</v>
      </c>
      <c r="D34" s="20" t="n">
        <v>5.00848515550836</v>
      </c>
      <c r="E34" s="20" t="n">
        <v>4.95568646668489</v>
      </c>
      <c r="F34" s="20" t="n">
        <v>17.379481933303</v>
      </c>
      <c r="G34" s="20" t="n">
        <v>31.1537973731059</v>
      </c>
      <c r="H34" s="20" t="n">
        <v>41.1753365729192</v>
      </c>
      <c r="I34" s="20"/>
      <c r="J34" s="20" t="n">
        <v>10.716738755106</v>
      </c>
      <c r="K34" s="24" t="n">
        <v>1001.490779</v>
      </c>
      <c r="L34" s="67"/>
      <c r="N34" s="67"/>
    </row>
    <row r="35" customFormat="false" ht="12" hidden="false" customHeight="true" outlineLevel="0" collapsed="false">
      <c r="A35" s="19" t="s">
        <v>64</v>
      </c>
      <c r="B35" s="20" t="n">
        <v>100</v>
      </c>
      <c r="C35" s="20" t="n">
        <v>1.81423062470226</v>
      </c>
      <c r="D35" s="20" t="n">
        <v>10.1437342533991</v>
      </c>
      <c r="E35" s="20" t="n">
        <v>8.2402665521368</v>
      </c>
      <c r="F35" s="20" t="n">
        <v>21.0529427836778</v>
      </c>
      <c r="G35" s="20" t="n">
        <v>28.5894807476421</v>
      </c>
      <c r="H35" s="20" t="n">
        <v>30.1593450384425</v>
      </c>
      <c r="I35" s="20"/>
      <c r="J35" s="20" t="n">
        <v>10.3060155538783</v>
      </c>
      <c r="K35" s="24" t="n">
        <v>1354.90431399999</v>
      </c>
      <c r="L35" s="67"/>
      <c r="N35" s="67"/>
    </row>
    <row r="36" customFormat="false" ht="12" hidden="false" customHeight="true" outlineLevel="0" collapsed="false">
      <c r="A36" s="19" t="s">
        <v>65</v>
      </c>
      <c r="B36" s="20" t="n">
        <v>100</v>
      </c>
      <c r="C36" s="20" t="n">
        <v>1.82420518511899</v>
      </c>
      <c r="D36" s="20" t="n">
        <v>14.7007757879491</v>
      </c>
      <c r="E36" s="20" t="n">
        <v>13.2820468381515</v>
      </c>
      <c r="F36" s="20" t="n">
        <v>17.8932557464169</v>
      </c>
      <c r="G36" s="20" t="n">
        <v>25.183792982756</v>
      </c>
      <c r="H36" s="20" t="n">
        <v>27.115923459608</v>
      </c>
      <c r="I36" s="20"/>
      <c r="J36" s="20" t="n">
        <v>10.0913173184015</v>
      </c>
      <c r="K36" s="24" t="n">
        <v>2208.51290899999</v>
      </c>
      <c r="L36" s="67"/>
      <c r="N36" s="67"/>
    </row>
    <row r="37" customFormat="false" ht="12" hidden="false" customHeight="true" outlineLevel="0" collapsed="false">
      <c r="A37" s="19" t="s">
        <v>66</v>
      </c>
      <c r="B37" s="20" t="n">
        <v>100</v>
      </c>
      <c r="C37" s="20" t="n">
        <v>1.14073159932361</v>
      </c>
      <c r="D37" s="20" t="n">
        <v>9.11711366094258</v>
      </c>
      <c r="E37" s="20" t="n">
        <v>9.6594873506533</v>
      </c>
      <c r="F37" s="20" t="n">
        <v>20.4733052918488</v>
      </c>
      <c r="G37" s="20" t="n">
        <v>29.3452300180633</v>
      </c>
      <c r="H37" s="20" t="n">
        <v>30.2641320791681</v>
      </c>
      <c r="I37" s="20"/>
      <c r="J37" s="20" t="n">
        <v>10.3284810818453</v>
      </c>
      <c r="K37" s="24" t="n">
        <v>1567.947185</v>
      </c>
      <c r="L37" s="67"/>
      <c r="N37" s="67"/>
    </row>
    <row r="38" customFormat="false" ht="12" hidden="false" customHeight="true" outlineLevel="0" collapsed="false">
      <c r="A38" s="19" t="s">
        <v>67</v>
      </c>
      <c r="B38" s="20" t="n">
        <v>100</v>
      </c>
      <c r="C38" s="20" t="n">
        <v>0.381786618343774</v>
      </c>
      <c r="D38" s="20" t="n">
        <v>4.9456789427207</v>
      </c>
      <c r="E38" s="20" t="n">
        <v>3.01089340989741</v>
      </c>
      <c r="F38" s="20" t="n">
        <v>16.9009123108516</v>
      </c>
      <c r="G38" s="20" t="n">
        <v>32.2827940193328</v>
      </c>
      <c r="H38" s="20" t="n">
        <v>42.4779346988543</v>
      </c>
      <c r="I38" s="20"/>
      <c r="J38" s="20" t="n">
        <v>10.7669946010051</v>
      </c>
      <c r="K38" s="24" t="n">
        <v>11644.3201159999</v>
      </c>
      <c r="L38" s="67"/>
      <c r="N38" s="67"/>
    </row>
    <row r="39" customFormat="false" ht="12" hidden="false" customHeight="true" outlineLevel="0" collapsed="false">
      <c r="A39" s="35" t="s">
        <v>103</v>
      </c>
      <c r="B39" s="20" t="n">
        <v>100</v>
      </c>
      <c r="C39" s="20" t="n">
        <v>0.282474796856818</v>
      </c>
      <c r="D39" s="20" t="n">
        <v>4.62673916997257</v>
      </c>
      <c r="E39" s="20" t="n">
        <v>2.77588888829966</v>
      </c>
      <c r="F39" s="20" t="n">
        <v>16.2218905113695</v>
      </c>
      <c r="G39" s="20" t="n">
        <v>32.2298064939518</v>
      </c>
      <c r="H39" s="20" t="n">
        <v>43.86320013955</v>
      </c>
      <c r="I39" s="20"/>
      <c r="J39" s="20" t="n">
        <v>10.8095924075249</v>
      </c>
      <c r="K39" s="24" t="n">
        <v>10586.773168</v>
      </c>
      <c r="L39" s="67"/>
      <c r="N39" s="67"/>
    </row>
    <row r="40" customFormat="false" ht="12" hidden="false" customHeight="true" outlineLevel="0" collapsed="false">
      <c r="A40" s="35" t="s">
        <v>104</v>
      </c>
      <c r="B40" s="20" t="n">
        <v>100</v>
      </c>
      <c r="C40" s="20" t="n">
        <v>1.37596633676825</v>
      </c>
      <c r="D40" s="20" t="n">
        <v>8.13848568735125</v>
      </c>
      <c r="E40" s="20" t="n">
        <v>5.36345049335815</v>
      </c>
      <c r="F40" s="20" t="n">
        <v>23.6983880927431</v>
      </c>
      <c r="G40" s="20" t="n">
        <v>32.81323563519</v>
      </c>
      <c r="H40" s="20" t="n">
        <v>28.6104737545893</v>
      </c>
      <c r="I40" s="20"/>
      <c r="J40" s="20" t="n">
        <v>10.3481433381574</v>
      </c>
      <c r="K40" s="24" t="n">
        <v>1057.546948</v>
      </c>
      <c r="L40" s="67"/>
      <c r="N40" s="67"/>
    </row>
    <row r="41" customFormat="false" ht="12" hidden="false" customHeight="true" outlineLevel="0" collapsed="false">
      <c r="A41" s="19" t="s">
        <v>70</v>
      </c>
      <c r="B41" s="20" t="n">
        <v>100</v>
      </c>
      <c r="C41" s="20" t="n">
        <v>2.04379542574261</v>
      </c>
      <c r="D41" s="20" t="n">
        <v>17.1402518670215</v>
      </c>
      <c r="E41" s="20" t="n">
        <v>14.7013008302702</v>
      </c>
      <c r="F41" s="20" t="n">
        <v>28.0392542547293</v>
      </c>
      <c r="G41" s="20" t="n">
        <v>19.4918416539577</v>
      </c>
      <c r="H41" s="20" t="n">
        <v>18.5835559682785</v>
      </c>
      <c r="I41" s="20"/>
      <c r="J41" s="20" t="n">
        <v>8.12845853679931</v>
      </c>
      <c r="K41" s="24" t="n">
        <v>1266.436781</v>
      </c>
      <c r="L41" s="67"/>
      <c r="N41" s="67"/>
    </row>
    <row r="42" customFormat="false" ht="12" hidden="false" customHeight="true" outlineLevel="0" collapsed="false">
      <c r="A42" s="19" t="s">
        <v>71</v>
      </c>
      <c r="B42" s="20" t="n">
        <v>100</v>
      </c>
      <c r="C42" s="20" t="n">
        <v>1.00793225820975</v>
      </c>
      <c r="D42" s="20" t="n">
        <v>9.94599822912005</v>
      </c>
      <c r="E42" s="20" t="n">
        <v>6.12301257074759</v>
      </c>
      <c r="F42" s="20" t="n">
        <v>27.741126703744</v>
      </c>
      <c r="G42" s="20" t="n">
        <v>30.1777751186565</v>
      </c>
      <c r="H42" s="20" t="n">
        <v>25.0041551195221</v>
      </c>
      <c r="I42" s="20"/>
      <c r="J42" s="20" t="n">
        <v>10.1713402122113</v>
      </c>
      <c r="K42" s="24" t="n">
        <v>160.320298</v>
      </c>
      <c r="L42" s="67"/>
      <c r="N42" s="67"/>
    </row>
    <row r="43" customFormat="false" ht="12" hidden="false" customHeight="true" outlineLevel="0" collapsed="false">
      <c r="A43" s="19" t="s">
        <v>72</v>
      </c>
      <c r="B43" s="20" t="n">
        <v>100</v>
      </c>
      <c r="C43" s="20" t="n">
        <v>0.503710905026923</v>
      </c>
      <c r="D43" s="20" t="n">
        <v>5.08943032484242</v>
      </c>
      <c r="E43" s="20" t="n">
        <v>3.54490210641175</v>
      </c>
      <c r="F43" s="20" t="n">
        <v>18.3343499621817</v>
      </c>
      <c r="G43" s="20" t="n">
        <v>25.470196764417</v>
      </c>
      <c r="H43" s="20" t="n">
        <v>47.0574099371202</v>
      </c>
      <c r="I43" s="20"/>
      <c r="J43" s="20" t="n">
        <v>10.8844692842346</v>
      </c>
      <c r="K43" s="24" t="n">
        <v>211.780009</v>
      </c>
      <c r="L43" s="67"/>
      <c r="N43" s="67"/>
    </row>
    <row r="44" customFormat="false" ht="12" hidden="false" customHeight="true" outlineLevel="0" collapsed="false">
      <c r="A44" s="19" t="s">
        <v>73</v>
      </c>
      <c r="B44" s="20" t="n">
        <v>100</v>
      </c>
      <c r="C44" s="20" t="n">
        <v>2.63472453268908</v>
      </c>
      <c r="D44" s="20" t="n">
        <v>12.7224081491675</v>
      </c>
      <c r="E44" s="20" t="n">
        <v>9.37761984328882</v>
      </c>
      <c r="F44" s="20" t="n">
        <v>20.6211404369382</v>
      </c>
      <c r="G44" s="20" t="n">
        <v>25.4422139477142</v>
      </c>
      <c r="H44" s="20" t="n">
        <v>29.2018930902017</v>
      </c>
      <c r="I44" s="20"/>
      <c r="J44" s="20" t="n">
        <v>10.1825354918978</v>
      </c>
      <c r="K44" s="24" t="n">
        <v>286.548628000001</v>
      </c>
      <c r="L44" s="67"/>
      <c r="N44" s="67"/>
    </row>
    <row r="45" customFormat="false" ht="12" hidden="false" customHeight="true" outlineLevel="0" collapsed="false">
      <c r="A45" s="19" t="s">
        <v>74</v>
      </c>
      <c r="B45" s="20" t="n">
        <v>100</v>
      </c>
      <c r="C45" s="20" t="n">
        <v>1.51660253015849</v>
      </c>
      <c r="D45" s="20" t="n">
        <v>13.7948914432253</v>
      </c>
      <c r="E45" s="20" t="n">
        <v>11.4316701395978</v>
      </c>
      <c r="F45" s="20" t="n">
        <v>20.4695165286992</v>
      </c>
      <c r="G45" s="20" t="n">
        <v>25.9106039070982</v>
      </c>
      <c r="H45" s="20" t="n">
        <v>26.8767154512211</v>
      </c>
      <c r="I45" s="20"/>
      <c r="J45" s="20" t="n">
        <v>10.1075744652002</v>
      </c>
      <c r="K45" s="24" t="n">
        <v>2394.226851</v>
      </c>
      <c r="L45" s="67"/>
      <c r="N45" s="67"/>
    </row>
    <row r="46" customFormat="false" ht="12" hidden="false" customHeight="true" outlineLevel="0" collapsed="false">
      <c r="A46" s="19" t="s">
        <v>75</v>
      </c>
      <c r="B46" s="20" t="n">
        <v>100</v>
      </c>
      <c r="C46" s="20" t="n">
        <v>0.990953484101579</v>
      </c>
      <c r="D46" s="20" t="n">
        <v>13.6540648638101</v>
      </c>
      <c r="E46" s="20" t="n">
        <v>14.1661843276667</v>
      </c>
      <c r="F46" s="20" t="n">
        <v>20.1031790018469</v>
      </c>
      <c r="G46" s="20" t="n">
        <v>27.8451340231293</v>
      </c>
      <c r="H46" s="20" t="n">
        <v>23.2404842994456</v>
      </c>
      <c r="I46" s="20"/>
      <c r="J46" s="20" t="n">
        <v>10.0389877212181</v>
      </c>
      <c r="K46" s="24" t="n">
        <v>1277.517211</v>
      </c>
      <c r="L46" s="67"/>
      <c r="N46" s="67"/>
    </row>
    <row r="47" customFormat="false" ht="12" hidden="false" customHeight="true" outlineLevel="0" collapsed="false">
      <c r="A47" s="19" t="s">
        <v>76</v>
      </c>
      <c r="B47" s="20" t="n">
        <v>100</v>
      </c>
      <c r="C47" s="20" t="n">
        <v>2.24036852807358</v>
      </c>
      <c r="D47" s="20" t="n">
        <v>20.5146016275174</v>
      </c>
      <c r="E47" s="20" t="n">
        <v>16.8061738093564</v>
      </c>
      <c r="F47" s="20" t="n">
        <v>21.9310528503173</v>
      </c>
      <c r="G47" s="20" t="n">
        <v>17.4957909215264</v>
      </c>
      <c r="H47" s="20" t="n">
        <v>21.0120122632088</v>
      </c>
      <c r="I47" s="20"/>
      <c r="J47" s="20" t="n">
        <v>8.21704103130915</v>
      </c>
      <c r="K47" s="24" t="n">
        <v>1021.320944</v>
      </c>
      <c r="L47" s="67"/>
      <c r="N47" s="67"/>
    </row>
    <row r="48" customFormat="false" ht="12" hidden="false" customHeight="true" outlineLevel="0" collapsed="false">
      <c r="A48" s="19" t="s">
        <v>77</v>
      </c>
      <c r="B48" s="20" t="n">
        <v>100</v>
      </c>
      <c r="C48" s="20" t="n">
        <v>0.302257826879189</v>
      </c>
      <c r="D48" s="20" t="n">
        <v>6.92517783296126</v>
      </c>
      <c r="E48" s="20" t="n">
        <v>5.71229553051342</v>
      </c>
      <c r="F48" s="20" t="n">
        <v>15.0819345487608</v>
      </c>
      <c r="G48" s="20" t="n">
        <v>33.0330651004344</v>
      </c>
      <c r="H48" s="20" t="n">
        <v>38.9452691604509</v>
      </c>
      <c r="I48" s="20"/>
      <c r="J48" s="20" t="n">
        <v>10.6653434730947</v>
      </c>
      <c r="K48" s="24" t="n">
        <v>384.316268</v>
      </c>
      <c r="L48" s="67"/>
      <c r="N48" s="67"/>
    </row>
    <row r="49" customFormat="false" ht="12" hidden="false" customHeight="true" outlineLevel="0" collapsed="false">
      <c r="A49" s="19" t="s">
        <v>78</v>
      </c>
      <c r="B49" s="20" t="n">
        <v>100</v>
      </c>
      <c r="C49" s="20" t="n">
        <v>0.871955893497421</v>
      </c>
      <c r="D49" s="20" t="n">
        <v>8.7456787947374</v>
      </c>
      <c r="E49" s="20" t="n">
        <v>6.54439748468514</v>
      </c>
      <c r="F49" s="20" t="n">
        <v>22.3106056947014</v>
      </c>
      <c r="G49" s="20" t="n">
        <v>31.5229494697575</v>
      </c>
      <c r="H49" s="20" t="n">
        <v>30.0044126626206</v>
      </c>
      <c r="I49" s="20"/>
      <c r="J49" s="20" t="n">
        <v>10.3656815852031</v>
      </c>
      <c r="K49" s="24" t="n">
        <v>298.554436000002</v>
      </c>
      <c r="L49" s="67"/>
      <c r="N49" s="67"/>
    </row>
    <row r="50" customFormat="false" ht="12" hidden="false" customHeight="true" outlineLevel="0" collapsed="false">
      <c r="A50" s="19" t="s">
        <v>79</v>
      </c>
      <c r="B50" s="20" t="n">
        <v>100</v>
      </c>
      <c r="C50" s="20" t="n">
        <v>1.4063514500671</v>
      </c>
      <c r="D50" s="20" t="n">
        <v>11.5512440562006</v>
      </c>
      <c r="E50" s="20" t="n">
        <v>11.1566691835941</v>
      </c>
      <c r="F50" s="20" t="n">
        <v>27.044021877376</v>
      </c>
      <c r="G50" s="20" t="n">
        <v>24.2626561090082</v>
      </c>
      <c r="H50" s="20" t="n">
        <v>24.5790573237538</v>
      </c>
      <c r="I50" s="20"/>
      <c r="J50" s="20" t="n">
        <v>9.82791539909463</v>
      </c>
      <c r="K50" s="24" t="n">
        <v>579.293604000001</v>
      </c>
      <c r="L50" s="67"/>
      <c r="N50" s="67"/>
    </row>
    <row r="51" customFormat="false" ht="3.75" hidden="false" customHeight="true" outlineLevel="0" collapsed="false">
      <c r="A51" s="19"/>
      <c r="B51" s="20"/>
      <c r="J51" s="20"/>
      <c r="K51" s="68"/>
      <c r="L51" s="67"/>
      <c r="N51" s="67"/>
    </row>
    <row r="52" customFormat="false" ht="12" hidden="false" customHeight="true" outlineLevel="0" collapsed="false">
      <c r="A52" s="16" t="s">
        <v>47</v>
      </c>
      <c r="B52" s="20"/>
      <c r="J52" s="20"/>
      <c r="K52" s="68"/>
      <c r="L52" s="67"/>
      <c r="N52" s="67"/>
    </row>
    <row r="53" customFormat="false" ht="12" hidden="false" customHeight="true" outlineLevel="0" collapsed="false">
      <c r="A53" s="19" t="s">
        <v>105</v>
      </c>
      <c r="B53" s="20" t="n">
        <v>100</v>
      </c>
      <c r="C53" s="20" t="n">
        <v>0.275251416241537</v>
      </c>
      <c r="D53" s="20" t="n">
        <v>4.62419220203723</v>
      </c>
      <c r="E53" s="20" t="n">
        <v>2.87214351259359</v>
      </c>
      <c r="F53" s="20" t="n">
        <v>16.5184993259509</v>
      </c>
      <c r="G53" s="20" t="n">
        <v>32.8479846907988</v>
      </c>
      <c r="H53" s="20" t="n">
        <v>42.8619288523782</v>
      </c>
      <c r="I53" s="20"/>
      <c r="J53" s="20" t="n">
        <v>10.7826937873111</v>
      </c>
      <c r="K53" s="24" t="n">
        <v>11868.63757</v>
      </c>
      <c r="L53" s="67"/>
      <c r="N53" s="67"/>
    </row>
    <row r="54" customFormat="false" ht="12" hidden="false" customHeight="true" outlineLevel="0" collapsed="false">
      <c r="A54" s="19" t="s">
        <v>49</v>
      </c>
      <c r="B54" s="20" t="n">
        <v>100</v>
      </c>
      <c r="C54" s="20" t="n">
        <v>0.961405729784761</v>
      </c>
      <c r="D54" s="20" t="n">
        <v>9.32627637379402</v>
      </c>
      <c r="E54" s="20" t="n">
        <v>8.32726494067336</v>
      </c>
      <c r="F54" s="20" t="n">
        <v>19.8012387769831</v>
      </c>
      <c r="G54" s="20" t="n">
        <v>29.2129335263321</v>
      </c>
      <c r="H54" s="20" t="n">
        <v>32.3708806524323</v>
      </c>
      <c r="I54" s="20"/>
      <c r="J54" s="20" t="n">
        <v>10.3967029971607</v>
      </c>
      <c r="K54" s="24" t="n">
        <v>9322.56197600006</v>
      </c>
      <c r="L54" s="67"/>
      <c r="N54" s="67"/>
    </row>
    <row r="55" customFormat="false" ht="12" hidden="false" customHeight="true" outlineLevel="0" collapsed="false">
      <c r="A55" s="19" t="s">
        <v>50</v>
      </c>
      <c r="B55" s="20" t="n">
        <v>100</v>
      </c>
      <c r="C55" s="20" t="n">
        <v>3.59579056100099</v>
      </c>
      <c r="D55" s="20" t="n">
        <v>17.0243620225358</v>
      </c>
      <c r="E55" s="20" t="n">
        <v>12.1150725563993</v>
      </c>
      <c r="F55" s="20" t="n">
        <v>19.4327025863049</v>
      </c>
      <c r="G55" s="20" t="n">
        <v>22.4335367774784</v>
      </c>
      <c r="H55" s="20" t="n">
        <v>25.3985354962814</v>
      </c>
      <c r="I55" s="20"/>
      <c r="J55" s="20" t="n">
        <v>9.59292559419778</v>
      </c>
      <c r="K55" s="24" t="n">
        <v>9612.97672399993</v>
      </c>
      <c r="L55" s="67"/>
      <c r="N55" s="67"/>
    </row>
    <row r="56" customFormat="false" ht="12" hidden="false" customHeight="true" outlineLevel="0" collapsed="false">
      <c r="A56" s="19" t="s">
        <v>51</v>
      </c>
      <c r="B56" s="20" t="n">
        <v>100</v>
      </c>
      <c r="C56" s="20" t="n">
        <v>2.75134918790208</v>
      </c>
      <c r="D56" s="20" t="n">
        <v>17.6534024455645</v>
      </c>
      <c r="E56" s="20" t="n">
        <v>14.4560907539618</v>
      </c>
      <c r="F56" s="20" t="n">
        <v>24.6242125636717</v>
      </c>
      <c r="G56" s="20" t="n">
        <v>19.7579211980729</v>
      </c>
      <c r="H56" s="20" t="n">
        <v>20.7570238508254</v>
      </c>
      <c r="I56" s="20"/>
      <c r="J56" s="20" t="n">
        <v>8.52331369208531</v>
      </c>
      <c r="K56" s="24" t="n">
        <v>4961.82387900007</v>
      </c>
      <c r="L56" s="67"/>
      <c r="N56" s="67"/>
    </row>
    <row r="57" customFormat="false" ht="3" hidden="false" customHeight="true" outlineLevel="0" collapsed="false">
      <c r="A57" s="19"/>
      <c r="B57" s="20"/>
      <c r="J57" s="20"/>
      <c r="K57" s="68"/>
      <c r="L57" s="67"/>
      <c r="N57" s="67"/>
    </row>
    <row r="58" customFormat="false" ht="12" hidden="false" customHeight="true" outlineLevel="0" collapsed="false">
      <c r="A58" s="16" t="s">
        <v>26</v>
      </c>
      <c r="B58" s="20"/>
      <c r="J58" s="20"/>
      <c r="K58" s="68"/>
      <c r="L58" s="67"/>
      <c r="N58" s="67"/>
    </row>
    <row r="59" customFormat="false" ht="12" hidden="false" customHeight="true" outlineLevel="0" collapsed="false">
      <c r="A59" s="19" t="s">
        <v>106</v>
      </c>
      <c r="B59" s="20" t="n">
        <v>100</v>
      </c>
      <c r="C59" s="20" t="n">
        <v>6.84271604545068</v>
      </c>
      <c r="D59" s="20" t="n">
        <v>31.3122763824597</v>
      </c>
      <c r="E59" s="20" t="n">
        <v>21.1588909584143</v>
      </c>
      <c r="F59" s="20" t="n">
        <v>23.7771283497725</v>
      </c>
      <c r="G59" s="20" t="n">
        <v>13.611159923235</v>
      </c>
      <c r="H59" s="20" t="n">
        <v>3.29782834066797</v>
      </c>
      <c r="I59" s="20"/>
      <c r="J59" s="20" t="n">
        <v>5.55981230752452</v>
      </c>
      <c r="K59" s="24" t="n">
        <v>6007.10200199999</v>
      </c>
      <c r="L59" s="67"/>
      <c r="N59" s="67"/>
    </row>
    <row r="60" customFormat="false" ht="12" hidden="false" customHeight="true" outlineLevel="0" collapsed="false">
      <c r="A60" s="19" t="s">
        <v>28</v>
      </c>
      <c r="B60" s="20" t="n">
        <v>100</v>
      </c>
      <c r="C60" s="20" t="n">
        <v>2.00963592740674</v>
      </c>
      <c r="D60" s="20" t="n">
        <v>15.1104968795984</v>
      </c>
      <c r="E60" s="20" t="n">
        <v>12.8146356646859</v>
      </c>
      <c r="F60" s="20" t="n">
        <v>26.5102319237935</v>
      </c>
      <c r="G60" s="20" t="n">
        <v>28.6813257505401</v>
      </c>
      <c r="H60" s="20" t="n">
        <v>14.8736738539754</v>
      </c>
      <c r="I60" s="20"/>
      <c r="J60" s="20" t="n">
        <v>8.97660603682517</v>
      </c>
      <c r="K60" s="24" t="n">
        <v>6884.417576</v>
      </c>
      <c r="L60" s="67"/>
      <c r="N60" s="67"/>
    </row>
    <row r="61" customFormat="false" ht="12" hidden="false" customHeight="true" outlineLevel="0" collapsed="false">
      <c r="A61" s="19" t="s">
        <v>107</v>
      </c>
      <c r="B61" s="20" t="n">
        <v>100</v>
      </c>
      <c r="C61" s="20" t="n">
        <v>0.533387765152391</v>
      </c>
      <c r="D61" s="20" t="n">
        <v>8.09730455647088</v>
      </c>
      <c r="E61" s="20" t="n">
        <v>6.34139098517347</v>
      </c>
      <c r="F61" s="20" t="n">
        <v>22.6237132419356</v>
      </c>
      <c r="G61" s="20" t="n">
        <v>35.2395886022777</v>
      </c>
      <c r="H61" s="20" t="n">
        <v>27.1646148489894</v>
      </c>
      <c r="I61" s="20"/>
      <c r="J61" s="20" t="n">
        <v>10.3521716471367</v>
      </c>
      <c r="K61" s="24" t="n">
        <v>7608.43211100004</v>
      </c>
      <c r="L61" s="67"/>
      <c r="N61" s="67"/>
    </row>
    <row r="62" customFormat="false" ht="12" hidden="false" customHeight="true" outlineLevel="0" collapsed="false">
      <c r="A62" s="19" t="s">
        <v>108</v>
      </c>
      <c r="B62" s="20" t="n">
        <v>100</v>
      </c>
      <c r="C62" s="20" t="n">
        <v>0.119337971643282</v>
      </c>
      <c r="D62" s="20" t="n">
        <v>3.64238770860415</v>
      </c>
      <c r="E62" s="20" t="n">
        <v>3.36996533364774</v>
      </c>
      <c r="F62" s="20" t="n">
        <v>16.6585421251151</v>
      </c>
      <c r="G62" s="20" t="n">
        <v>33.5018374194023</v>
      </c>
      <c r="H62" s="20" t="n">
        <v>42.7079294415873</v>
      </c>
      <c r="I62" s="20"/>
      <c r="J62" s="20" t="n">
        <v>10.7823066512265</v>
      </c>
      <c r="K62" s="24" t="n">
        <v>7803.22798500002</v>
      </c>
      <c r="L62" s="67"/>
      <c r="N62" s="67"/>
    </row>
    <row r="63" customFormat="false" ht="12" hidden="false" customHeight="true" outlineLevel="0" collapsed="false">
      <c r="A63" s="19" t="s">
        <v>109</v>
      </c>
      <c r="B63" s="20" t="n">
        <v>100</v>
      </c>
      <c r="C63" s="20" t="n">
        <v>0.0696626029986338</v>
      </c>
      <c r="D63" s="20" t="n">
        <v>1.46464423693644</v>
      </c>
      <c r="E63" s="20" t="n">
        <v>1.34612364502846</v>
      </c>
      <c r="F63" s="20" t="n">
        <v>8.33188941209256</v>
      </c>
      <c r="G63" s="20" t="n">
        <v>22.3943876929453</v>
      </c>
      <c r="H63" s="20" t="n">
        <v>66.3932924099987</v>
      </c>
      <c r="I63" s="20"/>
      <c r="J63" s="20" t="n">
        <v>12.725339547411</v>
      </c>
      <c r="K63" s="24" t="n">
        <v>7462.82047499999</v>
      </c>
      <c r="L63" s="67"/>
      <c r="N63" s="67"/>
    </row>
    <row r="64" customFormat="false" ht="3.95" hidden="false" customHeight="true" outlineLevel="0" collapsed="false">
      <c r="A64" s="23"/>
      <c r="B64" s="20"/>
      <c r="J64" s="20"/>
      <c r="K64" s="68"/>
      <c r="L64" s="67"/>
      <c r="N64" s="67"/>
    </row>
    <row r="65" s="57" customFormat="true" ht="12" hidden="false" customHeight="true" outlineLevel="0" collapsed="false">
      <c r="A65" s="16" t="s">
        <v>110</v>
      </c>
      <c r="B65" s="25" t="n">
        <v>100</v>
      </c>
      <c r="C65" s="25" t="n">
        <v>1.69005514758984</v>
      </c>
      <c r="D65" s="25" t="n">
        <v>10.9901057939602</v>
      </c>
      <c r="E65" s="25" t="n">
        <v>8.38528940867026</v>
      </c>
      <c r="F65" s="25" t="n">
        <v>19.2819267808509</v>
      </c>
      <c r="G65" s="25" t="n">
        <v>27.2854478079849</v>
      </c>
      <c r="H65" s="25" t="n">
        <v>32.3671750609426</v>
      </c>
      <c r="I65" s="25"/>
      <c r="J65" s="25" t="n">
        <v>10.3538596075353</v>
      </c>
      <c r="K65" s="37" t="n">
        <v>35766.0001490004</v>
      </c>
      <c r="L65" s="67"/>
      <c r="N65" s="67"/>
    </row>
    <row r="66" customFormat="false" ht="12" hidden="false" customHeight="true" outlineLevel="0" collapsed="false">
      <c r="A66" s="69" t="s">
        <v>111</v>
      </c>
      <c r="B66" s="20" t="n">
        <v>100</v>
      </c>
      <c r="C66" s="20" t="n">
        <v>2.6</v>
      </c>
      <c r="D66" s="20" t="n">
        <v>13.8</v>
      </c>
      <c r="E66" s="20" t="n">
        <v>8.3</v>
      </c>
      <c r="F66" s="20" t="n">
        <v>19.9</v>
      </c>
      <c r="G66" s="20" t="n">
        <v>26.4</v>
      </c>
      <c r="H66" s="20" t="n">
        <v>28.9</v>
      </c>
      <c r="I66" s="20"/>
      <c r="J66" s="20" t="n">
        <v>10.2045454545455</v>
      </c>
      <c r="K66" s="24" t="n">
        <v>22517</v>
      </c>
      <c r="L66" s="67"/>
    </row>
    <row r="67" customFormat="false" ht="3.95" hidden="false" customHeight="true" outlineLevel="0" collapsed="false">
      <c r="A67" s="70"/>
      <c r="B67" s="71"/>
      <c r="C67" s="71"/>
      <c r="D67" s="71"/>
      <c r="E67" s="71"/>
      <c r="F67" s="71"/>
      <c r="G67" s="71"/>
      <c r="H67" s="71"/>
      <c r="I67" s="71"/>
      <c r="J67" s="71"/>
      <c r="K67" s="72"/>
      <c r="L67" s="67"/>
    </row>
    <row r="68" customFormat="false" ht="13.5" hidden="false" customHeight="true" outlineLevel="0" collapsed="false">
      <c r="A68" s="38" t="s">
        <v>112</v>
      </c>
      <c r="K68" s="73"/>
      <c r="L68" s="67"/>
    </row>
    <row r="69" customFormat="false" ht="12" hidden="false" customHeight="true" outlineLevel="0" collapsed="false">
      <c r="A69" s="38" t="s">
        <v>113</v>
      </c>
    </row>
    <row r="70" customFormat="false" ht="12" hidden="false" customHeight="true" outlineLevel="0" collapsed="false">
      <c r="A70" s="38" t="s">
        <v>114</v>
      </c>
    </row>
    <row r="71" customFormat="false" ht="13.5" hidden="false" customHeight="true" outlineLevel="0" collapsed="false">
      <c r="A71" s="38" t="s">
        <v>40</v>
      </c>
    </row>
    <row r="72" customFormat="false" ht="13.5" hidden="true" customHeight="true" outlineLevel="0" collapsed="false"/>
    <row r="73" customFormat="false" ht="13.5" hidden="true" customHeight="true" outlineLevel="0" collapsed="false"/>
    <row r="74" customFormat="false" ht="13.5" hidden="true" customHeight="true" outlineLevel="0" collapsed="false"/>
    <row r="75" customFormat="false" ht="13.5" hidden="true" customHeight="true" outlineLevel="0" collapsed="false"/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/>
    <row r="83" customFormat="false" ht="13.5" hidden="true" customHeight="true" outlineLevel="0" collapsed="false"/>
    <row r="84" customFormat="false" ht="13.5" hidden="true" customHeight="true" outlineLevel="0" collapsed="false"/>
    <row r="85" customFormat="false" ht="13.5" hidden="true" customHeight="true" outlineLevel="0" collapsed="false"/>
    <row r="86" customFormat="false" ht="13.5" hidden="true" customHeight="true" outlineLevel="0" collapsed="false"/>
    <row r="87" customFormat="false" ht="13.5" hidden="true" customHeight="true" outlineLevel="0" collapsed="false"/>
    <row r="88" customFormat="false" ht="13.5" hidden="true" customHeight="true" outlineLevel="0" collapsed="false"/>
    <row r="89" customFormat="false" ht="13.5" hidden="true" customHeight="true" outlineLevel="0" collapsed="false"/>
  </sheetData>
  <mergeCells count="12">
    <mergeCell ref="A1:K1"/>
    <mergeCell ref="A2:K2"/>
    <mergeCell ref="A3:K3"/>
    <mergeCell ref="A5:A7"/>
    <mergeCell ref="B5:B7"/>
    <mergeCell ref="C5:H5"/>
    <mergeCell ref="J5:J7"/>
    <mergeCell ref="K5:K7"/>
    <mergeCell ref="C6:C7"/>
    <mergeCell ref="D6:E6"/>
    <mergeCell ref="F6:G6"/>
    <mergeCell ref="H6:H7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3.5" zeroHeight="false" outlineLevelRow="0" outlineLevelCol="0"/>
  <cols>
    <col collapsed="false" customWidth="true" hidden="false" outlineLevel="0" max="1" min="1" style="74" width="17.85"/>
    <col collapsed="false" customWidth="true" hidden="false" outlineLevel="0" max="2" min="2" style="74" width="8.56"/>
    <col collapsed="false" customWidth="true" hidden="false" outlineLevel="0" max="3" min="3" style="74" width="7.14"/>
    <col collapsed="false" customWidth="true" hidden="false" outlineLevel="0" max="4" min="4" style="74" width="7.42"/>
    <col collapsed="false" customWidth="true" hidden="false" outlineLevel="0" max="5" min="5" style="74" width="8.41"/>
    <col collapsed="false" customWidth="true" hidden="false" outlineLevel="0" max="6" min="6" style="74" width="7.14"/>
    <col collapsed="false" customWidth="true" hidden="false" outlineLevel="0" max="7" min="7" style="74" width="7.42"/>
    <col collapsed="false" customWidth="true" hidden="false" outlineLevel="0" max="9" min="8" style="74" width="7.28"/>
    <col collapsed="false" customWidth="true" hidden="false" outlineLevel="0" max="10" min="10" style="74" width="7.14"/>
    <col collapsed="false" customWidth="true" hidden="false" outlineLevel="0" max="12" min="11" style="74" width="6.7"/>
    <col collapsed="false" customWidth="false" hidden="true" outlineLevel="0" max="257" min="13" style="74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0.5" hidden="false" customHeight="true" outlineLevel="0" collapsed="false">
      <c r="A3" s="75"/>
      <c r="B3" s="76"/>
      <c r="C3" s="76"/>
      <c r="D3" s="76"/>
      <c r="E3" s="76"/>
      <c r="F3" s="76"/>
      <c r="G3" s="75"/>
      <c r="H3" s="75"/>
    </row>
    <row r="4" s="81" customFormat="true" ht="24.75" hidden="false" customHeight="true" outlineLevel="0" collapsed="false">
      <c r="A4" s="77" t="s">
        <v>117</v>
      </c>
      <c r="B4" s="78" t="s">
        <v>118</v>
      </c>
      <c r="C4" s="78" t="s">
        <v>119</v>
      </c>
      <c r="D4" s="78" t="s">
        <v>120</v>
      </c>
      <c r="E4" s="78" t="s">
        <v>121</v>
      </c>
      <c r="F4" s="78" t="s">
        <v>122</v>
      </c>
      <c r="G4" s="79" t="s">
        <v>123</v>
      </c>
      <c r="H4" s="79" t="s">
        <v>124</v>
      </c>
      <c r="I4" s="79" t="s">
        <v>125</v>
      </c>
      <c r="J4" s="79" t="s">
        <v>126</v>
      </c>
      <c r="K4" s="80" t="s">
        <v>127</v>
      </c>
      <c r="L4" s="80" t="s">
        <v>128</v>
      </c>
    </row>
    <row r="5" customFormat="false" ht="3.95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3"/>
      <c r="K5" s="84"/>
      <c r="L5" s="84"/>
    </row>
    <row r="6" customFormat="false" ht="12" hidden="false" customHeight="true" outlineLevel="0" collapsed="false">
      <c r="A6" s="85" t="s">
        <v>44</v>
      </c>
      <c r="B6" s="86"/>
      <c r="C6" s="83"/>
      <c r="D6" s="83"/>
      <c r="E6" s="83"/>
      <c r="F6" s="83"/>
      <c r="G6" s="87"/>
      <c r="H6" s="87"/>
      <c r="I6" s="87"/>
      <c r="J6" s="87"/>
      <c r="K6" s="88"/>
      <c r="L6" s="88"/>
    </row>
    <row r="7" customFormat="false" ht="12" hidden="false" customHeight="true" outlineLevel="0" collapsed="false">
      <c r="A7" s="89" t="s">
        <v>129</v>
      </c>
      <c r="B7" s="90" t="n">
        <v>2.6</v>
      </c>
      <c r="C7" s="90" t="n">
        <v>2.5</v>
      </c>
      <c r="D7" s="90" t="n">
        <v>1.7</v>
      </c>
      <c r="E7" s="90" t="n">
        <v>1.2</v>
      </c>
      <c r="F7" s="91" t="n">
        <v>1</v>
      </c>
      <c r="G7" s="92" t="n">
        <v>0.980656528764266</v>
      </c>
      <c r="H7" s="92" t="n">
        <v>0.9</v>
      </c>
      <c r="I7" s="92" t="n">
        <v>1</v>
      </c>
      <c r="J7" s="92" t="n">
        <v>1.1</v>
      </c>
      <c r="K7" s="93" t="n">
        <v>1</v>
      </c>
      <c r="L7" s="93" t="n">
        <v>0.697211844064392</v>
      </c>
    </row>
    <row r="8" customFormat="false" ht="12" hidden="false" customHeight="true" outlineLevel="0" collapsed="false">
      <c r="A8" s="89" t="s">
        <v>130</v>
      </c>
      <c r="B8" s="90" t="n">
        <v>17.2</v>
      </c>
      <c r="C8" s="90" t="n">
        <v>16.5</v>
      </c>
      <c r="D8" s="90" t="n">
        <v>13.2</v>
      </c>
      <c r="E8" s="90" t="n">
        <v>9.1</v>
      </c>
      <c r="F8" s="91" t="n">
        <v>7.9</v>
      </c>
      <c r="G8" s="92" t="n">
        <v>6.29627414068454</v>
      </c>
      <c r="H8" s="92" t="n">
        <v>7.9</v>
      </c>
      <c r="I8" s="92" t="n">
        <v>5.6</v>
      </c>
      <c r="J8" s="92" t="n">
        <v>6.7</v>
      </c>
      <c r="K8" s="93" t="n">
        <v>5.6</v>
      </c>
      <c r="L8" s="93" t="n">
        <v>5.50554739100933</v>
      </c>
    </row>
    <row r="9" customFormat="false" ht="3.95" hidden="false" customHeight="true" outlineLevel="0" collapsed="false">
      <c r="A9" s="82"/>
      <c r="B9" s="91"/>
      <c r="C9" s="91"/>
      <c r="D9" s="91"/>
      <c r="E9" s="91"/>
      <c r="F9" s="91"/>
      <c r="G9" s="92"/>
      <c r="H9" s="92"/>
      <c r="I9" s="92"/>
      <c r="J9" s="92"/>
      <c r="K9" s="93"/>
      <c r="L9" s="93"/>
    </row>
    <row r="10" customFormat="false" ht="12" hidden="false" customHeight="true" outlineLevel="0" collapsed="false">
      <c r="A10" s="85" t="s">
        <v>47</v>
      </c>
      <c r="B10" s="91"/>
      <c r="C10" s="91"/>
      <c r="D10" s="91"/>
      <c r="E10" s="91"/>
      <c r="F10" s="91"/>
      <c r="G10" s="92"/>
      <c r="H10" s="92"/>
      <c r="I10" s="92"/>
      <c r="J10" s="92"/>
      <c r="K10" s="93"/>
      <c r="L10" s="93"/>
    </row>
    <row r="11" customFormat="false" ht="12" hidden="false" customHeight="true" outlineLevel="0" collapsed="false">
      <c r="A11" s="89" t="s">
        <v>48</v>
      </c>
      <c r="B11" s="90" t="n">
        <v>0.9</v>
      </c>
      <c r="C11" s="90" t="n">
        <v>1.5</v>
      </c>
      <c r="D11" s="90" t="n">
        <v>0.8</v>
      </c>
      <c r="E11" s="90" t="n">
        <v>0.4</v>
      </c>
      <c r="F11" s="91" t="n">
        <v>0.4</v>
      </c>
      <c r="G11" s="92" t="n">
        <v>0.645649880794361</v>
      </c>
      <c r="H11" s="92" t="n">
        <v>0.4</v>
      </c>
      <c r="I11" s="92" t="n">
        <v>0.5</v>
      </c>
      <c r="J11" s="92" t="n">
        <v>0.5</v>
      </c>
      <c r="K11" s="93" t="n">
        <v>0.5</v>
      </c>
      <c r="L11" s="93" t="n">
        <v>0.275251416241537</v>
      </c>
    </row>
    <row r="12" customFormat="false" ht="12" hidden="false" customHeight="true" outlineLevel="0" collapsed="false">
      <c r="A12" s="89" t="s">
        <v>131</v>
      </c>
      <c r="B12" s="90" t="n">
        <v>4.6</v>
      </c>
      <c r="C12" s="90" t="n">
        <v>3.5</v>
      </c>
      <c r="D12" s="90" t="n">
        <v>2.6</v>
      </c>
      <c r="E12" s="90" t="n">
        <v>1.6</v>
      </c>
      <c r="F12" s="91" t="n">
        <v>1.5</v>
      </c>
      <c r="G12" s="92" t="n">
        <v>1.38100758394264</v>
      </c>
      <c r="H12" s="92" t="n">
        <v>1.3</v>
      </c>
      <c r="I12" s="92" t="n">
        <v>1.2</v>
      </c>
      <c r="J12" s="92" t="n">
        <v>1.8</v>
      </c>
      <c r="K12" s="93" t="n">
        <v>1.2</v>
      </c>
      <c r="L12" s="93" t="n">
        <v>0.961405729784761</v>
      </c>
    </row>
    <row r="13" customFormat="false" ht="12" hidden="false" customHeight="true" outlineLevel="0" collapsed="false">
      <c r="A13" s="89" t="s">
        <v>132</v>
      </c>
      <c r="B13" s="90" t="n">
        <v>12.6</v>
      </c>
      <c r="C13" s="90" t="n">
        <v>12.3</v>
      </c>
      <c r="D13" s="90" t="n">
        <v>11.2</v>
      </c>
      <c r="E13" s="90" t="n">
        <v>7.8</v>
      </c>
      <c r="F13" s="91" t="n">
        <v>5.7</v>
      </c>
      <c r="G13" s="92" t="n">
        <v>4.51735809562042</v>
      </c>
      <c r="H13" s="92" t="n">
        <v>5.5</v>
      </c>
      <c r="I13" s="92" t="n">
        <v>4.2</v>
      </c>
      <c r="J13" s="92" t="n">
        <v>4.9</v>
      </c>
      <c r="K13" s="93" t="n">
        <v>4.2</v>
      </c>
      <c r="L13" s="93" t="n">
        <v>3.59579056100099</v>
      </c>
    </row>
    <row r="14" customFormat="false" ht="12" hidden="false" customHeight="true" outlineLevel="0" collapsed="false">
      <c r="A14" s="89" t="s">
        <v>133</v>
      </c>
      <c r="B14" s="90" t="n">
        <v>6.7</v>
      </c>
      <c r="C14" s="90" t="n">
        <v>7.8</v>
      </c>
      <c r="D14" s="90" t="n">
        <v>5.4</v>
      </c>
      <c r="E14" s="90" t="n">
        <v>4.1</v>
      </c>
      <c r="F14" s="91" t="n">
        <v>3.4</v>
      </c>
      <c r="G14" s="92" t="n">
        <v>2.50110574486788</v>
      </c>
      <c r="H14" s="92" t="n">
        <v>3.2</v>
      </c>
      <c r="I14" s="92" t="n">
        <v>2.7</v>
      </c>
      <c r="J14" s="92" t="n">
        <v>2.9</v>
      </c>
      <c r="K14" s="93" t="n">
        <v>2.7</v>
      </c>
      <c r="L14" s="93" t="n">
        <v>2.75134918790208</v>
      </c>
    </row>
    <row r="15" customFormat="false" ht="3.95" hidden="false" customHeight="true" outlineLevel="0" collapsed="false">
      <c r="A15" s="82"/>
      <c r="B15" s="91"/>
      <c r="C15" s="91"/>
      <c r="D15" s="91"/>
      <c r="E15" s="91"/>
      <c r="F15" s="91"/>
      <c r="G15" s="83"/>
      <c r="H15" s="83"/>
      <c r="I15" s="83"/>
      <c r="J15" s="83"/>
      <c r="K15" s="93"/>
      <c r="L15" s="93"/>
    </row>
    <row r="16" customFormat="false" ht="12" hidden="false" customHeight="true" outlineLevel="0" collapsed="false">
      <c r="A16" s="85" t="s">
        <v>38</v>
      </c>
      <c r="B16" s="94" t="n">
        <v>5.9</v>
      </c>
      <c r="C16" s="94" t="n">
        <v>6.2</v>
      </c>
      <c r="D16" s="94" t="n">
        <v>5.1</v>
      </c>
      <c r="E16" s="94" t="n">
        <v>3.5</v>
      </c>
      <c r="F16" s="94" t="n">
        <v>2.8</v>
      </c>
      <c r="G16" s="95" t="n">
        <v>2.37568506401369</v>
      </c>
      <c r="H16" s="95" t="n">
        <v>2.6</v>
      </c>
      <c r="I16" s="95" t="n">
        <v>2.4</v>
      </c>
      <c r="J16" s="95" t="n">
        <v>2.4</v>
      </c>
      <c r="K16" s="96" t="n">
        <v>2</v>
      </c>
      <c r="L16" s="96" t="n">
        <v>1.69005514758984</v>
      </c>
    </row>
    <row r="17" customFormat="false" ht="3.95" hidden="false" customHeight="true" outlineLevel="0" collapsed="false">
      <c r="A17" s="97"/>
      <c r="B17" s="98"/>
      <c r="C17" s="98"/>
      <c r="D17" s="98"/>
      <c r="E17" s="98"/>
      <c r="F17" s="98"/>
      <c r="G17" s="99"/>
      <c r="H17" s="99"/>
      <c r="I17" s="99"/>
      <c r="J17" s="99"/>
      <c r="K17" s="100"/>
      <c r="L17" s="100"/>
    </row>
    <row r="18" customFormat="false" ht="13.5" hidden="false" customHeight="false" outlineLevel="0" collapsed="false">
      <c r="A18" s="38" t="s">
        <v>80</v>
      </c>
      <c r="B18" s="101"/>
      <c r="C18" s="101"/>
      <c r="D18" s="101"/>
      <c r="E18" s="101"/>
      <c r="F18" s="101"/>
      <c r="G18" s="101"/>
      <c r="H18" s="101"/>
      <c r="I18" s="101"/>
      <c r="K18" s="102"/>
      <c r="L18" s="102"/>
    </row>
    <row r="19" customFormat="false" ht="13.5" hidden="false" customHeight="false" outlineLevel="0" collapsed="false">
      <c r="A19" s="38" t="s">
        <v>40</v>
      </c>
      <c r="B19" s="103"/>
      <c r="C19" s="103"/>
      <c r="D19" s="103"/>
      <c r="E19" s="101"/>
      <c r="F19" s="101"/>
      <c r="G19" s="101"/>
      <c r="H19" s="101"/>
      <c r="I19" s="101"/>
    </row>
    <row r="20" customFormat="false" ht="13.5" hidden="false" customHeight="false" outlineLevel="0" collapsed="false">
      <c r="F20" s="104"/>
      <c r="G20" s="101"/>
      <c r="H20" s="101"/>
      <c r="I20" s="101"/>
    </row>
    <row r="21" customFormat="false" ht="13.5" hidden="false" customHeight="false" outlineLevel="0" collapsed="false">
      <c r="G21" s="101"/>
      <c r="H21" s="101"/>
      <c r="I21" s="101"/>
    </row>
    <row r="22" customFormat="false" ht="13.5" hidden="false" customHeight="false" outlineLevel="0" collapsed="false">
      <c r="G22" s="101"/>
      <c r="H22" s="101"/>
      <c r="I22" s="101"/>
    </row>
    <row r="23" customFormat="false" ht="13.5" hidden="false" customHeight="false" outlineLevel="0" collapsed="false">
      <c r="G23" s="101"/>
      <c r="H23" s="101"/>
      <c r="I23" s="101"/>
    </row>
    <row r="24" customFormat="false" ht="13.5" hidden="false" customHeight="false" outlineLevel="0" collapsed="false">
      <c r="G24" s="101"/>
      <c r="H24" s="101"/>
      <c r="I24" s="101"/>
    </row>
    <row r="25" customFormat="false" ht="13.5" hidden="false" customHeight="false" outlineLevel="0" collapsed="false">
      <c r="G25" s="101"/>
      <c r="H25" s="101"/>
      <c r="I25" s="101"/>
    </row>
    <row r="26" customFormat="false" ht="13.5" hidden="false" customHeight="false" outlineLevel="0" collapsed="false">
      <c r="G26" s="101"/>
      <c r="H26" s="101"/>
      <c r="I26" s="101"/>
    </row>
    <row r="27" customFormat="false" ht="13.5" hidden="false" customHeight="false" outlineLevel="0" collapsed="false">
      <c r="G27" s="101"/>
      <c r="H27" s="101"/>
    </row>
    <row r="28" customFormat="false" ht="13.5" hidden="false" customHeight="false" outlineLevel="0" collapsed="false">
      <c r="F28" s="105"/>
    </row>
  </sheetData>
  <mergeCells count="2">
    <mergeCell ref="A1:L1"/>
    <mergeCell ref="A2:L2"/>
  </mergeCells>
  <printOptions headings="false" gridLines="false" gridLinesSet="true" horizontalCentered="false" verticalCentered="false"/>
  <pageMargins left="0.984027777777778" right="0.747916666666667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19.99"/>
    <col collapsed="false" customWidth="true" hidden="false" outlineLevel="0" max="2" min="2" style="56" width="9.56"/>
    <col collapsed="false" customWidth="true" hidden="false" outlineLevel="0" max="3" min="3" style="56" width="1.99"/>
    <col collapsed="false" customWidth="true" hidden="false" outlineLevel="0" max="4" min="4" style="56" width="10.13"/>
    <col collapsed="false" customWidth="true" hidden="false" outlineLevel="0" max="5" min="5" style="56" width="10.41"/>
    <col collapsed="false" customWidth="true" hidden="false" outlineLevel="0" max="6" min="6" style="56" width="11.85"/>
    <col collapsed="false" customWidth="true" hidden="false" outlineLevel="0" max="7" min="7" style="56" width="12.14"/>
    <col collapsed="false" customWidth="true" hidden="false" outlineLevel="0" max="8" min="8" style="56" width="12.99"/>
    <col collapsed="false" customWidth="true" hidden="false" outlineLevel="0" max="9" min="9" style="56" width="10.99"/>
    <col collapsed="false" customWidth="true" hidden="true" outlineLevel="0" max="10" min="10" style="56" width="8.7"/>
    <col collapsed="false" customWidth="true" hidden="true" outlineLevel="0" max="12" min="11" style="56" width="8.99"/>
    <col collapsed="false" customWidth="false" hidden="true" outlineLevel="0" max="257" min="13" style="56" width="11.53"/>
    <col collapsed="false" customWidth="false" hidden="true" outlineLevel="0" max="16384" min="258" style="0" width="11.53"/>
  </cols>
  <sheetData>
    <row r="1" s="57" customFormat="true" ht="12" hidden="false" customHeight="true" outlineLevel="0" collapsed="false">
      <c r="A1" s="5" t="s">
        <v>1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7" customFormat="true" ht="27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6" customFormat="true" ht="14.1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8" hidden="false" customHeight="true" outlineLevel="0" collapsed="false">
      <c r="A5" s="107" t="s">
        <v>3</v>
      </c>
      <c r="B5" s="108" t="s">
        <v>38</v>
      </c>
      <c r="C5" s="109"/>
      <c r="D5" s="46" t="s">
        <v>136</v>
      </c>
      <c r="E5" s="46"/>
      <c r="F5" s="46"/>
      <c r="G5" s="108" t="s">
        <v>137</v>
      </c>
      <c r="H5" s="108" t="s">
        <v>138</v>
      </c>
      <c r="I5" s="108" t="s">
        <v>139</v>
      </c>
      <c r="J5" s="110"/>
      <c r="K5" s="110"/>
      <c r="L5" s="110"/>
    </row>
    <row r="6" customFormat="false" ht="29.25" hidden="false" customHeight="true" outlineLevel="0" collapsed="false">
      <c r="A6" s="107"/>
      <c r="B6" s="108"/>
      <c r="C6" s="111"/>
      <c r="D6" s="111" t="s">
        <v>140</v>
      </c>
      <c r="E6" s="111" t="s">
        <v>141</v>
      </c>
      <c r="F6" s="111" t="s">
        <v>142</v>
      </c>
      <c r="G6" s="108"/>
      <c r="H6" s="108"/>
      <c r="I6" s="108"/>
      <c r="J6" s="110"/>
      <c r="K6" s="110"/>
      <c r="L6" s="110"/>
    </row>
    <row r="7" customFormat="false" ht="3.95" hidden="false" customHeight="true" outlineLevel="0" collapsed="false">
      <c r="A7" s="112"/>
      <c r="B7" s="7"/>
      <c r="C7" s="7"/>
      <c r="D7" s="7"/>
      <c r="E7" s="7"/>
      <c r="F7" s="7"/>
      <c r="G7" s="7"/>
      <c r="H7" s="7"/>
      <c r="I7" s="113"/>
      <c r="J7" s="5"/>
      <c r="K7" s="5"/>
      <c r="L7" s="5"/>
    </row>
    <row r="8" customFormat="false" ht="12" hidden="false" customHeight="true" outlineLevel="0" collapsed="false">
      <c r="A8" s="114" t="s">
        <v>8</v>
      </c>
      <c r="B8" s="51"/>
      <c r="C8" s="51"/>
      <c r="D8" s="51"/>
      <c r="E8" s="51"/>
      <c r="F8" s="51"/>
      <c r="G8" s="51"/>
      <c r="H8" s="51"/>
      <c r="I8" s="55"/>
      <c r="J8" s="65"/>
      <c r="K8" s="65"/>
      <c r="L8" s="65"/>
    </row>
    <row r="9" customFormat="false" ht="12" hidden="false" customHeight="true" outlineLevel="0" collapsed="false">
      <c r="A9" s="115" t="s">
        <v>9</v>
      </c>
      <c r="B9" s="116" t="n">
        <v>100</v>
      </c>
      <c r="C9" s="116"/>
      <c r="D9" s="116" t="n">
        <v>1.04354256493796</v>
      </c>
      <c r="E9" s="116" t="n">
        <v>0.521071601549053</v>
      </c>
      <c r="F9" s="116" t="n">
        <v>5.57705234129182</v>
      </c>
      <c r="G9" s="116" t="n">
        <v>0.0187200059263425</v>
      </c>
      <c r="H9" s="116" t="n">
        <v>92.8396134862944</v>
      </c>
      <c r="I9" s="117" t="n">
        <v>5982.94148199999</v>
      </c>
      <c r="J9" s="118"/>
      <c r="K9" s="119"/>
      <c r="L9" s="119"/>
    </row>
    <row r="10" customFormat="false" ht="12" hidden="false" customHeight="true" outlineLevel="0" collapsed="false">
      <c r="A10" s="115" t="s">
        <v>10</v>
      </c>
      <c r="B10" s="116" t="n">
        <v>100</v>
      </c>
      <c r="C10" s="116"/>
      <c r="D10" s="116" t="n">
        <v>1.83446211667706</v>
      </c>
      <c r="E10" s="116" t="n">
        <v>0.975773001628645</v>
      </c>
      <c r="F10" s="116" t="n">
        <v>7.81481428041866</v>
      </c>
      <c r="G10" s="116" t="n">
        <v>0.062157603190795</v>
      </c>
      <c r="H10" s="116" t="n">
        <v>89.3127929980849</v>
      </c>
      <c r="I10" s="117" t="n">
        <v>5291.19179499999</v>
      </c>
      <c r="J10" s="118"/>
      <c r="K10" s="119"/>
      <c r="L10" s="119"/>
    </row>
    <row r="11" customFormat="false" ht="12" hidden="false" customHeight="true" outlineLevel="0" collapsed="false">
      <c r="A11" s="115" t="s">
        <v>11</v>
      </c>
      <c r="B11" s="116" t="n">
        <v>100</v>
      </c>
      <c r="C11" s="116"/>
      <c r="D11" s="116" t="n">
        <v>2.8948228633796</v>
      </c>
      <c r="E11" s="116" t="n">
        <v>1.42631570279156</v>
      </c>
      <c r="F11" s="116" t="n">
        <v>11.0765335187649</v>
      </c>
      <c r="G11" s="116" t="n">
        <v>0.0515842923141013</v>
      </c>
      <c r="H11" s="116" t="n">
        <v>84.5507436227501</v>
      </c>
      <c r="I11" s="117" t="n">
        <v>5195.44977699999</v>
      </c>
      <c r="J11" s="118"/>
      <c r="K11" s="119"/>
      <c r="L11" s="119"/>
    </row>
    <row r="12" customFormat="false" ht="12" hidden="false" customHeight="true" outlineLevel="0" collapsed="false">
      <c r="A12" s="115" t="s">
        <v>12</v>
      </c>
      <c r="B12" s="116" t="n">
        <v>100</v>
      </c>
      <c r="C12" s="116"/>
      <c r="D12" s="116" t="n">
        <v>3.80629933880903</v>
      </c>
      <c r="E12" s="116" t="n">
        <v>2.65397207611322</v>
      </c>
      <c r="F12" s="116" t="n">
        <v>15.8958693271318</v>
      </c>
      <c r="G12" s="116" t="n">
        <v>0.0468240989695811</v>
      </c>
      <c r="H12" s="116" t="n">
        <v>77.5970351589763</v>
      </c>
      <c r="I12" s="117" t="n">
        <v>5250.292166</v>
      </c>
      <c r="J12" s="118"/>
      <c r="K12" s="119"/>
      <c r="L12" s="119"/>
    </row>
    <row r="13" customFormat="false" ht="12" hidden="false" customHeight="true" outlineLevel="0" collapsed="false">
      <c r="A13" s="115" t="s">
        <v>13</v>
      </c>
      <c r="B13" s="116" t="n">
        <v>100</v>
      </c>
      <c r="C13" s="116"/>
      <c r="D13" s="116" t="n">
        <v>5.65912567280934</v>
      </c>
      <c r="E13" s="116" t="n">
        <v>3.1176808790419</v>
      </c>
      <c r="F13" s="116" t="n">
        <v>18.4362540970132</v>
      </c>
      <c r="G13" s="116" t="n">
        <v>0.0563529103070172</v>
      </c>
      <c r="H13" s="116" t="n">
        <v>72.7305864408287</v>
      </c>
      <c r="I13" s="117" t="n">
        <v>5176.52412999999</v>
      </c>
      <c r="J13" s="118"/>
      <c r="K13" s="119"/>
      <c r="L13" s="119"/>
    </row>
    <row r="14" customFormat="false" ht="12" hidden="false" customHeight="true" outlineLevel="0" collapsed="false">
      <c r="A14" s="115" t="s">
        <v>14</v>
      </c>
      <c r="B14" s="116" t="n">
        <v>100</v>
      </c>
      <c r="C14" s="116"/>
      <c r="D14" s="116" t="n">
        <v>7.57492359514438</v>
      </c>
      <c r="E14" s="116" t="n">
        <v>2.64606268255767</v>
      </c>
      <c r="F14" s="116" t="n">
        <v>22.1915208405622</v>
      </c>
      <c r="G14" s="116" t="n">
        <v>0.0266476671158631</v>
      </c>
      <c r="H14" s="116" t="n">
        <v>67.5608452146196</v>
      </c>
      <c r="I14" s="117" t="n">
        <v>4632.46180100001</v>
      </c>
      <c r="J14" s="118"/>
      <c r="K14" s="119"/>
      <c r="L14" s="119"/>
    </row>
    <row r="15" customFormat="false" ht="12" hidden="false" customHeight="true" outlineLevel="0" collapsed="false">
      <c r="A15" s="115" t="s">
        <v>15</v>
      </c>
      <c r="B15" s="116" t="n">
        <v>100</v>
      </c>
      <c r="C15" s="116"/>
      <c r="D15" s="116" t="n">
        <v>8.71529209153406</v>
      </c>
      <c r="E15" s="116" t="n">
        <v>4.66770160462883</v>
      </c>
      <c r="F15" s="116" t="n">
        <v>25.4668250795958</v>
      </c>
      <c r="G15" s="116" t="n">
        <v>0.0351944555206682</v>
      </c>
      <c r="H15" s="116" t="n">
        <v>61.1149867687204</v>
      </c>
      <c r="I15" s="117" t="n">
        <v>4237.13899800001</v>
      </c>
      <c r="J15" s="118"/>
      <c r="K15" s="119"/>
      <c r="L15" s="119"/>
    </row>
    <row r="16" customFormat="false" ht="3.95" hidden="false" customHeight="true" outlineLevel="0" collapsed="false">
      <c r="A16" s="120"/>
      <c r="B16" s="116" t="s">
        <v>83</v>
      </c>
      <c r="C16" s="116"/>
      <c r="D16" s="40"/>
      <c r="E16" s="40"/>
      <c r="F16" s="40"/>
      <c r="G16" s="40"/>
      <c r="H16" s="40"/>
      <c r="I16" s="121"/>
      <c r="J16" s="119"/>
      <c r="K16" s="119"/>
      <c r="L16" s="119"/>
    </row>
    <row r="17" customFormat="false" ht="12" hidden="false" customHeight="true" outlineLevel="0" collapsed="false">
      <c r="A17" s="114" t="s">
        <v>44</v>
      </c>
      <c r="B17" s="51"/>
      <c r="C17" s="51"/>
      <c r="D17" s="40"/>
      <c r="E17" s="40"/>
      <c r="F17" s="40"/>
      <c r="G17" s="40"/>
      <c r="H17" s="40"/>
      <c r="I17" s="121"/>
      <c r="J17" s="119"/>
      <c r="K17" s="119"/>
      <c r="L17" s="119"/>
    </row>
    <row r="18" customFormat="false" ht="12" hidden="false" customHeight="true" outlineLevel="0" collapsed="false">
      <c r="A18" s="115" t="s">
        <v>45</v>
      </c>
      <c r="B18" s="116" t="n">
        <v>100</v>
      </c>
      <c r="C18" s="116"/>
      <c r="D18" s="116" t="n">
        <v>1.92760276953874</v>
      </c>
      <c r="E18" s="116" t="n">
        <v>1.25960784630785</v>
      </c>
      <c r="F18" s="116" t="n">
        <v>9.82573636111636</v>
      </c>
      <c r="G18" s="116" t="n">
        <v>0</v>
      </c>
      <c r="H18" s="116" t="n">
        <v>86.9870530230365</v>
      </c>
      <c r="I18" s="117" t="n">
        <v>28380.4547619999</v>
      </c>
      <c r="J18" s="67"/>
      <c r="K18" s="119"/>
      <c r="L18" s="119"/>
    </row>
    <row r="19" customFormat="false" ht="12" hidden="false" customHeight="true" outlineLevel="0" collapsed="false">
      <c r="A19" s="115" t="s">
        <v>46</v>
      </c>
      <c r="B19" s="116" t="n">
        <v>100</v>
      </c>
      <c r="C19" s="116"/>
      <c r="D19" s="116" t="n">
        <v>13.2124082768162</v>
      </c>
      <c r="E19" s="116" t="n">
        <v>5.69369123017213</v>
      </c>
      <c r="F19" s="116" t="n">
        <v>32.9030662282218</v>
      </c>
      <c r="G19" s="116" t="n">
        <v>0.205673720816037</v>
      </c>
      <c r="H19" s="116" t="n">
        <v>47.9851605439739</v>
      </c>
      <c r="I19" s="117" t="n">
        <v>7385.54538699998</v>
      </c>
      <c r="J19" s="67"/>
      <c r="K19" s="119"/>
      <c r="L19" s="119"/>
    </row>
    <row r="20" customFormat="false" ht="3.95" hidden="false" customHeight="true" outlineLevel="0" collapsed="false">
      <c r="A20" s="120"/>
      <c r="B20" s="116"/>
      <c r="C20" s="40"/>
      <c r="D20" s="40"/>
      <c r="E20" s="40"/>
      <c r="F20" s="40"/>
      <c r="G20" s="40"/>
      <c r="H20" s="40"/>
      <c r="I20" s="122"/>
      <c r="K20" s="119"/>
      <c r="L20" s="119"/>
    </row>
    <row r="21" customFormat="false" ht="12" hidden="false" customHeight="true" outlineLevel="0" collapsed="false">
      <c r="A21" s="114" t="s">
        <v>47</v>
      </c>
      <c r="B21" s="116"/>
      <c r="C21" s="40"/>
      <c r="D21" s="40"/>
      <c r="E21" s="40"/>
      <c r="F21" s="40"/>
      <c r="G21" s="40"/>
      <c r="H21" s="40"/>
      <c r="I21" s="122"/>
      <c r="K21" s="119"/>
      <c r="L21" s="119"/>
    </row>
    <row r="22" customFormat="false" ht="12" hidden="false" customHeight="true" outlineLevel="0" collapsed="false">
      <c r="A22" s="115" t="s">
        <v>143</v>
      </c>
      <c r="B22" s="116" t="n">
        <v>100</v>
      </c>
      <c r="C22" s="116"/>
      <c r="D22" s="116" t="n">
        <v>0.888790018044171</v>
      </c>
      <c r="E22" s="116" t="n">
        <v>0.828278329506697</v>
      </c>
      <c r="F22" s="116" t="n">
        <v>6.05451878332149</v>
      </c>
      <c r="G22" s="116" t="n">
        <v>0</v>
      </c>
      <c r="H22" s="116" t="n">
        <v>92.2284128691276</v>
      </c>
      <c r="I22" s="117" t="n">
        <v>11868.63757</v>
      </c>
      <c r="K22" s="119"/>
      <c r="L22" s="119"/>
    </row>
    <row r="23" customFormat="false" ht="12" hidden="false" customHeight="true" outlineLevel="0" collapsed="false">
      <c r="A23" s="115" t="s">
        <v>49</v>
      </c>
      <c r="B23" s="116" t="n">
        <v>100</v>
      </c>
      <c r="C23" s="116"/>
      <c r="D23" s="116" t="n">
        <v>2.34502593345912</v>
      </c>
      <c r="E23" s="116" t="n">
        <v>1.60438951636956</v>
      </c>
      <c r="F23" s="116" t="n">
        <v>14.6655315944235</v>
      </c>
      <c r="G23" s="116" t="n">
        <v>0</v>
      </c>
      <c r="H23" s="116" t="n">
        <v>81.385052955747</v>
      </c>
      <c r="I23" s="117" t="n">
        <v>9322.56197600006</v>
      </c>
      <c r="K23" s="119"/>
      <c r="L23" s="119"/>
    </row>
    <row r="24" customFormat="false" ht="12" hidden="false" customHeight="true" outlineLevel="0" collapsed="false">
      <c r="A24" s="115" t="s">
        <v>50</v>
      </c>
      <c r="B24" s="116" t="n">
        <v>100</v>
      </c>
      <c r="C24" s="116"/>
      <c r="D24" s="116" t="n">
        <v>8.4142431863024</v>
      </c>
      <c r="E24" s="116" t="n">
        <v>4.36519188642532</v>
      </c>
      <c r="F24" s="116" t="n">
        <v>19.9597268888593</v>
      </c>
      <c r="G24" s="116" t="n">
        <v>0</v>
      </c>
      <c r="H24" s="116" t="n">
        <v>67.2608380384139</v>
      </c>
      <c r="I24" s="117" t="n">
        <v>9612.97672399993</v>
      </c>
      <c r="K24" s="119"/>
      <c r="L24" s="119"/>
    </row>
    <row r="25" customFormat="false" ht="12" hidden="false" customHeight="true" outlineLevel="0" collapsed="false">
      <c r="A25" s="115" t="s">
        <v>51</v>
      </c>
      <c r="B25" s="116" t="n">
        <v>100</v>
      </c>
      <c r="C25" s="116"/>
      <c r="D25" s="116" t="n">
        <v>7.85815559980287</v>
      </c>
      <c r="E25" s="116" t="n">
        <v>2.22684536360986</v>
      </c>
      <c r="F25" s="116" t="n">
        <v>24.4697014567289</v>
      </c>
      <c r="G25" s="116" t="n">
        <v>0.306139967286811</v>
      </c>
      <c r="H25" s="116" t="n">
        <v>65.13915761257</v>
      </c>
      <c r="I25" s="117" t="n">
        <v>4961.82387900007</v>
      </c>
    </row>
    <row r="26" customFormat="false" ht="3.95" hidden="false" customHeight="true" outlineLevel="0" collapsed="false">
      <c r="A26" s="120"/>
      <c r="B26" s="116"/>
      <c r="C26" s="40"/>
      <c r="D26" s="40"/>
      <c r="E26" s="40"/>
      <c r="F26" s="40"/>
      <c r="G26" s="40"/>
      <c r="H26" s="40"/>
      <c r="I26" s="122"/>
    </row>
    <row r="27" customFormat="false" ht="12" hidden="false" customHeight="true" outlineLevel="0" collapsed="false">
      <c r="A27" s="114" t="s">
        <v>52</v>
      </c>
      <c r="B27" s="116"/>
      <c r="C27" s="40"/>
      <c r="D27" s="40"/>
      <c r="E27" s="40"/>
      <c r="F27" s="40"/>
      <c r="G27" s="40"/>
      <c r="H27" s="40"/>
      <c r="I27" s="122"/>
    </row>
    <row r="28" customFormat="false" ht="12" hidden="false" customHeight="true" outlineLevel="0" collapsed="false">
      <c r="A28" s="115" t="s">
        <v>53</v>
      </c>
      <c r="B28" s="116" t="n">
        <v>100</v>
      </c>
      <c r="C28" s="116"/>
      <c r="D28" s="116" t="n">
        <v>9.38187697284884</v>
      </c>
      <c r="E28" s="116" t="n">
        <v>2.81039446840327</v>
      </c>
      <c r="F28" s="116" t="n">
        <v>36.0277097146565</v>
      </c>
      <c r="G28" s="116" t="n">
        <v>0.959733446939283</v>
      </c>
      <c r="H28" s="116" t="n">
        <v>50.8202853971521</v>
      </c>
      <c r="I28" s="117" t="n">
        <v>452.185241</v>
      </c>
      <c r="J28" s="67"/>
      <c r="K28" s="67"/>
    </row>
    <row r="29" customFormat="false" ht="12" hidden="false" customHeight="true" outlineLevel="0" collapsed="false">
      <c r="A29" s="115" t="s">
        <v>54</v>
      </c>
      <c r="B29" s="116" t="n">
        <v>100</v>
      </c>
      <c r="C29" s="116"/>
      <c r="D29" s="116" t="n">
        <v>7.68678235529762</v>
      </c>
      <c r="E29" s="116" t="n">
        <v>3.68402014499832</v>
      </c>
      <c r="F29" s="116" t="n">
        <v>16.3546996399651</v>
      </c>
      <c r="G29" s="116" t="n">
        <v>0</v>
      </c>
      <c r="H29" s="116" t="n">
        <v>72.2744978597388</v>
      </c>
      <c r="I29" s="117" t="n">
        <v>1313.820313</v>
      </c>
      <c r="J29" s="67"/>
      <c r="K29" s="67"/>
    </row>
    <row r="30" customFormat="false" ht="12" hidden="false" customHeight="true" outlineLevel="0" collapsed="false">
      <c r="A30" s="115" t="s">
        <v>55</v>
      </c>
      <c r="B30" s="116" t="n">
        <v>100</v>
      </c>
      <c r="C30" s="116"/>
      <c r="D30" s="116" t="n">
        <v>11.9306109485003</v>
      </c>
      <c r="E30" s="116" t="n">
        <v>4.19797113068608</v>
      </c>
      <c r="F30" s="116" t="n">
        <v>17.9658955684998</v>
      </c>
      <c r="G30" s="116" t="n">
        <v>0</v>
      </c>
      <c r="H30" s="116" t="n">
        <v>65.9055223523138</v>
      </c>
      <c r="I30" s="117" t="n">
        <v>513.107864</v>
      </c>
      <c r="J30" s="67"/>
      <c r="K30" s="67"/>
    </row>
    <row r="31" customFormat="false" ht="12" hidden="false" customHeight="true" outlineLevel="0" collapsed="false">
      <c r="A31" s="115" t="s">
        <v>56</v>
      </c>
      <c r="B31" s="116" t="n">
        <v>100</v>
      </c>
      <c r="C31" s="116"/>
      <c r="D31" s="116" t="n">
        <v>0.413059663517541</v>
      </c>
      <c r="E31" s="116" t="n">
        <v>2.40727348958063</v>
      </c>
      <c r="F31" s="116" t="n">
        <v>8.06837431978666</v>
      </c>
      <c r="G31" s="116" t="n">
        <v>0</v>
      </c>
      <c r="H31" s="116" t="n">
        <v>89.111292527115</v>
      </c>
      <c r="I31" s="117" t="n">
        <v>1597.71277200001</v>
      </c>
      <c r="J31" s="67"/>
      <c r="K31" s="67"/>
    </row>
    <row r="32" customFormat="false" ht="12" hidden="false" customHeight="true" outlineLevel="0" collapsed="false">
      <c r="A32" s="115" t="s">
        <v>57</v>
      </c>
      <c r="B32" s="116" t="n">
        <v>100</v>
      </c>
      <c r="C32" s="116"/>
      <c r="D32" s="116" t="n">
        <v>10.993565829981</v>
      </c>
      <c r="E32" s="116" t="n">
        <v>7.56975718169081</v>
      </c>
      <c r="F32" s="116" t="n">
        <v>17.7556583043418</v>
      </c>
      <c r="G32" s="116" t="n">
        <v>0</v>
      </c>
      <c r="H32" s="116" t="n">
        <v>63.6810186839862</v>
      </c>
      <c r="I32" s="117" t="n">
        <v>648.741483000001</v>
      </c>
      <c r="J32" s="67"/>
      <c r="K32" s="67"/>
    </row>
    <row r="33" customFormat="false" ht="12" hidden="false" customHeight="true" outlineLevel="0" collapsed="false">
      <c r="A33" s="115" t="s">
        <v>58</v>
      </c>
      <c r="B33" s="116" t="n">
        <v>100</v>
      </c>
      <c r="C33" s="116"/>
      <c r="D33" s="116" t="n">
        <v>12.3555643245318</v>
      </c>
      <c r="E33" s="116" t="n">
        <v>2.80559908340023</v>
      </c>
      <c r="F33" s="116" t="n">
        <v>33.2338508561736</v>
      </c>
      <c r="G33" s="116" t="n">
        <v>0</v>
      </c>
      <c r="H33" s="116" t="n">
        <v>51.6049857358945</v>
      </c>
      <c r="I33" s="117" t="n">
        <v>1791.152959</v>
      </c>
      <c r="J33" s="67"/>
      <c r="K33" s="67"/>
    </row>
    <row r="34" customFormat="false" ht="12" hidden="false" customHeight="true" outlineLevel="0" collapsed="false">
      <c r="A34" s="115" t="s">
        <v>59</v>
      </c>
      <c r="B34" s="116" t="n">
        <v>100</v>
      </c>
      <c r="C34" s="116"/>
      <c r="D34" s="116" t="n">
        <v>1.27289040670309</v>
      </c>
      <c r="E34" s="116" t="n">
        <v>0.619066805164306</v>
      </c>
      <c r="F34" s="116" t="n">
        <v>6.59389377442118</v>
      </c>
      <c r="G34" s="116" t="n">
        <v>0</v>
      </c>
      <c r="H34" s="116" t="n">
        <v>91.5141490137114</v>
      </c>
      <c r="I34" s="117" t="n">
        <v>1281.86440200001</v>
      </c>
      <c r="J34" s="67"/>
      <c r="K34" s="67"/>
    </row>
    <row r="35" customFormat="false" ht="12" hidden="false" customHeight="true" outlineLevel="0" collapsed="false">
      <c r="A35" s="115" t="s">
        <v>60</v>
      </c>
      <c r="B35" s="116" t="n">
        <v>100</v>
      </c>
      <c r="C35" s="116"/>
      <c r="D35" s="116" t="n">
        <v>7.6081375554489</v>
      </c>
      <c r="E35" s="116" t="n">
        <v>5.49342763972705</v>
      </c>
      <c r="F35" s="116" t="n">
        <v>16.6656814145072</v>
      </c>
      <c r="G35" s="116" t="n">
        <v>0</v>
      </c>
      <c r="H35" s="116" t="n">
        <v>70.2327533903172</v>
      </c>
      <c r="I35" s="117" t="n">
        <v>1270.87600999999</v>
      </c>
      <c r="J35" s="67"/>
      <c r="K35" s="67"/>
    </row>
    <row r="36" customFormat="false" ht="12" hidden="false" customHeight="true" outlineLevel="0" collapsed="false">
      <c r="A36" s="115" t="s">
        <v>61</v>
      </c>
      <c r="B36" s="116" t="n">
        <v>100</v>
      </c>
      <c r="C36" s="116"/>
      <c r="D36" s="116" t="n">
        <v>13.4895129302577</v>
      </c>
      <c r="E36" s="116" t="n">
        <v>5.86837041459416</v>
      </c>
      <c r="F36" s="116" t="n">
        <v>22.778969389549</v>
      </c>
      <c r="G36" s="116" t="n">
        <v>0</v>
      </c>
      <c r="H36" s="116" t="n">
        <v>57.8631472655997</v>
      </c>
      <c r="I36" s="117" t="n">
        <v>422.486128999998</v>
      </c>
      <c r="J36" s="67"/>
      <c r="K36" s="67"/>
    </row>
    <row r="37" customFormat="false" ht="12" hidden="false" customHeight="true" outlineLevel="0" collapsed="false">
      <c r="A37" s="115" t="s">
        <v>62</v>
      </c>
      <c r="B37" s="116" t="n">
        <v>100</v>
      </c>
      <c r="C37" s="116"/>
      <c r="D37" s="116" t="n">
        <v>12.7445955178236</v>
      </c>
      <c r="E37" s="116" t="n">
        <v>3.6107681698096</v>
      </c>
      <c r="F37" s="116" t="n">
        <v>22.3576181894963</v>
      </c>
      <c r="G37" s="116" t="n">
        <v>0</v>
      </c>
      <c r="H37" s="116" t="n">
        <v>61.2870181228703</v>
      </c>
      <c r="I37" s="117" t="n">
        <v>816.562643</v>
      </c>
      <c r="J37" s="67"/>
      <c r="K37" s="67"/>
    </row>
    <row r="38" customFormat="false" ht="12" hidden="false" customHeight="true" outlineLevel="0" collapsed="false">
      <c r="A38" s="115" t="s">
        <v>63</v>
      </c>
      <c r="B38" s="116" t="n">
        <v>100</v>
      </c>
      <c r="C38" s="116"/>
      <c r="D38" s="116" t="n">
        <v>1.11510702186905</v>
      </c>
      <c r="E38" s="116" t="n">
        <v>0.353366808183064</v>
      </c>
      <c r="F38" s="116" t="n">
        <v>8.82291029061987</v>
      </c>
      <c r="G38" s="116" t="n">
        <v>0</v>
      </c>
      <c r="H38" s="116" t="n">
        <v>89.7086158793281</v>
      </c>
      <c r="I38" s="117" t="n">
        <v>1001.490779</v>
      </c>
      <c r="J38" s="67"/>
      <c r="K38" s="67"/>
    </row>
    <row r="39" customFormat="false" ht="12" hidden="false" customHeight="true" outlineLevel="0" collapsed="false">
      <c r="A39" s="115" t="s">
        <v>64</v>
      </c>
      <c r="B39" s="116" t="n">
        <v>100</v>
      </c>
      <c r="C39" s="116"/>
      <c r="D39" s="116" t="n">
        <v>4.03072153772774</v>
      </c>
      <c r="E39" s="116" t="n">
        <v>1.25894609853608</v>
      </c>
      <c r="F39" s="116" t="n">
        <v>14.9085637939744</v>
      </c>
      <c r="G39" s="116" t="n">
        <v>0</v>
      </c>
      <c r="H39" s="116" t="n">
        <v>79.8017685697619</v>
      </c>
      <c r="I39" s="117" t="n">
        <v>1354.90431399999</v>
      </c>
      <c r="J39" s="67"/>
      <c r="K39" s="67"/>
    </row>
    <row r="40" customFormat="false" ht="12" hidden="false" customHeight="true" outlineLevel="0" collapsed="false">
      <c r="A40" s="115" t="s">
        <v>65</v>
      </c>
      <c r="B40" s="116" t="n">
        <v>100</v>
      </c>
      <c r="C40" s="116"/>
      <c r="D40" s="116" t="n">
        <v>6.00481556886388</v>
      </c>
      <c r="E40" s="116" t="n">
        <v>2.65089444401342</v>
      </c>
      <c r="F40" s="116" t="n">
        <v>21.1513177983422</v>
      </c>
      <c r="G40" s="116" t="n">
        <v>0</v>
      </c>
      <c r="H40" s="116" t="n">
        <v>70.1929721887807</v>
      </c>
      <c r="I40" s="117" t="n">
        <v>2208.51290899999</v>
      </c>
      <c r="J40" s="67"/>
      <c r="K40" s="67"/>
    </row>
    <row r="41" customFormat="false" ht="12" hidden="false" customHeight="true" outlineLevel="0" collapsed="false">
      <c r="A41" s="115" t="s">
        <v>66</v>
      </c>
      <c r="B41" s="116" t="n">
        <v>100</v>
      </c>
      <c r="C41" s="116"/>
      <c r="D41" s="116" t="n">
        <v>2.96025442974343</v>
      </c>
      <c r="E41" s="116" t="n">
        <v>1.17514876625133</v>
      </c>
      <c r="F41" s="116" t="n">
        <v>15.7819294149248</v>
      </c>
      <c r="G41" s="116" t="n">
        <v>0</v>
      </c>
      <c r="H41" s="116" t="n">
        <v>80.0826673890802</v>
      </c>
      <c r="I41" s="117" t="n">
        <v>1567.947185</v>
      </c>
      <c r="J41" s="67"/>
      <c r="K41" s="67"/>
    </row>
    <row r="42" customFormat="false" ht="12" hidden="false" customHeight="true" outlineLevel="0" collapsed="false">
      <c r="A42" s="115" t="s">
        <v>67</v>
      </c>
      <c r="B42" s="116" t="n">
        <v>100</v>
      </c>
      <c r="C42" s="116"/>
      <c r="D42" s="116" t="n">
        <v>1.01621673761275</v>
      </c>
      <c r="E42" s="116" t="n">
        <v>0.927879695196114</v>
      </c>
      <c r="F42" s="116" t="n">
        <v>6.39426253815301</v>
      </c>
      <c r="G42" s="116" t="n">
        <v>0</v>
      </c>
      <c r="H42" s="116" t="n">
        <v>91.6616410290381</v>
      </c>
      <c r="I42" s="117" t="n">
        <v>11644.3201159999</v>
      </c>
      <c r="J42" s="67"/>
      <c r="K42" s="67"/>
    </row>
    <row r="43" customFormat="false" ht="12" hidden="false" customHeight="true" outlineLevel="0" collapsed="false">
      <c r="A43" s="123" t="s">
        <v>144</v>
      </c>
      <c r="B43" s="116" t="n">
        <v>100</v>
      </c>
      <c r="C43" s="116"/>
      <c r="D43" s="116" t="n">
        <v>0.842282493305239</v>
      </c>
      <c r="E43" s="116" t="n">
        <v>0.853610014741372</v>
      </c>
      <c r="F43" s="116" t="n">
        <v>5.98921034708243</v>
      </c>
      <c r="G43" s="116" t="n">
        <v>0</v>
      </c>
      <c r="H43" s="116" t="n">
        <v>92.3148971448711</v>
      </c>
      <c r="I43" s="117" t="n">
        <v>10586.773168</v>
      </c>
      <c r="J43" s="67"/>
      <c r="K43" s="67"/>
    </row>
    <row r="44" customFormat="false" ht="12" hidden="false" customHeight="true" outlineLevel="0" collapsed="false">
      <c r="A44" s="123" t="s">
        <v>145</v>
      </c>
      <c r="B44" s="116" t="n">
        <v>100</v>
      </c>
      <c r="C44" s="116"/>
      <c r="D44" s="116" t="n">
        <v>2.75741829288509</v>
      </c>
      <c r="E44" s="116" t="n">
        <v>1.67137033806654</v>
      </c>
      <c r="F44" s="116" t="n">
        <v>10.449113886526</v>
      </c>
      <c r="G44" s="116" t="n">
        <v>0</v>
      </c>
      <c r="H44" s="116" t="n">
        <v>85.1220974825224</v>
      </c>
      <c r="I44" s="117" t="n">
        <v>1057.546948</v>
      </c>
      <c r="J44" s="67"/>
      <c r="K44" s="67"/>
    </row>
    <row r="45" customFormat="false" ht="12" hidden="false" customHeight="true" outlineLevel="0" collapsed="false">
      <c r="A45" s="115" t="s">
        <v>70</v>
      </c>
      <c r="B45" s="116" t="n">
        <v>100</v>
      </c>
      <c r="C45" s="116"/>
      <c r="D45" s="116" t="n">
        <v>8.79032934530663</v>
      </c>
      <c r="E45" s="116" t="n">
        <v>1.0782217639966</v>
      </c>
      <c r="F45" s="116" t="n">
        <v>23.1763714070461</v>
      </c>
      <c r="G45" s="116" t="n">
        <v>0.8404256066849</v>
      </c>
      <c r="H45" s="116" t="n">
        <v>66.1146518769654</v>
      </c>
      <c r="I45" s="117" t="n">
        <v>1266.436781</v>
      </c>
      <c r="J45" s="67"/>
      <c r="K45" s="67"/>
    </row>
    <row r="46" customFormat="false" ht="12" hidden="false" customHeight="true" outlineLevel="0" collapsed="false">
      <c r="A46" s="115" t="s">
        <v>71</v>
      </c>
      <c r="B46" s="116" t="n">
        <v>100</v>
      </c>
      <c r="C46" s="116"/>
      <c r="D46" s="116" t="n">
        <v>2.97068185339825</v>
      </c>
      <c r="E46" s="116" t="n">
        <v>1.27376946367702</v>
      </c>
      <c r="F46" s="116" t="n">
        <v>12.8324917410021</v>
      </c>
      <c r="G46" s="116" t="n">
        <v>0</v>
      </c>
      <c r="H46" s="116" t="n">
        <v>82.9230569419226</v>
      </c>
      <c r="I46" s="117" t="n">
        <v>160.320298</v>
      </c>
      <c r="J46" s="67"/>
      <c r="K46" s="67"/>
    </row>
    <row r="47" customFormat="false" ht="12" hidden="false" customHeight="true" outlineLevel="0" collapsed="false">
      <c r="A47" s="115" t="s">
        <v>72</v>
      </c>
      <c r="B47" s="116" t="n">
        <v>100</v>
      </c>
      <c r="C47" s="116"/>
      <c r="D47" s="116" t="n">
        <v>0.996339083166249</v>
      </c>
      <c r="E47" s="116" t="n">
        <v>2.40892094777463</v>
      </c>
      <c r="F47" s="116" t="n">
        <v>5.73278330534021</v>
      </c>
      <c r="G47" s="116" t="n">
        <v>0</v>
      </c>
      <c r="H47" s="116" t="n">
        <v>90.861956663719</v>
      </c>
      <c r="I47" s="117" t="n">
        <v>211.780009</v>
      </c>
      <c r="J47" s="67"/>
      <c r="K47" s="67"/>
    </row>
    <row r="48" customFormat="false" ht="12" hidden="false" customHeight="true" outlineLevel="0" collapsed="false">
      <c r="A48" s="115" t="s">
        <v>73</v>
      </c>
      <c r="B48" s="116" t="n">
        <v>100</v>
      </c>
      <c r="C48" s="116"/>
      <c r="D48" s="116" t="n">
        <v>6.35621574150406</v>
      </c>
      <c r="E48" s="116" t="n">
        <v>4.57074776152826</v>
      </c>
      <c r="F48" s="116" t="n">
        <v>13.7355869664118</v>
      </c>
      <c r="G48" s="116" t="n">
        <v>0.0722020557013447</v>
      </c>
      <c r="H48" s="116" t="n">
        <v>75.265247474854</v>
      </c>
      <c r="I48" s="117" t="n">
        <v>286.548628000001</v>
      </c>
      <c r="J48" s="67"/>
      <c r="K48" s="67"/>
    </row>
    <row r="49" customFormat="false" ht="12" hidden="false" customHeight="true" outlineLevel="0" collapsed="false">
      <c r="A49" s="115" t="s">
        <v>74</v>
      </c>
      <c r="B49" s="116" t="n">
        <v>100</v>
      </c>
      <c r="C49" s="116"/>
      <c r="D49" s="116" t="n">
        <v>3.60527027603702</v>
      </c>
      <c r="E49" s="116" t="n">
        <v>1.68351215270871</v>
      </c>
      <c r="F49" s="116" t="n">
        <v>21.4543816842358</v>
      </c>
      <c r="G49" s="116" t="n">
        <v>0</v>
      </c>
      <c r="H49" s="116" t="n">
        <v>73.2568358870185</v>
      </c>
      <c r="I49" s="117" t="n">
        <v>2394.226851</v>
      </c>
      <c r="J49" s="67"/>
      <c r="K49" s="67"/>
    </row>
    <row r="50" customFormat="false" ht="12" hidden="false" customHeight="true" outlineLevel="0" collapsed="false">
      <c r="A50" s="115" t="s">
        <v>75</v>
      </c>
      <c r="B50" s="116" t="n">
        <v>100</v>
      </c>
      <c r="C50" s="116"/>
      <c r="D50" s="116" t="n">
        <v>3.84257711577712</v>
      </c>
      <c r="E50" s="116" t="n">
        <v>7.51245972841928</v>
      </c>
      <c r="F50" s="116" t="n">
        <v>17.4875175125919</v>
      </c>
      <c r="G50" s="116" t="n">
        <v>0</v>
      </c>
      <c r="H50" s="116" t="n">
        <v>71.1574456432119</v>
      </c>
      <c r="I50" s="117" t="n">
        <v>1277.517211</v>
      </c>
      <c r="J50" s="67"/>
      <c r="K50" s="67"/>
    </row>
    <row r="51" customFormat="false" ht="12" hidden="false" customHeight="true" outlineLevel="0" collapsed="false">
      <c r="A51" s="115" t="s">
        <v>76</v>
      </c>
      <c r="B51" s="116" t="n">
        <v>100</v>
      </c>
      <c r="C51" s="116"/>
      <c r="D51" s="116" t="n">
        <v>6.77079574312538</v>
      </c>
      <c r="E51" s="116" t="n">
        <v>2.60547325072773</v>
      </c>
      <c r="F51" s="116" t="n">
        <v>30.1848749710942</v>
      </c>
      <c r="G51" s="116" t="n">
        <v>0</v>
      </c>
      <c r="H51" s="116" t="n">
        <v>60.4388560350526</v>
      </c>
      <c r="I51" s="117" t="n">
        <v>1021.320944</v>
      </c>
      <c r="J51" s="67"/>
      <c r="K51" s="67"/>
    </row>
    <row r="52" customFormat="false" ht="12" hidden="false" customHeight="true" outlineLevel="0" collapsed="false">
      <c r="A52" s="115" t="s">
        <v>77</v>
      </c>
      <c r="B52" s="116" t="n">
        <v>100</v>
      </c>
      <c r="C52" s="116"/>
      <c r="D52" s="116" t="n">
        <v>1.12399067114172</v>
      </c>
      <c r="E52" s="116" t="n">
        <v>4.04240447089271</v>
      </c>
      <c r="F52" s="116" t="n">
        <v>7.77333604831945</v>
      </c>
      <c r="G52" s="116" t="n">
        <v>0</v>
      </c>
      <c r="H52" s="116" t="n">
        <v>87.0602688096462</v>
      </c>
      <c r="I52" s="117" t="n">
        <v>384.316268</v>
      </c>
      <c r="J52" s="67"/>
      <c r="K52" s="67"/>
    </row>
    <row r="53" customFormat="false" ht="12" hidden="false" customHeight="true" outlineLevel="0" collapsed="false">
      <c r="A53" s="115" t="s">
        <v>78</v>
      </c>
      <c r="B53" s="116" t="n">
        <v>100</v>
      </c>
      <c r="C53" s="116"/>
      <c r="D53" s="116" t="n">
        <v>2.81560043542611</v>
      </c>
      <c r="E53" s="116" t="n">
        <v>0.56997310868963</v>
      </c>
      <c r="F53" s="116" t="n">
        <v>12.7764586288042</v>
      </c>
      <c r="G53" s="116" t="n">
        <v>0</v>
      </c>
      <c r="H53" s="116" t="n">
        <v>83.8379678270797</v>
      </c>
      <c r="I53" s="117" t="n">
        <v>298.554436000002</v>
      </c>
      <c r="J53" s="67"/>
      <c r="K53" s="67"/>
    </row>
    <row r="54" customFormat="false" ht="12" hidden="false" customHeight="true" outlineLevel="0" collapsed="false">
      <c r="A54" s="115" t="s">
        <v>79</v>
      </c>
      <c r="B54" s="116" t="n">
        <v>100</v>
      </c>
      <c r="C54" s="116"/>
      <c r="D54" s="116" t="n">
        <v>4.85218580110544</v>
      </c>
      <c r="E54" s="116" t="n">
        <v>1.01102583552778</v>
      </c>
      <c r="F54" s="116" t="n">
        <v>18.2510530532286</v>
      </c>
      <c r="G54" s="116" t="n">
        <v>0</v>
      </c>
      <c r="H54" s="116" t="n">
        <v>75.8857353101379</v>
      </c>
      <c r="I54" s="117" t="n">
        <v>579.293604000001</v>
      </c>
      <c r="J54" s="67"/>
      <c r="K54" s="67"/>
    </row>
    <row r="55" customFormat="false" ht="3.95" hidden="false" customHeight="true" outlineLevel="0" collapsed="false">
      <c r="A55" s="120"/>
      <c r="B55" s="116"/>
      <c r="C55" s="40"/>
      <c r="D55" s="40"/>
      <c r="E55" s="40"/>
      <c r="F55" s="40"/>
      <c r="G55" s="40"/>
      <c r="H55" s="40"/>
      <c r="I55" s="122"/>
    </row>
    <row r="56" customFormat="false" ht="12" hidden="false" customHeight="true" outlineLevel="0" collapsed="false">
      <c r="A56" s="114" t="s">
        <v>26</v>
      </c>
      <c r="B56" s="116"/>
      <c r="C56" s="40"/>
      <c r="D56" s="40"/>
      <c r="E56" s="40"/>
      <c r="F56" s="40"/>
      <c r="G56" s="40"/>
      <c r="H56" s="40"/>
      <c r="I56" s="122"/>
    </row>
    <row r="57" customFormat="false" ht="12" hidden="false" customHeight="true" outlineLevel="0" collapsed="false">
      <c r="A57" s="115" t="s">
        <v>27</v>
      </c>
      <c r="B57" s="116" t="n">
        <v>100</v>
      </c>
      <c r="C57" s="116"/>
      <c r="D57" s="116" t="n">
        <v>16.3667040059028</v>
      </c>
      <c r="E57" s="116" t="n">
        <v>6.48402702118792</v>
      </c>
      <c r="F57" s="116" t="n">
        <v>36.2140935392094</v>
      </c>
      <c r="G57" s="116" t="n">
        <v>0.252869453439323</v>
      </c>
      <c r="H57" s="116" t="n">
        <v>40.6823059802605</v>
      </c>
      <c r="I57" s="117" t="n">
        <v>6007.10200199999</v>
      </c>
      <c r="K57" s="119"/>
      <c r="L57" s="119"/>
    </row>
    <row r="58" customFormat="false" ht="12" hidden="false" customHeight="true" outlineLevel="0" collapsed="false">
      <c r="A58" s="115" t="s">
        <v>28</v>
      </c>
      <c r="B58" s="116" t="n">
        <v>100</v>
      </c>
      <c r="C58" s="116"/>
      <c r="D58" s="116" t="n">
        <v>5.26506373267676</v>
      </c>
      <c r="E58" s="116" t="n">
        <v>2.88969481882573</v>
      </c>
      <c r="F58" s="116" t="n">
        <v>21.7800099201885</v>
      </c>
      <c r="G58" s="116" t="n">
        <v>0</v>
      </c>
      <c r="H58" s="116" t="n">
        <v>70.065231528309</v>
      </c>
      <c r="I58" s="117" t="n">
        <v>6884.417576</v>
      </c>
      <c r="K58" s="119"/>
      <c r="L58" s="119"/>
    </row>
    <row r="59" customFormat="false" ht="12" hidden="false" customHeight="true" outlineLevel="0" collapsed="false">
      <c r="A59" s="115" t="s">
        <v>29</v>
      </c>
      <c r="B59" s="116" t="n">
        <v>100</v>
      </c>
      <c r="C59" s="116"/>
      <c r="D59" s="116" t="n">
        <v>1.50775622791122</v>
      </c>
      <c r="E59" s="116" t="n">
        <v>1.99777831729935</v>
      </c>
      <c r="F59" s="116" t="n">
        <v>11.4665487615862</v>
      </c>
      <c r="G59" s="116" t="n">
        <v>0</v>
      </c>
      <c r="H59" s="116" t="n">
        <v>85.0279166932033</v>
      </c>
      <c r="I59" s="117" t="n">
        <v>7608.43211100004</v>
      </c>
      <c r="K59" s="119"/>
      <c r="L59" s="119"/>
    </row>
    <row r="60" customFormat="false" ht="12" hidden="false" customHeight="true" outlineLevel="0" collapsed="false">
      <c r="A60" s="115" t="s">
        <v>30</v>
      </c>
      <c r="B60" s="116" t="n">
        <v>100</v>
      </c>
      <c r="C60" s="116"/>
      <c r="D60" s="116" t="n">
        <v>0.549537051620566</v>
      </c>
      <c r="E60" s="116" t="n">
        <v>0.367829865475857</v>
      </c>
      <c r="F60" s="116" t="n">
        <v>6.21432409679875</v>
      </c>
      <c r="G60" s="116" t="n">
        <v>0</v>
      </c>
      <c r="H60" s="116" t="n">
        <v>92.8683089861049</v>
      </c>
      <c r="I60" s="117" t="n">
        <v>7803.22798500002</v>
      </c>
      <c r="K60" s="119"/>
      <c r="L60" s="119"/>
    </row>
    <row r="61" customFormat="false" ht="12" hidden="false" customHeight="true" outlineLevel="0" collapsed="false">
      <c r="A61" s="115" t="s">
        <v>31</v>
      </c>
      <c r="B61" s="116" t="n">
        <v>100</v>
      </c>
      <c r="C61" s="116"/>
      <c r="D61" s="116" t="n">
        <v>0.263158239780651</v>
      </c>
      <c r="E61" s="116" t="n">
        <v>0.118582512196905</v>
      </c>
      <c r="F61" s="116" t="n">
        <v>2.49868973298598</v>
      </c>
      <c r="G61" s="116" t="n">
        <v>0</v>
      </c>
      <c r="H61" s="116" t="n">
        <v>97.1195695150365</v>
      </c>
      <c r="I61" s="117" t="n">
        <v>7462.82047499999</v>
      </c>
      <c r="K61" s="119"/>
      <c r="L61" s="119"/>
    </row>
    <row r="62" customFormat="false" ht="3.95" hidden="false" customHeight="true" outlineLevel="0" collapsed="false">
      <c r="A62" s="120"/>
      <c r="B62" s="116"/>
      <c r="C62" s="40"/>
      <c r="D62" s="40"/>
      <c r="E62" s="40"/>
      <c r="F62" s="40"/>
      <c r="G62" s="40"/>
      <c r="H62" s="40"/>
      <c r="I62" s="122"/>
      <c r="K62" s="119"/>
      <c r="L62" s="119"/>
    </row>
    <row r="63" s="57" customFormat="true" ht="12" hidden="false" customHeight="true" outlineLevel="0" collapsed="false">
      <c r="A63" s="114" t="s">
        <v>110</v>
      </c>
      <c r="B63" s="124" t="n">
        <v>100</v>
      </c>
      <c r="C63" s="124"/>
      <c r="D63" s="124" t="n">
        <v>4.25787293981924</v>
      </c>
      <c r="E63" s="124" t="n">
        <v>2.17522949661382</v>
      </c>
      <c r="F63" s="124" t="n">
        <v>14.5911187475792</v>
      </c>
      <c r="G63" s="124" t="n">
        <v>0.0424708548250245</v>
      </c>
      <c r="H63" s="124" t="n">
        <v>78.9333079611619</v>
      </c>
      <c r="I63" s="125" t="n">
        <v>35766.0001490004</v>
      </c>
      <c r="J63" s="126"/>
      <c r="K63" s="127"/>
      <c r="L63" s="128"/>
    </row>
    <row r="64" customFormat="false" ht="12" hidden="false" customHeight="true" outlineLevel="0" collapsed="false">
      <c r="A64" s="129" t="s">
        <v>111</v>
      </c>
      <c r="B64" s="116" t="n">
        <v>100</v>
      </c>
      <c r="C64" s="116"/>
      <c r="D64" s="116" t="n">
        <v>5.6</v>
      </c>
      <c r="E64" s="116" t="n">
        <v>2.5</v>
      </c>
      <c r="F64" s="116" t="n">
        <v>16.7</v>
      </c>
      <c r="G64" s="116" t="n">
        <v>0</v>
      </c>
      <c r="H64" s="116" t="n">
        <v>75.2</v>
      </c>
      <c r="I64" s="121" t="n">
        <v>22517</v>
      </c>
      <c r="J64" s="119"/>
      <c r="K64" s="119"/>
      <c r="L64" s="119"/>
    </row>
    <row r="65" customFormat="false" ht="3.95" hidden="false" customHeight="true" outlineLevel="0" collapsed="false">
      <c r="A65" s="130"/>
      <c r="B65" s="131"/>
      <c r="C65" s="131"/>
      <c r="D65" s="131"/>
      <c r="E65" s="131"/>
      <c r="F65" s="131"/>
      <c r="G65" s="131"/>
      <c r="H65" s="131"/>
      <c r="I65" s="131"/>
      <c r="J65" s="132"/>
      <c r="K65" s="132"/>
      <c r="L65" s="132"/>
    </row>
    <row r="66" customFormat="false" ht="12" hidden="false" customHeight="true" outlineLevel="0" collapsed="false">
      <c r="A66" s="31" t="s">
        <v>146</v>
      </c>
      <c r="B66" s="31"/>
      <c r="C66" s="31"/>
      <c r="D66" s="31"/>
      <c r="E66" s="31"/>
      <c r="F66" s="31"/>
      <c r="G66" s="31"/>
      <c r="H66" s="31"/>
      <c r="I66" s="31"/>
      <c r="J66" s="39"/>
      <c r="K66" s="39"/>
      <c r="L66" s="39"/>
    </row>
    <row r="67" customFormat="false" ht="12" hidden="false" customHeight="true" outlineLevel="0" collapsed="false">
      <c r="A67" s="38" t="s">
        <v>147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3.5" hidden="false" customHeight="false" outlineLevel="0" collapsed="false">
      <c r="A68" s="38" t="s">
        <v>14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s="57" customFormat="true" ht="12" hidden="false" customHeight="true" outlineLevel="0" collapsed="false">
      <c r="A69" s="38" t="s">
        <v>149</v>
      </c>
    </row>
    <row r="70" customFormat="false" ht="13.5" hidden="false" customHeight="false" outlineLevel="0" collapsed="false">
      <c r="A70" s="38" t="s">
        <v>40</v>
      </c>
    </row>
  </sheetData>
  <mergeCells count="10">
    <mergeCell ref="A1:I1"/>
    <mergeCell ref="A2:I2"/>
    <mergeCell ref="A3:I3"/>
    <mergeCell ref="A5:A6"/>
    <mergeCell ref="B5:B6"/>
    <mergeCell ref="D5:F5"/>
    <mergeCell ref="G5:G6"/>
    <mergeCell ref="H5:H6"/>
    <mergeCell ref="I5:I6"/>
    <mergeCell ref="A66:I6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8.41"/>
    <col collapsed="false" customWidth="true" hidden="false" outlineLevel="0" max="2" min="2" style="40" width="5.41"/>
    <col collapsed="false" customWidth="true" hidden="false" outlineLevel="0" max="12" min="3" style="40" width="9.14"/>
    <col collapsed="false" customWidth="false" hidden="false" outlineLevel="0" max="257" min="13" style="40" width="11.42"/>
  </cols>
  <sheetData>
    <row r="1" customFormat="false" ht="30.75" hidden="false" customHeight="true" outlineLevel="0" collapsed="false">
      <c r="A1" s="133" t="s">
        <v>84</v>
      </c>
      <c r="B1" s="46" t="s">
        <v>136</v>
      </c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customFormat="false" ht="39.75" hidden="false" customHeight="true" outlineLevel="0" collapsed="false">
      <c r="A2" s="133"/>
      <c r="B2" s="48" t="s">
        <v>150</v>
      </c>
      <c r="J2" s="134"/>
      <c r="K2" s="134"/>
      <c r="L2" s="134"/>
      <c r="M2" s="134"/>
      <c r="N2" s="134"/>
      <c r="O2" s="134"/>
      <c r="P2" s="134"/>
      <c r="Q2" s="134"/>
      <c r="R2" s="134"/>
      <c r="S2" s="134"/>
    </row>
    <row r="3" s="43" customFormat="true" ht="12.75" hidden="false" customHeight="false" outlineLevel="0" collapsed="false">
      <c r="A3" s="49" t="s">
        <v>86</v>
      </c>
      <c r="B3" s="135" t="n">
        <v>4.25787293981924</v>
      </c>
      <c r="C3" s="40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12.75" hidden="false" customHeight="false" outlineLevel="0" collapsed="false">
      <c r="A4" s="49" t="s">
        <v>87</v>
      </c>
      <c r="B4" s="136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13.5" hidden="false" customHeight="true" outlineLevel="0" collapsed="false">
      <c r="A5" s="53" t="s">
        <v>45</v>
      </c>
      <c r="B5" s="136" t="n">
        <v>1.92760276953874</v>
      </c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12.75" hidden="false" customHeight="false" outlineLevel="0" collapsed="false">
      <c r="A6" s="53" t="s">
        <v>46</v>
      </c>
      <c r="B6" s="136" t="n">
        <v>13.2124082768162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</row>
    <row r="7" customFormat="false" ht="12.75" hidden="false" customHeight="false" outlineLevel="0" collapsed="false">
      <c r="A7" s="49" t="s">
        <v>88</v>
      </c>
      <c r="B7" s="136"/>
      <c r="J7" s="134"/>
      <c r="K7" s="134"/>
      <c r="L7" s="134"/>
      <c r="M7" s="134"/>
      <c r="N7" s="134"/>
      <c r="O7" s="134"/>
      <c r="P7" s="134"/>
      <c r="Q7" s="134"/>
      <c r="R7" s="134"/>
      <c r="S7" s="134"/>
    </row>
    <row r="8" customFormat="false" ht="13.5" hidden="false" customHeight="false" outlineLevel="0" collapsed="false">
      <c r="A8" s="19" t="s">
        <v>89</v>
      </c>
      <c r="B8" s="136" t="n">
        <v>0.888790018044171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customFormat="false" ht="13.5" hidden="false" customHeight="false" outlineLevel="0" collapsed="false">
      <c r="A9" s="19" t="s">
        <v>49</v>
      </c>
      <c r="B9" s="136" t="n">
        <v>2.34502593345912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customFormat="false" ht="13.5" hidden="false" customHeight="false" outlineLevel="0" collapsed="false">
      <c r="A10" s="19" t="s">
        <v>50</v>
      </c>
      <c r="B10" s="136" t="n">
        <v>8.4142431863024</v>
      </c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customFormat="false" ht="13.5" hidden="false" customHeight="false" outlineLevel="0" collapsed="false">
      <c r="A11" s="19" t="s">
        <v>51</v>
      </c>
      <c r="B11" s="136" t="n">
        <v>7.85815559980287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2.75" hidden="false" customHeight="false" outlineLevel="0" collapsed="false"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43" customFormat="false" ht="12.75" hidden="false" customHeight="false" outlineLevel="0" collapsed="false">
      <c r="B43" s="38"/>
    </row>
  </sheetData>
  <mergeCells count="1">
    <mergeCell ref="A1:A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4" activeCellId="0" sqref="A74"/>
    </sheetView>
  </sheetViews>
  <sheetFormatPr defaultColWidth="11.53515625" defaultRowHeight="10.5" zeroHeight="true" outlineLevelRow="0" outlineLevelCol="0"/>
  <cols>
    <col collapsed="false" customWidth="true" hidden="false" outlineLevel="0" max="1" min="1" style="56" width="20.41"/>
    <col collapsed="false" customWidth="true" hidden="false" outlineLevel="0" max="2" min="2" style="56" width="13.99"/>
    <col collapsed="false" customWidth="true" hidden="false" outlineLevel="0" max="3" min="3" style="56" width="2.28"/>
    <col collapsed="false" customWidth="true" hidden="false" outlineLevel="0" max="7" min="4" style="56" width="11.7"/>
    <col collapsed="false" customWidth="true" hidden="false" outlineLevel="0" max="8" min="8" style="56" width="12.56"/>
    <col collapsed="false" customWidth="true" hidden="true" outlineLevel="0" max="10" min="9" style="56" width="10.71"/>
    <col collapsed="false" customWidth="false" hidden="true" outlineLevel="0" max="257" min="11" style="13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>
      <c r="A1" s="137" t="s">
        <v>151</v>
      </c>
      <c r="B1" s="137"/>
      <c r="C1" s="137"/>
      <c r="D1" s="137"/>
      <c r="E1" s="137"/>
      <c r="F1" s="137"/>
      <c r="G1" s="137"/>
      <c r="H1" s="137"/>
      <c r="I1" s="137"/>
      <c r="J1" s="137"/>
    </row>
    <row r="2" customFormat="false" ht="24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.9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</row>
    <row r="5" customFormat="false" ht="21" hidden="false" customHeight="true" outlineLevel="0" collapsed="false">
      <c r="A5" s="107" t="s">
        <v>3</v>
      </c>
      <c r="B5" s="108" t="s">
        <v>153</v>
      </c>
      <c r="C5" s="109"/>
      <c r="D5" s="46" t="s">
        <v>154</v>
      </c>
      <c r="E5" s="46"/>
      <c r="F5" s="46"/>
      <c r="G5" s="46"/>
      <c r="H5" s="108" t="s">
        <v>95</v>
      </c>
      <c r="I5" s="110"/>
      <c r="J5" s="110"/>
    </row>
    <row r="6" customFormat="false" ht="36" hidden="false" customHeight="true" outlineLevel="0" collapsed="false">
      <c r="A6" s="107"/>
      <c r="B6" s="108"/>
      <c r="C6" s="111"/>
      <c r="D6" s="111" t="s">
        <v>155</v>
      </c>
      <c r="E6" s="111" t="s">
        <v>156</v>
      </c>
      <c r="F6" s="111" t="s">
        <v>157</v>
      </c>
      <c r="G6" s="111" t="s">
        <v>158</v>
      </c>
      <c r="H6" s="108"/>
      <c r="I6" s="110"/>
      <c r="J6" s="110"/>
    </row>
    <row r="7" customFormat="false" ht="3.95" hidden="false" customHeight="true" outlineLevel="0" collapsed="false">
      <c r="A7" s="129"/>
      <c r="B7" s="47"/>
      <c r="C7" s="47"/>
      <c r="D7" s="47"/>
      <c r="E7" s="47"/>
      <c r="F7" s="47"/>
      <c r="G7" s="47"/>
      <c r="H7" s="55"/>
      <c r="I7" s="17"/>
      <c r="J7" s="17"/>
    </row>
    <row r="8" customFormat="false" ht="12" hidden="false" customHeight="true" outlineLevel="0" collapsed="false">
      <c r="A8" s="114" t="s">
        <v>8</v>
      </c>
      <c r="B8" s="51"/>
      <c r="C8" s="51"/>
      <c r="D8" s="51"/>
      <c r="E8" s="51"/>
      <c r="F8" s="51"/>
      <c r="G8" s="51"/>
      <c r="H8" s="138"/>
      <c r="I8" s="139"/>
      <c r="J8" s="139"/>
    </row>
    <row r="9" customFormat="false" ht="12" hidden="false" customHeight="true" outlineLevel="0" collapsed="false">
      <c r="A9" s="115" t="s">
        <v>9</v>
      </c>
      <c r="B9" s="116" t="n">
        <v>11.4747604847124</v>
      </c>
      <c r="C9" s="116"/>
      <c r="D9" s="116" t="n">
        <v>35.0279869075278</v>
      </c>
      <c r="E9" s="116" t="n">
        <v>65.7544745646572</v>
      </c>
      <c r="F9" s="116" t="n">
        <v>60.4592741360195</v>
      </c>
      <c r="G9" s="116" t="n">
        <v>17.6341369069737</v>
      </c>
      <c r="H9" s="121" t="n">
        <v>5982.94148199999</v>
      </c>
      <c r="I9" s="140"/>
      <c r="J9" s="67"/>
      <c r="K9" s="67"/>
      <c r="L9" s="67"/>
      <c r="M9" s="67"/>
      <c r="N9" s="67"/>
      <c r="O9" s="141"/>
      <c r="P9" s="141"/>
      <c r="Q9" s="141"/>
      <c r="R9" s="141"/>
      <c r="S9" s="141"/>
      <c r="T9" s="141"/>
    </row>
    <row r="10" customFormat="false" ht="12" hidden="false" customHeight="true" outlineLevel="0" collapsed="false">
      <c r="A10" s="115" t="s">
        <v>10</v>
      </c>
      <c r="B10" s="116" t="n">
        <v>12.2084638400449</v>
      </c>
      <c r="C10" s="116"/>
      <c r="D10" s="116" t="n">
        <v>36.5960355251119</v>
      </c>
      <c r="E10" s="116" t="n">
        <v>69.0800166316783</v>
      </c>
      <c r="F10" s="116" t="n">
        <v>55.6371156453232</v>
      </c>
      <c r="G10" s="116" t="n">
        <v>19.4258994537166</v>
      </c>
      <c r="H10" s="121" t="n">
        <v>5291.19179499999</v>
      </c>
      <c r="I10" s="140"/>
      <c r="J10" s="67"/>
      <c r="K10" s="67"/>
      <c r="L10" s="67"/>
      <c r="M10" s="67"/>
      <c r="N10" s="67"/>
      <c r="O10" s="141"/>
      <c r="P10" s="142"/>
      <c r="Q10" s="141"/>
      <c r="R10" s="141"/>
      <c r="S10" s="141"/>
    </row>
    <row r="11" customFormat="false" ht="12" hidden="false" customHeight="true" outlineLevel="0" collapsed="false">
      <c r="A11" s="115" t="s">
        <v>11</v>
      </c>
      <c r="B11" s="116" t="n">
        <v>12.4539952414595</v>
      </c>
      <c r="C11" s="116"/>
      <c r="D11" s="116" t="n">
        <v>35.5165066779936</v>
      </c>
      <c r="E11" s="116" t="n">
        <v>70.4605973712986</v>
      </c>
      <c r="F11" s="116" t="n">
        <v>52.9815150015644</v>
      </c>
      <c r="G11" s="116" t="n">
        <v>18.4694028079718</v>
      </c>
      <c r="H11" s="121" t="n">
        <v>5195.44977699999</v>
      </c>
      <c r="I11" s="140"/>
      <c r="J11" s="67"/>
      <c r="K11" s="67"/>
      <c r="L11" s="67"/>
      <c r="M11" s="67"/>
      <c r="N11" s="67"/>
      <c r="O11" s="141"/>
      <c r="P11" s="141"/>
      <c r="Q11" s="141"/>
      <c r="R11" s="141"/>
      <c r="S11" s="141"/>
    </row>
    <row r="12" customFormat="false" ht="12" hidden="false" customHeight="true" outlineLevel="0" collapsed="false">
      <c r="A12" s="115" t="s">
        <v>12</v>
      </c>
      <c r="B12" s="116" t="n">
        <v>12.8702013837605</v>
      </c>
      <c r="C12" s="116"/>
      <c r="D12" s="116" t="n">
        <v>34.4734693189263</v>
      </c>
      <c r="E12" s="116" t="n">
        <v>70.671941554576</v>
      </c>
      <c r="F12" s="116" t="n">
        <v>54.179801734104</v>
      </c>
      <c r="G12" s="116" t="n">
        <v>18.9102668691371</v>
      </c>
      <c r="H12" s="121" t="n">
        <v>5250.292166</v>
      </c>
      <c r="I12" s="140"/>
      <c r="J12" s="67"/>
      <c r="K12" s="67"/>
      <c r="L12" s="67"/>
      <c r="M12" s="67"/>
      <c r="N12" s="67"/>
      <c r="O12" s="141"/>
      <c r="P12" s="141"/>
      <c r="Q12" s="141"/>
      <c r="R12" s="141"/>
      <c r="S12" s="141"/>
    </row>
    <row r="13" customFormat="false" ht="12" hidden="false" customHeight="true" outlineLevel="0" collapsed="false">
      <c r="A13" s="115" t="s">
        <v>13</v>
      </c>
      <c r="B13" s="116" t="n">
        <v>14.9923785634899</v>
      </c>
      <c r="C13" s="116"/>
      <c r="D13" s="116" t="n">
        <v>34.5963759276439</v>
      </c>
      <c r="E13" s="116" t="n">
        <v>69.2854527078194</v>
      </c>
      <c r="F13" s="116" t="n">
        <v>54.3790891205602</v>
      </c>
      <c r="G13" s="116" t="n">
        <v>19.5948434417904</v>
      </c>
      <c r="H13" s="121" t="n">
        <v>5176.52412999999</v>
      </c>
      <c r="I13" s="140"/>
      <c r="J13" s="67"/>
      <c r="K13" s="67"/>
      <c r="L13" s="67"/>
      <c r="M13" s="67"/>
      <c r="N13" s="67"/>
      <c r="O13" s="141"/>
      <c r="P13" s="141"/>
      <c r="Q13" s="141"/>
      <c r="R13" s="141"/>
      <c r="S13" s="141"/>
    </row>
    <row r="14" customFormat="false" ht="12" hidden="false" customHeight="true" outlineLevel="0" collapsed="false">
      <c r="A14" s="115" t="s">
        <v>14</v>
      </c>
      <c r="B14" s="116" t="n">
        <v>14.7654154180471</v>
      </c>
      <c r="C14" s="116"/>
      <c r="D14" s="116" t="n">
        <v>36.2950906931827</v>
      </c>
      <c r="E14" s="116" t="n">
        <v>67.0838157657156</v>
      </c>
      <c r="F14" s="116" t="n">
        <v>54.8197072980028</v>
      </c>
      <c r="G14" s="116" t="n">
        <v>19.1321062983979</v>
      </c>
      <c r="H14" s="121" t="n">
        <v>4632.46180100001</v>
      </c>
      <c r="I14" s="140"/>
      <c r="J14" s="67"/>
      <c r="K14" s="67"/>
      <c r="L14" s="67"/>
      <c r="M14" s="67"/>
      <c r="N14" s="67"/>
      <c r="O14" s="141"/>
      <c r="P14" s="141"/>
      <c r="Q14" s="141"/>
      <c r="R14" s="141"/>
      <c r="S14" s="141"/>
    </row>
    <row r="15" customFormat="false" ht="12" hidden="false" customHeight="true" outlineLevel="0" collapsed="false">
      <c r="A15" s="115" t="s">
        <v>15</v>
      </c>
      <c r="B15" s="116" t="n">
        <v>13.9383361574583</v>
      </c>
      <c r="C15" s="116"/>
      <c r="D15" s="116" t="n">
        <v>33.4958669675438</v>
      </c>
      <c r="E15" s="116" t="n">
        <v>68.0140197515416</v>
      </c>
      <c r="F15" s="116" t="n">
        <v>57.5207841222676</v>
      </c>
      <c r="G15" s="116" t="n">
        <v>20.2843048671683</v>
      </c>
      <c r="H15" s="121" t="n">
        <v>4237.13899800001</v>
      </c>
      <c r="I15" s="140"/>
      <c r="J15" s="67"/>
      <c r="K15" s="67"/>
      <c r="L15" s="67"/>
      <c r="M15" s="67"/>
      <c r="N15" s="67"/>
      <c r="O15" s="141"/>
      <c r="P15" s="141"/>
      <c r="Q15" s="141"/>
      <c r="R15" s="141"/>
      <c r="S15" s="141"/>
    </row>
    <row r="16" customFormat="false" ht="3.95" hidden="false" customHeight="true" outlineLevel="0" collapsed="false">
      <c r="A16" s="120"/>
      <c r="B16" s="40"/>
      <c r="C16" s="40"/>
      <c r="D16" s="40"/>
      <c r="E16" s="40"/>
      <c r="F16" s="40"/>
      <c r="G16" s="40"/>
      <c r="H16" s="122"/>
      <c r="I16" s="140"/>
      <c r="O16" s="141"/>
      <c r="P16" s="141"/>
      <c r="Q16" s="141"/>
      <c r="R16" s="141"/>
      <c r="S16" s="141"/>
    </row>
    <row r="17" customFormat="false" ht="12" hidden="false" customHeight="true" outlineLevel="0" collapsed="false">
      <c r="A17" s="114" t="s">
        <v>44</v>
      </c>
      <c r="B17" s="40"/>
      <c r="C17" s="40"/>
      <c r="D17" s="40"/>
      <c r="E17" s="40"/>
      <c r="F17" s="40"/>
      <c r="G17" s="40"/>
      <c r="H17" s="122"/>
      <c r="I17" s="140"/>
      <c r="O17" s="141"/>
      <c r="P17" s="141"/>
      <c r="Q17" s="141"/>
      <c r="R17" s="141"/>
      <c r="S17" s="141"/>
    </row>
    <row r="18" customFormat="false" ht="12" hidden="false" customHeight="true" outlineLevel="0" collapsed="false">
      <c r="A18" s="115" t="s">
        <v>45</v>
      </c>
      <c r="B18" s="116" t="n">
        <v>9.1102158005653</v>
      </c>
      <c r="C18" s="116"/>
      <c r="D18" s="116" t="n">
        <v>40.8271777537346</v>
      </c>
      <c r="E18" s="116" t="n">
        <v>76.0550228634846</v>
      </c>
      <c r="F18" s="116" t="n">
        <v>56.3624582486169</v>
      </c>
      <c r="G18" s="116" t="n">
        <v>22.4575346112278</v>
      </c>
      <c r="H18" s="121" t="n">
        <v>28380.4547619999</v>
      </c>
      <c r="I18" s="140"/>
      <c r="J18" s="67"/>
      <c r="K18" s="67"/>
      <c r="L18" s="67"/>
      <c r="M18" s="67"/>
      <c r="N18" s="67"/>
      <c r="O18" s="141"/>
      <c r="P18" s="141"/>
      <c r="Q18" s="141"/>
      <c r="R18" s="141"/>
      <c r="S18" s="141"/>
    </row>
    <row r="19" customFormat="false" ht="12" hidden="false" customHeight="true" outlineLevel="0" collapsed="false">
      <c r="A19" s="115" t="s">
        <v>46</v>
      </c>
      <c r="B19" s="116" t="n">
        <v>28.7103781764358</v>
      </c>
      <c r="C19" s="116"/>
      <c r="D19" s="116" t="n">
        <v>13.4295322962315</v>
      </c>
      <c r="E19" s="116" t="n">
        <v>39.9663616880024</v>
      </c>
      <c r="F19" s="116" t="n">
        <v>53.5383299649067</v>
      </c>
      <c r="G19" s="116" t="n">
        <v>5.71193501488127</v>
      </c>
      <c r="H19" s="121" t="n">
        <v>7385.54538699998</v>
      </c>
      <c r="I19" s="140"/>
      <c r="J19" s="67"/>
      <c r="K19" s="67"/>
      <c r="L19" s="67"/>
      <c r="M19" s="67"/>
      <c r="N19" s="67"/>
      <c r="O19" s="141"/>
      <c r="P19" s="141"/>
      <c r="Q19" s="141"/>
      <c r="R19" s="141"/>
      <c r="S19" s="141"/>
    </row>
    <row r="20" customFormat="false" ht="3.95" hidden="false" customHeight="true" outlineLevel="0" collapsed="false">
      <c r="A20" s="120"/>
      <c r="B20" s="40"/>
      <c r="C20" s="40"/>
      <c r="D20" s="40"/>
      <c r="E20" s="40"/>
      <c r="F20" s="40"/>
      <c r="G20" s="40"/>
      <c r="H20" s="122"/>
      <c r="I20" s="140"/>
      <c r="O20" s="141"/>
      <c r="P20" s="141"/>
      <c r="Q20" s="141"/>
      <c r="R20" s="141"/>
      <c r="S20" s="141"/>
    </row>
    <row r="21" customFormat="false" ht="12" hidden="false" customHeight="true" outlineLevel="0" collapsed="false">
      <c r="A21" s="114" t="s">
        <v>159</v>
      </c>
      <c r="B21" s="40"/>
      <c r="C21" s="40"/>
      <c r="D21" s="40"/>
      <c r="E21" s="40"/>
      <c r="F21" s="40"/>
      <c r="G21" s="40"/>
      <c r="H21" s="122"/>
      <c r="I21" s="140"/>
      <c r="O21" s="141"/>
      <c r="P21" s="141"/>
      <c r="Q21" s="141"/>
      <c r="R21" s="141"/>
      <c r="S21" s="141"/>
    </row>
    <row r="22" customFormat="false" ht="12" hidden="false" customHeight="true" outlineLevel="0" collapsed="false">
      <c r="A22" s="115" t="s">
        <v>22</v>
      </c>
      <c r="B22" s="116" t="n">
        <v>45.014976765424</v>
      </c>
      <c r="C22" s="116"/>
      <c r="D22" s="116" t="n">
        <v>0.893249535485334</v>
      </c>
      <c r="E22" s="116" t="n">
        <v>29.8000924527763</v>
      </c>
      <c r="F22" s="116" t="n">
        <v>41.4801652153724</v>
      </c>
      <c r="G22" s="116" t="n">
        <v>0.561292326345787</v>
      </c>
      <c r="H22" s="121" t="n">
        <v>604.455618</v>
      </c>
      <c r="I22" s="140"/>
      <c r="J22" s="67"/>
      <c r="K22" s="67"/>
      <c r="L22" s="67"/>
      <c r="M22" s="67"/>
      <c r="N22" s="67"/>
      <c r="O22" s="141"/>
      <c r="P22" s="141"/>
      <c r="Q22" s="141"/>
      <c r="R22" s="141"/>
      <c r="S22" s="141"/>
    </row>
    <row r="23" customFormat="false" ht="12" hidden="false" customHeight="true" outlineLevel="0" collapsed="false">
      <c r="A23" s="115" t="s">
        <v>23</v>
      </c>
      <c r="B23" s="116" t="n">
        <v>26.2834238143968</v>
      </c>
      <c r="C23" s="116"/>
      <c r="D23" s="116" t="n">
        <v>14.1128099452803</v>
      </c>
      <c r="E23" s="116" t="n">
        <v>48.2650225881477</v>
      </c>
      <c r="F23" s="116" t="n">
        <v>50.699832727485</v>
      </c>
      <c r="G23" s="116" t="n">
        <v>6.16192389300732</v>
      </c>
      <c r="H23" s="121" t="n">
        <v>6930.25748799999</v>
      </c>
      <c r="I23" s="140"/>
      <c r="J23" s="67"/>
      <c r="K23" s="67"/>
      <c r="L23" s="67"/>
      <c r="M23" s="67"/>
      <c r="N23" s="67"/>
      <c r="O23" s="141"/>
      <c r="P23" s="141"/>
      <c r="Q23" s="141"/>
      <c r="R23" s="141"/>
      <c r="S23" s="141"/>
    </row>
    <row r="24" customFormat="false" ht="12" hidden="false" customHeight="true" outlineLevel="0" collapsed="false">
      <c r="A24" s="115" t="s">
        <v>24</v>
      </c>
      <c r="B24" s="116" t="n">
        <v>11.0394739456988</v>
      </c>
      <c r="C24" s="116"/>
      <c r="D24" s="116" t="n">
        <v>34.3770431399134</v>
      </c>
      <c r="E24" s="116" t="n">
        <v>71.6080517790075</v>
      </c>
      <c r="F24" s="116" t="n">
        <v>55.0974103664812</v>
      </c>
      <c r="G24" s="116" t="n">
        <v>17.6506783140387</v>
      </c>
      <c r="H24" s="121" t="n">
        <v>16655.0252669998</v>
      </c>
      <c r="I24" s="140"/>
      <c r="J24" s="67"/>
      <c r="K24" s="67"/>
      <c r="L24" s="67"/>
      <c r="M24" s="67"/>
      <c r="N24" s="67"/>
      <c r="O24" s="141"/>
      <c r="P24" s="141"/>
      <c r="Q24" s="141"/>
      <c r="R24" s="141"/>
      <c r="S24" s="141"/>
    </row>
    <row r="25" customFormat="false" ht="12" hidden="false" customHeight="true" outlineLevel="0" collapsed="false">
      <c r="A25" s="115" t="s">
        <v>25</v>
      </c>
      <c r="B25" s="116" t="n">
        <v>6.68356523004739</v>
      </c>
      <c r="C25" s="116"/>
      <c r="D25" s="116" t="n">
        <v>50.7056979496558</v>
      </c>
      <c r="E25" s="116" t="n">
        <v>78.4807524552994</v>
      </c>
      <c r="F25" s="116" t="n">
        <v>60.5478175910942</v>
      </c>
      <c r="G25" s="116" t="n">
        <v>29.5885941617291</v>
      </c>
      <c r="H25" s="121" t="n">
        <v>11576.2617759999</v>
      </c>
      <c r="I25" s="140"/>
      <c r="J25" s="67"/>
      <c r="K25" s="67"/>
      <c r="L25" s="67"/>
      <c r="M25" s="67"/>
      <c r="N25" s="67"/>
      <c r="O25" s="141"/>
      <c r="P25" s="141"/>
      <c r="Q25" s="141"/>
      <c r="R25" s="141"/>
      <c r="S25" s="141"/>
    </row>
    <row r="26" customFormat="false" ht="3.95" hidden="false" customHeight="true" outlineLevel="0" collapsed="false">
      <c r="A26" s="120"/>
      <c r="B26" s="40"/>
      <c r="C26" s="40"/>
      <c r="D26" s="40"/>
      <c r="E26" s="40"/>
      <c r="F26" s="40"/>
      <c r="G26" s="40"/>
      <c r="H26" s="122"/>
      <c r="I26" s="140"/>
      <c r="O26" s="141"/>
      <c r="P26" s="141"/>
      <c r="Q26" s="141"/>
      <c r="R26" s="141"/>
      <c r="S26" s="141"/>
    </row>
    <row r="27" customFormat="false" ht="12" hidden="false" customHeight="true" outlineLevel="0" collapsed="false">
      <c r="A27" s="114" t="s">
        <v>52</v>
      </c>
      <c r="B27" s="40"/>
      <c r="C27" s="40"/>
      <c r="D27" s="40"/>
      <c r="E27" s="40"/>
      <c r="F27" s="40"/>
      <c r="G27" s="40"/>
      <c r="H27" s="122"/>
      <c r="I27" s="140"/>
      <c r="O27" s="141"/>
      <c r="P27" s="141"/>
      <c r="Q27" s="141"/>
      <c r="R27" s="141"/>
      <c r="S27" s="141"/>
    </row>
    <row r="28" customFormat="false" ht="12" hidden="false" customHeight="true" outlineLevel="0" collapsed="false">
      <c r="A28" s="115" t="s">
        <v>53</v>
      </c>
      <c r="B28" s="116" t="n">
        <v>27.1522630257629</v>
      </c>
      <c r="C28" s="116"/>
      <c r="D28" s="116" t="n">
        <v>17.6615786537801</v>
      </c>
      <c r="E28" s="116" t="n">
        <v>50.2199663787788</v>
      </c>
      <c r="F28" s="116" t="n">
        <v>47.6535287891008</v>
      </c>
      <c r="G28" s="116" t="n">
        <v>7.13114650285546</v>
      </c>
      <c r="H28" s="121" t="n">
        <v>452.185241</v>
      </c>
      <c r="I28" s="140"/>
      <c r="J28" s="67"/>
      <c r="K28" s="67"/>
      <c r="L28" s="67"/>
      <c r="M28" s="67"/>
      <c r="N28" s="67"/>
      <c r="O28" s="141"/>
      <c r="P28" s="141"/>
      <c r="Q28" s="141"/>
      <c r="R28" s="141"/>
      <c r="S28" s="141"/>
    </row>
    <row r="29" customFormat="false" ht="12" hidden="false" customHeight="true" outlineLevel="0" collapsed="false">
      <c r="A29" s="115" t="s">
        <v>54</v>
      </c>
      <c r="B29" s="116" t="n">
        <v>20.3940429561618</v>
      </c>
      <c r="C29" s="116"/>
      <c r="D29" s="116" t="n">
        <v>25.9216284472228</v>
      </c>
      <c r="E29" s="116" t="n">
        <v>63.9526869607776</v>
      </c>
      <c r="F29" s="116" t="n">
        <v>45.4205842378386</v>
      </c>
      <c r="G29" s="116" t="n">
        <v>11.9171450959291</v>
      </c>
      <c r="H29" s="121" t="n">
        <v>1313.820313</v>
      </c>
      <c r="I29" s="140"/>
      <c r="J29" s="67"/>
      <c r="K29" s="67"/>
      <c r="L29" s="67"/>
      <c r="M29" s="67"/>
      <c r="N29" s="67"/>
      <c r="O29" s="141"/>
      <c r="P29" s="141"/>
      <c r="Q29" s="141"/>
      <c r="R29" s="141"/>
      <c r="S29" s="141"/>
    </row>
    <row r="30" customFormat="false" ht="12" hidden="false" customHeight="true" outlineLevel="0" collapsed="false">
      <c r="A30" s="115" t="s">
        <v>55</v>
      </c>
      <c r="B30" s="116" t="n">
        <v>24.5619556514924</v>
      </c>
      <c r="C30" s="116"/>
      <c r="D30" s="116" t="n">
        <v>18.2378467697778</v>
      </c>
      <c r="E30" s="116" t="n">
        <v>44.8268247551162</v>
      </c>
      <c r="F30" s="116" t="n">
        <v>58.9733341136241</v>
      </c>
      <c r="G30" s="116" t="n">
        <v>9.36099743737313</v>
      </c>
      <c r="H30" s="121" t="n">
        <v>513.107864</v>
      </c>
      <c r="I30" s="140"/>
      <c r="J30" s="67"/>
      <c r="K30" s="67"/>
      <c r="L30" s="67"/>
      <c r="M30" s="67"/>
      <c r="N30" s="67"/>
      <c r="O30" s="141"/>
      <c r="P30" s="141"/>
      <c r="Q30" s="141"/>
      <c r="R30" s="141"/>
      <c r="S30" s="141"/>
    </row>
    <row r="31" customFormat="false" ht="12" hidden="false" customHeight="true" outlineLevel="0" collapsed="false">
      <c r="A31" s="115" t="s">
        <v>56</v>
      </c>
      <c r="B31" s="116" t="n">
        <v>10.0886504648909</v>
      </c>
      <c r="C31" s="116"/>
      <c r="D31" s="116" t="n">
        <v>35.9862435273815</v>
      </c>
      <c r="E31" s="116" t="n">
        <v>71.539100771487</v>
      </c>
      <c r="F31" s="116" t="n">
        <v>63.1004369914368</v>
      </c>
      <c r="G31" s="116" t="n">
        <v>20.2433624283501</v>
      </c>
      <c r="H31" s="121" t="n">
        <v>1597.71277200001</v>
      </c>
      <c r="I31" s="140"/>
      <c r="J31" s="67"/>
      <c r="K31" s="67"/>
      <c r="L31" s="67"/>
      <c r="M31" s="67"/>
      <c r="N31" s="67"/>
      <c r="O31" s="141"/>
      <c r="P31" s="141"/>
      <c r="Q31" s="141"/>
      <c r="R31" s="141"/>
      <c r="S31" s="141"/>
    </row>
    <row r="32" customFormat="false" ht="12" hidden="false" customHeight="true" outlineLevel="0" collapsed="false">
      <c r="A32" s="115" t="s">
        <v>57</v>
      </c>
      <c r="B32" s="116" t="n">
        <v>27.3581809782311</v>
      </c>
      <c r="C32" s="116"/>
      <c r="D32" s="116" t="n">
        <v>20.501403638466</v>
      </c>
      <c r="E32" s="116" t="n">
        <v>48.3752387081434</v>
      </c>
      <c r="F32" s="116" t="n">
        <v>49.0903127586801</v>
      </c>
      <c r="G32" s="116" t="n">
        <v>9.5260220934569</v>
      </c>
      <c r="H32" s="121" t="n">
        <v>648.741483000001</v>
      </c>
      <c r="I32" s="140"/>
      <c r="J32" s="67"/>
      <c r="K32" s="67"/>
      <c r="L32" s="67"/>
      <c r="M32" s="67"/>
      <c r="N32" s="67"/>
      <c r="O32" s="141"/>
      <c r="P32" s="141"/>
      <c r="Q32" s="141"/>
      <c r="R32" s="141"/>
      <c r="S32" s="141"/>
    </row>
    <row r="33" customFormat="false" ht="12" hidden="false" customHeight="true" outlineLevel="0" collapsed="false">
      <c r="A33" s="115" t="s">
        <v>58</v>
      </c>
      <c r="B33" s="116" t="n">
        <v>16.4508532629457</v>
      </c>
      <c r="C33" s="116"/>
      <c r="D33" s="116" t="n">
        <v>17.5256312657551</v>
      </c>
      <c r="E33" s="116" t="n">
        <v>54.7039725488907</v>
      </c>
      <c r="F33" s="116" t="n">
        <v>65.4123789993974</v>
      </c>
      <c r="G33" s="116" t="n">
        <v>9.55402910399905</v>
      </c>
      <c r="H33" s="121" t="n">
        <v>1791.152959</v>
      </c>
      <c r="I33" s="140"/>
      <c r="J33" s="67"/>
      <c r="K33" s="67"/>
      <c r="L33" s="67"/>
      <c r="M33" s="67"/>
      <c r="N33" s="67"/>
      <c r="O33" s="141"/>
      <c r="P33" s="141"/>
      <c r="Q33" s="141"/>
      <c r="R33" s="141"/>
      <c r="S33" s="141"/>
    </row>
    <row r="34" customFormat="false" ht="12" hidden="false" customHeight="true" outlineLevel="0" collapsed="false">
      <c r="A34" s="115" t="s">
        <v>59</v>
      </c>
      <c r="B34" s="116" t="n">
        <v>4.8032061662634</v>
      </c>
      <c r="C34" s="116"/>
      <c r="D34" s="116" t="n">
        <v>48.4086197441651</v>
      </c>
      <c r="E34" s="116" t="n">
        <v>82.8222258410139</v>
      </c>
      <c r="F34" s="116" t="n">
        <v>57.0110868871759</v>
      </c>
      <c r="G34" s="116" t="n">
        <v>27.464762610671</v>
      </c>
      <c r="H34" s="121" t="n">
        <v>1281.86440200001</v>
      </c>
      <c r="I34" s="140"/>
      <c r="J34" s="67"/>
      <c r="K34" s="67"/>
      <c r="L34" s="67"/>
      <c r="M34" s="67"/>
      <c r="N34" s="67"/>
      <c r="O34" s="141"/>
      <c r="P34" s="141"/>
      <c r="Q34" s="141"/>
      <c r="R34" s="141"/>
      <c r="S34" s="141"/>
    </row>
    <row r="35" customFormat="false" ht="12" hidden="false" customHeight="true" outlineLevel="0" collapsed="false">
      <c r="A35" s="115" t="s">
        <v>60</v>
      </c>
      <c r="B35" s="116" t="n">
        <v>17.4193084343453</v>
      </c>
      <c r="C35" s="116"/>
      <c r="D35" s="116" t="n">
        <v>21.3270251281241</v>
      </c>
      <c r="E35" s="116" t="n">
        <v>48.0806864864814</v>
      </c>
      <c r="F35" s="116" t="n">
        <v>68.7407578021717</v>
      </c>
      <c r="G35" s="116" t="n">
        <v>11.3469782941296</v>
      </c>
      <c r="H35" s="121" t="n">
        <v>1270.87600999999</v>
      </c>
      <c r="I35" s="140"/>
      <c r="J35" s="67"/>
      <c r="K35" s="67"/>
      <c r="L35" s="67"/>
      <c r="M35" s="67"/>
      <c r="N35" s="67"/>
      <c r="O35" s="141"/>
      <c r="P35" s="141"/>
      <c r="Q35" s="141"/>
      <c r="R35" s="141"/>
      <c r="S35" s="141"/>
    </row>
    <row r="36" customFormat="false" ht="12" hidden="false" customHeight="true" outlineLevel="0" collapsed="false">
      <c r="A36" s="115" t="s">
        <v>61</v>
      </c>
      <c r="B36" s="116" t="n">
        <v>34.3307081686464</v>
      </c>
      <c r="C36" s="116"/>
      <c r="D36" s="116" t="n">
        <v>16.4018885457895</v>
      </c>
      <c r="E36" s="116" t="n">
        <v>31.9078300438121</v>
      </c>
      <c r="F36" s="116" t="n">
        <v>48.2464090554796</v>
      </c>
      <c r="G36" s="116" t="n">
        <v>6.69134772943045</v>
      </c>
      <c r="H36" s="121" t="n">
        <v>422.486128999998</v>
      </c>
      <c r="I36" s="140"/>
      <c r="J36" s="67"/>
      <c r="K36" s="67"/>
      <c r="L36" s="67"/>
      <c r="M36" s="67"/>
      <c r="N36" s="67"/>
      <c r="O36" s="141"/>
      <c r="P36" s="141"/>
      <c r="Q36" s="141"/>
      <c r="R36" s="141"/>
      <c r="S36" s="141"/>
    </row>
    <row r="37" customFormat="false" ht="12" hidden="false" customHeight="true" outlineLevel="0" collapsed="false">
      <c r="A37" s="115" t="s">
        <v>62</v>
      </c>
      <c r="B37" s="116" t="n">
        <v>26.0141163474705</v>
      </c>
      <c r="C37" s="116"/>
      <c r="D37" s="116" t="n">
        <v>21.7677784458724</v>
      </c>
      <c r="E37" s="116" t="n">
        <v>47.6278784406746</v>
      </c>
      <c r="F37" s="116" t="n">
        <v>51.5761633979133</v>
      </c>
      <c r="G37" s="116" t="n">
        <v>9.51801526389446</v>
      </c>
      <c r="H37" s="121" t="n">
        <v>816.562643</v>
      </c>
      <c r="I37" s="140"/>
      <c r="J37" s="67"/>
      <c r="K37" s="67"/>
      <c r="L37" s="67"/>
      <c r="M37" s="67"/>
      <c r="N37" s="67"/>
      <c r="O37" s="141"/>
      <c r="P37" s="141"/>
      <c r="Q37" s="141"/>
      <c r="R37" s="141"/>
      <c r="S37" s="141"/>
    </row>
    <row r="38" customFormat="false" ht="12" hidden="false" customHeight="true" outlineLevel="0" collapsed="false">
      <c r="A38" s="115" t="s">
        <v>63</v>
      </c>
      <c r="B38" s="116" t="n">
        <v>8.13916979658982</v>
      </c>
      <c r="C38" s="116"/>
      <c r="D38" s="116" t="n">
        <v>40.5694382334398</v>
      </c>
      <c r="E38" s="116" t="n">
        <v>80.5344675070644</v>
      </c>
      <c r="F38" s="116" t="n">
        <v>57.6635095508954</v>
      </c>
      <c r="G38" s="116" t="n">
        <v>23.9308852388345</v>
      </c>
      <c r="H38" s="121" t="n">
        <v>1001.490779</v>
      </c>
      <c r="I38" s="140"/>
      <c r="J38" s="67"/>
      <c r="K38" s="67"/>
      <c r="L38" s="67"/>
      <c r="M38" s="67"/>
      <c r="N38" s="67"/>
      <c r="O38" s="141"/>
      <c r="P38" s="141"/>
      <c r="Q38" s="141"/>
      <c r="R38" s="141"/>
      <c r="S38" s="141"/>
    </row>
    <row r="39" customFormat="false" ht="12" hidden="false" customHeight="true" outlineLevel="0" collapsed="false">
      <c r="A39" s="115" t="s">
        <v>64</v>
      </c>
      <c r="B39" s="116" t="n">
        <v>15.9735398849724</v>
      </c>
      <c r="C39" s="116"/>
      <c r="D39" s="116" t="n">
        <v>33.0940186230747</v>
      </c>
      <c r="E39" s="116" t="n">
        <v>61.2853412170922</v>
      </c>
      <c r="F39" s="116" t="n">
        <v>58.4149312849558</v>
      </c>
      <c r="G39" s="116" t="n">
        <v>18.5051309091928</v>
      </c>
      <c r="H39" s="121" t="n">
        <v>1354.90431399999</v>
      </c>
      <c r="I39" s="140"/>
      <c r="J39" s="67"/>
      <c r="K39" s="67"/>
      <c r="L39" s="67"/>
      <c r="M39" s="67"/>
      <c r="N39" s="67"/>
      <c r="O39" s="141"/>
      <c r="P39" s="141"/>
      <c r="Q39" s="141"/>
      <c r="R39" s="141"/>
      <c r="S39" s="141"/>
    </row>
    <row r="40" customFormat="false" ht="12" hidden="false" customHeight="true" outlineLevel="0" collapsed="false">
      <c r="A40" s="115" t="s">
        <v>65</v>
      </c>
      <c r="B40" s="116" t="n">
        <v>14.6488870262701</v>
      </c>
      <c r="C40" s="116"/>
      <c r="D40" s="116" t="n">
        <v>32.9351299254735</v>
      </c>
      <c r="E40" s="116" t="n">
        <v>67.6176504975096</v>
      </c>
      <c r="F40" s="116" t="n">
        <v>52.3211949222076</v>
      </c>
      <c r="G40" s="116" t="n">
        <v>16.7640059286609</v>
      </c>
      <c r="H40" s="121" t="n">
        <v>2208.51290899999</v>
      </c>
      <c r="I40" s="140"/>
      <c r="J40" s="67"/>
      <c r="K40" s="67"/>
      <c r="L40" s="67"/>
      <c r="M40" s="67"/>
      <c r="N40" s="67"/>
      <c r="O40" s="141"/>
      <c r="P40" s="141"/>
      <c r="Q40" s="141"/>
      <c r="R40" s="141"/>
      <c r="S40" s="141"/>
    </row>
    <row r="41" customFormat="false" ht="12" hidden="false" customHeight="true" outlineLevel="0" collapsed="false">
      <c r="A41" s="115" t="s">
        <v>66</v>
      </c>
      <c r="B41" s="116" t="n">
        <v>12.6157244894699</v>
      </c>
      <c r="C41" s="116"/>
      <c r="D41" s="116" t="n">
        <v>24.9175468241297</v>
      </c>
      <c r="E41" s="116" t="n">
        <v>75.9081338571997</v>
      </c>
      <c r="F41" s="116" t="n">
        <v>49.1315063651201</v>
      </c>
      <c r="G41" s="116" t="n">
        <v>13.3605014890855</v>
      </c>
      <c r="H41" s="121" t="n">
        <v>1567.947185</v>
      </c>
      <c r="I41" s="140"/>
      <c r="J41" s="67"/>
      <c r="K41" s="67"/>
      <c r="L41" s="67"/>
      <c r="M41" s="67"/>
      <c r="N41" s="67"/>
      <c r="O41" s="141"/>
      <c r="P41" s="141"/>
      <c r="Q41" s="141"/>
      <c r="R41" s="141"/>
      <c r="S41" s="141"/>
    </row>
    <row r="42" customFormat="false" ht="12" hidden="false" customHeight="true" outlineLevel="0" collapsed="false">
      <c r="A42" s="115" t="s">
        <v>160</v>
      </c>
      <c r="B42" s="116" t="n">
        <v>6.44698150275418</v>
      </c>
      <c r="C42" s="116"/>
      <c r="D42" s="116" t="n">
        <v>45.6460381890108</v>
      </c>
      <c r="E42" s="116" t="n">
        <v>80.2436677703584</v>
      </c>
      <c r="F42" s="116" t="n">
        <v>57.4366972513074</v>
      </c>
      <c r="G42" s="116" t="n">
        <v>25.8914054231246</v>
      </c>
      <c r="H42" s="121" t="n">
        <v>11644.3201159999</v>
      </c>
      <c r="I42" s="140"/>
      <c r="J42" s="67"/>
      <c r="K42" s="67"/>
      <c r="L42" s="67"/>
      <c r="M42" s="67"/>
      <c r="N42" s="67"/>
      <c r="O42" s="141"/>
      <c r="P42" s="141"/>
      <c r="Q42" s="141"/>
      <c r="R42" s="141"/>
      <c r="S42" s="141"/>
    </row>
    <row r="43" customFormat="false" ht="12" hidden="false" customHeight="true" outlineLevel="0" collapsed="false">
      <c r="A43" s="123" t="s">
        <v>103</v>
      </c>
      <c r="B43" s="116" t="n">
        <v>6.18940608816115</v>
      </c>
      <c r="C43" s="116"/>
      <c r="D43" s="116" t="n">
        <v>46.7574112285923</v>
      </c>
      <c r="E43" s="116" t="n">
        <v>80.2289382724597</v>
      </c>
      <c r="F43" s="116" t="n">
        <v>58.0489150894031</v>
      </c>
      <c r="G43" s="116" t="n">
        <v>26.5569354928491</v>
      </c>
      <c r="H43" s="121" t="n">
        <v>10586.773168</v>
      </c>
      <c r="I43" s="140"/>
      <c r="J43" s="67"/>
      <c r="K43" s="67"/>
      <c r="L43" s="67"/>
      <c r="M43" s="67"/>
      <c r="N43" s="67"/>
      <c r="O43" s="141"/>
      <c r="P43" s="141"/>
      <c r="Q43" s="141"/>
      <c r="R43" s="141"/>
      <c r="S43" s="141"/>
    </row>
    <row r="44" customFormat="false" ht="12" hidden="false" customHeight="true" outlineLevel="0" collapsed="false">
      <c r="A44" s="123" t="s">
        <v>104</v>
      </c>
      <c r="B44" s="116" t="n">
        <v>9.02548876723722</v>
      </c>
      <c r="C44" s="116"/>
      <c r="D44" s="116" t="n">
        <v>34.5204287800564</v>
      </c>
      <c r="E44" s="116" t="n">
        <v>80.3911201869404</v>
      </c>
      <c r="F44" s="116" t="n">
        <v>51.3079751235782</v>
      </c>
      <c r="G44" s="116" t="n">
        <v>19.2289911464054</v>
      </c>
      <c r="H44" s="121" t="n">
        <v>1057.546948</v>
      </c>
      <c r="I44" s="140"/>
      <c r="J44" s="67"/>
      <c r="K44" s="67"/>
      <c r="L44" s="67"/>
      <c r="M44" s="67"/>
      <c r="N44" s="67"/>
      <c r="O44" s="141"/>
      <c r="P44" s="141"/>
      <c r="Q44" s="141"/>
      <c r="R44" s="141"/>
      <c r="S44" s="141"/>
    </row>
    <row r="45" customFormat="false" ht="12" hidden="false" customHeight="true" outlineLevel="0" collapsed="false">
      <c r="A45" s="115" t="s">
        <v>70</v>
      </c>
      <c r="B45" s="116" t="n">
        <v>22.7485840053156</v>
      </c>
      <c r="C45" s="116"/>
      <c r="D45" s="116" t="n">
        <v>31.6274956641519</v>
      </c>
      <c r="E45" s="116" t="n">
        <v>58.7376703014438</v>
      </c>
      <c r="F45" s="116" t="n">
        <v>44.161523764209</v>
      </c>
      <c r="G45" s="116" t="n">
        <v>16.244359535859</v>
      </c>
      <c r="H45" s="121" t="n">
        <v>1266.436781</v>
      </c>
      <c r="I45" s="140"/>
      <c r="J45" s="67"/>
      <c r="K45" s="67"/>
      <c r="L45" s="67"/>
      <c r="M45" s="67"/>
      <c r="N45" s="67"/>
      <c r="O45" s="141"/>
      <c r="P45" s="141"/>
      <c r="Q45" s="141"/>
      <c r="R45" s="141"/>
      <c r="S45" s="141"/>
    </row>
    <row r="46" customFormat="false" ht="12" hidden="false" customHeight="true" outlineLevel="0" collapsed="false">
      <c r="A46" s="115" t="s">
        <v>71</v>
      </c>
      <c r="B46" s="116" t="n">
        <v>14.9124423408943</v>
      </c>
      <c r="C46" s="116"/>
      <c r="D46" s="116" t="n">
        <v>24.6702897221411</v>
      </c>
      <c r="E46" s="116" t="n">
        <v>74.0875986894686</v>
      </c>
      <c r="F46" s="116" t="n">
        <v>41.5760616912027</v>
      </c>
      <c r="G46" s="116" t="n">
        <v>13.111468892105</v>
      </c>
      <c r="H46" s="121" t="n">
        <v>160.320298</v>
      </c>
      <c r="I46" s="140"/>
      <c r="J46" s="67"/>
      <c r="K46" s="67"/>
      <c r="L46" s="67"/>
      <c r="M46" s="67"/>
      <c r="N46" s="67"/>
      <c r="O46" s="141"/>
      <c r="P46" s="141"/>
      <c r="Q46" s="141"/>
      <c r="R46" s="141"/>
      <c r="S46" s="141"/>
    </row>
    <row r="47" customFormat="false" ht="12" hidden="false" customHeight="true" outlineLevel="0" collapsed="false">
      <c r="A47" s="115" t="s">
        <v>72</v>
      </c>
      <c r="B47" s="116" t="n">
        <v>8.4768175640223</v>
      </c>
      <c r="C47" s="116"/>
      <c r="D47" s="116" t="n">
        <v>42.2523808656557</v>
      </c>
      <c r="E47" s="116" t="n">
        <v>73.2811461916597</v>
      </c>
      <c r="F47" s="116" t="n">
        <v>67.4454367409154</v>
      </c>
      <c r="G47" s="116" t="n">
        <v>26.7816071345997</v>
      </c>
      <c r="H47" s="121" t="n">
        <v>211.780009</v>
      </c>
      <c r="I47" s="140"/>
      <c r="J47" s="67"/>
      <c r="K47" s="67"/>
      <c r="L47" s="67"/>
      <c r="M47" s="67"/>
      <c r="N47" s="67"/>
      <c r="O47" s="141"/>
      <c r="P47" s="141"/>
      <c r="Q47" s="141"/>
      <c r="R47" s="141"/>
      <c r="S47" s="141"/>
    </row>
    <row r="48" customFormat="false" ht="12" hidden="false" customHeight="true" outlineLevel="0" collapsed="false">
      <c r="A48" s="115" t="s">
        <v>73</v>
      </c>
      <c r="B48" s="116" t="n">
        <v>17.2979502103914</v>
      </c>
      <c r="C48" s="116"/>
      <c r="D48" s="116" t="n">
        <v>29.9675948893392</v>
      </c>
      <c r="E48" s="116" t="n">
        <v>60.0296847346967</v>
      </c>
      <c r="F48" s="116" t="n">
        <v>57.0720701548775</v>
      </c>
      <c r="G48" s="116" t="n">
        <v>16.3673479532416</v>
      </c>
      <c r="H48" s="121" t="n">
        <v>286.548628000001</v>
      </c>
      <c r="I48" s="140"/>
      <c r="J48" s="67"/>
      <c r="K48" s="67"/>
      <c r="L48" s="67"/>
      <c r="M48" s="67"/>
      <c r="N48" s="67"/>
      <c r="O48" s="141"/>
      <c r="P48" s="141"/>
      <c r="Q48" s="141"/>
      <c r="R48" s="141"/>
      <c r="S48" s="141"/>
    </row>
    <row r="49" customFormat="false" ht="12" hidden="false" customHeight="true" outlineLevel="0" collapsed="false">
      <c r="A49" s="115" t="s">
        <v>74</v>
      </c>
      <c r="B49" s="116" t="n">
        <v>14.8637410382129</v>
      </c>
      <c r="C49" s="116"/>
      <c r="D49" s="116" t="n">
        <v>39.3200989541488</v>
      </c>
      <c r="E49" s="116" t="n">
        <v>66.0131880293578</v>
      </c>
      <c r="F49" s="116" t="n">
        <v>52.3824201318342</v>
      </c>
      <c r="G49" s="116" t="n">
        <v>18.5570301667292</v>
      </c>
      <c r="H49" s="121" t="n">
        <v>2394.226851</v>
      </c>
      <c r="I49" s="140"/>
      <c r="J49" s="67"/>
      <c r="K49" s="67"/>
      <c r="L49" s="67"/>
      <c r="M49" s="67"/>
      <c r="N49" s="67"/>
      <c r="O49" s="141"/>
      <c r="P49" s="141"/>
      <c r="Q49" s="141"/>
      <c r="R49" s="141"/>
      <c r="S49" s="141"/>
    </row>
    <row r="50" customFormat="false" ht="12" hidden="false" customHeight="true" outlineLevel="0" collapsed="false">
      <c r="A50" s="115" t="s">
        <v>75</v>
      </c>
      <c r="B50" s="116" t="n">
        <v>23.5222859161935</v>
      </c>
      <c r="C50" s="116"/>
      <c r="D50" s="116" t="n">
        <v>26.2426444914644</v>
      </c>
      <c r="E50" s="116" t="n">
        <v>45.3352455069196</v>
      </c>
      <c r="F50" s="116" t="n">
        <v>57.5923221749849</v>
      </c>
      <c r="G50" s="116" t="n">
        <v>11.3764836002668</v>
      </c>
      <c r="H50" s="121" t="n">
        <v>1277.517211</v>
      </c>
      <c r="I50" s="140"/>
      <c r="J50" s="67"/>
      <c r="K50" s="67"/>
      <c r="L50" s="67"/>
      <c r="M50" s="67"/>
      <c r="N50" s="67"/>
      <c r="O50" s="141"/>
      <c r="P50" s="141"/>
      <c r="Q50" s="141"/>
      <c r="R50" s="141"/>
      <c r="S50" s="141"/>
    </row>
    <row r="51" customFormat="false" ht="12" hidden="false" customHeight="true" outlineLevel="0" collapsed="false">
      <c r="A51" s="115" t="s">
        <v>76</v>
      </c>
      <c r="B51" s="116" t="n">
        <v>16.2385175761166</v>
      </c>
      <c r="C51" s="116"/>
      <c r="D51" s="116" t="n">
        <v>22.6379139053472</v>
      </c>
      <c r="E51" s="116" t="n">
        <v>63.0648444824216</v>
      </c>
      <c r="F51" s="116" t="n">
        <v>53.7290064620469</v>
      </c>
      <c r="G51" s="116" t="n">
        <v>11.6890885966204</v>
      </c>
      <c r="H51" s="121" t="n">
        <v>1021.320944</v>
      </c>
      <c r="I51" s="140"/>
      <c r="J51" s="67"/>
      <c r="K51" s="67"/>
      <c r="L51" s="67"/>
      <c r="M51" s="67"/>
      <c r="N51" s="67"/>
      <c r="O51" s="141"/>
      <c r="P51" s="141"/>
      <c r="Q51" s="141"/>
      <c r="R51" s="141"/>
      <c r="S51" s="141"/>
    </row>
    <row r="52" customFormat="false" ht="12" hidden="false" customHeight="true" outlineLevel="0" collapsed="false">
      <c r="A52" s="115" t="s">
        <v>77</v>
      </c>
      <c r="B52" s="116" t="n">
        <v>10.1545638968372</v>
      </c>
      <c r="C52" s="116"/>
      <c r="D52" s="116" t="n">
        <v>43.9800430201929</v>
      </c>
      <c r="E52" s="116" t="n">
        <v>73.5936041614558</v>
      </c>
      <c r="F52" s="116" t="n">
        <v>61.923424225175</v>
      </c>
      <c r="G52" s="116" t="n">
        <v>27.8601872767977</v>
      </c>
      <c r="H52" s="121" t="n">
        <v>384.316268</v>
      </c>
      <c r="I52" s="140"/>
      <c r="J52" s="67"/>
      <c r="K52" s="67"/>
      <c r="L52" s="67"/>
      <c r="M52" s="67"/>
      <c r="N52" s="67"/>
      <c r="O52" s="141"/>
      <c r="P52" s="141"/>
      <c r="Q52" s="141"/>
      <c r="R52" s="141"/>
      <c r="S52" s="141"/>
    </row>
    <row r="53" customFormat="false" ht="12" hidden="false" customHeight="true" outlineLevel="0" collapsed="false">
      <c r="A53" s="115" t="s">
        <v>78</v>
      </c>
      <c r="B53" s="116" t="n">
        <v>11.2847514347433</v>
      </c>
      <c r="C53" s="116"/>
      <c r="D53" s="116" t="n">
        <v>41.5875374901478</v>
      </c>
      <c r="E53" s="116" t="n">
        <v>73.5328293698504</v>
      </c>
      <c r="F53" s="116" t="n">
        <v>48.9624672667732</v>
      </c>
      <c r="G53" s="116" t="n">
        <v>19.8620528954391</v>
      </c>
      <c r="H53" s="121" t="n">
        <v>298.554436000002</v>
      </c>
      <c r="I53" s="140"/>
      <c r="J53" s="67"/>
      <c r="K53" s="67"/>
      <c r="L53" s="67"/>
      <c r="M53" s="67"/>
      <c r="N53" s="67"/>
      <c r="O53" s="141"/>
      <c r="P53" s="141"/>
      <c r="Q53" s="141"/>
      <c r="R53" s="141"/>
      <c r="S53" s="141"/>
    </row>
    <row r="54" customFormat="false" ht="12" hidden="false" customHeight="true" outlineLevel="0" collapsed="false">
      <c r="A54" s="115" t="s">
        <v>79</v>
      </c>
      <c r="B54" s="116" t="n">
        <v>12.25778733093</v>
      </c>
      <c r="C54" s="116"/>
      <c r="D54" s="116" t="n">
        <v>34.4997353017555</v>
      </c>
      <c r="E54" s="116" t="n">
        <v>76.9591108760106</v>
      </c>
      <c r="F54" s="116" t="n">
        <v>46.5144448582587</v>
      </c>
      <c r="G54" s="116" t="n">
        <v>18.8510776307483</v>
      </c>
      <c r="H54" s="121" t="n">
        <v>579.293604000001</v>
      </c>
      <c r="I54" s="140"/>
      <c r="J54" s="67"/>
      <c r="K54" s="67"/>
      <c r="L54" s="67"/>
      <c r="M54" s="67"/>
      <c r="N54" s="67"/>
      <c r="O54" s="141"/>
      <c r="P54" s="141"/>
      <c r="Q54" s="141"/>
      <c r="R54" s="141"/>
      <c r="S54" s="141"/>
    </row>
    <row r="55" customFormat="false" ht="3.95" hidden="false" customHeight="true" outlineLevel="0" collapsed="false">
      <c r="A55" s="120"/>
      <c r="B55" s="40"/>
      <c r="C55" s="40"/>
      <c r="D55" s="40"/>
      <c r="E55" s="40"/>
      <c r="F55" s="40"/>
      <c r="G55" s="40"/>
      <c r="H55" s="122"/>
      <c r="I55" s="140"/>
      <c r="O55" s="141"/>
      <c r="P55" s="141"/>
      <c r="Q55" s="141"/>
      <c r="R55" s="141"/>
      <c r="S55" s="141"/>
    </row>
    <row r="56" customFormat="false" ht="12" hidden="false" customHeight="true" outlineLevel="0" collapsed="false">
      <c r="A56" s="114" t="s">
        <v>47</v>
      </c>
      <c r="B56" s="40"/>
      <c r="C56" s="40"/>
      <c r="D56" s="40"/>
      <c r="E56" s="40"/>
      <c r="F56" s="40"/>
      <c r="G56" s="40"/>
      <c r="H56" s="122"/>
      <c r="I56" s="140"/>
      <c r="O56" s="141"/>
      <c r="P56" s="141"/>
      <c r="Q56" s="141"/>
      <c r="R56" s="141"/>
      <c r="S56" s="141"/>
    </row>
    <row r="57" customFormat="false" ht="12" hidden="false" customHeight="true" outlineLevel="0" collapsed="false">
      <c r="A57" s="115" t="s">
        <v>105</v>
      </c>
      <c r="B57" s="116" t="n">
        <v>6.03969047645291</v>
      </c>
      <c r="C57" s="116"/>
      <c r="D57" s="116" t="n">
        <v>46.9357489193261</v>
      </c>
      <c r="E57" s="116" t="n">
        <v>80.5090245922811</v>
      </c>
      <c r="F57" s="116" t="n">
        <v>57.9368251363665</v>
      </c>
      <c r="G57" s="116" t="n">
        <v>26.6549847641865</v>
      </c>
      <c r="H57" s="121" t="n">
        <v>11868.63757</v>
      </c>
      <c r="I57" s="140"/>
      <c r="J57" s="67"/>
      <c r="K57" s="67"/>
      <c r="L57" s="67"/>
      <c r="M57" s="67"/>
      <c r="N57" s="67"/>
      <c r="O57" s="141"/>
      <c r="P57" s="141"/>
      <c r="Q57" s="141"/>
      <c r="R57" s="141"/>
      <c r="S57" s="141"/>
    </row>
    <row r="58" customFormat="false" ht="12" hidden="false" customHeight="true" outlineLevel="0" collapsed="false">
      <c r="A58" s="115" t="s">
        <v>49</v>
      </c>
      <c r="B58" s="116" t="n">
        <v>11.3325502337212</v>
      </c>
      <c r="C58" s="116"/>
      <c r="D58" s="116" t="n">
        <v>36.9063160948407</v>
      </c>
      <c r="E58" s="116" t="n">
        <v>75.1105291230724</v>
      </c>
      <c r="F58" s="116" t="n">
        <v>51.9548596884536</v>
      </c>
      <c r="G58" s="116" t="n">
        <v>19.1950364138828</v>
      </c>
      <c r="H58" s="121" t="n">
        <v>9322.56197600006</v>
      </c>
      <c r="I58" s="140"/>
      <c r="J58" s="67"/>
      <c r="K58" s="67"/>
      <c r="L58" s="67"/>
      <c r="M58" s="67"/>
      <c r="N58" s="67"/>
      <c r="O58" s="141"/>
      <c r="P58" s="141"/>
      <c r="Q58" s="141"/>
      <c r="R58" s="141"/>
      <c r="S58" s="141"/>
    </row>
    <row r="59" customFormat="false" ht="12" hidden="false" customHeight="true" outlineLevel="0" collapsed="false">
      <c r="A59" s="115" t="s">
        <v>50</v>
      </c>
      <c r="B59" s="116" t="n">
        <v>20.037267792307</v>
      </c>
      <c r="C59" s="116"/>
      <c r="D59" s="116" t="n">
        <v>23.5939444993919</v>
      </c>
      <c r="E59" s="116" t="n">
        <v>52.0485243297054</v>
      </c>
      <c r="F59" s="116" t="n">
        <v>60.0216794616265</v>
      </c>
      <c r="G59" s="116" t="n">
        <v>12.3194033648636</v>
      </c>
      <c r="H59" s="121" t="n">
        <v>9612.97672399993</v>
      </c>
      <c r="I59" s="140"/>
      <c r="J59" s="67"/>
      <c r="K59" s="67"/>
      <c r="L59" s="67"/>
      <c r="M59" s="67"/>
      <c r="N59" s="67"/>
      <c r="O59" s="141"/>
      <c r="P59" s="141"/>
      <c r="Q59" s="141"/>
      <c r="R59" s="141"/>
      <c r="S59" s="141"/>
    </row>
    <row r="60" customFormat="false" ht="12" hidden="false" customHeight="true" outlineLevel="0" collapsed="false">
      <c r="A60" s="115" t="s">
        <v>51</v>
      </c>
      <c r="B60" s="116" t="n">
        <v>20.283827651755</v>
      </c>
      <c r="C60" s="116"/>
      <c r="D60" s="116" t="n">
        <v>26.189047287625</v>
      </c>
      <c r="E60" s="116" t="n">
        <v>59.9685260009596</v>
      </c>
      <c r="F60" s="116" t="n">
        <v>49.5848667747511</v>
      </c>
      <c r="G60" s="116" t="n">
        <v>13.2631455700242</v>
      </c>
      <c r="H60" s="121" t="n">
        <v>4961.82387900007</v>
      </c>
      <c r="I60" s="140"/>
      <c r="J60" s="67"/>
      <c r="K60" s="67"/>
      <c r="L60" s="67"/>
      <c r="M60" s="67"/>
      <c r="N60" s="67"/>
      <c r="O60" s="141"/>
      <c r="P60" s="141"/>
      <c r="Q60" s="141"/>
      <c r="R60" s="141"/>
      <c r="S60" s="141"/>
    </row>
    <row r="61" customFormat="false" ht="3.95" hidden="false" customHeight="true" outlineLevel="0" collapsed="false">
      <c r="A61" s="120"/>
      <c r="B61" s="40"/>
      <c r="C61" s="40"/>
      <c r="D61" s="40"/>
      <c r="E61" s="40"/>
      <c r="F61" s="40"/>
      <c r="G61" s="40"/>
      <c r="H61" s="122"/>
      <c r="I61" s="140"/>
      <c r="O61" s="141"/>
      <c r="P61" s="141"/>
      <c r="Q61" s="141"/>
      <c r="R61" s="141"/>
      <c r="S61" s="141"/>
    </row>
    <row r="62" customFormat="false" ht="12" hidden="false" customHeight="true" outlineLevel="0" collapsed="false">
      <c r="A62" s="114" t="s">
        <v>26</v>
      </c>
      <c r="B62" s="40"/>
      <c r="C62" s="40"/>
      <c r="D62" s="40"/>
      <c r="E62" s="40"/>
      <c r="F62" s="40"/>
      <c r="G62" s="40"/>
      <c r="H62" s="122"/>
      <c r="I62" s="140"/>
      <c r="O62" s="141"/>
      <c r="P62" s="141"/>
      <c r="Q62" s="141"/>
      <c r="R62" s="141"/>
      <c r="S62" s="141"/>
    </row>
    <row r="63" customFormat="false" ht="12" hidden="false" customHeight="true" outlineLevel="0" collapsed="false">
      <c r="A63" s="115" t="s">
        <v>27</v>
      </c>
      <c r="B63" s="116" t="n">
        <v>32.6422080288827</v>
      </c>
      <c r="C63" s="116"/>
      <c r="D63" s="116" t="n">
        <v>11.2244399841306</v>
      </c>
      <c r="E63" s="116" t="n">
        <v>31.9392541921415</v>
      </c>
      <c r="F63" s="116" t="n">
        <v>51.7161456383738</v>
      </c>
      <c r="G63" s="116" t="n">
        <v>3.46569979884953</v>
      </c>
      <c r="H63" s="121" t="n">
        <v>6007.10200199999</v>
      </c>
      <c r="I63" s="140"/>
      <c r="J63" s="67"/>
      <c r="K63" s="67"/>
      <c r="L63" s="67"/>
      <c r="M63" s="67"/>
      <c r="N63" s="67"/>
      <c r="O63" s="141"/>
      <c r="P63" s="141"/>
      <c r="Q63" s="141"/>
      <c r="R63" s="141"/>
      <c r="S63" s="141"/>
    </row>
    <row r="64" customFormat="false" ht="12" hidden="false" customHeight="true" outlineLevel="0" collapsed="false">
      <c r="A64" s="115" t="s">
        <v>28</v>
      </c>
      <c r="B64" s="116" t="n">
        <v>16.0753547962879</v>
      </c>
      <c r="C64" s="116"/>
      <c r="D64" s="116" t="n">
        <v>25.2096820949723</v>
      </c>
      <c r="E64" s="116" t="n">
        <v>65.8371181289311</v>
      </c>
      <c r="F64" s="116" t="n">
        <v>51.12351756915</v>
      </c>
      <c r="G64" s="116" t="n">
        <v>12.2738032763398</v>
      </c>
      <c r="H64" s="121" t="n">
        <v>6884.417576</v>
      </c>
      <c r="I64" s="140"/>
      <c r="J64" s="67"/>
      <c r="K64" s="67"/>
      <c r="L64" s="67"/>
      <c r="M64" s="67"/>
      <c r="N64" s="67"/>
      <c r="O64" s="141"/>
      <c r="P64" s="141"/>
      <c r="Q64" s="141"/>
      <c r="R64" s="141"/>
      <c r="S64" s="141"/>
    </row>
    <row r="65" customFormat="false" ht="12" hidden="false" customHeight="true" outlineLevel="0" collapsed="false">
      <c r="A65" s="115" t="s">
        <v>29</v>
      </c>
      <c r="B65" s="116" t="n">
        <v>9.63270997634845</v>
      </c>
      <c r="C65" s="116"/>
      <c r="D65" s="116" t="n">
        <v>37.2527007226916</v>
      </c>
      <c r="E65" s="116" t="n">
        <v>76.4016910080039</v>
      </c>
      <c r="F65" s="116" t="n">
        <v>55.0009468435669</v>
      </c>
      <c r="G65" s="116" t="n">
        <v>19.1025582116808</v>
      </c>
      <c r="H65" s="121" t="n">
        <v>7608.43211100004</v>
      </c>
      <c r="I65" s="140"/>
      <c r="J65" s="67"/>
      <c r="K65" s="67"/>
      <c r="L65" s="67"/>
      <c r="M65" s="67"/>
      <c r="N65" s="67"/>
      <c r="O65" s="141"/>
      <c r="P65" s="141"/>
      <c r="Q65" s="141"/>
      <c r="R65" s="141"/>
      <c r="S65" s="141"/>
    </row>
    <row r="66" customFormat="false" ht="12" hidden="false" customHeight="true" outlineLevel="0" collapsed="false">
      <c r="A66" s="115" t="s">
        <v>30</v>
      </c>
      <c r="B66" s="116" t="n">
        <v>6.8054981351413</v>
      </c>
      <c r="C66" s="116"/>
      <c r="D66" s="116" t="n">
        <v>44.2102662722598</v>
      </c>
      <c r="E66" s="116" t="n">
        <v>79.0094601471521</v>
      </c>
      <c r="F66" s="116" t="n">
        <v>57.7800982191857</v>
      </c>
      <c r="G66" s="116" t="n">
        <v>24.3244844139973</v>
      </c>
      <c r="H66" s="121" t="n">
        <v>7803.22798500002</v>
      </c>
      <c r="I66" s="140"/>
      <c r="J66" s="67"/>
      <c r="K66" s="67"/>
      <c r="L66" s="67"/>
      <c r="M66" s="67"/>
      <c r="N66" s="67"/>
      <c r="O66" s="141"/>
      <c r="P66" s="141"/>
      <c r="Q66" s="141"/>
      <c r="R66" s="141"/>
      <c r="S66" s="141"/>
    </row>
    <row r="67" customFormat="false" ht="12" hidden="false" customHeight="true" outlineLevel="0" collapsed="false">
      <c r="A67" s="115" t="s">
        <v>31</v>
      </c>
      <c r="B67" s="116" t="n">
        <v>5.01749531902013</v>
      </c>
      <c r="C67" s="116"/>
      <c r="D67" s="116" t="n">
        <v>52.0554563923101</v>
      </c>
      <c r="E67" s="116" t="n">
        <v>81.8338100649538</v>
      </c>
      <c r="F67" s="116" t="n">
        <v>62.0462343494868</v>
      </c>
      <c r="G67" s="116" t="n">
        <v>32.0353393466832</v>
      </c>
      <c r="H67" s="121" t="n">
        <v>7462.82047499999</v>
      </c>
      <c r="I67" s="140"/>
      <c r="J67" s="67"/>
      <c r="K67" s="67"/>
      <c r="L67" s="67"/>
      <c r="M67" s="67"/>
      <c r="N67" s="67"/>
      <c r="O67" s="141"/>
      <c r="P67" s="141"/>
      <c r="Q67" s="141"/>
      <c r="R67" s="141"/>
      <c r="S67" s="141"/>
    </row>
    <row r="68" customFormat="false" ht="3.95" hidden="false" customHeight="true" outlineLevel="0" collapsed="false">
      <c r="A68" s="120"/>
      <c r="B68" s="40"/>
      <c r="C68" s="40"/>
      <c r="D68" s="40"/>
      <c r="E68" s="40"/>
      <c r="F68" s="40"/>
      <c r="G68" s="40"/>
      <c r="H68" s="122"/>
      <c r="I68" s="140"/>
      <c r="O68" s="141"/>
      <c r="P68" s="141"/>
      <c r="Q68" s="141"/>
      <c r="R68" s="141"/>
      <c r="S68" s="141"/>
    </row>
    <row r="69" customFormat="false" ht="12" hidden="false" customHeight="true" outlineLevel="0" collapsed="false">
      <c r="A69" s="114" t="s">
        <v>110</v>
      </c>
      <c r="B69" s="124" t="n">
        <v>13.1575760929239</v>
      </c>
      <c r="C69" s="124"/>
      <c r="D69" s="124" t="n">
        <v>35.1696663412095</v>
      </c>
      <c r="E69" s="124" t="n">
        <v>68.6028491801748</v>
      </c>
      <c r="F69" s="124" t="n">
        <v>55.7792863107104</v>
      </c>
      <c r="G69" s="124" t="n">
        <v>18.9996308664387</v>
      </c>
      <c r="H69" s="143" t="n">
        <v>35766.0001490004</v>
      </c>
      <c r="I69" s="140"/>
      <c r="J69" s="67"/>
      <c r="K69" s="67"/>
      <c r="L69" s="67"/>
      <c r="M69" s="67"/>
      <c r="N69" s="67"/>
      <c r="O69" s="141"/>
      <c r="P69" s="141"/>
      <c r="Q69" s="141"/>
      <c r="R69" s="141"/>
      <c r="S69" s="141"/>
    </row>
    <row r="70" customFormat="false" ht="12" hidden="false" customHeight="true" outlineLevel="0" collapsed="false">
      <c r="A70" s="129" t="s">
        <v>111</v>
      </c>
      <c r="B70" s="116" t="n">
        <v>11.1</v>
      </c>
      <c r="C70" s="116"/>
      <c r="D70" s="116" t="n">
        <v>36.8</v>
      </c>
      <c r="E70" s="116" t="n">
        <v>70.1</v>
      </c>
      <c r="F70" s="116" t="n">
        <v>65.2</v>
      </c>
      <c r="G70" s="116" t="n">
        <v>23.4</v>
      </c>
      <c r="H70" s="144" t="n">
        <v>22517</v>
      </c>
      <c r="I70" s="145"/>
      <c r="J70" s="145"/>
    </row>
    <row r="71" customFormat="false" ht="3.95" hidden="false" customHeight="true" outlineLevel="0" collapsed="false">
      <c r="A71" s="130"/>
      <c r="B71" s="146"/>
      <c r="C71" s="146"/>
      <c r="D71" s="146"/>
      <c r="E71" s="146"/>
      <c r="F71" s="146"/>
      <c r="G71" s="146"/>
      <c r="H71" s="146"/>
    </row>
    <row r="72" customFormat="false" ht="13.5" hidden="false" customHeight="true" outlineLevel="0" collapsed="false">
      <c r="A72" s="38" t="s">
        <v>112</v>
      </c>
    </row>
    <row r="73" customFormat="false" ht="13.5" hidden="false" customHeight="true" outlineLevel="0" collapsed="false">
      <c r="A73" s="38" t="s">
        <v>113</v>
      </c>
    </row>
    <row r="74" customFormat="false" ht="11.25" hidden="false" customHeight="true" outlineLevel="0" collapsed="false">
      <c r="A74" s="38" t="s">
        <v>114</v>
      </c>
    </row>
    <row r="75" customFormat="false" ht="10.5" hidden="false" customHeight="true" outlineLevel="0" collapsed="false">
      <c r="A75" s="38" t="s">
        <v>40</v>
      </c>
    </row>
  </sheetData>
  <mergeCells count="7">
    <mergeCell ref="A1:H1"/>
    <mergeCell ref="A2:H2"/>
    <mergeCell ref="A3:H3"/>
    <mergeCell ref="A5:A6"/>
    <mergeCell ref="B5:B6"/>
    <mergeCell ref="D5:G5"/>
    <mergeCell ref="H5:H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1" activeCellId="0" sqref="D41"/>
    </sheetView>
  </sheetViews>
  <sheetFormatPr defaultColWidth="11.53515625" defaultRowHeight="13.5" zeroHeight="true" outlineLevelRow="0" outlineLevelCol="0"/>
  <cols>
    <col collapsed="false" customWidth="true" hidden="false" outlineLevel="0" max="1" min="1" style="56" width="23.56"/>
    <col collapsed="false" customWidth="true" hidden="false" outlineLevel="0" max="2" min="2" style="56" width="10.28"/>
    <col collapsed="false" customWidth="true" hidden="false" outlineLevel="0" max="3" min="3" style="56" width="2.84"/>
    <col collapsed="false" customWidth="true" hidden="false" outlineLevel="0" max="5" min="4" style="56" width="11.7"/>
    <col collapsed="false" customWidth="true" hidden="false" outlineLevel="0" max="6" min="6" style="56" width="12.56"/>
    <col collapsed="false" customWidth="false" hidden="false" outlineLevel="0" max="7" min="7" style="147" width="11.56"/>
    <col collapsed="false" customWidth="false" hidden="true" outlineLevel="0" max="257" min="8" style="56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137" t="s">
        <v>161</v>
      </c>
      <c r="B1" s="137"/>
      <c r="C1" s="137"/>
      <c r="D1" s="137"/>
      <c r="E1" s="137"/>
      <c r="F1" s="137"/>
      <c r="G1" s="137"/>
    </row>
    <row r="2" customFormat="false" ht="34.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</row>
    <row r="3" s="57" customFormat="true" ht="12" hidden="false" customHeight="true" outlineLevel="0" collapsed="false">
      <c r="A3" s="15" t="s">
        <v>92</v>
      </c>
      <c r="B3" s="15"/>
      <c r="C3" s="15"/>
      <c r="D3" s="15"/>
      <c r="E3" s="15"/>
      <c r="F3" s="15"/>
      <c r="G3" s="15"/>
    </row>
    <row r="4" customFormat="false" ht="3.95" hidden="false" customHeight="true" outlineLevel="0" collapsed="false">
      <c r="A4" s="148"/>
      <c r="B4" s="148"/>
      <c r="C4" s="148"/>
      <c r="D4" s="148"/>
      <c r="E4" s="148"/>
      <c r="F4" s="148"/>
      <c r="G4" s="148"/>
    </row>
    <row r="5" customFormat="false" ht="27" hidden="false" customHeight="true" outlineLevel="0" collapsed="false">
      <c r="A5" s="107" t="s">
        <v>3</v>
      </c>
      <c r="B5" s="149" t="s">
        <v>38</v>
      </c>
      <c r="C5" s="150"/>
      <c r="D5" s="46" t="s">
        <v>163</v>
      </c>
      <c r="E5" s="46"/>
      <c r="F5" s="108" t="s">
        <v>164</v>
      </c>
      <c r="G5" s="151" t="s">
        <v>95</v>
      </c>
    </row>
    <row r="6" customFormat="false" ht="27.75" hidden="false" customHeight="true" outlineLevel="0" collapsed="false">
      <c r="A6" s="107"/>
      <c r="B6" s="149"/>
      <c r="C6" s="152"/>
      <c r="D6" s="111" t="s">
        <v>165</v>
      </c>
      <c r="E6" s="111" t="s">
        <v>166</v>
      </c>
      <c r="F6" s="108"/>
      <c r="G6" s="151"/>
    </row>
    <row r="7" customFormat="false" ht="3.95" hidden="false" customHeight="true" outlineLevel="0" collapsed="false">
      <c r="A7" s="153"/>
      <c r="B7" s="47"/>
      <c r="C7" s="47"/>
      <c r="D7" s="47"/>
      <c r="E7" s="47"/>
      <c r="F7" s="47"/>
      <c r="G7" s="138"/>
    </row>
    <row r="8" customFormat="false" ht="12" hidden="false" customHeight="true" outlineLevel="0" collapsed="false">
      <c r="A8" s="114" t="s">
        <v>8</v>
      </c>
      <c r="B8" s="51"/>
      <c r="C8" s="51"/>
      <c r="D8" s="51"/>
      <c r="E8" s="51"/>
      <c r="F8" s="51"/>
      <c r="G8" s="138"/>
    </row>
    <row r="9" customFormat="false" ht="12" hidden="false" customHeight="true" outlineLevel="0" collapsed="false">
      <c r="A9" s="115" t="s">
        <v>9</v>
      </c>
      <c r="B9" s="154" t="n">
        <v>100</v>
      </c>
      <c r="C9" s="154"/>
      <c r="D9" s="116" t="n">
        <v>29.3563435461028</v>
      </c>
      <c r="E9" s="116" t="n">
        <v>15.4964652639238</v>
      </c>
      <c r="F9" s="116" t="n">
        <v>55.1471911899736</v>
      </c>
      <c r="G9" s="138" t="n">
        <v>5982.61186799999</v>
      </c>
      <c r="H9" s="67"/>
    </row>
    <row r="10" customFormat="false" ht="12" hidden="false" customHeight="true" outlineLevel="0" collapsed="false">
      <c r="A10" s="115" t="s">
        <v>10</v>
      </c>
      <c r="B10" s="154" t="n">
        <v>100</v>
      </c>
      <c r="C10" s="154"/>
      <c r="D10" s="116" t="n">
        <v>57.4270794884313</v>
      </c>
      <c r="E10" s="116" t="n">
        <v>14.5592434908136</v>
      </c>
      <c r="F10" s="116" t="n">
        <v>28.0136770207553</v>
      </c>
      <c r="G10" s="138" t="n">
        <v>5291.19179499999</v>
      </c>
      <c r="H10" s="67"/>
    </row>
    <row r="11" customFormat="false" ht="12" hidden="false" customHeight="true" outlineLevel="0" collapsed="false">
      <c r="A11" s="115" t="s">
        <v>11</v>
      </c>
      <c r="B11" s="154" t="n">
        <v>100</v>
      </c>
      <c r="C11" s="154"/>
      <c r="D11" s="116" t="n">
        <v>66.0530137196628</v>
      </c>
      <c r="E11" s="116" t="n">
        <v>10.7946692215711</v>
      </c>
      <c r="F11" s="116" t="n">
        <v>23.1523170587662</v>
      </c>
      <c r="G11" s="138" t="n">
        <v>5195.44977699999</v>
      </c>
      <c r="H11" s="67"/>
    </row>
    <row r="12" customFormat="false" ht="12" hidden="false" customHeight="true" outlineLevel="0" collapsed="false">
      <c r="A12" s="115" t="s">
        <v>12</v>
      </c>
      <c r="B12" s="154" t="n">
        <v>100</v>
      </c>
      <c r="C12" s="154"/>
      <c r="D12" s="116" t="n">
        <v>67.4607872860232</v>
      </c>
      <c r="E12" s="116" t="n">
        <v>9.2656393895623</v>
      </c>
      <c r="F12" s="116" t="n">
        <v>23.2735733244145</v>
      </c>
      <c r="G12" s="138" t="n">
        <v>5250.292166</v>
      </c>
      <c r="H12" s="67"/>
    </row>
    <row r="13" customFormat="false" ht="12" hidden="false" customHeight="true" outlineLevel="0" collapsed="false">
      <c r="A13" s="115" t="s">
        <v>13</v>
      </c>
      <c r="B13" s="154" t="n">
        <v>100</v>
      </c>
      <c r="C13" s="154"/>
      <c r="D13" s="116" t="n">
        <v>70.5070469940997</v>
      </c>
      <c r="E13" s="116" t="n">
        <v>7.40235369095055</v>
      </c>
      <c r="F13" s="116" t="n">
        <v>22.09059931495</v>
      </c>
      <c r="G13" s="138" t="n">
        <v>5176.52412999999</v>
      </c>
      <c r="H13" s="67"/>
    </row>
    <row r="14" customFormat="false" ht="12" hidden="false" customHeight="true" outlineLevel="0" collapsed="false">
      <c r="A14" s="115" t="s">
        <v>14</v>
      </c>
      <c r="B14" s="154" t="n">
        <v>100</v>
      </c>
      <c r="C14" s="154"/>
      <c r="D14" s="116" t="n">
        <v>75.5957784313307</v>
      </c>
      <c r="E14" s="116" t="n">
        <v>6.67447148583621</v>
      </c>
      <c r="F14" s="116" t="n">
        <v>17.7297500828329</v>
      </c>
      <c r="G14" s="138" t="n">
        <v>4632.46180100001</v>
      </c>
      <c r="H14" s="67"/>
    </row>
    <row r="15" customFormat="false" ht="12" hidden="false" customHeight="true" outlineLevel="0" collapsed="false">
      <c r="A15" s="115" t="s">
        <v>15</v>
      </c>
      <c r="B15" s="154" t="n">
        <v>100</v>
      </c>
      <c r="C15" s="154"/>
      <c r="D15" s="116" t="n">
        <v>74.9633997255993</v>
      </c>
      <c r="E15" s="116" t="n">
        <v>7.34984840353352</v>
      </c>
      <c r="F15" s="116" t="n">
        <v>17.686751870867</v>
      </c>
      <c r="G15" s="138" t="n">
        <v>4237.13899800001</v>
      </c>
      <c r="H15" s="67"/>
    </row>
    <row r="16" customFormat="false" ht="3.95" hidden="false" customHeight="true" outlineLevel="0" collapsed="false">
      <c r="A16" s="120"/>
      <c r="B16" s="154"/>
      <c r="C16" s="154"/>
      <c r="D16" s="40"/>
      <c r="E16" s="40"/>
      <c r="F16" s="40"/>
      <c r="G16" s="155"/>
      <c r="H16" s="67"/>
    </row>
    <row r="17" customFormat="false" ht="12" hidden="false" customHeight="true" outlineLevel="0" collapsed="false">
      <c r="A17" s="114" t="s">
        <v>16</v>
      </c>
      <c r="B17" s="154"/>
      <c r="C17" s="154"/>
      <c r="D17" s="40"/>
      <c r="E17" s="40"/>
      <c r="F17" s="40"/>
      <c r="G17" s="155"/>
      <c r="H17" s="67"/>
    </row>
    <row r="18" customFormat="false" ht="12" hidden="false" customHeight="true" outlineLevel="0" collapsed="false">
      <c r="A18" s="115" t="s">
        <v>17</v>
      </c>
      <c r="B18" s="154" t="n">
        <v>100</v>
      </c>
      <c r="C18" s="154"/>
      <c r="D18" s="116" t="n">
        <v>52.7825288507414</v>
      </c>
      <c r="E18" s="116" t="n">
        <v>12.8600474520161</v>
      </c>
      <c r="F18" s="116" t="n">
        <v>34.357423697242</v>
      </c>
      <c r="G18" s="138" t="n">
        <v>10896.535104</v>
      </c>
      <c r="H18" s="67"/>
    </row>
    <row r="19" customFormat="false" ht="12" hidden="false" customHeight="true" outlineLevel="0" collapsed="false">
      <c r="A19" s="115" t="s">
        <v>167</v>
      </c>
      <c r="B19" s="154" t="n">
        <v>100</v>
      </c>
      <c r="C19" s="154"/>
      <c r="D19" s="116" t="n">
        <v>62.1686003116844</v>
      </c>
      <c r="E19" s="116" t="n">
        <v>9.77882791746088</v>
      </c>
      <c r="F19" s="116" t="n">
        <v>28.0525717708542</v>
      </c>
      <c r="G19" s="138" t="n">
        <v>20685.5211899999</v>
      </c>
      <c r="H19" s="67"/>
    </row>
    <row r="20" customFormat="false" ht="12" hidden="false" customHeight="true" outlineLevel="0" collapsed="false">
      <c r="A20" s="115" t="s">
        <v>168</v>
      </c>
      <c r="B20" s="154" t="n">
        <v>100</v>
      </c>
      <c r="C20" s="154"/>
      <c r="D20" s="116" t="n">
        <v>83.3057237649838</v>
      </c>
      <c r="E20" s="116" t="n">
        <v>7.75537034032195</v>
      </c>
      <c r="F20" s="116" t="n">
        <v>8.93890589469382</v>
      </c>
      <c r="G20" s="138" t="n">
        <v>4183.61424100001</v>
      </c>
      <c r="H20" s="67"/>
      <c r="I20" s="67"/>
    </row>
    <row r="21" customFormat="false" ht="3.95" hidden="false" customHeight="true" outlineLevel="0" collapsed="false">
      <c r="A21" s="120"/>
      <c r="B21" s="154"/>
      <c r="C21" s="154"/>
      <c r="D21" s="40"/>
      <c r="E21" s="40"/>
      <c r="F21" s="40"/>
      <c r="G21" s="155"/>
      <c r="H21" s="67"/>
    </row>
    <row r="22" customFormat="false" ht="12" hidden="false" customHeight="true" outlineLevel="0" collapsed="false">
      <c r="A22" s="114" t="s">
        <v>169</v>
      </c>
      <c r="B22" s="154"/>
      <c r="C22" s="154"/>
      <c r="D22" s="40"/>
      <c r="E22" s="40"/>
      <c r="F22" s="40"/>
      <c r="G22" s="155"/>
      <c r="H22" s="67"/>
    </row>
    <row r="23" customFormat="false" ht="12" hidden="false" customHeight="true" outlineLevel="0" collapsed="false">
      <c r="A23" s="115" t="n">
        <v>0</v>
      </c>
      <c r="B23" s="154" t="n">
        <v>100</v>
      </c>
      <c r="C23" s="154"/>
      <c r="D23" s="116" t="n">
        <v>52.7690869298145</v>
      </c>
      <c r="E23" s="116" t="n">
        <v>13.2016431613324</v>
      </c>
      <c r="F23" s="116" t="n">
        <v>34.0292699088528</v>
      </c>
      <c r="G23" s="138" t="n">
        <v>11308.905117</v>
      </c>
      <c r="H23" s="67"/>
    </row>
    <row r="24" customFormat="false" ht="12" hidden="false" customHeight="true" outlineLevel="0" collapsed="false">
      <c r="A24" s="115" t="s">
        <v>170</v>
      </c>
      <c r="B24" s="154" t="n">
        <v>100</v>
      </c>
      <c r="C24" s="154"/>
      <c r="D24" s="116" t="n">
        <v>65.0857778888144</v>
      </c>
      <c r="E24" s="116" t="n">
        <v>9.62891363811316</v>
      </c>
      <c r="F24" s="116" t="n">
        <v>25.285308473074</v>
      </c>
      <c r="G24" s="138" t="n">
        <v>14998.6734669998</v>
      </c>
      <c r="H24" s="67"/>
    </row>
    <row r="25" customFormat="false" ht="12" hidden="false" customHeight="true" outlineLevel="0" collapsed="false">
      <c r="A25" s="115" t="s">
        <v>171</v>
      </c>
      <c r="B25" s="154" t="n">
        <v>100</v>
      </c>
      <c r="C25" s="154"/>
      <c r="D25" s="116" t="n">
        <v>66.5987807019215</v>
      </c>
      <c r="E25" s="116" t="n">
        <v>8.45927616805329</v>
      </c>
      <c r="F25" s="116" t="n">
        <v>24.9419431300255</v>
      </c>
      <c r="G25" s="138" t="n">
        <v>7132.788078</v>
      </c>
      <c r="H25" s="67"/>
    </row>
    <row r="26" customFormat="false" ht="12" hidden="false" customHeight="true" outlineLevel="0" collapsed="false">
      <c r="A26" s="115" t="s">
        <v>172</v>
      </c>
      <c r="B26" s="154" t="n">
        <v>100</v>
      </c>
      <c r="C26" s="154"/>
      <c r="D26" s="116" t="n">
        <v>69.5219561095191</v>
      </c>
      <c r="E26" s="116" t="n">
        <v>8.94519767567603</v>
      </c>
      <c r="F26" s="116" t="n">
        <v>21.5328462148053</v>
      </c>
      <c r="G26" s="138" t="n">
        <v>2325.30387299999</v>
      </c>
      <c r="H26" s="67"/>
    </row>
    <row r="27" customFormat="false" ht="3.95" hidden="false" customHeight="true" outlineLevel="0" collapsed="false">
      <c r="A27" s="120"/>
      <c r="B27" s="154"/>
      <c r="C27" s="154"/>
      <c r="D27" s="40"/>
      <c r="E27" s="40"/>
      <c r="F27" s="40"/>
      <c r="G27" s="155"/>
      <c r="H27" s="67"/>
    </row>
    <row r="28" customFormat="false" ht="12" hidden="false" customHeight="true" outlineLevel="0" collapsed="false">
      <c r="A28" s="114" t="s">
        <v>159</v>
      </c>
      <c r="B28" s="154"/>
      <c r="C28" s="154"/>
      <c r="D28" s="40"/>
      <c r="E28" s="40"/>
      <c r="F28" s="40"/>
      <c r="G28" s="155"/>
      <c r="H28" s="67"/>
    </row>
    <row r="29" customFormat="false" ht="12" hidden="false" customHeight="true" outlineLevel="0" collapsed="false">
      <c r="A29" s="115" t="s">
        <v>22</v>
      </c>
      <c r="B29" s="154" t="n">
        <v>100</v>
      </c>
      <c r="C29" s="154"/>
      <c r="D29" s="116" t="n">
        <v>67.5234890446498</v>
      </c>
      <c r="E29" s="116" t="n">
        <v>9.07923549152951</v>
      </c>
      <c r="F29" s="116" t="n">
        <v>23.3972754638208</v>
      </c>
      <c r="G29" s="138" t="n">
        <v>604.455618</v>
      </c>
      <c r="H29" s="67"/>
    </row>
    <row r="30" customFormat="false" ht="12" hidden="false" customHeight="true" outlineLevel="0" collapsed="false">
      <c r="A30" s="115" t="s">
        <v>23</v>
      </c>
      <c r="B30" s="154" t="n">
        <v>100</v>
      </c>
      <c r="C30" s="154"/>
      <c r="D30" s="116" t="n">
        <v>65.4292341929794</v>
      </c>
      <c r="E30" s="116" t="n">
        <v>8.49049747457233</v>
      </c>
      <c r="F30" s="116" t="n">
        <v>26.0802683324485</v>
      </c>
      <c r="G30" s="138" t="n">
        <v>6930.25748799999</v>
      </c>
      <c r="H30" s="67"/>
    </row>
    <row r="31" customFormat="false" ht="12" hidden="false" customHeight="true" outlineLevel="0" collapsed="false">
      <c r="A31" s="115" t="s">
        <v>24</v>
      </c>
      <c r="B31" s="154" t="n">
        <v>100</v>
      </c>
      <c r="C31" s="154"/>
      <c r="D31" s="116" t="n">
        <v>53.1075005903809</v>
      </c>
      <c r="E31" s="116" t="n">
        <v>11.7030394956051</v>
      </c>
      <c r="F31" s="116" t="n">
        <v>35.1894599140151</v>
      </c>
      <c r="G31" s="138" t="n">
        <v>16655.0252669998</v>
      </c>
      <c r="H31" s="67"/>
    </row>
    <row r="32" customFormat="false" ht="12" hidden="false" customHeight="true" outlineLevel="0" collapsed="false">
      <c r="A32" s="115" t="s">
        <v>25</v>
      </c>
      <c r="B32" s="154" t="n">
        <v>100</v>
      </c>
      <c r="C32" s="154"/>
      <c r="D32" s="116" t="n">
        <v>71.7775831416453</v>
      </c>
      <c r="E32" s="116" t="n">
        <v>9.98725974565716</v>
      </c>
      <c r="F32" s="116" t="n">
        <v>18.2351571126978</v>
      </c>
      <c r="G32" s="138" t="n">
        <v>11575.9321619999</v>
      </c>
      <c r="H32" s="67"/>
    </row>
    <row r="33" customFormat="false" ht="3.95" hidden="false" customHeight="true" outlineLevel="0" collapsed="false">
      <c r="A33" s="120"/>
      <c r="B33" s="154"/>
      <c r="C33" s="154"/>
      <c r="D33" s="40"/>
      <c r="E33" s="40"/>
      <c r="F33" s="40"/>
      <c r="G33" s="155"/>
      <c r="H33" s="67"/>
    </row>
    <row r="34" customFormat="false" ht="12" hidden="false" customHeight="true" outlineLevel="0" collapsed="false">
      <c r="A34" s="114" t="s">
        <v>26</v>
      </c>
      <c r="B34" s="154"/>
      <c r="C34" s="154"/>
      <c r="D34" s="40"/>
      <c r="E34" s="40"/>
      <c r="F34" s="40"/>
      <c r="G34" s="138"/>
      <c r="H34" s="67"/>
    </row>
    <row r="35" customFormat="false" ht="12" hidden="false" customHeight="true" outlineLevel="0" collapsed="false">
      <c r="A35" s="115" t="s">
        <v>27</v>
      </c>
      <c r="B35" s="154" t="n">
        <v>100</v>
      </c>
      <c r="C35" s="154"/>
      <c r="D35" s="116" t="n">
        <v>60.2251032493786</v>
      </c>
      <c r="E35" s="116" t="n">
        <v>10.4515467490142</v>
      </c>
      <c r="F35" s="116" t="n">
        <v>29.3233500016071</v>
      </c>
      <c r="G35" s="138" t="n">
        <v>6007.10200199999</v>
      </c>
      <c r="H35" s="67"/>
    </row>
    <row r="36" customFormat="false" ht="12" hidden="false" customHeight="true" outlineLevel="0" collapsed="false">
      <c r="A36" s="115" t="s">
        <v>28</v>
      </c>
      <c r="B36" s="154" t="n">
        <v>100</v>
      </c>
      <c r="C36" s="154"/>
      <c r="D36" s="116" t="n">
        <v>59.7110457147553</v>
      </c>
      <c r="E36" s="116" t="n">
        <v>10.3329920671854</v>
      </c>
      <c r="F36" s="116" t="n">
        <v>29.9559622180594</v>
      </c>
      <c r="G36" s="138" t="n">
        <v>6884.417576</v>
      </c>
      <c r="H36" s="67"/>
    </row>
    <row r="37" customFormat="false" ht="12" hidden="false" customHeight="true" outlineLevel="0" collapsed="false">
      <c r="A37" s="115" t="s">
        <v>29</v>
      </c>
      <c r="B37" s="154" t="n">
        <v>100</v>
      </c>
      <c r="C37" s="154"/>
      <c r="D37" s="116" t="n">
        <v>59.8311540089654</v>
      </c>
      <c r="E37" s="116" t="n">
        <v>12.5084800667941</v>
      </c>
      <c r="F37" s="116" t="n">
        <v>27.6603659242402</v>
      </c>
      <c r="G37" s="138" t="n">
        <v>7608.43211100004</v>
      </c>
      <c r="H37" s="67"/>
    </row>
    <row r="38" customFormat="false" ht="12" hidden="false" customHeight="true" outlineLevel="0" collapsed="false">
      <c r="A38" s="115" t="s">
        <v>30</v>
      </c>
      <c r="B38" s="154" t="n">
        <v>100</v>
      </c>
      <c r="C38" s="154"/>
      <c r="D38" s="116" t="n">
        <v>62.2706470878537</v>
      </c>
      <c r="E38" s="116" t="n">
        <v>10.9108526450416</v>
      </c>
      <c r="F38" s="116" t="n">
        <v>26.8185002671045</v>
      </c>
      <c r="G38" s="138" t="n">
        <v>7803.22798500002</v>
      </c>
      <c r="H38" s="67"/>
      <c r="I38" s="134"/>
      <c r="J38" s="134"/>
      <c r="K38" s="134"/>
      <c r="L38" s="134"/>
    </row>
    <row r="39" customFormat="false" ht="12" hidden="false" customHeight="true" outlineLevel="0" collapsed="false">
      <c r="A39" s="115" t="s">
        <v>31</v>
      </c>
      <c r="B39" s="154" t="n">
        <v>100</v>
      </c>
      <c r="C39" s="154"/>
      <c r="D39" s="116" t="n">
        <v>66.421273919467</v>
      </c>
      <c r="E39" s="116" t="n">
        <v>8.12405104800035</v>
      </c>
      <c r="F39" s="116" t="n">
        <v>25.4546750325327</v>
      </c>
      <c r="G39" s="138" t="n">
        <v>7462.49086099999</v>
      </c>
      <c r="H39" s="67"/>
      <c r="I39" s="134"/>
      <c r="J39" s="134"/>
      <c r="K39" s="134"/>
      <c r="L39" s="134"/>
    </row>
    <row r="40" customFormat="false" ht="3.95" hidden="false" customHeight="true" outlineLevel="0" collapsed="false">
      <c r="A40" s="120"/>
      <c r="B40" s="154"/>
      <c r="C40" s="154"/>
      <c r="D40" s="40"/>
      <c r="E40" s="40"/>
      <c r="F40" s="40"/>
      <c r="G40" s="155"/>
      <c r="H40" s="67"/>
      <c r="I40" s="134"/>
      <c r="J40" s="134"/>
      <c r="K40" s="134"/>
      <c r="L40" s="134"/>
    </row>
    <row r="41" s="57" customFormat="true" ht="12" hidden="false" customHeight="true" outlineLevel="0" collapsed="false">
      <c r="A41" s="114" t="s">
        <v>110</v>
      </c>
      <c r="B41" s="156" t="n">
        <v>100</v>
      </c>
      <c r="C41" s="156"/>
      <c r="D41" s="124" t="n">
        <v>61.7814668884128</v>
      </c>
      <c r="E41" s="124" t="n">
        <v>10.480876851817</v>
      </c>
      <c r="F41" s="124" t="n">
        <v>27.7376562597693</v>
      </c>
      <c r="G41" s="157" t="n">
        <v>35765.6705350004</v>
      </c>
      <c r="H41" s="67"/>
      <c r="I41" s="134"/>
      <c r="J41" s="134"/>
      <c r="K41" s="134"/>
      <c r="L41" s="134"/>
    </row>
    <row r="42" customFormat="false" ht="12" hidden="false" customHeight="true" outlineLevel="0" collapsed="false">
      <c r="A42" s="129" t="s">
        <v>111</v>
      </c>
      <c r="B42" s="154" t="n">
        <v>100</v>
      </c>
      <c r="C42" s="154"/>
      <c r="D42" s="116" t="n">
        <v>64.6</v>
      </c>
      <c r="E42" s="116" t="n">
        <v>11</v>
      </c>
      <c r="F42" s="116" t="n">
        <v>24.4</v>
      </c>
      <c r="G42" s="144" t="n">
        <v>22517</v>
      </c>
      <c r="H42" s="67"/>
      <c r="I42" s="134"/>
      <c r="J42" s="134"/>
      <c r="K42" s="134"/>
      <c r="L42" s="134"/>
    </row>
    <row r="43" customFormat="false" ht="3.95" hidden="false" customHeight="true" outlineLevel="0" collapsed="false">
      <c r="A43" s="158"/>
      <c r="B43" s="159"/>
      <c r="C43" s="159"/>
      <c r="D43" s="159"/>
      <c r="E43" s="159"/>
      <c r="F43" s="159"/>
      <c r="G43" s="160"/>
      <c r="H43" s="67"/>
      <c r="I43" s="134"/>
      <c r="J43" s="134"/>
      <c r="K43" s="134"/>
      <c r="L43" s="134"/>
    </row>
    <row r="44" customFormat="false" ht="39" hidden="false" customHeight="true" outlineLevel="0" collapsed="false">
      <c r="A44" s="161" t="s">
        <v>173</v>
      </c>
      <c r="B44" s="161"/>
      <c r="C44" s="161"/>
      <c r="D44" s="161"/>
      <c r="E44" s="161"/>
      <c r="F44" s="161"/>
      <c r="G44" s="161"/>
      <c r="H44" s="134"/>
      <c r="I44" s="134"/>
      <c r="J44" s="134"/>
      <c r="K44" s="134"/>
      <c r="L44" s="134"/>
    </row>
    <row r="45" customFormat="false" ht="14.25" hidden="false" customHeight="true" outlineLevel="0" collapsed="false">
      <c r="A45" s="38" t="s">
        <v>40</v>
      </c>
      <c r="H45" s="134"/>
      <c r="I45" s="134"/>
      <c r="J45" s="134"/>
      <c r="K45" s="134"/>
      <c r="L45" s="134"/>
    </row>
    <row r="46" customFormat="false" ht="12.75" hidden="true" customHeight="true" outlineLevel="0" collapsed="false">
      <c r="H46" s="134"/>
      <c r="I46" s="134"/>
      <c r="J46" s="134"/>
      <c r="K46" s="134"/>
      <c r="L46" s="134"/>
    </row>
    <row r="47" customFormat="false" ht="12.75" hidden="true" customHeight="true" outlineLevel="0" collapsed="false">
      <c r="D47" s="67"/>
      <c r="E47" s="67"/>
      <c r="F47" s="67"/>
    </row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</sheetData>
  <mergeCells count="9">
    <mergeCell ref="A1:G1"/>
    <mergeCell ref="A2:G2"/>
    <mergeCell ref="A3:G3"/>
    <mergeCell ref="A5:A6"/>
    <mergeCell ref="B5:B6"/>
    <mergeCell ref="D5:E5"/>
    <mergeCell ref="F5:F6"/>
    <mergeCell ref="G5:G6"/>
    <mergeCell ref="A44:G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uido Trujillo Valdiviezo</cp:lastModifiedBy>
  <cp:lastPrinted>2015-02-23T22:21:48Z</cp:lastPrinted>
  <dcterms:modified xsi:type="dcterms:W3CDTF">2016-05-17T14:14:48Z</dcterms:modified>
  <cp:revision>0</cp:revision>
  <dc:subject/>
  <dc:title/>
</cp:coreProperties>
</file>