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1"/>
  </bookViews>
  <sheets>
    <sheet name="graf 1.1" sheetId="1" state="visible" r:id="rId2"/>
    <sheet name="1.1" sheetId="2" state="visible" r:id="rId3"/>
    <sheet name="1.2" sheetId="3" state="visible" r:id="rId4"/>
    <sheet name="1.3 " sheetId="4" state="visible" r:id="rId5"/>
    <sheet name="1.4 " sheetId="5" state="visible" r:id="rId6"/>
    <sheet name="1.5 " sheetId="6" state="visible" r:id="rId7"/>
    <sheet name="1.6 " sheetId="7" state="visible" r:id="rId8"/>
    <sheet name="1.7 " sheetId="8" state="visible" r:id="rId9"/>
    <sheet name="1.8" sheetId="9" state="visible" r:id="rId10"/>
    <sheet name="1.9 " sheetId="10" state="visible" r:id="rId11"/>
    <sheet name="1.10" sheetId="11" state="visible" r:id="rId12"/>
    <sheet name="1.11" sheetId="12" state="visible" r:id="rId13"/>
    <sheet name="1.12" sheetId="13" state="visible" r:id="rId14"/>
    <sheet name="1.13" sheetId="14" state="visible" r:id="rId15"/>
  </sheets>
  <definedNames>
    <definedName function="false" hidden="false" localSheetId="2" name="_xlnm.Print_Area" vbProcedure="false">'1.2'!$A$1:$N$46</definedName>
    <definedName function="false" hidden="false" localSheetId="6" name="_xlnm.Print_Area" vbProcedure="false">'1.6 '!$A$1:$O$38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10" name="Excel_BuiltIn__FilterDatabase" vbProcedure="false">#REF!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303">
  <si>
    <t xml:space="preserve">Cuadro 1.1.1  Características de la vivienda por área de residencia</t>
  </si>
  <si>
    <t xml:space="preserve">Porcentaje de viviendas con electricidad y distribución porcentual de viviendas por características seleccionadas de la vivienda, por área de residencia, Perú 2009 Porcentaje de viviendas por área de residencia, según características seleccionadas, Perú 2015</t>
  </si>
  <si>
    <t xml:space="preserve">Características seleccionadas</t>
  </si>
  <si>
    <t xml:space="preserve">Área de Residencia</t>
  </si>
  <si>
    <t xml:space="preserve"> Urbana</t>
  </si>
  <si>
    <t xml:space="preserve">Rural</t>
  </si>
  <si>
    <t xml:space="preserve"> </t>
  </si>
  <si>
    <t xml:space="preserve">ENERGÍA ELÉCTRICA</t>
  </si>
  <si>
    <t xml:space="preserve">FUENTE DE AGUA PARA BEBER</t>
  </si>
  <si>
    <t xml:space="preserve">Dentro de la vivienda</t>
  </si>
  <si>
    <t xml:space="preserve">Fuera de la vivienda</t>
  </si>
  <si>
    <t xml:space="preserve">SERVICIO SANITARIO</t>
  </si>
  <si>
    <t xml:space="preserve">Red pública dentro de la vivienda</t>
  </si>
  <si>
    <t xml:space="preserve">Letrina exclusiva</t>
  </si>
  <si>
    <t xml:space="preserve">No tiene servicio sanitario</t>
  </si>
  <si>
    <t xml:space="preserve">PRINCIPAL MATERIAL DEL PISO</t>
  </si>
  <si>
    <t xml:space="preserve">Tierra / arena </t>
  </si>
  <si>
    <t xml:space="preserve">Cemento / ladrillo </t>
  </si>
  <si>
    <t xml:space="preserve">CUADRO Nº 1.1</t>
  </si>
  <si>
    <t xml:space="preserve">PERÚ: SERVICIOS BÁSICOS Y PRINCIPAL MATERIAL DEL PISO DE LAS VIVIENDAS, POR ÁREA DE RESIDENCIA, 2011 Y 2015</t>
  </si>
  <si>
    <t xml:space="preserve">(Distribución porcentual)</t>
  </si>
  <si>
    <t xml:space="preserve">Característica seleccionada</t>
  </si>
  <si>
    <t xml:space="preserve">Total 
2011</t>
  </si>
  <si>
    <t xml:space="preserve">Total
2015</t>
  </si>
  <si>
    <t xml:space="preserve">Área de residencia</t>
  </si>
  <si>
    <t xml:space="preserve">Urbana</t>
  </si>
  <si>
    <t xml:space="preserve">Luz eléctrica</t>
  </si>
  <si>
    <t xml:space="preserve">Fuente de agua para beber</t>
  </si>
  <si>
    <t xml:space="preserve">Red Pública dentro de la vivienda</t>
  </si>
  <si>
    <t xml:space="preserve">Red Pública fuera de la vivienda pero dentro del edificio</t>
  </si>
  <si>
    <t xml:space="preserve">Pilón/Grifo público</t>
  </si>
  <si>
    <t xml:space="preserve">Pozo en la casa/patio</t>
  </si>
  <si>
    <t xml:space="preserve">Pozo público</t>
  </si>
  <si>
    <t xml:space="preserve">Manantial</t>
  </si>
  <si>
    <t xml:space="preserve">Río/ acequia</t>
  </si>
  <si>
    <t xml:space="preserve">Agua de lluvia</t>
  </si>
  <si>
    <t xml:space="preserve">Camión cisterna</t>
  </si>
  <si>
    <t xml:space="preserve">Agua embotellada</t>
  </si>
  <si>
    <t xml:space="preserve">Otros</t>
  </si>
  <si>
    <t xml:space="preserve">Total</t>
  </si>
  <si>
    <t xml:space="preserve">Tiempo para ir a fuente de agua 
&lt; 15 minutos</t>
  </si>
  <si>
    <t xml:space="preserve">Servicio sanitario</t>
  </si>
  <si>
    <t xml:space="preserve">Red Pública fuera de la vivienda</t>
  </si>
  <si>
    <t xml:space="preserve">Letrina común</t>
  </si>
  <si>
    <t xml:space="preserve">No hay servicio</t>
  </si>
  <si>
    <r>
      <rPr>
        <sz val="8"/>
        <rFont val="Arial Narrow"/>
        <family val="2"/>
      </rPr>
      <t xml:space="preserve">Otro</t>
    </r>
    <r>
      <rPr>
        <vertAlign val="superscript"/>
        <sz val="8"/>
        <rFont val="Arial Narrow"/>
        <family val="2"/>
      </rPr>
      <t xml:space="preserve"> </t>
    </r>
    <r>
      <rPr>
        <sz val="8"/>
        <rFont val="Arial Narrow"/>
        <family val="2"/>
      </rPr>
      <t xml:space="preserve">1/</t>
    </r>
  </si>
  <si>
    <t xml:space="preserve">Principal material del piso</t>
  </si>
  <si>
    <t xml:space="preserve">Tierra/ arena </t>
  </si>
  <si>
    <t xml:space="preserve">Madera (entablado)</t>
  </si>
  <si>
    <t xml:space="preserve">Parquet o madera pulida </t>
  </si>
  <si>
    <t xml:space="preserve">Láminas asfálticas vinílicos o similares </t>
  </si>
  <si>
    <t xml:space="preserve">Losetas, terrazos o similares </t>
  </si>
  <si>
    <t xml:space="preserve">Cemento/ladrillo </t>
  </si>
  <si>
    <t xml:space="preserve">Otro</t>
  </si>
  <si>
    <t xml:space="preserve">Total </t>
  </si>
  <si>
    <t xml:space="preserve">Número de viviendas</t>
  </si>
  <si>
    <r>
      <rPr>
        <b val="true"/>
        <sz val="8"/>
        <rFont val="Arial Narrow"/>
        <family val="2"/>
      </rPr>
      <t xml:space="preserve">1/</t>
    </r>
    <r>
      <rPr>
        <sz val="8"/>
        <rFont val="Arial Narrow"/>
        <family val="2"/>
      </rPr>
      <t xml:space="preserve"> Incluye: río, canal y otros.</t>
    </r>
  </si>
  <si>
    <t xml:space="preserve">Fuente: Instituto Nacional de Estadística e Informática - Encuesta Demográfica y de Salud Familiar.</t>
  </si>
  <si>
    <t xml:space="preserve">CUADRO 1.2 </t>
  </si>
  <si>
    <t xml:space="preserve">PERÚ: SERVICIOS BÁSICOS DE LA VIVIENDA, SEGÚN ÁMBITO GEOGRÁFICO, 2015</t>
  </si>
  <si>
    <t xml:space="preserve">(Porcentaje)</t>
  </si>
  <si>
    <t xml:space="preserve">Ámbito geográfico</t>
  </si>
  <si>
    <t xml:space="preserve">Electri-
cidad</t>
  </si>
  <si>
    <t xml:space="preserve">Fuente de agua de red pública</t>
  </si>
  <si>
    <t xml:space="preserve">Servicio sanitario con desagüe en</t>
  </si>
  <si>
    <t xml:space="preserve">Número 
de 
hogares</t>
  </si>
  <si>
    <t xml:space="preserve">Dentro 
de la 
vivienda</t>
  </si>
  <si>
    <t xml:space="preserve">Fuera 
de la 
vivienda </t>
  </si>
  <si>
    <t xml:space="preserve">Pilón 
de uso público</t>
  </si>
  <si>
    <t xml:space="preserve">Red pública</t>
  </si>
  <si>
    <t xml:space="preserve">Letrina 
1/</t>
  </si>
  <si>
    <t xml:space="preserve">No 
tiene</t>
  </si>
  <si>
    <t xml:space="preserve">Dentro
de la
 vivienda</t>
  </si>
  <si>
    <t xml:space="preserve">Fuera 
de la
 vivienda</t>
  </si>
  <si>
    <t xml:space="preserve">Departamento</t>
  </si>
  <si>
    <t xml:space="preserve">Amazonas</t>
  </si>
  <si>
    <t xml:space="preserve">Áncash</t>
  </si>
  <si>
    <t xml:space="preserve">Apurímac</t>
  </si>
  <si>
    <t xml:space="preserve">Arequipa</t>
  </si>
  <si>
    <t xml:space="preserve">Ayacucho</t>
  </si>
  <si>
    <t xml:space="preserve">Cajamarca</t>
  </si>
  <si>
    <t xml:space="preserve">Prov. Const. Del Callao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 </t>
  </si>
  <si>
    <t xml:space="preserve">Provincia de Lima 2/</t>
  </si>
  <si>
    <t xml:space="preserve">Lima Provincias 3/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ín</t>
  </si>
  <si>
    <t xml:space="preserve">Tacna</t>
  </si>
  <si>
    <t xml:space="preserve">Tumbes</t>
  </si>
  <si>
    <t xml:space="preserve">Ucayali</t>
  </si>
  <si>
    <t xml:space="preserve">Total 2015</t>
  </si>
  <si>
    <t xml:space="preserve">Total 2011</t>
  </si>
  <si>
    <r>
      <rPr>
        <b val="true"/>
        <sz val="8"/>
        <rFont val="Arial Narrow"/>
        <family val="2"/>
      </rPr>
      <t xml:space="preserve">1/</t>
    </r>
    <r>
      <rPr>
        <sz val="8"/>
        <rFont val="Arial Narrow"/>
        <family val="2"/>
      </rPr>
      <t xml:space="preserve"> Incluye letrina exclusiva y letrina común.</t>
    </r>
  </si>
  <si>
    <r>
      <rPr>
        <b val="true"/>
        <sz val="8"/>
        <rFont val="Arial Narrow"/>
        <family val="2"/>
      </rPr>
      <t xml:space="preserve">2/</t>
    </r>
    <r>
      <rPr>
        <sz val="8"/>
        <rFont val="Arial Narrow"/>
        <family val="2"/>
      </rPr>
      <t xml:space="preserve"> Comprende los 43 distritos que conforman la provincia de Lima.</t>
    </r>
  </si>
  <si>
    <r>
      <rPr>
        <b val="true"/>
        <sz val="8"/>
        <rFont val="Arial Narrow"/>
        <family val="2"/>
      </rPr>
      <t xml:space="preserve">3/</t>
    </r>
    <r>
      <rPr>
        <sz val="8"/>
        <rFont val="Arial Narrow"/>
        <family val="2"/>
      </rPr>
      <t xml:space="preserve"> Comprende las provincias: Barranca, Cajatambo, Canta, Cañete, Huaral, Huarochirí, Huaura, Oyón y Yauyos.</t>
    </r>
  </si>
  <si>
    <t xml:space="preserve">CUADRO Nº 1.3</t>
  </si>
  <si>
    <t xml:space="preserve">PERÚ: BIENES DE CONSUMO DURADERO DEL HOGAR, POR ÁREA DE RESIDENCIA, 2011 Y 2015</t>
  </si>
  <si>
    <t xml:space="preserve">Bienes de consumo 
específicos</t>
  </si>
  <si>
    <t xml:space="preserve"> Área de residencia</t>
  </si>
  <si>
    <t xml:space="preserve">Radio</t>
  </si>
  <si>
    <t xml:space="preserve">Televisor</t>
  </si>
  <si>
    <t xml:space="preserve">Teléfono residencial</t>
  </si>
  <si>
    <t xml:space="preserve">Refrigerador</t>
  </si>
  <si>
    <t xml:space="preserve">Computadora</t>
  </si>
  <si>
    <t xml:space="preserve">Bicicleta</t>
  </si>
  <si>
    <t xml:space="preserve">Motocicleta</t>
  </si>
  <si>
    <t xml:space="preserve">Carro/ camión</t>
  </si>
  <si>
    <t xml:space="preserve">Bote con motor</t>
  </si>
  <si>
    <t xml:space="preserve">Número de hogares</t>
  </si>
  <si>
    <t xml:space="preserve">CUADRO Nº 1.4</t>
  </si>
  <si>
    <t xml:space="preserve">PERÚ: BIENES DE CONSUMO DURADERO DEL HOGAR, SEGÚN ÁMBITO GEOGRÁFICO, 2015</t>
  </si>
  <si>
    <t xml:space="preserve">Refrige-
rador</t>
  </si>
  <si>
    <t xml:space="preserve">Computa-
dora</t>
  </si>
  <si>
    <t xml:space="preserve">Bici-
cleta</t>
  </si>
  <si>
    <t xml:space="preserve">Motoci-
cleta/
scooter</t>
  </si>
  <si>
    <t xml:space="preserve">Bote 
con 
motor</t>
  </si>
  <si>
    <t xml:space="preserve">Amazonas </t>
  </si>
  <si>
    <t xml:space="preserve">Áncash </t>
  </si>
  <si>
    <t xml:space="preserve">Apurímac </t>
  </si>
  <si>
    <t xml:space="preserve">Arequipa </t>
  </si>
  <si>
    <t xml:space="preserve">Ayacucho </t>
  </si>
  <si>
    <t xml:space="preserve">Cajamarca </t>
  </si>
  <si>
    <t xml:space="preserve">Prov. Const. del Callao</t>
  </si>
  <si>
    <t xml:space="preserve">Cusco </t>
  </si>
  <si>
    <t xml:space="preserve">Huancavelica </t>
  </si>
  <si>
    <t xml:space="preserve">Huánuco </t>
  </si>
  <si>
    <t xml:space="preserve">Ica </t>
  </si>
  <si>
    <t xml:space="preserve">Junín </t>
  </si>
  <si>
    <t xml:space="preserve">La Libertad </t>
  </si>
  <si>
    <t xml:space="preserve">Lambayeque </t>
  </si>
  <si>
    <t xml:space="preserve">Provincia de Lima 1/</t>
  </si>
  <si>
    <t xml:space="preserve">Lima Provincias 2/</t>
  </si>
  <si>
    <t xml:space="preserve">Loreto </t>
  </si>
  <si>
    <t xml:space="preserve">Madre de Dios </t>
  </si>
  <si>
    <t xml:space="preserve">Moquegua </t>
  </si>
  <si>
    <t xml:space="preserve">Pasco </t>
  </si>
  <si>
    <t xml:space="preserve">Piura </t>
  </si>
  <si>
    <t xml:space="preserve">Puno </t>
  </si>
  <si>
    <t xml:space="preserve">San Martín </t>
  </si>
  <si>
    <t xml:space="preserve">Tacna </t>
  </si>
  <si>
    <t xml:space="preserve">Tumbes </t>
  </si>
  <si>
    <t xml:space="preserve">Ucayali </t>
  </si>
  <si>
    <r>
      <rPr>
        <b val="true"/>
        <sz val="8"/>
        <rFont val="Arial Narrow"/>
        <family val="2"/>
      </rPr>
      <t xml:space="preserve">1/</t>
    </r>
    <r>
      <rPr>
        <sz val="8"/>
        <rFont val="Arial Narrow"/>
        <family val="2"/>
      </rPr>
      <t xml:space="preserve"> Comprende los 43 distritos que conforman la provincia de Lima.</t>
    </r>
  </si>
  <si>
    <r>
      <rPr>
        <b val="true"/>
        <sz val="8"/>
        <rFont val="Arial Narrow"/>
        <family val="2"/>
      </rPr>
      <t xml:space="preserve">2/</t>
    </r>
    <r>
      <rPr>
        <sz val="8"/>
        <rFont val="Arial Narrow"/>
        <family val="2"/>
      </rPr>
      <t xml:space="preserve"> Comprende las provincias: Barranca, Cajatambo, Canta, Cañete, Huaral, Huarochirí, Huaura, Oyón y Yauyos.</t>
    </r>
  </si>
  <si>
    <t xml:space="preserve">CUADRO Nº 1.5 </t>
  </si>
  <si>
    <t xml:space="preserve">PERÚ:  DISTRIBUCIÓN DE LOS HOGARES, POR ÁREA DE RESIDENCIA Y REGIÓN NATURAL, SEGÚN QUINTILES DE RIQUEZA, 2015</t>
  </si>
  <si>
    <t xml:space="preserve">Quintil de riqueza</t>
  </si>
  <si>
    <t xml:space="preserve">Región Natural</t>
  </si>
  <si>
    <t xml:space="preserve">Lima
Metro- 
politana 1/</t>
  </si>
  <si>
    <t xml:space="preserve">Resto
Costa</t>
  </si>
  <si>
    <t xml:space="preserve">Sierra</t>
  </si>
  <si>
    <t xml:space="preserve">Selva</t>
  </si>
  <si>
    <t xml:space="preserve">Quintil inferior</t>
  </si>
  <si>
    <t xml:space="preserve">Segundo quintil</t>
  </si>
  <si>
    <t xml:space="preserve">Quintil intermedio</t>
  </si>
  <si>
    <t xml:space="preserve">Cuarto quintil</t>
  </si>
  <si>
    <t xml:space="preserve">Quintil superior</t>
  </si>
  <si>
    <t xml:space="preserve">Número de hogares </t>
  </si>
  <si>
    <t xml:space="preserve">1/ Comprende la provincia de Lima y la Provincia Constitucional del Callao.</t>
  </si>
  <si>
    <t xml:space="preserve">CUADRO Nº 1.6</t>
  </si>
  <si>
    <t xml:space="preserve">PERÚ:  DISTRIBUCIÓN DE LA POBLACIÓN, POR ÁREA DE RESIDENCIA Y REGIÓN NATURAL, SEGÚN DEPARTAMENTO, 2015</t>
  </si>
  <si>
    <t xml:space="preserve">Porcentaje
2015</t>
  </si>
  <si>
    <t xml:space="preserve">Número de 
personas en
los hogares
visitados</t>
  </si>
  <si>
    <t xml:space="preserve">Lima
Metropo-
litana 1/</t>
  </si>
  <si>
    <r>
      <rPr>
        <b val="true"/>
        <sz val="8"/>
        <rFont val="Arial Narrow"/>
        <family val="2"/>
      </rPr>
      <t xml:space="preserve">1/</t>
    </r>
    <r>
      <rPr>
        <sz val="8"/>
        <rFont val="Arial Narrow"/>
        <family val="2"/>
      </rPr>
      <t xml:space="preserve"> Comprende la provincia de Lima y la Provincia Constitucional del Callao.</t>
    </r>
  </si>
  <si>
    <t xml:space="preserve">CUADRO Nº 1.7</t>
  </si>
  <si>
    <t xml:space="preserve">PERÚ: COMPOSICIÓN DE LA POBLACIÓN TOTAL, POR ÁREA DE RESIDENCIA Y SEXO, 
SEGÚN GRUPO DE EDAD, 2015</t>
  </si>
  <si>
    <t xml:space="preserve">Grupo de 
edad</t>
  </si>
  <si>
    <t xml:space="preserve">Área urbana</t>
  </si>
  <si>
    <t xml:space="preserve">Área rural</t>
  </si>
  <si>
    <t xml:space="preserve">Hombre</t>
  </si>
  <si>
    <t xml:space="preserve">Mujer</t>
  </si>
  <si>
    <t xml:space="preserve">&lt;5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y más</t>
  </si>
  <si>
    <t xml:space="preserve">Número</t>
  </si>
  <si>
    <r>
      <rPr>
        <b val="true"/>
        <sz val="8"/>
        <rFont val="Arial Narrow"/>
        <family val="2"/>
      </rPr>
      <t xml:space="preserve">Nota:</t>
    </r>
    <r>
      <rPr>
        <sz val="8"/>
        <rFont val="Arial Narrow"/>
        <family val="2"/>
      </rPr>
      <t xml:space="preserve"> El cuadro está basado en la población de facto, es decir, incluye residentes habituales y no habituales.</t>
    </r>
  </si>
  <si>
    <t xml:space="preserve">CUADRO Nº 1.8</t>
  </si>
  <si>
    <t xml:space="preserve">PERÚ:  COMPOSICIÓN DE LOS HOGARES, POR ÁREA DE RESIDENCIA, SEGÚN CARACTERÍSTICA SELECCIONADA, 2015</t>
  </si>
  <si>
    <t xml:space="preserve">Característica 
seleccionada</t>
  </si>
  <si>
    <t xml:space="preserve">Jefatura de hogar</t>
  </si>
  <si>
    <t xml:space="preserve">Hombre </t>
  </si>
  <si>
    <t xml:space="preserve">Mujer </t>
  </si>
  <si>
    <t xml:space="preserve">Número de residentes
habituales</t>
  </si>
  <si>
    <t xml:space="preserve">9 y más </t>
  </si>
  <si>
    <t xml:space="preserve">Promedio de miembros</t>
  </si>
  <si>
    <t xml:space="preserve">Porcentaje de hijos huérfanos o de crianza</t>
  </si>
  <si>
    <r>
      <rPr>
        <b val="true"/>
        <sz val="8"/>
        <rFont val="Arial Narrow"/>
        <family val="2"/>
      </rPr>
      <t xml:space="preserve">Nota:</t>
    </r>
    <r>
      <rPr>
        <sz val="8"/>
        <rFont val="Arial Narrow"/>
        <family val="2"/>
      </rPr>
      <t xml:space="preserve"> Este cuadro está basado en la población de-jure (residentes habituales).</t>
    </r>
  </si>
  <si>
    <t xml:space="preserve">CUADRO Nº 1.9</t>
  </si>
  <si>
    <t xml:space="preserve">PERÚ: ORFANDAD DE MENORES DE 15 AÑOS DE EDAD, POR SOBREVIVENCIA DE LOS PADRES, SEGÚN CARACTERÍSTICA SELECCIONADA, 2015</t>
  </si>
  <si>
    <t xml:space="preserve">Característica
 seleccionada</t>
  </si>
  <si>
    <t xml:space="preserve">Niño vive con ambos padres</t>
  </si>
  <si>
    <t xml:space="preserve">Vive con la madre pero no con el padre</t>
  </si>
  <si>
    <t xml:space="preserve">Vive con el padre pero no con la madre</t>
  </si>
  <si>
    <t xml:space="preserve">Niño de Crianza
(niño no vive con ninguno
de los padres) 1/</t>
  </si>
  <si>
    <t xml:space="preserve">Sin infor- mación
del padre o 
la madre</t>
  </si>
  <si>
    <t xml:space="preserve">Porcen-
taje
de niños
de crianza</t>
  </si>
  <si>
    <t xml:space="preserve">Porcen-
taje de niños
huér-
fanos</t>
  </si>
  <si>
    <t xml:space="preserve">Porcen-
taje de niños de
crianza
o huér-
fanos 2/</t>
  </si>
  <si>
    <t xml:space="preserve">Número
de 
niños</t>
  </si>
  <si>
    <t xml:space="preserve">Tiene 
padre 
vivo</t>
  </si>
  <si>
    <t xml:space="preserve">Tiene 
padre 
muerto</t>
  </si>
  <si>
    <t xml:space="preserve">Tiene 
madre 
viva</t>
  </si>
  <si>
    <t xml:space="preserve">Tiene 
madre 
muerta</t>
  </si>
  <si>
    <t xml:space="preserve">Ambos 
padres 
vivos</t>
  </si>
  <si>
    <t xml:space="preserve">Sólo el 
padre 
vivo</t>
  </si>
  <si>
    <t xml:space="preserve">Sólo la 
madre 
viva</t>
  </si>
  <si>
    <t xml:space="preserve">Ambos 
padres 
muertos</t>
  </si>
  <si>
    <t xml:space="preserve">Grupo de edad</t>
  </si>
  <si>
    <t xml:space="preserve">0-4</t>
  </si>
  <si>
    <t xml:space="preserve">0-1</t>
  </si>
  <si>
    <t xml:space="preserve">2-4</t>
  </si>
  <si>
    <t xml:space="preserve">Sexo</t>
  </si>
  <si>
    <r>
      <rPr>
        <b val="true"/>
        <sz val="8"/>
        <rFont val="Arial Narrow"/>
        <family val="2"/>
      </rPr>
      <t xml:space="preserve">Nota:</t>
    </r>
    <r>
      <rPr>
        <sz val="8"/>
        <rFont val="Arial Narrow"/>
        <family val="2"/>
      </rPr>
      <t xml:space="preserve"> Este cuadro está basado en la población de-jure (residentes habituales). </t>
    </r>
  </si>
  <si>
    <r>
      <rPr>
        <b val="true"/>
        <sz val="8"/>
        <rFont val="Arial Narrow"/>
        <family val="2"/>
      </rPr>
      <t xml:space="preserve">1/ </t>
    </r>
    <r>
      <rPr>
        <sz val="8"/>
        <rFont val="Arial Narrow"/>
        <family val="2"/>
      </rPr>
      <t xml:space="preserve">Por convención niños de crianza son aquellos que no viven con ninguno de los padres biológicos. Los huérfanos son los menores de edad que pierde a su padre y madre o alguno de los dos.</t>
    </r>
  </si>
  <si>
    <r>
      <rPr>
        <b val="true"/>
        <sz val="8"/>
        <rFont val="Arial Narrow"/>
        <family val="2"/>
      </rPr>
      <t xml:space="preserve">2/</t>
    </r>
    <r>
      <rPr>
        <sz val="8"/>
        <rFont val="Arial Narrow"/>
        <family val="2"/>
      </rPr>
      <t xml:space="preserve"> Incluye a los niños que no se tiene información sobre el padre y/o la madre (0,5%).</t>
    </r>
  </si>
  <si>
    <t xml:space="preserve">CUADRO Nº 1.10</t>
  </si>
  <si>
    <t xml:space="preserve">PERÚ: ORFANDAD DE MENORES DE 15 AÑOS DE EDAD, POR SOBREVIVENCIA DE LOS PADRES, SEGÚN ÁMBITO GEOGRÁFICO, 2015</t>
  </si>
  <si>
    <t xml:space="preserve">Tiene 
padre
vivo</t>
  </si>
  <si>
    <t xml:space="preserve">Tiene 
padre
muerto</t>
  </si>
  <si>
    <t xml:space="preserve">Urbana </t>
  </si>
  <si>
    <t xml:space="preserve">Rural </t>
  </si>
  <si>
    <t xml:space="preserve">Región natural</t>
  </si>
  <si>
    <t xml:space="preserve">Lima Metropolitana 3/</t>
  </si>
  <si>
    <t xml:space="preserve">Resto Costa </t>
  </si>
  <si>
    <t xml:space="preserve">Sierra </t>
  </si>
  <si>
    <t xml:space="preserve">Selva </t>
  </si>
  <si>
    <t xml:space="preserve">Lima</t>
  </si>
  <si>
    <t xml:space="preserve">Provincia de Lima 4/</t>
  </si>
  <si>
    <t xml:space="preserve"> Lima Provincias 5/</t>
  </si>
  <si>
    <r>
      <rPr>
        <b val="true"/>
        <sz val="8"/>
        <rFont val="Arial Narrow"/>
        <family val="2"/>
      </rPr>
      <t xml:space="preserve">1/</t>
    </r>
    <r>
      <rPr>
        <sz val="8"/>
        <rFont val="Arial Narrow"/>
        <family val="2"/>
      </rPr>
      <t xml:space="preserve"> Por convención niños de crianza son aquellos que no viven con ninguno de los padres biológicos. Los huérfanos son los menores de edad que pierde a su padre y madre o alguno de los dos.</t>
    </r>
  </si>
  <si>
    <r>
      <rPr>
        <b val="true"/>
        <sz val="8"/>
        <rFont val="Arial Narrow"/>
        <family val="2"/>
      </rPr>
      <t xml:space="preserve">3/</t>
    </r>
    <r>
      <rPr>
        <sz val="8"/>
        <rFont val="Arial Narrow"/>
        <family val="2"/>
      </rPr>
      <t xml:space="preserve"> Comprende la provincia de Lima y la Provincia Constitucional del Callao.</t>
    </r>
  </si>
  <si>
    <r>
      <rPr>
        <b val="true"/>
        <sz val="8"/>
        <rFont val="Arial Narrow"/>
        <family val="2"/>
      </rPr>
      <t xml:space="preserve">4/</t>
    </r>
    <r>
      <rPr>
        <sz val="8"/>
        <rFont val="Arial Narrow"/>
        <family val="2"/>
      </rPr>
      <t xml:space="preserve"> Comprende los 43 distritos que conforman la provincia de Lima.</t>
    </r>
  </si>
  <si>
    <r>
      <rPr>
        <b val="true"/>
        <sz val="8"/>
        <rFont val="Arial Narrow"/>
        <family val="2"/>
      </rPr>
      <t xml:space="preserve">5/</t>
    </r>
    <r>
      <rPr>
        <sz val="8"/>
        <rFont val="Arial Narrow"/>
        <family val="2"/>
      </rPr>
      <t xml:space="preserve"> Comprende las provincias: Barranca, Cajatambo, Canta, Cañete, Huaral, Huarochirí, Huaura, Oyón y Yauyos.</t>
    </r>
  </si>
  <si>
    <t xml:space="preserve">CUADRO Nº 1.11</t>
  </si>
  <si>
    <t xml:space="preserve"> PERÚ: NIVEL DE EDUCACIÓN DE LA POBLACIÓN MASCULINA DE SEIS Y MÁS AÑOS DE EDAD, POR NIVEL MÁS ALTO ALCANZADO, SEGÚN CARACTERÍSTICA SELECCIONADA, 2015</t>
  </si>
  <si>
    <t xml:space="preserve">(Distribución porcentual) </t>
  </si>
  <si>
    <t xml:space="preserve">Nivel más alto alcanzado o completado</t>
  </si>
  <si>
    <t xml:space="preserve">Número de hombres</t>
  </si>
  <si>
    <t xml:space="preserve">Mediana
de años
completos</t>
  </si>
  <si>
    <t xml:space="preserve">Sin educación</t>
  </si>
  <si>
    <t xml:space="preserve">Primaria incompleta</t>
  </si>
  <si>
    <t xml:space="preserve">Primaria completa</t>
  </si>
  <si>
    <t xml:space="preserve">Secundaria incompleta</t>
  </si>
  <si>
    <t xml:space="preserve">Secundaria completa</t>
  </si>
  <si>
    <t xml:space="preserve">Superior 
y más</t>
  </si>
  <si>
    <t xml:space="preserve">No sabe/ sin información</t>
  </si>
  <si>
    <t xml:space="preserve">  6 - 9</t>
  </si>
  <si>
    <t xml:space="preserve">10 - 14</t>
  </si>
  <si>
    <t xml:space="preserve">15 - 19</t>
  </si>
  <si>
    <t xml:space="preserve">20 - 24 </t>
  </si>
  <si>
    <t xml:space="preserve">25 - 29 </t>
  </si>
  <si>
    <t xml:space="preserve">30 - 34 </t>
  </si>
  <si>
    <t xml:space="preserve">35 - 39 </t>
  </si>
  <si>
    <t xml:space="preserve">40 - 44 </t>
  </si>
  <si>
    <t xml:space="preserve">45 - 49 </t>
  </si>
  <si>
    <t xml:space="preserve">50 - 54 </t>
  </si>
  <si>
    <t xml:space="preserve">55 - 59 </t>
  </si>
  <si>
    <t xml:space="preserve">60 - 64 </t>
  </si>
  <si>
    <t xml:space="preserve">65 y más</t>
  </si>
  <si>
    <r>
      <rPr>
        <b val="true"/>
        <sz val="8"/>
        <rFont val="Arial Narrow"/>
        <family val="2"/>
      </rPr>
      <t xml:space="preserve">Nota:</t>
    </r>
    <r>
      <rPr>
        <sz val="8"/>
        <rFont val="Arial Narrow"/>
        <family val="2"/>
      </rPr>
      <t xml:space="preserve"> El cuadro está basado en la población de facto, es decir, incluye residentes habituales y no habituales que pasaron la noche anterior en el hogar. </t>
    </r>
  </si>
  <si>
    <r>
      <rPr>
        <b val="true"/>
        <sz val="8"/>
        <rFont val="Arial Narrow"/>
        <family val="2"/>
      </rPr>
      <t xml:space="preserve">3/ </t>
    </r>
    <r>
      <rPr>
        <sz val="8"/>
        <rFont val="Arial Narrow"/>
        <family val="2"/>
      </rPr>
      <t xml:space="preserve">Comprende la provincia de Lima y la Provincia Constitucional del Callao.</t>
    </r>
  </si>
  <si>
    <t xml:space="preserve">CUADRO Nº 1.12</t>
  </si>
  <si>
    <t xml:space="preserve"> PERÚ: NIVEL DE EDUCACIÓN DE LA POBLACIÓN FEMENINA DE SEIS Y MÁS AÑOS DE EDAD, POR NIVEL MÁS ALTO ALCANZADO, SEGÚN CARACTERÍSTICA SELECCIONADA, 2015</t>
  </si>
  <si>
    <t xml:space="preserve">Número de mujeres</t>
  </si>
  <si>
    <r>
      <rPr>
        <b val="true"/>
        <sz val="8"/>
        <rFont val="Arial Narrow"/>
        <family val="2"/>
      </rPr>
      <t xml:space="preserve">2/ </t>
    </r>
    <r>
      <rPr>
        <sz val="8"/>
        <rFont val="Arial Narrow"/>
        <family val="2"/>
      </rPr>
      <t xml:space="preserve">Comprende las provincias: Barranca, Cajatambo, Canta, Cañete, Huaral, Huarochirí, Huaura, Oyón y Yauyos.</t>
    </r>
  </si>
  <si>
    <t xml:space="preserve">CUADRO Nº 1.13</t>
  </si>
  <si>
    <t xml:space="preserve">PERÚ: ASISTENCIA ESCOLAR, POR ÁREA DE RESIDENCIA, SEGÚN GRUPO DE EDAD, 2015</t>
  </si>
  <si>
    <t xml:space="preserve">Grupo de
edad</t>
  </si>
  <si>
    <t xml:space="preserve">Área Urbana</t>
  </si>
  <si>
    <t xml:space="preserve">Área Rural</t>
  </si>
  <si>
    <t xml:space="preserve">  6 - 10  años </t>
  </si>
  <si>
    <t xml:space="preserve">11 - 15  años </t>
  </si>
  <si>
    <t xml:space="preserve">  6 - 15  años</t>
  </si>
  <si>
    <t xml:space="preserve">16 - 20  años </t>
  </si>
  <si>
    <t xml:space="preserve">21 - 24  años </t>
  </si>
  <si>
    <t xml:space="preserve">  6 - 24  añ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#,##0"/>
    <numFmt numFmtId="167" formatCode="#,##0.0;[RED]#,##0.0"/>
    <numFmt numFmtId="168" formatCode="#,##0.0"/>
    <numFmt numFmtId="169" formatCode="###\ ###"/>
    <numFmt numFmtId="170" formatCode="0"/>
    <numFmt numFmtId="171" formatCode="0.00000"/>
    <numFmt numFmtId="172" formatCode="@"/>
    <numFmt numFmtId="173" formatCode="0.00"/>
    <numFmt numFmtId="174" formatCode="0.00000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u val="singl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"/>
      <family val="2"/>
    </font>
    <font>
      <sz val="10"/>
      <color rgb="FF000000"/>
      <name val="Arial Narrow"/>
      <family val="2"/>
    </font>
    <font>
      <sz val="8"/>
      <color rgb="FF000000"/>
      <name val="Arial"/>
      <family val="2"/>
    </font>
    <font>
      <sz val="8.5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b val="true"/>
      <sz val="8.5"/>
      <name val="Arial Narrow"/>
      <family val="2"/>
    </font>
    <font>
      <sz val="8"/>
      <name val="Arial Narrow"/>
      <family val="2"/>
    </font>
    <font>
      <vertAlign val="superscript"/>
      <sz val="8"/>
      <name val="Arial Narrow"/>
      <family val="2"/>
    </font>
    <font>
      <sz val="8"/>
      <name val="Arial"/>
      <family val="2"/>
    </font>
    <font>
      <b val="true"/>
      <sz val="7.5"/>
      <name val="Arial Narrow"/>
      <family val="2"/>
    </font>
    <font>
      <sz val="7.5"/>
      <name val="Arial Narrow"/>
      <family val="2"/>
    </font>
    <font>
      <sz val="8"/>
      <color rgb="FFFF0000"/>
      <name val="Arial Narrow"/>
      <family val="2"/>
    </font>
    <font>
      <b val="true"/>
      <sz val="8"/>
      <color rgb="FFFF0000"/>
      <name val="Arial Narrow"/>
      <family val="2"/>
    </font>
    <font>
      <b val="true"/>
      <sz val="7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0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8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8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0" fillId="2" borderId="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0" fillId="2" borderId="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2" borderId="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O N° 1.1
PERÚ: HOGARES CON ACCESO A SERVICIOS BÁSICOS, POR ÁREA DE RESIDENCIA, 2015
(Porcentaje)</a:t>
            </a:r>
          </a:p>
        </c:rich>
      </c:tx>
      <c:layout>
        <c:manualLayout>
          <c:xMode val="edge"/>
          <c:yMode val="edge"/>
          <c:x val="0.132131115838329"/>
          <c:y val="0.0340183769376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105008702379"/>
          <c:y val="0.163498632250824"/>
          <c:w val="0.850319087217173"/>
          <c:h val="0.6744055551658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 1.1'!$B$5</c:f>
              <c:strCache>
                <c:ptCount val="1"/>
                <c:pt idx="0">
                  <c:v> Urbana</c:v>
                </c:pt>
              </c:strCache>
            </c:strRef>
          </c:tx>
          <c:spPr>
            <a:solidFill>
              <a:srgbClr val="5959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1.1'!$A$7:$A$17</c:f>
              <c:strCache>
                <c:ptCount val="11"/>
                <c:pt idx="0">
                  <c:v>ENERGÍA ELÉCTRICA</c:v>
                </c:pt>
                <c:pt idx="1">
                  <c:v>FUENTE DE AGUA PARA BEBER</c:v>
                </c:pt>
                <c:pt idx="2">
                  <c:v>Dentro de la vivienda</c:v>
                </c:pt>
                <c:pt idx="3">
                  <c:v>Fuera de la vivienda</c:v>
                </c:pt>
                <c:pt idx="4">
                  <c:v>SERVICIO SANITARIO</c:v>
                </c:pt>
                <c:pt idx="5">
                  <c:v>Red pública dentro de la vivienda</c:v>
                </c:pt>
                <c:pt idx="6">
                  <c:v>Letrina exclusiva</c:v>
                </c:pt>
                <c:pt idx="7">
                  <c:v>No tiene servicio sanitario</c:v>
                </c:pt>
                <c:pt idx="8">
                  <c:v>PRINCIPAL MATERIAL DEL PISO</c:v>
                </c:pt>
                <c:pt idx="9">
                  <c:v>Tierra / arena </c:v>
                </c:pt>
                <c:pt idx="10">
                  <c:v>Cemento / ladrillo </c:v>
                </c:pt>
              </c:strCache>
            </c:strRef>
          </c:cat>
          <c:val>
            <c:numRef>
              <c:f>'graf 1.1'!$B$7:$B$17</c:f>
              <c:numCache>
                <c:formatCode>General</c:formatCode>
                <c:ptCount val="11"/>
                <c:pt idx="0">
                  <c:v>98.1644818624506</c:v>
                </c:pt>
                <c:pt idx="2">
                  <c:v>79.4775863152238</c:v>
                </c:pt>
                <c:pt idx="3">
                  <c:v>4.20009645807522</c:v>
                </c:pt>
                <c:pt idx="5">
                  <c:v>80.0838897210622</c:v>
                </c:pt>
                <c:pt idx="6">
                  <c:v>11.2929178705199</c:v>
                </c:pt>
                <c:pt idx="7">
                  <c:v>2.79744411973066</c:v>
                </c:pt>
                <c:pt idx="9">
                  <c:v>13.1581944953706</c:v>
                </c:pt>
                <c:pt idx="10">
                  <c:v>54.6206880270291</c:v>
                </c:pt>
              </c:numCache>
            </c:numRef>
          </c:val>
        </c:ser>
        <c:ser>
          <c:idx val="1"/>
          <c:order val="1"/>
          <c:tx>
            <c:strRef>
              <c:f>'graf 1.1'!$C$5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1.1'!$A$7:$A$17</c:f>
              <c:strCache>
                <c:ptCount val="11"/>
                <c:pt idx="0">
                  <c:v>ENERGÍA ELÉCTRICA</c:v>
                </c:pt>
                <c:pt idx="1">
                  <c:v>FUENTE DE AGUA PARA BEBER</c:v>
                </c:pt>
                <c:pt idx="2">
                  <c:v>Dentro de la vivienda</c:v>
                </c:pt>
                <c:pt idx="3">
                  <c:v>Fuera de la vivienda</c:v>
                </c:pt>
                <c:pt idx="4">
                  <c:v>SERVICIO SANITARIO</c:v>
                </c:pt>
                <c:pt idx="5">
                  <c:v>Red pública dentro de la vivienda</c:v>
                </c:pt>
                <c:pt idx="6">
                  <c:v>Letrina exclusiva</c:v>
                </c:pt>
                <c:pt idx="7">
                  <c:v>No tiene servicio sanitario</c:v>
                </c:pt>
                <c:pt idx="8">
                  <c:v>PRINCIPAL MATERIAL DEL PISO</c:v>
                </c:pt>
                <c:pt idx="9">
                  <c:v>Tierra / arena </c:v>
                </c:pt>
                <c:pt idx="10">
                  <c:v>Cemento / ladrillo </c:v>
                </c:pt>
              </c:strCache>
            </c:strRef>
          </c:cat>
          <c:val>
            <c:numRef>
              <c:f>'graf 1.1'!$C$7:$C$17</c:f>
              <c:numCache>
                <c:formatCode>General</c:formatCode>
                <c:ptCount val="11"/>
                <c:pt idx="0">
                  <c:v>77.60273342077</c:v>
                </c:pt>
                <c:pt idx="2">
                  <c:v>61.841479439686</c:v>
                </c:pt>
                <c:pt idx="3">
                  <c:v>5.06837179553333</c:v>
                </c:pt>
                <c:pt idx="5">
                  <c:v>14.4413431282609</c:v>
                </c:pt>
                <c:pt idx="6">
                  <c:v>57.646266077589</c:v>
                </c:pt>
                <c:pt idx="7">
                  <c:v>21.818988834471</c:v>
                </c:pt>
                <c:pt idx="9">
                  <c:v>68.5053176910527</c:v>
                </c:pt>
                <c:pt idx="10">
                  <c:v>19.7958344769289</c:v>
                </c:pt>
              </c:numCache>
            </c:numRef>
          </c:val>
        </c:ser>
        <c:gapWidth val="50"/>
        <c:overlap val="0"/>
        <c:axId val="43314833"/>
        <c:axId val="10329712"/>
      </c:barChart>
      <c:catAx>
        <c:axId val="4331483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329712"/>
        <c:crossesAt val="0"/>
        <c:auto val="1"/>
        <c:lblAlgn val="ctr"/>
        <c:lblOffset val="100"/>
        <c:noMultiLvlLbl val="0"/>
      </c:catAx>
      <c:valAx>
        <c:axId val="10329712"/>
        <c:scaling>
          <c:orientation val="minMax"/>
          <c:max val="100"/>
          <c:min val="0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14833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3177335138271"/>
          <c:y val="0.829276846461387"/>
          <c:w val="0.259234190678786"/>
          <c:h val="0.042084590025952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6</xdr:col>
      <xdr:colOff>694440</xdr:colOff>
      <xdr:row>29</xdr:row>
      <xdr:rowOff>57240</xdr:rowOff>
    </xdr:to>
    <xdr:graphicFrame>
      <xdr:nvGraphicFramePr>
        <xdr:cNvPr id="0" name="Chart 1"/>
        <xdr:cNvGraphicFramePr/>
      </xdr:nvGraphicFramePr>
      <xdr:xfrm>
        <a:off x="10080" y="9360"/>
        <a:ext cx="7445880" cy="513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2394121059756</cdr:x>
      <cdr:y>0.928526337939258</cdr:y>
    </cdr:from>
    <cdr:to>
      <cdr:x>0.818990524076581</cdr:x>
      <cdr:y>0.989268429543382</cdr:y>
    </cdr:to>
    <cdr:sp>
      <cdr:nvSpPr>
        <cdr:cNvPr id="1" name="Text Box 1"/>
        <cdr:cNvSpPr/>
      </cdr:nvSpPr>
      <cdr:spPr>
        <a:xfrm>
          <a:off x="165600" y="4765680"/>
          <a:ext cx="5932800" cy="31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700" spc="-1" strike="noStrike">
              <a:solidFill>
                <a:srgbClr val="000000"/>
              </a:solidFill>
              <a:latin typeface="Arial"/>
            </a:rPr>
            <a:t>Fuente: Instituto Nacional de Estadística e Informática - Encuesta </a:t>
          </a:r>
          <a:r>
            <a:rPr b="1" sz="800" spc="-1" strike="noStrike">
              <a:solidFill>
                <a:srgbClr val="000000"/>
              </a:solidFill>
              <a:latin typeface="Arial Narrow"/>
            </a:rPr>
            <a:t>Demográfica</a:t>
          </a:r>
          <a:r>
            <a:rPr b="1" sz="700" spc="-1" strike="noStrike">
              <a:solidFill>
                <a:srgbClr val="000000"/>
              </a:solidFill>
              <a:latin typeface="Arial"/>
            </a:rPr>
            <a:t> y de Salud Familiar.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" activeCellId="0" sqref="H1:IV16384"/>
    </sheetView>
  </sheetViews>
  <sheetFormatPr defaultColWidth="11.53515625" defaultRowHeight="12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2" width="12.85"/>
    <col collapsed="false" customWidth="true" hidden="false" outlineLevel="0" max="7" min="4" style="2" width="11.42"/>
    <col collapsed="false" customWidth="false" hidden="true" outlineLevel="0" max="257" min="8" style="2" width="11.53"/>
    <col collapsed="false" customWidth="false" hidden="true" outlineLevel="0" max="16384" min="258" style="0" width="11.53"/>
  </cols>
  <sheetData>
    <row r="1" s="4" customFormat="true" ht="12" hidden="false" customHeight="true" outlineLevel="0" collapsed="false">
      <c r="A1" s="3" t="s">
        <v>0</v>
      </c>
      <c r="B1" s="3"/>
      <c r="C1" s="3"/>
    </row>
    <row r="2" customFormat="false" ht="43.5" hidden="false" customHeight="true" outlineLevel="0" collapsed="false">
      <c r="A2" s="5" t="s">
        <v>1</v>
      </c>
      <c r="B2" s="5"/>
      <c r="C2" s="5"/>
    </row>
    <row r="3" customFormat="false" ht="12" hidden="false" customHeight="true" outlineLevel="0" collapsed="false">
      <c r="A3" s="6"/>
      <c r="B3" s="5"/>
      <c r="C3" s="5"/>
    </row>
    <row r="4" s="4" customFormat="true" ht="12" hidden="false" customHeight="true" outlineLevel="0" collapsed="false">
      <c r="A4" s="7" t="s">
        <v>2</v>
      </c>
      <c r="B4" s="8" t="s">
        <v>3</v>
      </c>
      <c r="C4" s="8"/>
    </row>
    <row r="5" s="4" customFormat="true" ht="12" hidden="false" customHeight="true" outlineLevel="0" collapsed="false">
      <c r="A5" s="7"/>
      <c r="B5" s="9" t="s">
        <v>4</v>
      </c>
      <c r="C5" s="9" t="s">
        <v>5</v>
      </c>
    </row>
    <row r="6" customFormat="false" ht="5.1" hidden="false" customHeight="true" outlineLevel="0" collapsed="false">
      <c r="A6" s="6"/>
      <c r="B6" s="10" t="s">
        <v>6</v>
      </c>
      <c r="C6" s="10" t="s">
        <v>6</v>
      </c>
    </row>
    <row r="7" customFormat="false" ht="14.25" hidden="false" customHeight="true" outlineLevel="0" collapsed="false">
      <c r="A7" s="11" t="s">
        <v>7</v>
      </c>
      <c r="B7" s="12" t="n">
        <v>98.1644818624506</v>
      </c>
      <c r="C7" s="12" t="n">
        <v>77.60273342077</v>
      </c>
    </row>
    <row r="8" customFormat="false" ht="17.25" hidden="false" customHeight="true" outlineLevel="0" collapsed="false">
      <c r="A8" s="13" t="s">
        <v>8</v>
      </c>
      <c r="B8" s="14"/>
      <c r="C8" s="14"/>
    </row>
    <row r="9" customFormat="false" ht="12" hidden="false" customHeight="true" outlineLevel="0" collapsed="false">
      <c r="A9" s="15" t="s">
        <v>9</v>
      </c>
      <c r="B9" s="12" t="n">
        <v>79.4775863152238</v>
      </c>
      <c r="C9" s="12" t="n">
        <v>61.841479439686</v>
      </c>
    </row>
    <row r="10" customFormat="false" ht="12" hidden="false" customHeight="true" outlineLevel="0" collapsed="false">
      <c r="A10" s="6" t="s">
        <v>10</v>
      </c>
      <c r="B10" s="12" t="n">
        <v>4.20009645807522</v>
      </c>
      <c r="C10" s="12" t="n">
        <v>5.06837179553333</v>
      </c>
    </row>
    <row r="11" customFormat="false" ht="12" hidden="false" customHeight="true" outlineLevel="0" collapsed="false">
      <c r="A11" s="11" t="s">
        <v>11</v>
      </c>
      <c r="B11" s="12"/>
      <c r="C11" s="12"/>
    </row>
    <row r="12" customFormat="false" ht="15.75" hidden="false" customHeight="true" outlineLevel="0" collapsed="false">
      <c r="A12" s="6" t="s">
        <v>12</v>
      </c>
      <c r="B12" s="12" t="n">
        <v>80.0838897210622</v>
      </c>
      <c r="C12" s="12" t="n">
        <v>14.4413431282609</v>
      </c>
    </row>
    <row r="13" customFormat="false" ht="12" hidden="false" customHeight="true" outlineLevel="0" collapsed="false">
      <c r="A13" s="6" t="s">
        <v>13</v>
      </c>
      <c r="B13" s="12" t="n">
        <v>11.2929178705199</v>
      </c>
      <c r="C13" s="12" t="n">
        <v>57.646266077589</v>
      </c>
    </row>
    <row r="14" customFormat="false" ht="12" hidden="false" customHeight="true" outlineLevel="0" collapsed="false">
      <c r="A14" s="6" t="s">
        <v>14</v>
      </c>
      <c r="B14" s="12" t="n">
        <v>2.79744411973066</v>
      </c>
      <c r="C14" s="12" t="n">
        <v>21.818988834471</v>
      </c>
      <c r="D14" s="16"/>
    </row>
    <row r="15" s="1" customFormat="true" ht="26.25" hidden="false" customHeight="true" outlineLevel="0" collapsed="false">
      <c r="A15" s="11" t="s">
        <v>15</v>
      </c>
      <c r="B15" s="12"/>
      <c r="C15" s="12"/>
    </row>
    <row r="16" s="1" customFormat="true" ht="14.25" hidden="false" customHeight="true" outlineLevel="0" collapsed="false">
      <c r="A16" s="6" t="s">
        <v>16</v>
      </c>
      <c r="B16" s="12" t="n">
        <v>13.1581944953706</v>
      </c>
      <c r="C16" s="12" t="n">
        <v>68.5053176910527</v>
      </c>
      <c r="D16" s="17"/>
      <c r="E16" s="17"/>
    </row>
    <row r="17" s="1" customFormat="true" ht="12" hidden="false" customHeight="true" outlineLevel="0" collapsed="false">
      <c r="A17" s="18" t="s">
        <v>17</v>
      </c>
      <c r="B17" s="19" t="n">
        <v>54.6206880270291</v>
      </c>
      <c r="C17" s="19" t="n">
        <v>19.7958344769289</v>
      </c>
      <c r="D17" s="17"/>
      <c r="E17" s="17"/>
    </row>
  </sheetData>
  <mergeCells count="4">
    <mergeCell ref="A1:C1"/>
    <mergeCell ref="A2:C2"/>
    <mergeCell ref="A4:A5"/>
    <mergeCell ref="B4:C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3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5" activeCellId="0" sqref="C25"/>
    </sheetView>
  </sheetViews>
  <sheetFormatPr defaultColWidth="11.53515625" defaultRowHeight="9.95" zeroHeight="true" outlineLevelRow="0" outlineLevelCol="0"/>
  <cols>
    <col collapsed="false" customWidth="true" hidden="false" outlineLevel="0" max="1" min="1" style="26" width="15.41"/>
    <col collapsed="false" customWidth="true" hidden="false" outlineLevel="0" max="2" min="2" style="26" width="5.71"/>
    <col collapsed="false" customWidth="true" hidden="false" outlineLevel="0" max="3" min="3" style="26" width="6.41"/>
    <col collapsed="false" customWidth="true" hidden="false" outlineLevel="0" max="4" min="4" style="26" width="0.41"/>
    <col collapsed="false" customWidth="true" hidden="false" outlineLevel="0" max="5" min="5" style="26" width="6.28"/>
    <col collapsed="false" customWidth="true" hidden="false" outlineLevel="0" max="6" min="6" style="26" width="5.99"/>
    <col collapsed="false" customWidth="true" hidden="false" outlineLevel="0" max="7" min="7" style="26" width="0.7"/>
    <col collapsed="false" customWidth="true" hidden="false" outlineLevel="0" max="8" min="8" style="26" width="6.56"/>
    <col collapsed="false" customWidth="true" hidden="false" outlineLevel="0" max="9" min="9" style="26" width="6.85"/>
    <col collapsed="false" customWidth="true" hidden="false" outlineLevel="0" max="10" min="10" style="26" width="0.56"/>
    <col collapsed="false" customWidth="true" hidden="false" outlineLevel="0" max="12" min="11" style="26" width="6.7"/>
    <col collapsed="false" customWidth="true" hidden="false" outlineLevel="0" max="13" min="13" style="26" width="6.56"/>
    <col collapsed="false" customWidth="true" hidden="false" outlineLevel="0" max="14" min="14" style="26" width="7.42"/>
    <col collapsed="false" customWidth="true" hidden="false" outlineLevel="0" max="15" min="15" style="26" width="7.99"/>
    <col collapsed="false" customWidth="true" hidden="false" outlineLevel="0" max="16" min="16" style="26" width="0.28"/>
    <col collapsed="false" customWidth="true" hidden="false" outlineLevel="0" max="18" min="17" style="26" width="6.85"/>
    <col collapsed="false" customWidth="true" hidden="false" outlineLevel="0" max="19" min="19" style="26" width="8.7"/>
    <col collapsed="false" customWidth="true" hidden="false" outlineLevel="0" max="20" min="20" style="26" width="6.85"/>
    <col collapsed="false" customWidth="true" hidden="true" outlineLevel="0" max="21" min="21" style="0" width="11.42"/>
    <col collapsed="false" customWidth="true" hidden="true" outlineLevel="0" max="29" min="22" style="0" width="9.85"/>
    <col collapsed="false" customWidth="true" hidden="true" outlineLevel="0" max="41" min="30" style="26" width="9.85"/>
    <col collapsed="false" customWidth="false" hidden="true" outlineLevel="0" max="257" min="42" style="26" width="11.53"/>
    <col collapsed="false" customWidth="false" hidden="true" outlineLevel="0" max="16384" min="258" style="0" width="11.53"/>
  </cols>
  <sheetData>
    <row r="1" s="226" customFormat="true" ht="12" hidden="false" customHeight="true" outlineLevel="0" collapsed="false">
      <c r="A1" s="25" t="s">
        <v>21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3"/>
      <c r="V1" s="23"/>
      <c r="W1" s="23"/>
      <c r="X1" s="23"/>
      <c r="Y1" s="23"/>
      <c r="Z1" s="23"/>
      <c r="AA1" s="23"/>
      <c r="AB1" s="23"/>
      <c r="AC1" s="23"/>
    </row>
    <row r="2" s="226" customFormat="true" ht="14.1" hidden="false" customHeight="true" outlineLevel="0" collapsed="false">
      <c r="A2" s="25" t="s">
        <v>21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3"/>
      <c r="V2" s="23"/>
      <c r="W2" s="23"/>
      <c r="X2" s="23"/>
      <c r="Y2" s="23"/>
      <c r="Z2" s="23"/>
      <c r="AA2" s="23"/>
      <c r="AB2" s="23"/>
      <c r="AC2" s="23"/>
    </row>
    <row r="3" customFormat="false" ht="14.1" hidden="false" customHeight="true" outlineLevel="0" collapsed="false">
      <c r="A3" s="22" t="s">
        <v>2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3"/>
      <c r="V3" s="23"/>
      <c r="W3" s="23"/>
      <c r="X3" s="23"/>
      <c r="Y3" s="23"/>
      <c r="Z3" s="23"/>
      <c r="AA3" s="23"/>
      <c r="AB3" s="23"/>
      <c r="AC3" s="23"/>
    </row>
    <row r="4" customFormat="false" ht="3.75" hidden="false" customHeight="true" outlineLevel="0" collapsed="false">
      <c r="A4" s="227"/>
      <c r="B4" s="227"/>
      <c r="C4" s="228"/>
      <c r="D4" s="228"/>
      <c r="E4" s="228"/>
      <c r="F4" s="228"/>
      <c r="G4" s="228"/>
      <c r="H4" s="228"/>
      <c r="I4" s="27"/>
      <c r="J4" s="27"/>
      <c r="K4" s="228"/>
      <c r="L4" s="228"/>
      <c r="M4" s="228"/>
      <c r="N4" s="228"/>
      <c r="O4" s="228"/>
      <c r="P4" s="27"/>
      <c r="Q4" s="27"/>
      <c r="R4" s="27"/>
      <c r="S4" s="27"/>
      <c r="T4" s="27"/>
      <c r="U4" s="23"/>
      <c r="V4" s="23"/>
      <c r="W4" s="23"/>
      <c r="X4" s="23"/>
      <c r="Y4" s="23"/>
      <c r="Z4" s="23"/>
      <c r="AA4" s="23"/>
      <c r="AB4" s="23"/>
      <c r="AC4" s="23"/>
    </row>
    <row r="5" s="24" customFormat="true" ht="34.5" hidden="false" customHeight="true" outlineLevel="0" collapsed="false">
      <c r="A5" s="29" t="s">
        <v>216</v>
      </c>
      <c r="B5" s="229" t="s">
        <v>39</v>
      </c>
      <c r="C5" s="230" t="s">
        <v>217</v>
      </c>
      <c r="D5" s="31"/>
      <c r="E5" s="231" t="s">
        <v>218</v>
      </c>
      <c r="F5" s="231"/>
      <c r="G5" s="232"/>
      <c r="H5" s="233" t="s">
        <v>219</v>
      </c>
      <c r="I5" s="233"/>
      <c r="J5" s="232"/>
      <c r="K5" s="233" t="s">
        <v>220</v>
      </c>
      <c r="L5" s="233"/>
      <c r="M5" s="233"/>
      <c r="N5" s="233"/>
      <c r="O5" s="230" t="s">
        <v>221</v>
      </c>
      <c r="P5" s="234"/>
      <c r="Q5" s="230" t="s">
        <v>222</v>
      </c>
      <c r="R5" s="230" t="s">
        <v>223</v>
      </c>
      <c r="S5" s="230" t="s">
        <v>224</v>
      </c>
      <c r="T5" s="230" t="s">
        <v>225</v>
      </c>
      <c r="U5" s="23"/>
      <c r="V5" s="235"/>
      <c r="W5" s="23"/>
      <c r="X5" s="23"/>
      <c r="Y5" s="23"/>
      <c r="Z5" s="23"/>
      <c r="AA5" s="23"/>
      <c r="AB5" s="23"/>
      <c r="AC5" s="23"/>
    </row>
    <row r="6" s="24" customFormat="true" ht="42.75" hidden="false" customHeight="true" outlineLevel="0" collapsed="false">
      <c r="A6" s="29"/>
      <c r="B6" s="229"/>
      <c r="C6" s="230"/>
      <c r="D6" s="33"/>
      <c r="E6" s="236" t="s">
        <v>226</v>
      </c>
      <c r="F6" s="236" t="s">
        <v>227</v>
      </c>
      <c r="G6" s="236"/>
      <c r="H6" s="236" t="s">
        <v>228</v>
      </c>
      <c r="I6" s="236" t="s">
        <v>229</v>
      </c>
      <c r="J6" s="236"/>
      <c r="K6" s="236" t="s">
        <v>230</v>
      </c>
      <c r="L6" s="236" t="s">
        <v>231</v>
      </c>
      <c r="M6" s="236" t="s">
        <v>232</v>
      </c>
      <c r="N6" s="236" t="s">
        <v>233</v>
      </c>
      <c r="O6" s="230"/>
      <c r="P6" s="236"/>
      <c r="Q6" s="230"/>
      <c r="R6" s="230"/>
      <c r="S6" s="230"/>
      <c r="T6" s="230"/>
      <c r="U6" s="23"/>
      <c r="V6" s="235"/>
      <c r="W6" s="23"/>
      <c r="X6" s="23"/>
      <c r="Y6" s="23"/>
      <c r="Z6" s="23"/>
      <c r="AA6" s="23"/>
      <c r="AB6" s="23"/>
      <c r="AC6" s="212"/>
    </row>
    <row r="7" customFormat="false" ht="5.25" hidden="false" customHeight="true" outlineLevel="0" collapsed="false">
      <c r="A7" s="237"/>
      <c r="B7" s="40"/>
      <c r="C7" s="200" t="s">
        <v>6</v>
      </c>
      <c r="D7" s="200"/>
      <c r="E7" s="200" t="s">
        <v>6</v>
      </c>
      <c r="F7" s="200" t="s">
        <v>6</v>
      </c>
      <c r="G7" s="200"/>
      <c r="H7" s="200" t="s">
        <v>6</v>
      </c>
      <c r="I7" s="200" t="s">
        <v>6</v>
      </c>
      <c r="J7" s="200"/>
      <c r="K7" s="200" t="s">
        <v>6</v>
      </c>
      <c r="L7" s="200" t="s">
        <v>6</v>
      </c>
      <c r="M7" s="200" t="s">
        <v>6</v>
      </c>
      <c r="N7" s="200" t="s">
        <v>6</v>
      </c>
      <c r="O7" s="200" t="s">
        <v>6</v>
      </c>
      <c r="P7" s="200"/>
      <c r="Q7" s="200" t="s">
        <v>6</v>
      </c>
      <c r="R7" s="200" t="s">
        <v>6</v>
      </c>
      <c r="S7" s="200"/>
      <c r="T7" s="200" t="s">
        <v>6</v>
      </c>
      <c r="AC7" s="212"/>
    </row>
    <row r="8" s="20" customFormat="true" ht="12.75" hidden="false" customHeight="true" outlineLevel="0" collapsed="false">
      <c r="A8" s="238" t="s">
        <v>234</v>
      </c>
      <c r="B8" s="239"/>
      <c r="C8" s="240"/>
      <c r="D8" s="240"/>
      <c r="E8" s="240"/>
      <c r="F8" s="240"/>
      <c r="G8" s="240"/>
      <c r="H8" s="240"/>
      <c r="I8" s="240"/>
      <c r="J8" s="240"/>
      <c r="K8" s="240"/>
      <c r="L8" s="240"/>
      <c r="M8" s="240"/>
      <c r="N8" s="240"/>
      <c r="O8" s="240"/>
      <c r="P8" s="240"/>
      <c r="Q8" s="240"/>
      <c r="R8" s="240"/>
      <c r="S8" s="240"/>
      <c r="T8" s="240"/>
      <c r="U8" s="0"/>
      <c r="V8" s="0"/>
      <c r="W8" s="0"/>
      <c r="X8" s="0"/>
    </row>
    <row r="9" s="20" customFormat="true" ht="12.75" hidden="false" customHeight="true" outlineLevel="0" collapsed="false">
      <c r="A9" s="241" t="s">
        <v>235</v>
      </c>
      <c r="B9" s="242" t="n">
        <v>100</v>
      </c>
      <c r="C9" s="243" t="n">
        <v>77.9397984646529</v>
      </c>
      <c r="D9" s="244"/>
      <c r="E9" s="243" t="n">
        <v>19.0540090835692</v>
      </c>
      <c r="F9" s="243" t="n">
        <v>0.453276265728759</v>
      </c>
      <c r="G9" s="244"/>
      <c r="H9" s="243" t="n">
        <v>0.519472003234826</v>
      </c>
      <c r="I9" s="243" t="n">
        <v>0.148855131123028</v>
      </c>
      <c r="J9" s="244"/>
      <c r="K9" s="243" t="n">
        <v>1.52227546915604</v>
      </c>
      <c r="L9" s="243" t="n">
        <v>0.1060907084168</v>
      </c>
      <c r="M9" s="243" t="n">
        <v>0.0552225425479246</v>
      </c>
      <c r="N9" s="243" t="n">
        <v>0.00760389065596607</v>
      </c>
      <c r="O9" s="243" t="n">
        <v>0.193396440913736</v>
      </c>
      <c r="P9" s="244"/>
      <c r="Q9" s="243" t="n">
        <v>1.69119261077673</v>
      </c>
      <c r="R9" s="243" t="n">
        <v>0.771048538472478</v>
      </c>
      <c r="S9" s="243" t="n">
        <v>2.48672044854226</v>
      </c>
      <c r="T9" s="245" t="n">
        <v>12164.5883910002</v>
      </c>
      <c r="U9" s="0"/>
      <c r="V9" s="0"/>
      <c r="W9" s="0"/>
      <c r="X9" s="0"/>
      <c r="Y9" s="41"/>
      <c r="Z9" s="41"/>
      <c r="AA9" s="41"/>
      <c r="AB9" s="41"/>
      <c r="AC9" s="41"/>
    </row>
    <row r="10" s="20" customFormat="true" ht="12.75" hidden="false" customHeight="true" outlineLevel="0" collapsed="false">
      <c r="A10" s="241" t="s">
        <v>236</v>
      </c>
      <c r="B10" s="242" t="n">
        <v>100</v>
      </c>
      <c r="C10" s="243" t="n">
        <v>80.3543812997917</v>
      </c>
      <c r="D10" s="244"/>
      <c r="E10" s="243" t="n">
        <v>18.4444636918094</v>
      </c>
      <c r="F10" s="243" t="n">
        <v>0.231688012804826</v>
      </c>
      <c r="G10" s="244"/>
      <c r="H10" s="243" t="n">
        <v>0.150850322491106</v>
      </c>
      <c r="I10" s="243" t="n">
        <v>0.0734036761620005</v>
      </c>
      <c r="J10" s="244"/>
      <c r="K10" s="243" t="n">
        <v>0.476682279036429</v>
      </c>
      <c r="L10" s="243" t="n">
        <v>0.0430406183874597</v>
      </c>
      <c r="M10" s="243" t="n">
        <v>0.0302322442731831</v>
      </c>
      <c r="N10" s="243" t="n">
        <v>0.00246652721900314</v>
      </c>
      <c r="O10" s="243" t="n">
        <v>0.192791328025116</v>
      </c>
      <c r="P10" s="244"/>
      <c r="Q10" s="243" t="n">
        <v>0.552421668916075</v>
      </c>
      <c r="R10" s="243" t="n">
        <v>0.380831078846472</v>
      </c>
      <c r="S10" s="243" t="n">
        <v>1.05030468590802</v>
      </c>
      <c r="T10" s="245" t="n">
        <v>4670.00725199998</v>
      </c>
      <c r="U10" s="0"/>
      <c r="V10" s="0"/>
      <c r="W10" s="0"/>
      <c r="X10" s="0"/>
      <c r="Y10" s="41"/>
      <c r="Z10" s="41"/>
      <c r="AA10" s="41"/>
      <c r="AB10" s="41"/>
      <c r="AC10" s="41"/>
    </row>
    <row r="11" s="20" customFormat="true" ht="12.75" hidden="false" customHeight="true" outlineLevel="0" collapsed="false">
      <c r="A11" s="246" t="s">
        <v>237</v>
      </c>
      <c r="B11" s="242" t="n">
        <v>100</v>
      </c>
      <c r="C11" s="243" t="n">
        <v>76.435228810724</v>
      </c>
      <c r="D11" s="244"/>
      <c r="E11" s="243" t="n">
        <v>19.433827694797</v>
      </c>
      <c r="F11" s="243" t="n">
        <v>0.591351860471204</v>
      </c>
      <c r="G11" s="244"/>
      <c r="H11" s="243" t="n">
        <v>0.749166750731746</v>
      </c>
      <c r="I11" s="243" t="n">
        <v>0.195870279175587</v>
      </c>
      <c r="J11" s="244"/>
      <c r="K11" s="243" t="n">
        <v>2.17380324501683</v>
      </c>
      <c r="L11" s="243" t="n">
        <v>0.145378344672293</v>
      </c>
      <c r="M11" s="243" t="n">
        <v>0.0707944433664241</v>
      </c>
      <c r="N11" s="243" t="n">
        <v>0.01080507349218</v>
      </c>
      <c r="O11" s="243" t="n">
        <v>0.193773497553165</v>
      </c>
      <c r="P11" s="244"/>
      <c r="Q11" s="243" t="n">
        <v>2.40078110654773</v>
      </c>
      <c r="R11" s="243" t="n">
        <v>1.01420000117769</v>
      </c>
      <c r="S11" s="243" t="n">
        <v>3.38177674374769</v>
      </c>
      <c r="T11" s="245" t="n">
        <v>7494.58113899992</v>
      </c>
      <c r="U11" s="0"/>
      <c r="V11" s="0"/>
      <c r="W11" s="0"/>
      <c r="X11" s="0"/>
      <c r="Y11" s="41"/>
      <c r="Z11" s="41"/>
      <c r="AA11" s="41"/>
      <c r="AB11" s="41"/>
      <c r="AC11" s="41"/>
    </row>
    <row r="12" s="20" customFormat="true" ht="12.75" hidden="false" customHeight="true" outlineLevel="0" collapsed="false">
      <c r="A12" s="241" t="s">
        <v>185</v>
      </c>
      <c r="B12" s="242" t="n">
        <v>100</v>
      </c>
      <c r="C12" s="243" t="n">
        <v>70.41073370874</v>
      </c>
      <c r="D12" s="244"/>
      <c r="E12" s="243" t="n">
        <v>21.2680151936303</v>
      </c>
      <c r="F12" s="243" t="n">
        <v>1.35372902528162</v>
      </c>
      <c r="G12" s="244"/>
      <c r="H12" s="243" t="n">
        <v>1.97819387501572</v>
      </c>
      <c r="I12" s="243" t="n">
        <v>0.259858151373517</v>
      </c>
      <c r="J12" s="244"/>
      <c r="K12" s="243" t="n">
        <v>3.92650411218662</v>
      </c>
      <c r="L12" s="243" t="n">
        <v>0.212679118663798</v>
      </c>
      <c r="M12" s="243" t="n">
        <v>0.124045551254451</v>
      </c>
      <c r="N12" s="243" t="n">
        <v>0.000828596213680295</v>
      </c>
      <c r="O12" s="243" t="n">
        <v>0.465412667640013</v>
      </c>
      <c r="P12" s="244"/>
      <c r="Q12" s="243" t="n">
        <v>4.26405737831855</v>
      </c>
      <c r="R12" s="243" t="n">
        <v>1.95114044278707</v>
      </c>
      <c r="S12" s="243" t="n">
        <v>6.3430572226137</v>
      </c>
      <c r="T12" s="245" t="n">
        <v>13901.4634750001</v>
      </c>
      <c r="U12" s="0"/>
      <c r="V12" s="0"/>
      <c r="W12" s="0"/>
      <c r="X12" s="0"/>
      <c r="Y12" s="41"/>
      <c r="Z12" s="41"/>
      <c r="AA12" s="41"/>
      <c r="AB12" s="41"/>
      <c r="AC12" s="41"/>
    </row>
    <row r="13" s="20" customFormat="true" ht="12.75" hidden="false" customHeight="true" outlineLevel="0" collapsed="false">
      <c r="A13" s="241" t="s">
        <v>186</v>
      </c>
      <c r="B13" s="242" t="n">
        <v>100</v>
      </c>
      <c r="C13" s="243" t="n">
        <v>63.8421632237886</v>
      </c>
      <c r="D13" s="244"/>
      <c r="E13" s="243" t="n">
        <v>22.6697779375317</v>
      </c>
      <c r="F13" s="243" t="n">
        <v>2.14712843007799</v>
      </c>
      <c r="G13" s="244"/>
      <c r="H13" s="243" t="n">
        <v>2.9296752655729</v>
      </c>
      <c r="I13" s="243" t="n">
        <v>0.766200221805214</v>
      </c>
      <c r="J13" s="244"/>
      <c r="K13" s="243" t="n">
        <v>5.49485505572627</v>
      </c>
      <c r="L13" s="243" t="n">
        <v>0.691392643304197</v>
      </c>
      <c r="M13" s="243" t="n">
        <v>0.517642667077127</v>
      </c>
      <c r="N13" s="243" t="n">
        <v>0.253699057813789</v>
      </c>
      <c r="O13" s="243" t="n">
        <v>0.687465497301615</v>
      </c>
      <c r="P13" s="244"/>
      <c r="Q13" s="243" t="n">
        <v>6.95758942392138</v>
      </c>
      <c r="R13" s="243" t="n">
        <v>4.3760630200783</v>
      </c>
      <c r="S13" s="243" t="n">
        <v>10.5583835731062</v>
      </c>
      <c r="T13" s="245" t="n">
        <v>12362.5910440001</v>
      </c>
      <c r="U13" s="0"/>
      <c r="V13" s="0"/>
      <c r="W13" s="0"/>
      <c r="X13" s="0"/>
      <c r="Y13" s="41"/>
      <c r="Z13" s="41"/>
      <c r="AA13" s="41"/>
      <c r="AB13" s="41"/>
      <c r="AC13" s="41"/>
    </row>
    <row r="14" s="20" customFormat="true" ht="3.95" hidden="false" customHeight="true" outlineLevel="0" collapsed="false">
      <c r="A14" s="247"/>
      <c r="B14" s="242"/>
      <c r="C14" s="244"/>
      <c r="D14" s="244"/>
      <c r="E14" s="244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8"/>
      <c r="U14" s="0"/>
      <c r="V14" s="0"/>
      <c r="W14" s="0"/>
      <c r="X14" s="0"/>
      <c r="Y14" s="44"/>
      <c r="Z14" s="44"/>
      <c r="AA14" s="44"/>
      <c r="AB14" s="44"/>
      <c r="AC14" s="44"/>
    </row>
    <row r="15" s="20" customFormat="true" ht="12.75" hidden="false" customHeight="true" outlineLevel="0" collapsed="false">
      <c r="A15" s="238" t="s">
        <v>238</v>
      </c>
      <c r="B15" s="242"/>
      <c r="C15" s="244"/>
      <c r="D15" s="244"/>
      <c r="E15" s="244"/>
      <c r="F15" s="244"/>
      <c r="G15" s="244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8"/>
      <c r="U15" s="0"/>
      <c r="V15" s="0"/>
      <c r="W15" s="0"/>
      <c r="X15" s="0"/>
      <c r="Y15" s="44"/>
      <c r="Z15" s="44"/>
      <c r="AA15" s="44"/>
      <c r="AB15" s="44"/>
      <c r="AC15" s="44"/>
    </row>
    <row r="16" s="20" customFormat="true" ht="12.75" hidden="false" customHeight="true" outlineLevel="0" collapsed="false">
      <c r="A16" s="241" t="s">
        <v>207</v>
      </c>
      <c r="B16" s="242" t="n">
        <v>100</v>
      </c>
      <c r="C16" s="243" t="n">
        <v>70.6540596981248</v>
      </c>
      <c r="D16" s="244"/>
      <c r="E16" s="243" t="n">
        <v>20.7534892237768</v>
      </c>
      <c r="F16" s="243" t="n">
        <v>1.40780648374852</v>
      </c>
      <c r="G16" s="244"/>
      <c r="H16" s="243" t="n">
        <v>1.92308032528862</v>
      </c>
      <c r="I16" s="243" t="n">
        <v>0.334655861904225</v>
      </c>
      <c r="J16" s="244"/>
      <c r="K16" s="243" t="n">
        <v>3.88198879716484</v>
      </c>
      <c r="L16" s="243" t="n">
        <v>0.2989586186596</v>
      </c>
      <c r="M16" s="243" t="n">
        <v>0.223843854982844</v>
      </c>
      <c r="N16" s="243" t="n">
        <v>0.0679572937069823</v>
      </c>
      <c r="O16" s="243" t="n">
        <v>0.454159842642998</v>
      </c>
      <c r="P16" s="244"/>
      <c r="Q16" s="243" t="n">
        <v>4.47274856451427</v>
      </c>
      <c r="R16" s="243" t="n">
        <v>2.33322211300217</v>
      </c>
      <c r="S16" s="243" t="n">
        <v>6.66937075281</v>
      </c>
      <c r="T16" s="245" t="n">
        <v>19616.7641070002</v>
      </c>
      <c r="U16" s="0"/>
      <c r="V16" s="0"/>
      <c r="W16" s="0"/>
      <c r="X16" s="0"/>
      <c r="Y16" s="41"/>
      <c r="Z16" s="41"/>
      <c r="AA16" s="41"/>
      <c r="AB16" s="41"/>
      <c r="AC16" s="41"/>
    </row>
    <row r="17" s="20" customFormat="true" ht="12.75" hidden="false" customHeight="true" outlineLevel="0" collapsed="false">
      <c r="A17" s="241" t="s">
        <v>208</v>
      </c>
      <c r="B17" s="242" t="n">
        <v>100</v>
      </c>
      <c r="C17" s="243" t="n">
        <v>70.7089577510926</v>
      </c>
      <c r="D17" s="244"/>
      <c r="E17" s="243" t="n">
        <v>21.2940775078836</v>
      </c>
      <c r="F17" s="243" t="n">
        <v>1.23646324982119</v>
      </c>
      <c r="G17" s="244"/>
      <c r="H17" s="243" t="n">
        <v>1.7176762320437</v>
      </c>
      <c r="I17" s="243" t="n">
        <v>0.44283322188273</v>
      </c>
      <c r="J17" s="244"/>
      <c r="K17" s="243" t="n">
        <v>3.44891629801765</v>
      </c>
      <c r="L17" s="243" t="n">
        <v>0.368379185969176</v>
      </c>
      <c r="M17" s="243" t="n">
        <v>0.234133270053683</v>
      </c>
      <c r="N17" s="243" t="n">
        <v>0.101387661486306</v>
      </c>
      <c r="O17" s="243" t="n">
        <v>0.447175621749083</v>
      </c>
      <c r="P17" s="244"/>
      <c r="Q17" s="243" t="n">
        <v>4.15281641552681</v>
      </c>
      <c r="R17" s="243" t="n">
        <v>2.38319658921309</v>
      </c>
      <c r="S17" s="243" t="n">
        <v>6.27928850897983</v>
      </c>
      <c r="T17" s="245" t="n">
        <v>18811.8788030002</v>
      </c>
      <c r="U17" s="0"/>
      <c r="V17" s="0"/>
      <c r="W17" s="0"/>
      <c r="X17" s="0"/>
      <c r="Y17" s="41"/>
      <c r="Z17" s="41"/>
      <c r="AA17" s="41"/>
      <c r="AB17" s="41"/>
      <c r="AC17" s="41"/>
    </row>
    <row r="18" s="20" customFormat="true" ht="3.95" hidden="false" customHeight="true" outlineLevel="0" collapsed="false">
      <c r="A18" s="247"/>
      <c r="B18" s="242"/>
      <c r="C18" s="244"/>
      <c r="D18" s="244"/>
      <c r="E18" s="244"/>
      <c r="F18" s="244"/>
      <c r="G18" s="244"/>
      <c r="H18" s="244"/>
      <c r="I18" s="244"/>
      <c r="J18" s="244"/>
      <c r="K18" s="244"/>
      <c r="L18" s="244"/>
      <c r="M18" s="244"/>
      <c r="N18" s="244"/>
      <c r="O18" s="244"/>
      <c r="P18" s="244"/>
      <c r="Q18" s="244"/>
      <c r="R18" s="244"/>
      <c r="S18" s="244"/>
      <c r="T18" s="248"/>
      <c r="U18" s="0"/>
      <c r="V18" s="0"/>
      <c r="W18" s="0"/>
      <c r="X18" s="0"/>
      <c r="Y18" s="44"/>
      <c r="Z18" s="44"/>
      <c r="AA18" s="44"/>
      <c r="AB18" s="44"/>
      <c r="AC18" s="44"/>
    </row>
    <row r="19" s="20" customFormat="true" ht="12.75" hidden="false" customHeight="true" outlineLevel="0" collapsed="false">
      <c r="A19" s="238" t="s">
        <v>158</v>
      </c>
      <c r="B19" s="242"/>
      <c r="C19" s="244"/>
      <c r="D19" s="244"/>
      <c r="E19" s="244"/>
      <c r="F19" s="244"/>
      <c r="G19" s="244"/>
      <c r="H19" s="244"/>
      <c r="I19" s="244"/>
      <c r="J19" s="244"/>
      <c r="K19" s="244"/>
      <c r="L19" s="244"/>
      <c r="M19" s="244"/>
      <c r="N19" s="244"/>
      <c r="O19" s="244"/>
      <c r="P19" s="244"/>
      <c r="Q19" s="244"/>
      <c r="R19" s="244"/>
      <c r="S19" s="244"/>
      <c r="T19" s="245"/>
      <c r="U19" s="0"/>
      <c r="V19" s="0"/>
      <c r="W19" s="44"/>
      <c r="X19" s="44"/>
      <c r="Y19" s="44"/>
      <c r="Z19" s="44"/>
      <c r="AA19" s="44"/>
      <c r="AB19" s="44"/>
      <c r="AC19" s="44"/>
    </row>
    <row r="20" s="20" customFormat="true" ht="12.75" hidden="false" customHeight="true" outlineLevel="0" collapsed="false">
      <c r="A20" s="241" t="s">
        <v>164</v>
      </c>
      <c r="B20" s="242" t="n">
        <v>100</v>
      </c>
      <c r="C20" s="243" t="n">
        <v>76.3179404623248</v>
      </c>
      <c r="D20" s="244"/>
      <c r="E20" s="243" t="n">
        <v>14.9055370062395</v>
      </c>
      <c r="F20" s="243" t="n">
        <v>1.60995244054505</v>
      </c>
      <c r="G20" s="244"/>
      <c r="H20" s="243" t="n">
        <v>0.907866691098542</v>
      </c>
      <c r="I20" s="243" t="n">
        <v>0.51619309052593</v>
      </c>
      <c r="J20" s="244"/>
      <c r="K20" s="243" t="n">
        <v>4.30012966700672</v>
      </c>
      <c r="L20" s="243" t="n">
        <v>0.498892926951299</v>
      </c>
      <c r="M20" s="243" t="n">
        <v>0.363514039133436</v>
      </c>
      <c r="N20" s="243" t="n">
        <v>0.10724280436073</v>
      </c>
      <c r="O20" s="243" t="n">
        <v>0.472730871813858</v>
      </c>
      <c r="P20" s="244"/>
      <c r="Q20" s="243" t="n">
        <v>5.26977943745219</v>
      </c>
      <c r="R20" s="243" t="n">
        <v>3.09579530151645</v>
      </c>
      <c r="S20" s="243" t="n">
        <v>7.86865584033702</v>
      </c>
      <c r="T20" s="245" t="n">
        <v>9745.30092000002</v>
      </c>
      <c r="U20" s="0"/>
      <c r="V20" s="0"/>
      <c r="W20" s="41"/>
      <c r="X20" s="41"/>
      <c r="Y20" s="41"/>
      <c r="Z20" s="41"/>
      <c r="AA20" s="41"/>
      <c r="AB20" s="41"/>
      <c r="AC20" s="41"/>
    </row>
    <row r="21" s="20" customFormat="true" ht="12.75" hidden="false" customHeight="true" outlineLevel="0" collapsed="false">
      <c r="A21" s="241" t="s">
        <v>165</v>
      </c>
      <c r="B21" s="242" t="n">
        <v>100</v>
      </c>
      <c r="C21" s="243" t="n">
        <v>69.0673447828373</v>
      </c>
      <c r="D21" s="244"/>
      <c r="E21" s="243" t="n">
        <v>21.8009331921627</v>
      </c>
      <c r="F21" s="243" t="n">
        <v>1.42669714935421</v>
      </c>
      <c r="G21" s="244"/>
      <c r="H21" s="243" t="n">
        <v>1.63964172023088</v>
      </c>
      <c r="I21" s="243" t="n">
        <v>0.448376562279606</v>
      </c>
      <c r="J21" s="244"/>
      <c r="K21" s="243" t="n">
        <v>4.37721895084263</v>
      </c>
      <c r="L21" s="243" t="n">
        <v>0.315596650876914</v>
      </c>
      <c r="M21" s="243" t="n">
        <v>0.424512338816323</v>
      </c>
      <c r="N21" s="243" t="n">
        <v>0.0717967748170048</v>
      </c>
      <c r="O21" s="243" t="n">
        <v>0.427881877782856</v>
      </c>
      <c r="P21" s="244"/>
      <c r="Q21" s="243" t="n">
        <v>5.18912471535287</v>
      </c>
      <c r="R21" s="243" t="n">
        <v>2.68697947614405</v>
      </c>
      <c r="S21" s="243" t="n">
        <v>7.49208030476954</v>
      </c>
      <c r="T21" s="245" t="n">
        <v>8315.35123299995</v>
      </c>
      <c r="U21" s="0"/>
      <c r="V21" s="0"/>
      <c r="W21" s="41"/>
      <c r="X21" s="41"/>
      <c r="Y21" s="41"/>
      <c r="Z21" s="41"/>
      <c r="AA21" s="41"/>
      <c r="AB21" s="41"/>
      <c r="AC21" s="41"/>
    </row>
    <row r="22" s="20" customFormat="true" ht="12.75" hidden="false" customHeight="true" outlineLevel="0" collapsed="false">
      <c r="A22" s="241" t="s">
        <v>166</v>
      </c>
      <c r="B22" s="242" t="n">
        <v>100</v>
      </c>
      <c r="C22" s="243" t="n">
        <v>68.454223292247</v>
      </c>
      <c r="D22" s="244"/>
      <c r="E22" s="243" t="n">
        <v>23.6588100225588</v>
      </c>
      <c r="F22" s="243" t="n">
        <v>1.51321656565698</v>
      </c>
      <c r="G22" s="244"/>
      <c r="H22" s="243" t="n">
        <v>1.63497695944062</v>
      </c>
      <c r="I22" s="243" t="n">
        <v>0.335509981305127</v>
      </c>
      <c r="J22" s="244"/>
      <c r="K22" s="243" t="n">
        <v>3.55729126597344</v>
      </c>
      <c r="L22" s="243" t="n">
        <v>0.367868836870802</v>
      </c>
      <c r="M22" s="243" t="n">
        <v>0.0967461696302</v>
      </c>
      <c r="N22" s="243" t="n">
        <v>0.039612064758255</v>
      </c>
      <c r="O22" s="243" t="n">
        <v>0.341744841559183</v>
      </c>
      <c r="P22" s="244"/>
      <c r="Q22" s="243" t="n">
        <v>4.0615183372327</v>
      </c>
      <c r="R22" s="243" t="n">
        <v>2.35295361822137</v>
      </c>
      <c r="S22" s="243" t="n">
        <v>6.25198972575398</v>
      </c>
      <c r="T22" s="245" t="n">
        <v>7548.49316299997</v>
      </c>
      <c r="U22" s="0"/>
      <c r="V22" s="0"/>
      <c r="W22" s="41"/>
      <c r="X22" s="41"/>
      <c r="Y22" s="41"/>
      <c r="Z22" s="41"/>
      <c r="AA22" s="41"/>
      <c r="AB22" s="41"/>
      <c r="AC22" s="41"/>
    </row>
    <row r="23" s="20" customFormat="true" ht="12.75" hidden="false" customHeight="true" outlineLevel="0" collapsed="false">
      <c r="A23" s="241" t="s">
        <v>167</v>
      </c>
      <c r="B23" s="242" t="n">
        <v>100</v>
      </c>
      <c r="C23" s="243" t="n">
        <v>66.9496659874412</v>
      </c>
      <c r="D23" s="244"/>
      <c r="E23" s="243" t="n">
        <v>24.2072024277537</v>
      </c>
      <c r="F23" s="243" t="n">
        <v>1.09139082424895</v>
      </c>
      <c r="G23" s="244"/>
      <c r="H23" s="243" t="n">
        <v>2.93011927947198</v>
      </c>
      <c r="I23" s="243" t="n">
        <v>0.26257711709394</v>
      </c>
      <c r="J23" s="244"/>
      <c r="K23" s="243" t="n">
        <v>3.31869227297962</v>
      </c>
      <c r="L23" s="243" t="n">
        <v>0.24383488666742</v>
      </c>
      <c r="M23" s="243" t="n">
        <v>0.0887434625386385</v>
      </c>
      <c r="N23" s="243" t="n">
        <v>0.15077047833146</v>
      </c>
      <c r="O23" s="243" t="n">
        <v>0.757003263473233</v>
      </c>
      <c r="P23" s="244"/>
      <c r="Q23" s="243" t="n">
        <v>3.80204110051714</v>
      </c>
      <c r="R23" s="243" t="n">
        <v>1.83731676888041</v>
      </c>
      <c r="S23" s="243" t="n">
        <v>5.91301230533328</v>
      </c>
      <c r="T23" s="245" t="n">
        <v>6941.69781499999</v>
      </c>
      <c r="U23" s="249"/>
      <c r="V23" s="0"/>
      <c r="W23" s="41"/>
      <c r="X23" s="41"/>
      <c r="Y23" s="41"/>
      <c r="Z23" s="41"/>
      <c r="AA23" s="41"/>
      <c r="AB23" s="41"/>
      <c r="AC23" s="41"/>
    </row>
    <row r="24" s="20" customFormat="true" ht="12.75" hidden="false" customHeight="true" outlineLevel="0" collapsed="false">
      <c r="A24" s="241" t="s">
        <v>168</v>
      </c>
      <c r="B24" s="242" t="n">
        <v>100</v>
      </c>
      <c r="C24" s="243" t="n">
        <v>70.8838798300958</v>
      </c>
      <c r="D24" s="244"/>
      <c r="E24" s="243" t="n">
        <v>22.8876625196797</v>
      </c>
      <c r="F24" s="243" t="n">
        <v>0.735859600977402</v>
      </c>
      <c r="G24" s="244"/>
      <c r="H24" s="243" t="n">
        <v>2.53055307415227</v>
      </c>
      <c r="I24" s="243" t="n">
        <v>0.303038325048737</v>
      </c>
      <c r="J24" s="244"/>
      <c r="K24" s="243" t="n">
        <v>2.18430978984186</v>
      </c>
      <c r="L24" s="243" t="n">
        <v>0.14271719547118</v>
      </c>
      <c r="M24" s="243" t="n">
        <v>0.0640950379674374</v>
      </c>
      <c r="N24" s="243" t="n">
        <v>0.0429839922248907</v>
      </c>
      <c r="O24" s="243" t="n">
        <v>0.224900634540651</v>
      </c>
      <c r="P24" s="244"/>
      <c r="Q24" s="243" t="n">
        <v>2.43410601550536</v>
      </c>
      <c r="R24" s="243" t="n">
        <v>1.28869415168965</v>
      </c>
      <c r="S24" s="243" t="n">
        <v>3.69790457607215</v>
      </c>
      <c r="T24" s="245" t="n">
        <v>5877.799779</v>
      </c>
      <c r="U24" s="249"/>
      <c r="V24" s="0"/>
      <c r="W24" s="41"/>
      <c r="X24" s="41"/>
      <c r="Y24" s="41"/>
      <c r="Z24" s="41"/>
      <c r="AA24" s="41"/>
      <c r="AB24" s="41"/>
      <c r="AC24" s="41"/>
    </row>
    <row r="25" s="20" customFormat="true" ht="3.95" hidden="false" customHeight="true" outlineLevel="0" collapsed="false">
      <c r="A25" s="247"/>
      <c r="B25" s="242"/>
      <c r="C25" s="244"/>
      <c r="D25" s="244"/>
      <c r="E25" s="244"/>
      <c r="F25" s="244"/>
      <c r="G25" s="244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244"/>
      <c r="S25" s="244"/>
      <c r="T25" s="248"/>
      <c r="U25" s="249"/>
      <c r="W25" s="41"/>
      <c r="X25" s="41"/>
      <c r="Y25" s="41"/>
      <c r="Z25" s="41"/>
      <c r="AA25" s="41"/>
      <c r="AB25" s="41"/>
      <c r="AC25" s="41"/>
    </row>
    <row r="26" s="37" customFormat="true" ht="12.75" hidden="false" customHeight="true" outlineLevel="0" collapsed="false">
      <c r="A26" s="238" t="s">
        <v>102</v>
      </c>
      <c r="B26" s="250" t="n">
        <v>100</v>
      </c>
      <c r="C26" s="251" t="n">
        <v>70.6809338066235</v>
      </c>
      <c r="D26" s="252"/>
      <c r="E26" s="251" t="n">
        <v>21.0181220734661</v>
      </c>
      <c r="F26" s="251" t="n">
        <v>1.32392925295736</v>
      </c>
      <c r="G26" s="252"/>
      <c r="H26" s="251" t="n">
        <v>1.822529366026</v>
      </c>
      <c r="I26" s="251" t="n">
        <v>0.387611658181254</v>
      </c>
      <c r="J26" s="252"/>
      <c r="K26" s="251" t="n">
        <v>3.66998788456575</v>
      </c>
      <c r="L26" s="251" t="n">
        <v>0.332941897791319</v>
      </c>
      <c r="M26" s="251" t="n">
        <v>0.228880806969934</v>
      </c>
      <c r="N26" s="251" t="n">
        <v>0.0843223792104524</v>
      </c>
      <c r="O26" s="251" t="n">
        <v>0.450740874211122</v>
      </c>
      <c r="P26" s="252"/>
      <c r="Q26" s="251" t="n">
        <v>4.31613296853746</v>
      </c>
      <c r="R26" s="251" t="n">
        <v>2.35768599511031</v>
      </c>
      <c r="S26" s="251" t="n">
        <v>6.47841475388721</v>
      </c>
      <c r="T26" s="253" t="n">
        <v>38428.642909999</v>
      </c>
      <c r="U26" s="249"/>
      <c r="V26" s="0"/>
      <c r="W26" s="41"/>
      <c r="X26" s="41"/>
      <c r="Y26" s="41"/>
      <c r="Z26" s="41"/>
      <c r="AA26" s="41"/>
      <c r="AB26" s="41"/>
      <c r="AC26" s="41"/>
    </row>
    <row r="27" s="20" customFormat="true" ht="12.75" hidden="false" customHeight="true" outlineLevel="0" collapsed="false">
      <c r="A27" s="247" t="s">
        <v>103</v>
      </c>
      <c r="B27" s="242" t="n">
        <v>100</v>
      </c>
      <c r="C27" s="254" t="n">
        <v>71</v>
      </c>
      <c r="D27" s="254"/>
      <c r="E27" s="254" t="n">
        <v>19.1</v>
      </c>
      <c r="F27" s="254" t="n">
        <v>1.7</v>
      </c>
      <c r="G27" s="255"/>
      <c r="H27" s="254" t="n">
        <v>1.8</v>
      </c>
      <c r="I27" s="254" t="n">
        <v>0.4</v>
      </c>
      <c r="J27" s="255"/>
      <c r="K27" s="254" t="n">
        <v>4.9</v>
      </c>
      <c r="L27" s="254" t="n">
        <v>0.4</v>
      </c>
      <c r="M27" s="254" t="n">
        <v>0.2</v>
      </c>
      <c r="N27" s="254" t="n">
        <v>0.1</v>
      </c>
      <c r="O27" s="254" t="n">
        <v>0.5</v>
      </c>
      <c r="P27" s="254"/>
      <c r="Q27" s="254" t="n">
        <v>5.6</v>
      </c>
      <c r="R27" s="254" t="n">
        <v>2.8</v>
      </c>
      <c r="S27" s="254" t="n">
        <v>8.2</v>
      </c>
      <c r="T27" s="245" t="n">
        <v>28886</v>
      </c>
      <c r="U27" s="256"/>
      <c r="V27" s="52"/>
    </row>
    <row r="28" s="20" customFormat="true" ht="3.95" hidden="false" customHeight="true" outlineLevel="0" collapsed="false">
      <c r="A28" s="257"/>
      <c r="B28" s="258"/>
      <c r="C28" s="259"/>
      <c r="D28" s="259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59"/>
      <c r="R28" s="259"/>
      <c r="S28" s="259"/>
      <c r="T28" s="260"/>
      <c r="U28" s="249"/>
      <c r="V28" s="52"/>
      <c r="W28" s="0"/>
      <c r="X28" s="0"/>
      <c r="Y28" s="0"/>
      <c r="Z28" s="0"/>
      <c r="AA28" s="0"/>
      <c r="AB28" s="0"/>
      <c r="AC28" s="0"/>
    </row>
    <row r="29" customFormat="false" ht="13.5" hidden="false" customHeight="true" outlineLevel="0" collapsed="false">
      <c r="A29" s="261" t="s">
        <v>239</v>
      </c>
      <c r="B29" s="261"/>
      <c r="C29" s="261"/>
      <c r="D29" s="261"/>
      <c r="E29" s="261"/>
      <c r="F29" s="261"/>
      <c r="G29" s="261"/>
      <c r="H29" s="261"/>
      <c r="I29" s="261"/>
      <c r="J29" s="261"/>
      <c r="K29" s="261"/>
      <c r="L29" s="261"/>
      <c r="M29" s="261"/>
      <c r="N29" s="261"/>
      <c r="O29" s="261"/>
      <c r="P29" s="261"/>
      <c r="Q29" s="261"/>
      <c r="R29" s="261"/>
      <c r="S29" s="261"/>
      <c r="T29" s="261"/>
      <c r="U29" s="249"/>
      <c r="V29" s="44"/>
    </row>
    <row r="30" customFormat="false" ht="15" hidden="false" customHeight="true" outlineLevel="0" collapsed="false">
      <c r="A30" s="261" t="s">
        <v>240</v>
      </c>
      <c r="B30" s="261"/>
      <c r="C30" s="261"/>
      <c r="D30" s="261"/>
      <c r="E30" s="261"/>
      <c r="F30" s="261"/>
      <c r="G30" s="261"/>
      <c r="H30" s="261"/>
      <c r="I30" s="261"/>
      <c r="J30" s="261"/>
      <c r="K30" s="261"/>
      <c r="L30" s="261"/>
      <c r="M30" s="261"/>
      <c r="N30" s="261"/>
      <c r="O30" s="261"/>
      <c r="P30" s="261"/>
      <c r="Q30" s="261"/>
      <c r="R30" s="261"/>
      <c r="S30" s="261"/>
      <c r="T30" s="261"/>
      <c r="U30" s="249"/>
      <c r="V30" s="41"/>
    </row>
    <row r="31" customFormat="false" ht="9.95" hidden="false" customHeight="true" outlineLevel="0" collapsed="false">
      <c r="A31" s="262" t="s">
        <v>241</v>
      </c>
      <c r="B31" s="227"/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227"/>
      <c r="N31" s="227"/>
      <c r="O31" s="227"/>
      <c r="P31" s="227"/>
      <c r="Q31" s="227"/>
      <c r="R31" s="227"/>
      <c r="S31" s="263"/>
      <c r="T31" s="227"/>
      <c r="U31" s="249"/>
      <c r="V31" s="41"/>
    </row>
    <row r="32" customFormat="false" ht="12" hidden="false" customHeight="true" outlineLevel="0" collapsed="false">
      <c r="A32" s="102" t="s">
        <v>57</v>
      </c>
      <c r="B32" s="262"/>
      <c r="C32" s="262"/>
      <c r="D32" s="262"/>
      <c r="E32" s="262"/>
      <c r="F32" s="262"/>
      <c r="G32" s="262"/>
      <c r="H32" s="262"/>
      <c r="I32" s="262"/>
      <c r="J32" s="262"/>
      <c r="K32" s="262"/>
      <c r="L32" s="262"/>
      <c r="M32" s="262"/>
      <c r="N32" s="262"/>
      <c r="O32" s="262"/>
      <c r="P32" s="262"/>
      <c r="Q32" s="262"/>
      <c r="R32" s="262"/>
      <c r="S32" s="262"/>
      <c r="T32" s="262"/>
      <c r="V32" s="41"/>
    </row>
    <row r="33" customFormat="false" ht="13.5" hidden="true" customHeight="true" outlineLevel="0" collapsed="false">
      <c r="V33" s="41"/>
    </row>
    <row r="34" customFormat="false" ht="13.5" hidden="true" customHeight="true" outlineLevel="0" collapsed="false">
      <c r="V34" s="41"/>
    </row>
  </sheetData>
  <mergeCells count="18">
    <mergeCell ref="A1:T1"/>
    <mergeCell ref="A2:T2"/>
    <mergeCell ref="A3:T3"/>
    <mergeCell ref="A5:A6"/>
    <mergeCell ref="B5:B6"/>
    <mergeCell ref="C5:C6"/>
    <mergeCell ref="E5:F5"/>
    <mergeCell ref="H5:I5"/>
    <mergeCell ref="K5:N5"/>
    <mergeCell ref="O5:O6"/>
    <mergeCell ref="Q5:Q6"/>
    <mergeCell ref="R5:R6"/>
    <mergeCell ref="S5:S6"/>
    <mergeCell ref="T5:T6"/>
    <mergeCell ref="V5:V6"/>
    <mergeCell ref="AC6:AC7"/>
    <mergeCell ref="A29:T29"/>
    <mergeCell ref="A30:T30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64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1" activeCellId="0" sqref="C41"/>
    </sheetView>
  </sheetViews>
  <sheetFormatPr defaultColWidth="11.53515625" defaultRowHeight="9.95" zeroHeight="true" outlineLevelRow="0" outlineLevelCol="0"/>
  <cols>
    <col collapsed="false" customWidth="true" hidden="false" outlineLevel="0" max="1" min="1" style="26" width="17.56"/>
    <col collapsed="false" customWidth="true" hidden="false" outlineLevel="0" max="2" min="2" style="26" width="5.56"/>
    <col collapsed="false" customWidth="true" hidden="false" outlineLevel="0" max="3" min="3" style="26" width="7.14"/>
    <col collapsed="false" customWidth="true" hidden="false" outlineLevel="0" max="4" min="4" style="26" width="0.41"/>
    <col collapsed="false" customWidth="true" hidden="false" outlineLevel="0" max="6" min="5" style="26" width="6.28"/>
    <col collapsed="false" customWidth="true" hidden="false" outlineLevel="0" max="7" min="7" style="26" width="0.56"/>
    <col collapsed="false" customWidth="true" hidden="false" outlineLevel="0" max="8" min="8" style="26" width="6.85"/>
    <col collapsed="false" customWidth="true" hidden="false" outlineLevel="0" max="9" min="9" style="26" width="6.56"/>
    <col collapsed="false" customWidth="true" hidden="false" outlineLevel="0" max="10" min="10" style="26" width="0.41"/>
    <col collapsed="false" customWidth="true" hidden="false" outlineLevel="0" max="11" min="11" style="26" width="6.99"/>
    <col collapsed="false" customWidth="true" hidden="false" outlineLevel="0" max="12" min="12" style="26" width="5.99"/>
    <col collapsed="false" customWidth="true" hidden="false" outlineLevel="0" max="13" min="13" style="26" width="6.13"/>
    <col collapsed="false" customWidth="true" hidden="false" outlineLevel="0" max="14" min="14" style="26" width="7.7"/>
    <col collapsed="false" customWidth="true" hidden="false" outlineLevel="0" max="15" min="15" style="26" width="0.41"/>
    <col collapsed="false" customWidth="true" hidden="false" outlineLevel="0" max="16" min="16" style="26" width="7.42"/>
    <col collapsed="false" customWidth="true" hidden="false" outlineLevel="0" max="17" min="17" style="26" width="0.13"/>
    <col collapsed="false" customWidth="true" hidden="false" outlineLevel="0" max="18" min="18" style="26" width="7.42"/>
    <col collapsed="false" customWidth="true" hidden="false" outlineLevel="0" max="19" min="19" style="26" width="7.85"/>
    <col collapsed="false" customWidth="true" hidden="false" outlineLevel="0" max="20" min="20" style="26" width="7.99"/>
    <col collapsed="false" customWidth="true" hidden="false" outlineLevel="0" max="21" min="21" style="26" width="7.14"/>
    <col collapsed="false" customWidth="true" hidden="true" outlineLevel="0" max="22" min="22" style="0" width="11.42"/>
    <col collapsed="false" customWidth="true" hidden="true" outlineLevel="0" max="30" min="23" style="0" width="9.85"/>
    <col collapsed="false" customWidth="true" hidden="true" outlineLevel="0" max="42" min="31" style="26" width="9.85"/>
    <col collapsed="false" customWidth="false" hidden="true" outlineLevel="0" max="257" min="43" style="26" width="11.53"/>
    <col collapsed="false" customWidth="false" hidden="true" outlineLevel="0" max="16384" min="258" style="0" width="11.53"/>
  </cols>
  <sheetData>
    <row r="1" s="226" customFormat="true" ht="12" hidden="false" customHeight="true" outlineLevel="0" collapsed="false">
      <c r="A1" s="25" t="s">
        <v>24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3"/>
      <c r="W1" s="23"/>
      <c r="X1" s="23"/>
      <c r="Y1" s="23"/>
      <c r="Z1" s="23"/>
      <c r="AA1" s="23"/>
      <c r="AB1" s="23"/>
      <c r="AC1" s="23"/>
      <c r="AD1" s="23"/>
    </row>
    <row r="2" s="226" customFormat="true" ht="14.1" hidden="false" customHeight="true" outlineLevel="0" collapsed="false">
      <c r="A2" s="25" t="s">
        <v>243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3"/>
      <c r="W2" s="23"/>
      <c r="X2" s="23"/>
      <c r="Y2" s="23"/>
      <c r="Z2" s="23"/>
      <c r="AA2" s="23"/>
      <c r="AB2" s="23"/>
      <c r="AC2" s="23"/>
      <c r="AD2" s="23"/>
    </row>
    <row r="3" customFormat="false" ht="14.1" hidden="false" customHeight="true" outlineLevel="0" collapsed="false">
      <c r="A3" s="22" t="s">
        <v>2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3"/>
      <c r="W3" s="23"/>
      <c r="X3" s="23"/>
      <c r="Y3" s="23"/>
      <c r="Z3" s="23"/>
      <c r="AA3" s="23"/>
      <c r="AB3" s="23"/>
      <c r="AC3" s="23"/>
      <c r="AD3" s="23"/>
    </row>
    <row r="4" customFormat="false" ht="3.75" hidden="false" customHeight="true" outlineLevel="0" collapsed="false">
      <c r="A4" s="227"/>
      <c r="B4" s="227"/>
      <c r="C4" s="228"/>
      <c r="D4" s="228"/>
      <c r="E4" s="228"/>
      <c r="F4" s="228"/>
      <c r="G4" s="228"/>
      <c r="H4" s="228"/>
      <c r="I4" s="27"/>
      <c r="J4" s="27"/>
      <c r="K4" s="228"/>
      <c r="L4" s="228"/>
      <c r="M4" s="228"/>
      <c r="N4" s="228"/>
      <c r="O4" s="228"/>
      <c r="P4" s="228"/>
      <c r="Q4" s="27"/>
      <c r="R4" s="27"/>
      <c r="S4" s="27"/>
      <c r="T4" s="27"/>
      <c r="U4" s="27"/>
      <c r="V4" s="23"/>
      <c r="W4" s="23"/>
      <c r="X4" s="23"/>
      <c r="Y4" s="23"/>
      <c r="Z4" s="23"/>
      <c r="AA4" s="23"/>
      <c r="AB4" s="23"/>
      <c r="AC4" s="23"/>
      <c r="AD4" s="23"/>
    </row>
    <row r="5" s="24" customFormat="true" ht="39.75" hidden="false" customHeight="true" outlineLevel="0" collapsed="false">
      <c r="A5" s="29" t="s">
        <v>61</v>
      </c>
      <c r="B5" s="229" t="s">
        <v>39</v>
      </c>
      <c r="C5" s="230" t="s">
        <v>217</v>
      </c>
      <c r="D5" s="234"/>
      <c r="E5" s="231" t="s">
        <v>218</v>
      </c>
      <c r="F5" s="231"/>
      <c r="G5" s="232"/>
      <c r="H5" s="233" t="s">
        <v>219</v>
      </c>
      <c r="I5" s="233"/>
      <c r="J5" s="232"/>
      <c r="K5" s="233" t="s">
        <v>220</v>
      </c>
      <c r="L5" s="233"/>
      <c r="M5" s="233"/>
      <c r="N5" s="233"/>
      <c r="O5" s="264"/>
      <c r="P5" s="230" t="s">
        <v>221</v>
      </c>
      <c r="Q5" s="234"/>
      <c r="R5" s="230" t="s">
        <v>222</v>
      </c>
      <c r="S5" s="230" t="s">
        <v>223</v>
      </c>
      <c r="T5" s="230" t="s">
        <v>224</v>
      </c>
      <c r="U5" s="230" t="s">
        <v>225</v>
      </c>
      <c r="V5" s="23"/>
      <c r="W5" s="235"/>
      <c r="X5" s="23"/>
      <c r="Y5" s="23"/>
      <c r="Z5" s="23"/>
      <c r="AA5" s="23"/>
      <c r="AB5" s="23"/>
      <c r="AC5" s="23"/>
      <c r="AD5" s="23"/>
    </row>
    <row r="6" s="24" customFormat="true" ht="36" hidden="false" customHeight="true" outlineLevel="0" collapsed="false">
      <c r="A6" s="29"/>
      <c r="B6" s="229"/>
      <c r="C6" s="230"/>
      <c r="D6" s="236"/>
      <c r="E6" s="236" t="s">
        <v>244</v>
      </c>
      <c r="F6" s="236" t="s">
        <v>245</v>
      </c>
      <c r="G6" s="236"/>
      <c r="H6" s="236" t="s">
        <v>228</v>
      </c>
      <c r="I6" s="236" t="s">
        <v>229</v>
      </c>
      <c r="J6" s="236"/>
      <c r="K6" s="236" t="s">
        <v>230</v>
      </c>
      <c r="L6" s="236" t="s">
        <v>231</v>
      </c>
      <c r="M6" s="236" t="s">
        <v>232</v>
      </c>
      <c r="N6" s="236" t="s">
        <v>233</v>
      </c>
      <c r="O6" s="236"/>
      <c r="P6" s="230"/>
      <c r="Q6" s="236"/>
      <c r="R6" s="230"/>
      <c r="S6" s="230"/>
      <c r="T6" s="230"/>
      <c r="U6" s="230"/>
      <c r="V6" s="23"/>
      <c r="W6" s="235"/>
      <c r="X6" s="23"/>
      <c r="Y6" s="23"/>
      <c r="Z6" s="23"/>
      <c r="AA6" s="23"/>
      <c r="AB6" s="23"/>
      <c r="AC6" s="23"/>
      <c r="AD6" s="212"/>
    </row>
    <row r="7" customFormat="false" ht="7.5" hidden="false" customHeight="true" outlineLevel="0" collapsed="false">
      <c r="A7" s="237"/>
      <c r="B7" s="262"/>
      <c r="C7" s="200" t="s">
        <v>6</v>
      </c>
      <c r="D7" s="200"/>
      <c r="E7" s="200" t="s">
        <v>6</v>
      </c>
      <c r="F7" s="200" t="s">
        <v>6</v>
      </c>
      <c r="G7" s="200"/>
      <c r="H7" s="200" t="s">
        <v>6</v>
      </c>
      <c r="I7" s="200" t="s">
        <v>6</v>
      </c>
      <c r="J7" s="200"/>
      <c r="K7" s="200" t="s">
        <v>6</v>
      </c>
      <c r="L7" s="200" t="s">
        <v>6</v>
      </c>
      <c r="M7" s="200" t="s">
        <v>6</v>
      </c>
      <c r="N7" s="200" t="s">
        <v>6</v>
      </c>
      <c r="O7" s="200"/>
      <c r="P7" s="200" t="s">
        <v>6</v>
      </c>
      <c r="Q7" s="200"/>
      <c r="R7" s="200" t="s">
        <v>6</v>
      </c>
      <c r="S7" s="200" t="s">
        <v>6</v>
      </c>
      <c r="T7" s="200"/>
      <c r="U7" s="200" t="s">
        <v>6</v>
      </c>
      <c r="AD7" s="212"/>
    </row>
    <row r="8" s="20" customFormat="true" ht="12" hidden="false" customHeight="true" outlineLevel="0" collapsed="false">
      <c r="A8" s="265" t="s">
        <v>24</v>
      </c>
      <c r="B8" s="239"/>
      <c r="C8" s="240"/>
      <c r="D8" s="240"/>
      <c r="E8" s="240"/>
      <c r="F8" s="240"/>
      <c r="G8" s="240"/>
      <c r="H8" s="240"/>
      <c r="I8" s="240"/>
      <c r="J8" s="240"/>
      <c r="K8" s="240"/>
      <c r="L8" s="240"/>
      <c r="M8" s="240"/>
      <c r="N8" s="240"/>
      <c r="O8" s="240"/>
      <c r="P8" s="240"/>
      <c r="Q8" s="240"/>
      <c r="R8" s="240"/>
      <c r="S8" s="240"/>
      <c r="T8" s="240"/>
      <c r="U8" s="240"/>
      <c r="V8" s="0"/>
      <c r="W8" s="0"/>
      <c r="X8" s="0"/>
      <c r="Y8" s="0"/>
    </row>
    <row r="9" s="20" customFormat="true" ht="12" hidden="false" customHeight="true" outlineLevel="0" collapsed="false">
      <c r="A9" s="266" t="s">
        <v>246</v>
      </c>
      <c r="B9" s="242" t="n">
        <v>100</v>
      </c>
      <c r="C9" s="243" t="n">
        <v>67.9818535385733</v>
      </c>
      <c r="D9" s="244"/>
      <c r="E9" s="243" t="n">
        <v>23.847293451755</v>
      </c>
      <c r="F9" s="243" t="n">
        <v>1.2141693658495</v>
      </c>
      <c r="G9" s="244"/>
      <c r="H9" s="243" t="n">
        <v>2.17243425645366</v>
      </c>
      <c r="I9" s="243" t="n">
        <v>0.343529424851215</v>
      </c>
      <c r="J9" s="244"/>
      <c r="K9" s="243" t="n">
        <v>3.42379776048711</v>
      </c>
      <c r="L9" s="243" t="n">
        <v>0.278601427300532</v>
      </c>
      <c r="M9" s="243" t="n">
        <v>0.190514238265048</v>
      </c>
      <c r="N9" s="243" t="n">
        <v>0.0792259969433036</v>
      </c>
      <c r="O9" s="243"/>
      <c r="P9" s="243" t="n">
        <v>0.468580539522038</v>
      </c>
      <c r="Q9" s="244"/>
      <c r="R9" s="243" t="n">
        <v>3.97213942299599</v>
      </c>
      <c r="S9" s="243" t="n">
        <v>2.1060404532096</v>
      </c>
      <c r="T9" s="243" t="n">
        <v>5.99841875321875</v>
      </c>
      <c r="U9" s="245" t="n">
        <v>27448.1127900001</v>
      </c>
      <c r="V9" s="0"/>
      <c r="W9" s="0"/>
      <c r="X9" s="0"/>
      <c r="Y9" s="0"/>
      <c r="Z9" s="41"/>
      <c r="AA9" s="41"/>
      <c r="AB9" s="41"/>
      <c r="AC9" s="41"/>
      <c r="AD9" s="41"/>
    </row>
    <row r="10" s="20" customFormat="true" ht="12" hidden="false" customHeight="true" outlineLevel="0" collapsed="false">
      <c r="A10" s="266" t="s">
        <v>247</v>
      </c>
      <c r="B10" s="242" t="n">
        <v>100</v>
      </c>
      <c r="C10" s="243" t="n">
        <v>77.4278448224855</v>
      </c>
      <c r="D10" s="244"/>
      <c r="E10" s="243" t="n">
        <v>13.9460213420005</v>
      </c>
      <c r="F10" s="243" t="n">
        <v>1.59829685891339</v>
      </c>
      <c r="G10" s="244"/>
      <c r="H10" s="243" t="n">
        <v>0.947869509600681</v>
      </c>
      <c r="I10" s="243" t="n">
        <v>0.497804344623022</v>
      </c>
      <c r="J10" s="244"/>
      <c r="K10" s="243" t="n">
        <v>4.28539116834549</v>
      </c>
      <c r="L10" s="243" t="n">
        <v>0.468777175942026</v>
      </c>
      <c r="M10" s="243" t="n">
        <v>0.324786004047678</v>
      </c>
      <c r="N10" s="243" t="n">
        <v>0.0970618438593191</v>
      </c>
      <c r="O10" s="243"/>
      <c r="P10" s="243" t="n">
        <v>0.406146930181178</v>
      </c>
      <c r="Q10" s="244"/>
      <c r="R10" s="243" t="n">
        <v>5.1760161921945</v>
      </c>
      <c r="S10" s="243" t="n">
        <v>2.98672622738543</v>
      </c>
      <c r="T10" s="243" t="n">
        <v>7.67826432591208</v>
      </c>
      <c r="U10" s="245" t="n">
        <v>10980.5301200001</v>
      </c>
      <c r="V10" s="0"/>
      <c r="W10" s="0"/>
      <c r="X10" s="0"/>
      <c r="Y10" s="0"/>
      <c r="Z10" s="41"/>
      <c r="AA10" s="41"/>
      <c r="AB10" s="41"/>
      <c r="AC10" s="41"/>
      <c r="AD10" s="41"/>
    </row>
    <row r="11" s="20" customFormat="true" ht="6.75" hidden="false" customHeight="true" outlineLevel="0" collapsed="false">
      <c r="A11" s="247"/>
      <c r="B11" s="242"/>
      <c r="C11" s="244"/>
      <c r="D11" s="244"/>
      <c r="E11" s="244"/>
      <c r="F11" s="244"/>
      <c r="G11" s="244"/>
      <c r="H11" s="244"/>
      <c r="I11" s="244"/>
      <c r="J11" s="244"/>
      <c r="K11" s="244"/>
      <c r="L11" s="244"/>
      <c r="M11" s="244"/>
      <c r="N11" s="244"/>
      <c r="O11" s="244"/>
      <c r="P11" s="244"/>
      <c r="Q11" s="244"/>
      <c r="R11" s="244"/>
      <c r="S11" s="244"/>
      <c r="T11" s="244"/>
      <c r="U11" s="248"/>
      <c r="V11" s="0"/>
      <c r="W11" s="0"/>
      <c r="X11" s="0"/>
      <c r="Y11" s="0"/>
      <c r="Z11" s="44"/>
      <c r="AA11" s="44"/>
      <c r="AB11" s="44"/>
      <c r="AC11" s="44"/>
      <c r="AD11" s="44"/>
    </row>
    <row r="12" s="20" customFormat="true" ht="12" hidden="false" customHeight="true" outlineLevel="0" collapsed="false">
      <c r="A12" s="265" t="s">
        <v>248</v>
      </c>
      <c r="B12" s="242"/>
      <c r="C12" s="244"/>
      <c r="D12" s="244"/>
      <c r="E12" s="244"/>
      <c r="F12" s="244"/>
      <c r="G12" s="244"/>
      <c r="H12" s="244"/>
      <c r="I12" s="244"/>
      <c r="J12" s="244"/>
      <c r="K12" s="244"/>
      <c r="L12" s="244"/>
      <c r="M12" s="244"/>
      <c r="N12" s="244"/>
      <c r="O12" s="244"/>
      <c r="P12" s="244"/>
      <c r="Q12" s="244"/>
      <c r="R12" s="244"/>
      <c r="S12" s="244"/>
      <c r="T12" s="244"/>
      <c r="U12" s="248"/>
      <c r="V12" s="0"/>
      <c r="W12" s="0"/>
      <c r="X12" s="0"/>
      <c r="Y12" s="0"/>
      <c r="Z12" s="44"/>
      <c r="AA12" s="44"/>
      <c r="AB12" s="44"/>
      <c r="AC12" s="44"/>
      <c r="AD12" s="44"/>
    </row>
    <row r="13" s="20" customFormat="true" ht="12" hidden="false" customHeight="true" outlineLevel="0" collapsed="false">
      <c r="A13" s="266" t="s">
        <v>249</v>
      </c>
      <c r="B13" s="242" t="n">
        <v>100</v>
      </c>
      <c r="C13" s="243" t="n">
        <v>68.125834759534</v>
      </c>
      <c r="D13" s="244"/>
      <c r="E13" s="243" t="n">
        <v>25.0179822030071</v>
      </c>
      <c r="F13" s="243" t="n">
        <v>1.02666335655049</v>
      </c>
      <c r="G13" s="244"/>
      <c r="H13" s="243" t="n">
        <v>2.48645484457155</v>
      </c>
      <c r="I13" s="243" t="n">
        <v>0.242951318205912</v>
      </c>
      <c r="J13" s="244"/>
      <c r="K13" s="243" t="n">
        <v>1.96690384399682</v>
      </c>
      <c r="L13" s="243" t="n">
        <v>0.273469332394206</v>
      </c>
      <c r="M13" s="243" t="n">
        <v>0.212397425504476</v>
      </c>
      <c r="N13" s="243" t="n">
        <v>0.100268526240901</v>
      </c>
      <c r="O13" s="243"/>
      <c r="P13" s="243" t="n">
        <v>0.5470743899942</v>
      </c>
      <c r="Q13" s="244"/>
      <c r="R13" s="243" t="n">
        <v>2.55303912813641</v>
      </c>
      <c r="S13" s="243" t="n">
        <v>1.85574995889598</v>
      </c>
      <c r="T13" s="243" t="n">
        <v>4.36972819288701</v>
      </c>
      <c r="U13" s="245" t="n">
        <v>10438.0022250001</v>
      </c>
      <c r="V13" s="0"/>
      <c r="W13" s="0"/>
      <c r="X13" s="0"/>
      <c r="Y13" s="0"/>
      <c r="Z13" s="41"/>
      <c r="AA13" s="41"/>
      <c r="AB13" s="41"/>
      <c r="AC13" s="41"/>
      <c r="AD13" s="41"/>
    </row>
    <row r="14" s="20" customFormat="true" ht="12" hidden="false" customHeight="true" outlineLevel="0" collapsed="false">
      <c r="A14" s="266" t="s">
        <v>250</v>
      </c>
      <c r="B14" s="242" t="n">
        <v>100</v>
      </c>
      <c r="C14" s="243" t="n">
        <v>68.8799899363053</v>
      </c>
      <c r="D14" s="244"/>
      <c r="E14" s="243" t="n">
        <v>22.5531645380383</v>
      </c>
      <c r="F14" s="243" t="n">
        <v>1.1175694568104</v>
      </c>
      <c r="G14" s="244"/>
      <c r="H14" s="243" t="n">
        <v>1.91731205918774</v>
      </c>
      <c r="I14" s="243" t="n">
        <v>0.34549267977809</v>
      </c>
      <c r="J14" s="244"/>
      <c r="K14" s="243" t="n">
        <v>4.3461764225715</v>
      </c>
      <c r="L14" s="243" t="n">
        <v>0.307586127863803</v>
      </c>
      <c r="M14" s="243" t="n">
        <v>0.120658571877695</v>
      </c>
      <c r="N14" s="243" t="n">
        <v>0.0873934148663529</v>
      </c>
      <c r="O14" s="243"/>
      <c r="P14" s="243" t="n">
        <v>0.324656792698111</v>
      </c>
      <c r="Q14" s="244"/>
      <c r="R14" s="243" t="n">
        <v>4.86181453717935</v>
      </c>
      <c r="S14" s="243" t="n">
        <v>1.97870025119634</v>
      </c>
      <c r="T14" s="243" t="n">
        <v>6.64953346646595</v>
      </c>
      <c r="U14" s="245" t="n">
        <v>9770.79109800021</v>
      </c>
      <c r="V14" s="0"/>
      <c r="W14" s="0"/>
      <c r="X14" s="0"/>
      <c r="Y14" s="0"/>
      <c r="Z14" s="41"/>
      <c r="AA14" s="41"/>
      <c r="AB14" s="41"/>
      <c r="AC14" s="41"/>
      <c r="AD14" s="41"/>
    </row>
    <row r="15" s="20" customFormat="true" ht="12" hidden="false" customHeight="true" outlineLevel="0" collapsed="false">
      <c r="A15" s="266" t="s">
        <v>251</v>
      </c>
      <c r="B15" s="242" t="n">
        <v>100</v>
      </c>
      <c r="C15" s="243" t="n">
        <v>73.8372560685692</v>
      </c>
      <c r="D15" s="244"/>
      <c r="E15" s="243" t="n">
        <v>18.1926572345566</v>
      </c>
      <c r="F15" s="243" t="n">
        <v>1.5743804312149</v>
      </c>
      <c r="G15" s="244"/>
      <c r="H15" s="243" t="n">
        <v>1.05641797767508</v>
      </c>
      <c r="I15" s="243" t="n">
        <v>0.526699633684376</v>
      </c>
      <c r="J15" s="244"/>
      <c r="K15" s="243" t="n">
        <v>3.72750005741294</v>
      </c>
      <c r="L15" s="243" t="n">
        <v>0.326637065216278</v>
      </c>
      <c r="M15" s="243" t="n">
        <v>0.244484018460829</v>
      </c>
      <c r="N15" s="243" t="n">
        <v>0.0887467706992201</v>
      </c>
      <c r="O15" s="243"/>
      <c r="P15" s="243" t="n">
        <v>0.42522074251028</v>
      </c>
      <c r="Q15" s="244"/>
      <c r="R15" s="243" t="n">
        <v>4.38736791178927</v>
      </c>
      <c r="S15" s="243" t="n">
        <v>2.7609479192756</v>
      </c>
      <c r="T15" s="243" t="n">
        <v>6.91366871919881</v>
      </c>
      <c r="U15" s="245" t="n">
        <v>11327.453293</v>
      </c>
      <c r="V15" s="0"/>
      <c r="W15" s="0"/>
      <c r="X15" s="0"/>
      <c r="Y15" s="0"/>
      <c r="Z15" s="41"/>
      <c r="AA15" s="41"/>
      <c r="AB15" s="41"/>
      <c r="AC15" s="41"/>
      <c r="AD15" s="41"/>
    </row>
    <row r="16" s="20" customFormat="true" ht="12" hidden="false" customHeight="true" outlineLevel="0" collapsed="false">
      <c r="A16" s="266" t="s">
        <v>252</v>
      </c>
      <c r="B16" s="242" t="n">
        <v>100</v>
      </c>
      <c r="C16" s="243" t="n">
        <v>71.9161620946689</v>
      </c>
      <c r="D16" s="244"/>
      <c r="E16" s="243" t="n">
        <v>17.4281069132036</v>
      </c>
      <c r="F16" s="243" t="n">
        <v>1.65504580894896</v>
      </c>
      <c r="G16" s="244"/>
      <c r="H16" s="243" t="n">
        <v>1.94178157046059</v>
      </c>
      <c r="I16" s="243" t="n">
        <v>0.43781018549773</v>
      </c>
      <c r="J16" s="244"/>
      <c r="K16" s="243" t="n">
        <v>5.19607999487445</v>
      </c>
      <c r="L16" s="243" t="n">
        <v>0.469315135407391</v>
      </c>
      <c r="M16" s="243" t="n">
        <v>0.381618074150744</v>
      </c>
      <c r="N16" s="243" t="n">
        <v>0.0485482531367632</v>
      </c>
      <c r="O16" s="243"/>
      <c r="P16" s="243" t="n">
        <v>0.525531969650846</v>
      </c>
      <c r="Q16" s="244"/>
      <c r="R16" s="243" t="n">
        <v>6.09556145756934</v>
      </c>
      <c r="S16" s="243" t="n">
        <v>2.99233745714158</v>
      </c>
      <c r="T16" s="243" t="n">
        <v>8.71394942166684</v>
      </c>
      <c r="U16" s="245" t="n">
        <v>6892.39629399998</v>
      </c>
      <c r="V16" s="0"/>
      <c r="W16" s="0"/>
      <c r="X16" s="0"/>
      <c r="Y16" s="0"/>
      <c r="Z16" s="41"/>
      <c r="AA16" s="41"/>
      <c r="AB16" s="41"/>
      <c r="AC16" s="41"/>
      <c r="AD16" s="41"/>
    </row>
    <row r="17" s="20" customFormat="true" ht="6.75" hidden="false" customHeight="true" outlineLevel="0" collapsed="false">
      <c r="A17" s="241"/>
      <c r="B17" s="242"/>
      <c r="C17" s="244"/>
      <c r="D17" s="244"/>
      <c r="E17" s="244"/>
      <c r="F17" s="244"/>
      <c r="G17" s="244"/>
      <c r="H17" s="244"/>
      <c r="I17" s="244"/>
      <c r="J17" s="244"/>
      <c r="K17" s="244"/>
      <c r="L17" s="244"/>
      <c r="M17" s="244"/>
      <c r="N17" s="244"/>
      <c r="O17" s="244"/>
      <c r="P17" s="244"/>
      <c r="Q17" s="244"/>
      <c r="R17" s="244"/>
      <c r="S17" s="244"/>
      <c r="T17" s="244"/>
      <c r="U17" s="245"/>
      <c r="V17" s="0"/>
      <c r="W17" s="0"/>
      <c r="X17" s="0"/>
      <c r="Y17" s="0"/>
      <c r="Z17" s="41"/>
      <c r="AA17" s="41"/>
      <c r="AB17" s="41"/>
      <c r="AC17" s="41"/>
      <c r="AD17" s="41"/>
    </row>
    <row r="18" s="20" customFormat="true" ht="12" hidden="false" customHeight="true" outlineLevel="0" collapsed="false">
      <c r="A18" s="265" t="s">
        <v>74</v>
      </c>
      <c r="B18" s="242"/>
      <c r="C18" s="244"/>
      <c r="D18" s="244"/>
      <c r="E18" s="244"/>
      <c r="F18" s="244"/>
      <c r="G18" s="244"/>
      <c r="H18" s="244"/>
      <c r="I18" s="244"/>
      <c r="J18" s="244"/>
      <c r="K18" s="244"/>
      <c r="L18" s="244"/>
      <c r="M18" s="244"/>
      <c r="N18" s="244"/>
      <c r="O18" s="244"/>
      <c r="P18" s="244"/>
      <c r="Q18" s="244"/>
      <c r="R18" s="244"/>
      <c r="S18" s="244"/>
      <c r="T18" s="244"/>
      <c r="U18" s="245"/>
      <c r="V18" s="0"/>
      <c r="W18" s="0"/>
      <c r="X18" s="44"/>
      <c r="Y18" s="44"/>
      <c r="Z18" s="44"/>
      <c r="AA18" s="44"/>
      <c r="AB18" s="44"/>
      <c r="AC18" s="44"/>
      <c r="AD18" s="44"/>
    </row>
    <row r="19" s="20" customFormat="true" ht="12" hidden="false" customHeight="true" outlineLevel="0" collapsed="false">
      <c r="A19" s="266" t="s">
        <v>128</v>
      </c>
      <c r="B19" s="242" t="n">
        <v>100</v>
      </c>
      <c r="C19" s="243" t="n">
        <v>72.2021710230824</v>
      </c>
      <c r="D19" s="244"/>
      <c r="E19" s="243" t="n">
        <v>16.8794954592028</v>
      </c>
      <c r="F19" s="243" t="n">
        <v>1.02558244432721</v>
      </c>
      <c r="G19" s="244"/>
      <c r="H19" s="243" t="n">
        <v>2.1474093749462</v>
      </c>
      <c r="I19" s="243" t="n">
        <v>0.410349069175812</v>
      </c>
      <c r="J19" s="244"/>
      <c r="K19" s="243" t="n">
        <v>5.89901643060276</v>
      </c>
      <c r="L19" s="243" t="n">
        <v>0.4207239735715</v>
      </c>
      <c r="M19" s="243" t="n">
        <v>0.149938054147806</v>
      </c>
      <c r="N19" s="243" t="n">
        <v>0.108821559326343</v>
      </c>
      <c r="O19" s="243"/>
      <c r="P19" s="243" t="n">
        <v>0.756492611617004</v>
      </c>
      <c r="Q19" s="244"/>
      <c r="R19" s="243" t="n">
        <v>6.5785000176484</v>
      </c>
      <c r="S19" s="243" t="n">
        <v>2.11541510054867</v>
      </c>
      <c r="T19" s="243" t="n">
        <v>8.77092414276843</v>
      </c>
      <c r="U19" s="245" t="n">
        <v>666.888072999999</v>
      </c>
      <c r="V19" s="0"/>
      <c r="W19" s="0"/>
      <c r="X19" s="41"/>
      <c r="Y19" s="41"/>
      <c r="Z19" s="41"/>
      <c r="AA19" s="41"/>
      <c r="AB19" s="41"/>
      <c r="AC19" s="41"/>
      <c r="AD19" s="41"/>
    </row>
    <row r="20" s="20" customFormat="true" ht="12" hidden="false" customHeight="true" outlineLevel="0" collapsed="false">
      <c r="A20" s="266" t="s">
        <v>129</v>
      </c>
      <c r="B20" s="242" t="n">
        <v>100</v>
      </c>
      <c r="C20" s="243" t="n">
        <v>70.6773995288252</v>
      </c>
      <c r="D20" s="244"/>
      <c r="E20" s="243" t="n">
        <v>20.7696131180654</v>
      </c>
      <c r="F20" s="243" t="n">
        <v>2.29437400401526</v>
      </c>
      <c r="G20" s="244"/>
      <c r="H20" s="243" t="n">
        <v>0.280657707660201</v>
      </c>
      <c r="I20" s="243" t="n">
        <v>0.88312872068104</v>
      </c>
      <c r="J20" s="244"/>
      <c r="K20" s="243" t="n">
        <v>3.80988825076369</v>
      </c>
      <c r="L20" s="243" t="n">
        <v>0.329408955209724</v>
      </c>
      <c r="M20" s="243" t="n">
        <v>0.188225437152529</v>
      </c>
      <c r="N20" s="243" t="n">
        <v>0.163478380533715</v>
      </c>
      <c r="O20" s="243"/>
      <c r="P20" s="243" t="n">
        <v>0.603825897093091</v>
      </c>
      <c r="Q20" s="244"/>
      <c r="R20" s="243" t="n">
        <v>4.49100102365965</v>
      </c>
      <c r="S20" s="243" t="n">
        <v>3.85861549759227</v>
      </c>
      <c r="T20" s="243" t="n">
        <v>8.27232964544904</v>
      </c>
      <c r="U20" s="245" t="n">
        <v>1383.29178</v>
      </c>
      <c r="V20" s="0"/>
      <c r="W20" s="0"/>
      <c r="X20" s="41"/>
      <c r="Y20" s="41"/>
      <c r="Z20" s="41"/>
      <c r="AA20" s="41"/>
      <c r="AB20" s="41"/>
      <c r="AC20" s="41"/>
      <c r="AD20" s="41"/>
    </row>
    <row r="21" s="20" customFormat="true" ht="12" hidden="false" customHeight="true" outlineLevel="0" collapsed="false">
      <c r="A21" s="266" t="s">
        <v>130</v>
      </c>
      <c r="B21" s="242" t="n">
        <v>100</v>
      </c>
      <c r="C21" s="243" t="n">
        <v>76.5646225714042</v>
      </c>
      <c r="D21" s="244"/>
      <c r="E21" s="243" t="n">
        <v>14.4099299526073</v>
      </c>
      <c r="F21" s="243" t="n">
        <v>1.61887180324049</v>
      </c>
      <c r="G21" s="244"/>
      <c r="H21" s="243" t="n">
        <v>0.852480243277482</v>
      </c>
      <c r="I21" s="243" t="n">
        <v>0.357573116876215</v>
      </c>
      <c r="J21" s="244"/>
      <c r="K21" s="243" t="n">
        <v>4.93194083467917</v>
      </c>
      <c r="L21" s="243" t="n">
        <v>0.270494021375112</v>
      </c>
      <c r="M21" s="243" t="n">
        <v>0.593818717806658</v>
      </c>
      <c r="N21" s="243" t="n">
        <v>0.038981538692864</v>
      </c>
      <c r="O21" s="243"/>
      <c r="P21" s="243" t="n">
        <v>0.361287200040579</v>
      </c>
      <c r="Q21" s="244"/>
      <c r="R21" s="243" t="n">
        <v>5.8352351125538</v>
      </c>
      <c r="S21" s="243" t="n">
        <v>2.87973919799133</v>
      </c>
      <c r="T21" s="243" t="n">
        <v>8.17296723271108</v>
      </c>
      <c r="U21" s="245" t="n">
        <v>667.297928</v>
      </c>
      <c r="V21" s="0"/>
      <c r="W21" s="0"/>
      <c r="X21" s="41"/>
      <c r="Y21" s="41"/>
      <c r="Z21" s="41"/>
      <c r="AA21" s="41"/>
      <c r="AB21" s="41"/>
      <c r="AC21" s="41"/>
      <c r="AD21" s="41"/>
    </row>
    <row r="22" s="20" customFormat="true" ht="12" hidden="false" customHeight="true" outlineLevel="0" collapsed="false">
      <c r="A22" s="266" t="s">
        <v>131</v>
      </c>
      <c r="B22" s="242" t="n">
        <v>100</v>
      </c>
      <c r="C22" s="243" t="n">
        <v>73.731192131882</v>
      </c>
      <c r="D22" s="244"/>
      <c r="E22" s="243" t="n">
        <v>19.6917958566619</v>
      </c>
      <c r="F22" s="243" t="n">
        <v>0.978793450430859</v>
      </c>
      <c r="G22" s="244"/>
      <c r="H22" s="243" t="n">
        <v>2.28741983959047</v>
      </c>
      <c r="I22" s="243" t="n">
        <v>0.241120349667484</v>
      </c>
      <c r="J22" s="244"/>
      <c r="K22" s="243" t="n">
        <v>2.03091862798453</v>
      </c>
      <c r="L22" s="243" t="n">
        <v>0.0359291727386587</v>
      </c>
      <c r="M22" s="243" t="n">
        <v>0.0694539824789851</v>
      </c>
      <c r="N22" s="243" t="n">
        <v>0.345105759283573</v>
      </c>
      <c r="O22" s="243"/>
      <c r="P22" s="243" t="n">
        <v>0.58827082928208</v>
      </c>
      <c r="Q22" s="244"/>
      <c r="R22" s="243" t="n">
        <v>2.48140754248575</v>
      </c>
      <c r="S22" s="243" t="n">
        <v>1.67040271459956</v>
      </c>
      <c r="T22" s="243" t="n">
        <v>4.28959217186617</v>
      </c>
      <c r="U22" s="245" t="n">
        <v>1413.34731999999</v>
      </c>
      <c r="V22" s="249"/>
      <c r="W22" s="0"/>
      <c r="X22" s="41"/>
      <c r="Y22" s="41"/>
      <c r="Z22" s="41"/>
      <c r="AA22" s="41"/>
      <c r="AB22" s="41"/>
      <c r="AC22" s="41"/>
      <c r="AD22" s="41"/>
    </row>
    <row r="23" s="20" customFormat="true" ht="12" hidden="false" customHeight="true" outlineLevel="0" collapsed="false">
      <c r="A23" s="266" t="s">
        <v>132</v>
      </c>
      <c r="B23" s="242" t="n">
        <v>100</v>
      </c>
      <c r="C23" s="243" t="n">
        <v>73.932934664582</v>
      </c>
      <c r="D23" s="244"/>
      <c r="E23" s="243" t="n">
        <v>18.3970337290339</v>
      </c>
      <c r="F23" s="243" t="n">
        <v>1.93131738006931</v>
      </c>
      <c r="G23" s="244"/>
      <c r="H23" s="243" t="n">
        <v>0.98870173976366</v>
      </c>
      <c r="I23" s="243" t="n">
        <v>0.130640337261149</v>
      </c>
      <c r="J23" s="244"/>
      <c r="K23" s="243" t="n">
        <v>3.54259999466377</v>
      </c>
      <c r="L23" s="243" t="n">
        <v>0.502253908487272</v>
      </c>
      <c r="M23" s="243" t="n">
        <v>0.108983260300339</v>
      </c>
      <c r="N23" s="243" t="n">
        <v>0.0407374107165725</v>
      </c>
      <c r="O23" s="243"/>
      <c r="P23" s="243" t="n">
        <v>0.424797575122038</v>
      </c>
      <c r="Q23" s="244"/>
      <c r="R23" s="243" t="n">
        <v>4.19457457416795</v>
      </c>
      <c r="S23" s="243" t="n">
        <v>2.71393229683464</v>
      </c>
      <c r="T23" s="243" t="n">
        <v>6.68132986662045</v>
      </c>
      <c r="U23" s="245" t="n">
        <v>828.371253999995</v>
      </c>
      <c r="V23" s="249"/>
      <c r="W23" s="0"/>
      <c r="X23" s="41"/>
      <c r="Y23" s="41"/>
      <c r="Z23" s="41"/>
      <c r="AA23" s="41"/>
      <c r="AB23" s="41"/>
      <c r="AC23" s="41"/>
      <c r="AD23" s="41"/>
    </row>
    <row r="24" s="20" customFormat="true" ht="12" hidden="false" customHeight="true" outlineLevel="0" collapsed="false">
      <c r="A24" s="266" t="s">
        <v>133</v>
      </c>
      <c r="B24" s="242" t="n">
        <v>100</v>
      </c>
      <c r="C24" s="243" t="n">
        <v>74.2559470649707</v>
      </c>
      <c r="D24" s="244"/>
      <c r="E24" s="243" t="n">
        <v>16.702025543284</v>
      </c>
      <c r="F24" s="243" t="n">
        <v>2.15302041474189</v>
      </c>
      <c r="G24" s="244"/>
      <c r="H24" s="243" t="n">
        <v>1.3289094302314</v>
      </c>
      <c r="I24" s="243" t="n">
        <v>0.300440030310567</v>
      </c>
      <c r="J24" s="244"/>
      <c r="K24" s="243" t="n">
        <v>4.15297814365956</v>
      </c>
      <c r="L24" s="243" t="n">
        <v>0.376187865255746</v>
      </c>
      <c r="M24" s="243" t="n">
        <v>0.324227929732502</v>
      </c>
      <c r="N24" s="243" t="n">
        <v>0.123261024967697</v>
      </c>
      <c r="O24" s="243"/>
      <c r="P24" s="243" t="n">
        <v>0.283002552845686</v>
      </c>
      <c r="Q24" s="244"/>
      <c r="R24" s="243" t="n">
        <v>4.97665496361551</v>
      </c>
      <c r="S24" s="243" t="n">
        <v>3.2771372650084</v>
      </c>
      <c r="T24" s="243" t="n">
        <v>7.71311796151365</v>
      </c>
      <c r="U24" s="245" t="n">
        <v>2172.21786100002</v>
      </c>
      <c r="V24" s="249"/>
      <c r="W24" s="0"/>
      <c r="X24" s="41"/>
      <c r="Y24" s="41"/>
      <c r="Z24" s="41"/>
      <c r="AA24" s="41"/>
      <c r="AB24" s="41"/>
      <c r="AC24" s="41"/>
      <c r="AD24" s="41"/>
    </row>
    <row r="25" s="20" customFormat="true" ht="12" hidden="false" customHeight="true" outlineLevel="0" collapsed="false">
      <c r="A25" s="266" t="s">
        <v>134</v>
      </c>
      <c r="B25" s="242" t="n">
        <v>100</v>
      </c>
      <c r="C25" s="243" t="n">
        <v>65.3950084410554</v>
      </c>
      <c r="D25" s="244"/>
      <c r="E25" s="243" t="n">
        <v>27.0371556090842</v>
      </c>
      <c r="F25" s="243" t="n">
        <v>1.48695565592247</v>
      </c>
      <c r="G25" s="244"/>
      <c r="H25" s="243" t="n">
        <v>1.97715503471652</v>
      </c>
      <c r="I25" s="243" t="n">
        <v>0.266006575879619</v>
      </c>
      <c r="J25" s="244"/>
      <c r="K25" s="243" t="n">
        <v>2.66446070584099</v>
      </c>
      <c r="L25" s="243" t="n">
        <v>0.344047289109813</v>
      </c>
      <c r="M25" s="243" t="n">
        <v>0.0326705958867485</v>
      </c>
      <c r="N25" s="243" t="n">
        <v>0.178808302137309</v>
      </c>
      <c r="O25" s="243"/>
      <c r="P25" s="243" t="n">
        <v>0.617731790366917</v>
      </c>
      <c r="Q25" s="244"/>
      <c r="R25" s="243" t="n">
        <v>3.21998689297486</v>
      </c>
      <c r="S25" s="243" t="n">
        <v>2.30848841893596</v>
      </c>
      <c r="T25" s="243" t="n">
        <v>5.59068091514387</v>
      </c>
      <c r="U25" s="245" t="n">
        <v>1237.53482</v>
      </c>
      <c r="V25" s="249"/>
      <c r="W25" s="0"/>
      <c r="X25" s="41"/>
      <c r="Y25" s="41"/>
      <c r="Z25" s="41"/>
      <c r="AA25" s="41"/>
      <c r="AB25" s="41"/>
      <c r="AC25" s="41"/>
      <c r="AD25" s="41"/>
    </row>
    <row r="26" s="20" customFormat="true" ht="12" hidden="false" customHeight="true" outlineLevel="0" collapsed="false">
      <c r="A26" s="266" t="s">
        <v>135</v>
      </c>
      <c r="B26" s="242" t="n">
        <v>100</v>
      </c>
      <c r="C26" s="243" t="n">
        <v>77.6452380750126</v>
      </c>
      <c r="D26" s="244"/>
      <c r="E26" s="243" t="n">
        <v>14.9153282437374</v>
      </c>
      <c r="F26" s="243" t="n">
        <v>1.18927076551515</v>
      </c>
      <c r="G26" s="244"/>
      <c r="H26" s="243" t="n">
        <v>1.72644045369761</v>
      </c>
      <c r="I26" s="243" t="n">
        <v>0.649759080543362</v>
      </c>
      <c r="J26" s="244"/>
      <c r="K26" s="243" t="n">
        <v>2.84254498788096</v>
      </c>
      <c r="L26" s="243" t="n">
        <v>0.206304623519678</v>
      </c>
      <c r="M26" s="243" t="n">
        <v>0.249158883680288</v>
      </c>
      <c r="N26" s="243" t="n">
        <v>0.147691910039218</v>
      </c>
      <c r="O26" s="243"/>
      <c r="P26" s="243" t="n">
        <v>0.428262976374818</v>
      </c>
      <c r="Q26" s="244"/>
      <c r="R26" s="243" t="n">
        <v>3.44570040512014</v>
      </c>
      <c r="S26" s="243" t="n">
        <v>2.4421852632977</v>
      </c>
      <c r="T26" s="243" t="n">
        <v>5.71299322755347</v>
      </c>
      <c r="U26" s="245" t="n">
        <v>1476.26163099999</v>
      </c>
      <c r="V26" s="249"/>
      <c r="W26" s="0"/>
      <c r="X26" s="41"/>
      <c r="Y26" s="41"/>
      <c r="Z26" s="41"/>
      <c r="AA26" s="41"/>
      <c r="AB26" s="41"/>
      <c r="AC26" s="41"/>
      <c r="AD26" s="41"/>
    </row>
    <row r="27" s="20" customFormat="true" ht="12" hidden="false" customHeight="true" outlineLevel="0" collapsed="false">
      <c r="A27" s="266" t="s">
        <v>136</v>
      </c>
      <c r="B27" s="242" t="n">
        <v>100</v>
      </c>
      <c r="C27" s="243" t="n">
        <v>75.3028085417164</v>
      </c>
      <c r="D27" s="244"/>
      <c r="E27" s="243" t="n">
        <v>17.0769538091714</v>
      </c>
      <c r="F27" s="243" t="n">
        <v>2.15893541254551</v>
      </c>
      <c r="G27" s="244"/>
      <c r="H27" s="243" t="n">
        <v>0.67235850464407</v>
      </c>
      <c r="I27" s="243" t="n">
        <v>0.315105198204978</v>
      </c>
      <c r="J27" s="244"/>
      <c r="K27" s="243" t="n">
        <v>3.41336821963723</v>
      </c>
      <c r="L27" s="243" t="n">
        <v>0.36421504315589</v>
      </c>
      <c r="M27" s="243" t="n">
        <v>0.0904296819929617</v>
      </c>
      <c r="N27" s="243" t="n">
        <v>0.0245983643591459</v>
      </c>
      <c r="O27" s="243"/>
      <c r="P27" s="243" t="n">
        <v>0.581227224572485</v>
      </c>
      <c r="Q27" s="244"/>
      <c r="R27" s="243" t="n">
        <v>3.89261130914522</v>
      </c>
      <c r="S27" s="243" t="n">
        <v>2.95328370025848</v>
      </c>
      <c r="T27" s="243" t="n">
        <v>6.94787914446819</v>
      </c>
      <c r="U27" s="245" t="n">
        <v>643.388307</v>
      </c>
      <c r="V27" s="249"/>
      <c r="W27" s="0"/>
      <c r="X27" s="41"/>
      <c r="Y27" s="41"/>
      <c r="Z27" s="41"/>
      <c r="AA27" s="41"/>
      <c r="AB27" s="41"/>
      <c r="AC27" s="41"/>
      <c r="AD27" s="41"/>
    </row>
    <row r="28" s="20" customFormat="true" ht="12" hidden="false" customHeight="true" outlineLevel="0" collapsed="false">
      <c r="A28" s="266" t="s">
        <v>137</v>
      </c>
      <c r="B28" s="242" t="n">
        <v>100</v>
      </c>
      <c r="C28" s="243" t="n">
        <v>66.5069645464571</v>
      </c>
      <c r="D28" s="244"/>
      <c r="E28" s="243" t="n">
        <v>21.7712661982165</v>
      </c>
      <c r="F28" s="243" t="n">
        <v>2.32138875187261</v>
      </c>
      <c r="G28" s="244"/>
      <c r="H28" s="243" t="n">
        <v>1.73861845109463</v>
      </c>
      <c r="I28" s="243" t="n">
        <v>0.325200654694484</v>
      </c>
      <c r="J28" s="244"/>
      <c r="K28" s="243" t="n">
        <v>5.47561095857083</v>
      </c>
      <c r="L28" s="243" t="n">
        <v>0.432837520514857</v>
      </c>
      <c r="M28" s="243" t="n">
        <v>0.374593231106835</v>
      </c>
      <c r="N28" s="243" t="n">
        <v>0.0881243015744268</v>
      </c>
      <c r="O28" s="243"/>
      <c r="P28" s="243" t="n">
        <v>0.965395385897877</v>
      </c>
      <c r="Q28" s="244"/>
      <c r="R28" s="243" t="n">
        <v>6.37116601176695</v>
      </c>
      <c r="S28" s="243" t="n">
        <v>3.54214445976321</v>
      </c>
      <c r="T28" s="243" t="n">
        <v>9.98315080423191</v>
      </c>
      <c r="U28" s="245" t="n">
        <v>1005.782723</v>
      </c>
      <c r="V28" s="249"/>
      <c r="W28" s="0"/>
      <c r="X28" s="41"/>
      <c r="Y28" s="41"/>
      <c r="Z28" s="41"/>
      <c r="AA28" s="41"/>
      <c r="AB28" s="41"/>
      <c r="AC28" s="41"/>
      <c r="AD28" s="41"/>
    </row>
    <row r="29" s="20" customFormat="true" ht="12" hidden="false" customHeight="true" outlineLevel="0" collapsed="false">
      <c r="A29" s="266" t="s">
        <v>138</v>
      </c>
      <c r="B29" s="242" t="n">
        <v>100</v>
      </c>
      <c r="C29" s="243" t="n">
        <v>65.9001286265192</v>
      </c>
      <c r="D29" s="244"/>
      <c r="E29" s="243" t="n">
        <v>25.8976372707291</v>
      </c>
      <c r="F29" s="243" t="n">
        <v>0.864084985313218</v>
      </c>
      <c r="G29" s="244"/>
      <c r="H29" s="243" t="n">
        <v>2.5134950803316</v>
      </c>
      <c r="I29" s="243" t="n">
        <v>0.19718630862282</v>
      </c>
      <c r="J29" s="244"/>
      <c r="K29" s="243" t="n">
        <v>3.96539403419943</v>
      </c>
      <c r="L29" s="243" t="n">
        <v>0.14827630302677</v>
      </c>
      <c r="M29" s="243" t="n">
        <v>0.0717881699472911</v>
      </c>
      <c r="N29" s="243" t="n">
        <v>0</v>
      </c>
      <c r="O29" s="243"/>
      <c r="P29" s="243" t="n">
        <v>0.442009221310987</v>
      </c>
      <c r="Q29" s="244"/>
      <c r="R29" s="243" t="n">
        <v>4.1854585071735</v>
      </c>
      <c r="S29" s="243" t="n">
        <v>1.2813357669101</v>
      </c>
      <c r="T29" s="243" t="n">
        <v>5.68873902242052</v>
      </c>
      <c r="U29" s="245" t="n">
        <v>1103.02992899999</v>
      </c>
      <c r="V29" s="249"/>
      <c r="W29" s="0"/>
      <c r="X29" s="41"/>
      <c r="Y29" s="41"/>
      <c r="Z29" s="41"/>
      <c r="AA29" s="41"/>
      <c r="AB29" s="41"/>
      <c r="AC29" s="41"/>
      <c r="AD29" s="41"/>
    </row>
    <row r="30" s="20" customFormat="true" ht="12" hidden="false" customHeight="true" outlineLevel="0" collapsed="false">
      <c r="A30" s="266" t="s">
        <v>139</v>
      </c>
      <c r="B30" s="242" t="n">
        <v>100</v>
      </c>
      <c r="C30" s="243" t="n">
        <v>68.5700414547419</v>
      </c>
      <c r="D30" s="244"/>
      <c r="E30" s="243" t="n">
        <v>22.8730902642166</v>
      </c>
      <c r="F30" s="243" t="n">
        <v>1.84111692493255</v>
      </c>
      <c r="G30" s="244"/>
      <c r="H30" s="243" t="n">
        <v>0.991178535644928</v>
      </c>
      <c r="I30" s="243" t="n">
        <v>0.700475350614147</v>
      </c>
      <c r="J30" s="244"/>
      <c r="K30" s="243" t="n">
        <v>3.83771923028425</v>
      </c>
      <c r="L30" s="243" t="n">
        <v>0.162895584183665</v>
      </c>
      <c r="M30" s="243" t="n">
        <v>0.386884985203788</v>
      </c>
      <c r="N30" s="243" t="n">
        <v>0.0846509765638523</v>
      </c>
      <c r="O30" s="243"/>
      <c r="P30" s="243" t="n">
        <v>0.551946693614257</v>
      </c>
      <c r="Q30" s="244"/>
      <c r="R30" s="243" t="n">
        <v>4.47215077623556</v>
      </c>
      <c r="S30" s="243" t="n">
        <v>3.17602382149801</v>
      </c>
      <c r="T30" s="243" t="n">
        <v>7.56568974539652</v>
      </c>
      <c r="U30" s="245" t="n">
        <v>1498.852171</v>
      </c>
      <c r="V30" s="249"/>
      <c r="W30" s="0"/>
      <c r="X30" s="41"/>
      <c r="Y30" s="41"/>
      <c r="Z30" s="41"/>
      <c r="AA30" s="41"/>
      <c r="AB30" s="41"/>
      <c r="AC30" s="41"/>
      <c r="AD30" s="41"/>
    </row>
    <row r="31" s="20" customFormat="true" ht="12" hidden="false" customHeight="true" outlineLevel="0" collapsed="false">
      <c r="A31" s="266" t="s">
        <v>140</v>
      </c>
      <c r="B31" s="242" t="n">
        <v>100</v>
      </c>
      <c r="C31" s="243" t="n">
        <v>69.2428593515252</v>
      </c>
      <c r="D31" s="244"/>
      <c r="E31" s="243" t="n">
        <v>21.8040343632869</v>
      </c>
      <c r="F31" s="243" t="n">
        <v>1.04998991467719</v>
      </c>
      <c r="G31" s="244"/>
      <c r="H31" s="243" t="n">
        <v>1.9654263013446</v>
      </c>
      <c r="I31" s="243" t="n">
        <v>0.576795656040185</v>
      </c>
      <c r="J31" s="244"/>
      <c r="K31" s="243" t="n">
        <v>4.52008417789214</v>
      </c>
      <c r="L31" s="243" t="n">
        <v>0.299535452331688</v>
      </c>
      <c r="M31" s="243" t="n">
        <v>0.194717090553512</v>
      </c>
      <c r="N31" s="243" t="n">
        <v>0.0327503793843267</v>
      </c>
      <c r="O31" s="243"/>
      <c r="P31" s="243" t="n">
        <v>0.313807312964237</v>
      </c>
      <c r="Q31" s="244"/>
      <c r="R31" s="243" t="n">
        <v>5.04708710016166</v>
      </c>
      <c r="S31" s="243" t="n">
        <v>2.15378849298691</v>
      </c>
      <c r="T31" s="243" t="n">
        <v>6.98767998384328</v>
      </c>
      <c r="U31" s="245" t="n">
        <v>2472.62784499999</v>
      </c>
      <c r="V31" s="249"/>
      <c r="W31" s="0"/>
      <c r="X31" s="41"/>
      <c r="Y31" s="41"/>
      <c r="Z31" s="41"/>
      <c r="AA31" s="41"/>
      <c r="AB31" s="41"/>
      <c r="AC31" s="41"/>
      <c r="AD31" s="41"/>
    </row>
    <row r="32" s="20" customFormat="true" ht="12" hidden="false" customHeight="true" outlineLevel="0" collapsed="false">
      <c r="A32" s="266" t="s">
        <v>141</v>
      </c>
      <c r="B32" s="242" t="n">
        <v>100</v>
      </c>
      <c r="C32" s="243" t="n">
        <v>72.5023207803408</v>
      </c>
      <c r="D32" s="244"/>
      <c r="E32" s="243" t="n">
        <v>19.3413763089549</v>
      </c>
      <c r="F32" s="243" t="n">
        <v>0.590331261785885</v>
      </c>
      <c r="G32" s="244"/>
      <c r="H32" s="243" t="n">
        <v>1.28282766656965</v>
      </c>
      <c r="I32" s="243" t="n">
        <v>0.135949326221089</v>
      </c>
      <c r="J32" s="244"/>
      <c r="K32" s="243" t="n">
        <v>5.25680115701638</v>
      </c>
      <c r="L32" s="243" t="n">
        <v>0.399931865409551</v>
      </c>
      <c r="M32" s="243" t="n">
        <v>0.0416342241176157</v>
      </c>
      <c r="N32" s="243" t="n">
        <v>0</v>
      </c>
      <c r="O32" s="243"/>
      <c r="P32" s="243" t="n">
        <v>0.448827409584913</v>
      </c>
      <c r="Q32" s="244"/>
      <c r="R32" s="243" t="n">
        <v>5.69836724654355</v>
      </c>
      <c r="S32" s="243" t="n">
        <v>1.16784667753414</v>
      </c>
      <c r="T32" s="243" t="n">
        <v>6.87347524413543</v>
      </c>
      <c r="U32" s="245" t="n">
        <v>1551.32949799999</v>
      </c>
      <c r="V32" s="249"/>
      <c r="W32" s="0"/>
      <c r="X32" s="41"/>
      <c r="Y32" s="41"/>
      <c r="Z32" s="41"/>
      <c r="AA32" s="41"/>
      <c r="AB32" s="41"/>
      <c r="AC32" s="41"/>
      <c r="AD32" s="41"/>
    </row>
    <row r="33" s="20" customFormat="true" ht="12" hidden="false" customHeight="true" outlineLevel="0" collapsed="false">
      <c r="A33" s="266" t="s">
        <v>253</v>
      </c>
      <c r="B33" s="242" t="n">
        <v>100</v>
      </c>
      <c r="C33" s="243" t="n">
        <v>68.0765832282254</v>
      </c>
      <c r="D33" s="244"/>
      <c r="E33" s="243" t="n">
        <v>24.891722088526</v>
      </c>
      <c r="F33" s="243" t="n">
        <v>0.999123436388167</v>
      </c>
      <c r="G33" s="244"/>
      <c r="H33" s="243" t="n">
        <v>2.50703158406446</v>
      </c>
      <c r="I33" s="243" t="n">
        <v>0.226476109388557</v>
      </c>
      <c r="J33" s="244"/>
      <c r="K33" s="243" t="n">
        <v>2.23960439424784</v>
      </c>
      <c r="L33" s="243" t="n">
        <v>0.252485869248937</v>
      </c>
      <c r="M33" s="243" t="n">
        <v>0.213026230774782</v>
      </c>
      <c r="N33" s="243" t="n">
        <v>0.0794915859777589</v>
      </c>
      <c r="O33" s="243"/>
      <c r="P33" s="243" t="n">
        <v>0.51445547315857</v>
      </c>
      <c r="Q33" s="244"/>
      <c r="R33" s="243" t="n">
        <v>2.78460808024931</v>
      </c>
      <c r="S33" s="243" t="n">
        <v>1.7706032317782</v>
      </c>
      <c r="T33" s="243" t="n">
        <v>4.52466309918461</v>
      </c>
      <c r="U33" s="245" t="n">
        <v>10382.502624</v>
      </c>
      <c r="V33" s="249"/>
      <c r="W33" s="0"/>
      <c r="X33" s="41"/>
      <c r="Y33" s="41"/>
      <c r="Z33" s="41"/>
      <c r="AA33" s="41"/>
      <c r="AB33" s="41"/>
      <c r="AC33" s="41"/>
      <c r="AD33" s="41"/>
    </row>
    <row r="34" s="20" customFormat="true" ht="12" hidden="false" customHeight="true" outlineLevel="0" collapsed="false">
      <c r="A34" s="266" t="s">
        <v>254</v>
      </c>
      <c r="B34" s="242" t="n">
        <v>100</v>
      </c>
      <c r="C34" s="243" t="n">
        <v>68.4931522563228</v>
      </c>
      <c r="D34" s="244"/>
      <c r="E34" s="243" t="n">
        <v>24.7463875885554</v>
      </c>
      <c r="F34" s="243" t="n">
        <v>0.964750442480374</v>
      </c>
      <c r="G34" s="244"/>
      <c r="H34" s="243" t="n">
        <v>2.55495965207433</v>
      </c>
      <c r="I34" s="243" t="n">
        <v>0.239850205740716</v>
      </c>
      <c r="J34" s="244"/>
      <c r="K34" s="243" t="n">
        <v>1.873076990701</v>
      </c>
      <c r="L34" s="243" t="n">
        <v>0.263976045247454</v>
      </c>
      <c r="M34" s="243" t="n">
        <v>0.236572089676351</v>
      </c>
      <c r="N34" s="243" t="n">
        <v>0.0897043121473893</v>
      </c>
      <c r="O34" s="243"/>
      <c r="P34" s="243" t="n">
        <v>0.537570417054263</v>
      </c>
      <c r="Q34" s="244"/>
      <c r="R34" s="243" t="n">
        <v>2.46332943777219</v>
      </c>
      <c r="S34" s="243" t="n">
        <v>1.79485309529228</v>
      </c>
      <c r="T34" s="243" t="n">
        <v>4.20550050304755</v>
      </c>
      <c r="U34" s="245" t="n">
        <v>9200.46740499999</v>
      </c>
      <c r="V34" s="249"/>
      <c r="W34" s="0"/>
      <c r="X34" s="41"/>
      <c r="Y34" s="41"/>
      <c r="Z34" s="41"/>
      <c r="AA34" s="41"/>
      <c r="AB34" s="41"/>
      <c r="AC34" s="41"/>
      <c r="AD34" s="41"/>
    </row>
    <row r="35" s="20" customFormat="true" ht="12" hidden="false" customHeight="true" outlineLevel="0" collapsed="false">
      <c r="A35" s="266" t="s">
        <v>255</v>
      </c>
      <c r="B35" s="242" t="n">
        <v>100</v>
      </c>
      <c r="C35" s="243" t="n">
        <v>64.8341842680749</v>
      </c>
      <c r="D35" s="244"/>
      <c r="E35" s="243" t="n">
        <v>26.0229450066834</v>
      </c>
      <c r="F35" s="243" t="n">
        <v>1.26666843418309</v>
      </c>
      <c r="G35" s="244"/>
      <c r="H35" s="243" t="n">
        <v>2.13397956292197</v>
      </c>
      <c r="I35" s="243" t="n">
        <v>0.122377741098423</v>
      </c>
      <c r="J35" s="244"/>
      <c r="K35" s="243" t="n">
        <v>5.09250029376662</v>
      </c>
      <c r="L35" s="243" t="n">
        <v>0.163051148478512</v>
      </c>
      <c r="M35" s="243" t="n">
        <v>0.0297551201814063</v>
      </c>
      <c r="N35" s="243" t="n">
        <v>0</v>
      </c>
      <c r="O35" s="243"/>
      <c r="P35" s="243" t="n">
        <v>0.334538424611864</v>
      </c>
      <c r="Q35" s="244"/>
      <c r="R35" s="243" t="n">
        <v>5.28530656242654</v>
      </c>
      <c r="S35" s="243" t="n">
        <v>1.58185244394143</v>
      </c>
      <c r="T35" s="243" t="n">
        <v>7.00889116231991</v>
      </c>
      <c r="U35" s="245" t="n">
        <v>1182.035219</v>
      </c>
      <c r="V35" s="249"/>
      <c r="W35" s="0"/>
      <c r="X35" s="41"/>
      <c r="Y35" s="41"/>
      <c r="Z35" s="41"/>
      <c r="AA35" s="41"/>
      <c r="AB35" s="41"/>
      <c r="AC35" s="41"/>
      <c r="AD35" s="41"/>
    </row>
    <row r="36" s="20" customFormat="true" ht="12" hidden="false" customHeight="true" outlineLevel="0" collapsed="false">
      <c r="A36" s="266" t="s">
        <v>144</v>
      </c>
      <c r="B36" s="242" t="n">
        <v>100</v>
      </c>
      <c r="C36" s="243" t="n">
        <v>74.2550742260302</v>
      </c>
      <c r="D36" s="244"/>
      <c r="E36" s="243" t="n">
        <v>15.7328143823332</v>
      </c>
      <c r="F36" s="243" t="n">
        <v>1.35223221444813</v>
      </c>
      <c r="G36" s="244"/>
      <c r="H36" s="243" t="n">
        <v>1.98043088443644</v>
      </c>
      <c r="I36" s="243" t="n">
        <v>0.583048627554098</v>
      </c>
      <c r="J36" s="244"/>
      <c r="K36" s="243" t="n">
        <v>4.64659798192427</v>
      </c>
      <c r="L36" s="243" t="n">
        <v>0.515276502428936</v>
      </c>
      <c r="M36" s="243" t="n">
        <v>0.251113169109447</v>
      </c>
      <c r="N36" s="243" t="n">
        <v>0.117855841282318</v>
      </c>
      <c r="O36" s="243"/>
      <c r="P36" s="243" t="n">
        <v>0.565556170453788</v>
      </c>
      <c r="Q36" s="244"/>
      <c r="R36" s="243" t="n">
        <v>5.53084349474497</v>
      </c>
      <c r="S36" s="243" t="n">
        <v>2.81952635482293</v>
      </c>
      <c r="T36" s="243" t="n">
        <v>8.03168050720098</v>
      </c>
      <c r="U36" s="245" t="n">
        <v>1998.44994899999</v>
      </c>
      <c r="V36" s="249"/>
      <c r="W36" s="0"/>
      <c r="X36" s="41"/>
      <c r="Y36" s="41"/>
      <c r="Z36" s="41"/>
      <c r="AA36" s="41"/>
      <c r="AB36" s="41"/>
      <c r="AC36" s="41"/>
      <c r="AD36" s="41"/>
    </row>
    <row r="37" s="20" customFormat="true" ht="12" hidden="false" customHeight="true" outlineLevel="0" collapsed="false">
      <c r="A37" s="266" t="s">
        <v>145</v>
      </c>
      <c r="B37" s="242" t="n">
        <v>100</v>
      </c>
      <c r="C37" s="243" t="n">
        <v>62.6654519902564</v>
      </c>
      <c r="D37" s="244"/>
      <c r="E37" s="243" t="n">
        <v>26.803965070106</v>
      </c>
      <c r="F37" s="243" t="n">
        <v>1.42128436475137</v>
      </c>
      <c r="G37" s="244"/>
      <c r="H37" s="243" t="n">
        <v>1.80819447995776</v>
      </c>
      <c r="I37" s="243" t="n">
        <v>0.284133173434236</v>
      </c>
      <c r="J37" s="244"/>
      <c r="K37" s="243" t="n">
        <v>5.50141157400291</v>
      </c>
      <c r="L37" s="243" t="n">
        <v>0.260171784617934</v>
      </c>
      <c r="M37" s="243" t="n">
        <v>0.711798416700371</v>
      </c>
      <c r="N37" s="243" t="n">
        <v>0</v>
      </c>
      <c r="O37" s="243"/>
      <c r="P37" s="243" t="n">
        <v>0.54358914617307</v>
      </c>
      <c r="Q37" s="244"/>
      <c r="R37" s="243" t="n">
        <v>6.47338177532121</v>
      </c>
      <c r="S37" s="243" t="n">
        <v>2.67738773950391</v>
      </c>
      <c r="T37" s="243" t="n">
        <v>8.72238845967989</v>
      </c>
      <c r="U37" s="245" t="n">
        <v>199.354054</v>
      </c>
      <c r="V37" s="249"/>
      <c r="W37" s="0"/>
      <c r="X37" s="41"/>
      <c r="Y37" s="41"/>
      <c r="Z37" s="41"/>
      <c r="AA37" s="41"/>
      <c r="AB37" s="41"/>
      <c r="AC37" s="41"/>
      <c r="AD37" s="41"/>
    </row>
    <row r="38" s="20" customFormat="true" ht="12" hidden="false" customHeight="true" outlineLevel="0" collapsed="false">
      <c r="A38" s="266" t="s">
        <v>146</v>
      </c>
      <c r="B38" s="242" t="n">
        <v>100</v>
      </c>
      <c r="C38" s="243" t="n">
        <v>66.7490760541203</v>
      </c>
      <c r="D38" s="244"/>
      <c r="E38" s="243" t="n">
        <v>27.902779910025</v>
      </c>
      <c r="F38" s="243" t="n">
        <v>1.24277903046979</v>
      </c>
      <c r="G38" s="244"/>
      <c r="H38" s="243" t="n">
        <v>1.63034984856662</v>
      </c>
      <c r="I38" s="243" t="n">
        <v>0.266706993629672</v>
      </c>
      <c r="J38" s="244"/>
      <c r="K38" s="243" t="n">
        <v>1.65933624685202</v>
      </c>
      <c r="L38" s="243" t="n">
        <v>0.0792050621913266</v>
      </c>
      <c r="M38" s="243" t="n">
        <v>0.0362494679771045</v>
      </c>
      <c r="N38" s="243" t="n">
        <v>0</v>
      </c>
      <c r="O38" s="243"/>
      <c r="P38" s="243" t="n">
        <v>0.433517386168182</v>
      </c>
      <c r="Q38" s="244"/>
      <c r="R38" s="243" t="n">
        <v>1.77479077702045</v>
      </c>
      <c r="S38" s="243" t="n">
        <v>1.6249405542679</v>
      </c>
      <c r="T38" s="243" t="n">
        <v>3.7177941872881</v>
      </c>
      <c r="U38" s="245" t="n">
        <v>197.327034</v>
      </c>
      <c r="V38" s="249"/>
      <c r="W38" s="0"/>
      <c r="X38" s="41"/>
      <c r="Y38" s="41"/>
      <c r="Z38" s="41"/>
      <c r="AA38" s="41"/>
      <c r="AB38" s="41"/>
      <c r="AC38" s="41"/>
      <c r="AD38" s="41"/>
    </row>
    <row r="39" s="20" customFormat="true" ht="12" hidden="false" customHeight="true" outlineLevel="0" collapsed="false">
      <c r="A39" s="266" t="s">
        <v>147</v>
      </c>
      <c r="B39" s="242" t="n">
        <v>100</v>
      </c>
      <c r="C39" s="243" t="n">
        <v>74.6048162576588</v>
      </c>
      <c r="D39" s="244"/>
      <c r="E39" s="243" t="n">
        <v>16.6367568028999</v>
      </c>
      <c r="F39" s="243" t="n">
        <v>1.36228467756336</v>
      </c>
      <c r="G39" s="244"/>
      <c r="H39" s="243" t="n">
        <v>0.816809192623412</v>
      </c>
      <c r="I39" s="243" t="n">
        <v>0.812021141523055</v>
      </c>
      <c r="J39" s="244"/>
      <c r="K39" s="243" t="n">
        <v>3.95838339426363</v>
      </c>
      <c r="L39" s="243" t="n">
        <v>0.771240785503636</v>
      </c>
      <c r="M39" s="243" t="n">
        <v>0.197858705701544</v>
      </c>
      <c r="N39" s="243" t="n">
        <v>0.168524372829623</v>
      </c>
      <c r="O39" s="243"/>
      <c r="P39" s="243" t="n">
        <v>0.67130466943296</v>
      </c>
      <c r="Q39" s="244"/>
      <c r="R39" s="243" t="n">
        <v>5.09600725829843</v>
      </c>
      <c r="S39" s="243" t="n">
        <v>3.31192968312121</v>
      </c>
      <c r="T39" s="243" t="n">
        <v>7.9416177468178</v>
      </c>
      <c r="U39" s="245" t="n">
        <v>360.710436000002</v>
      </c>
      <c r="V39" s="249"/>
      <c r="W39" s="0"/>
      <c r="X39" s="41"/>
      <c r="Y39" s="41"/>
      <c r="Z39" s="41"/>
      <c r="AA39" s="41"/>
      <c r="AB39" s="41"/>
      <c r="AC39" s="41"/>
      <c r="AD39" s="41"/>
    </row>
    <row r="40" s="20" customFormat="true" ht="12" hidden="false" customHeight="true" outlineLevel="0" collapsed="false">
      <c r="A40" s="266" t="s">
        <v>148</v>
      </c>
      <c r="B40" s="242" t="n">
        <v>100</v>
      </c>
      <c r="C40" s="243" t="n">
        <v>72.1696068438244</v>
      </c>
      <c r="D40" s="244"/>
      <c r="E40" s="243" t="n">
        <v>18.9410047389949</v>
      </c>
      <c r="F40" s="243" t="n">
        <v>1.23566504237241</v>
      </c>
      <c r="G40" s="244"/>
      <c r="H40" s="243" t="n">
        <v>1.79230269032211</v>
      </c>
      <c r="I40" s="243" t="n">
        <v>0.461146389203383</v>
      </c>
      <c r="J40" s="244"/>
      <c r="K40" s="243" t="n">
        <v>4.57389795613024</v>
      </c>
      <c r="L40" s="243" t="n">
        <v>0.36079720276411</v>
      </c>
      <c r="M40" s="243" t="n">
        <v>0.323630487792321</v>
      </c>
      <c r="N40" s="243" t="n">
        <v>0</v>
      </c>
      <c r="O40" s="243"/>
      <c r="P40" s="243" t="n">
        <v>0.141948648596886</v>
      </c>
      <c r="Q40" s="244"/>
      <c r="R40" s="243" t="n">
        <v>5.25832564668667</v>
      </c>
      <c r="S40" s="243" t="n">
        <v>2.38123912213222</v>
      </c>
      <c r="T40" s="243" t="n">
        <v>7.09708572685934</v>
      </c>
      <c r="U40" s="245" t="n">
        <v>2839.02949399998</v>
      </c>
      <c r="V40" s="249"/>
      <c r="W40" s="0"/>
      <c r="X40" s="41"/>
      <c r="Y40" s="41"/>
      <c r="Z40" s="41"/>
      <c r="AA40" s="41"/>
      <c r="AB40" s="41"/>
      <c r="AC40" s="41"/>
      <c r="AD40" s="41"/>
    </row>
    <row r="41" s="20" customFormat="true" ht="12" hidden="false" customHeight="true" outlineLevel="0" collapsed="false">
      <c r="A41" s="266" t="s">
        <v>149</v>
      </c>
      <c r="B41" s="242" t="n">
        <v>100</v>
      </c>
      <c r="C41" s="243" t="n">
        <v>73.8547910498546</v>
      </c>
      <c r="D41" s="244"/>
      <c r="E41" s="243" t="n">
        <v>18.3683876262752</v>
      </c>
      <c r="F41" s="243" t="n">
        <v>1.54437307242406</v>
      </c>
      <c r="G41" s="244"/>
      <c r="H41" s="243" t="n">
        <v>0.405389137903091</v>
      </c>
      <c r="I41" s="243" t="n">
        <v>0.843314249783234</v>
      </c>
      <c r="J41" s="244"/>
      <c r="K41" s="243" t="n">
        <v>3.8885173351279</v>
      </c>
      <c r="L41" s="243" t="n">
        <v>0.398444052561063</v>
      </c>
      <c r="M41" s="243" t="n">
        <v>0.361933963147333</v>
      </c>
      <c r="N41" s="243" t="n">
        <v>0.155124724764256</v>
      </c>
      <c r="O41" s="243"/>
      <c r="P41" s="243" t="n">
        <v>0.179724788159686</v>
      </c>
      <c r="Q41" s="244"/>
      <c r="R41" s="243" t="n">
        <v>4.80402007560055</v>
      </c>
      <c r="S41" s="243" t="n">
        <v>3.30319006267994</v>
      </c>
      <c r="T41" s="243" t="n">
        <v>7.37143218596753</v>
      </c>
      <c r="U41" s="245" t="n">
        <v>1461.00436499999</v>
      </c>
      <c r="V41" s="249"/>
      <c r="W41" s="0"/>
      <c r="X41" s="41"/>
      <c r="Y41" s="41"/>
      <c r="Z41" s="41"/>
      <c r="AA41" s="41"/>
      <c r="AB41" s="41"/>
      <c r="AC41" s="41"/>
      <c r="AD41" s="41"/>
    </row>
    <row r="42" s="20" customFormat="true" ht="12" hidden="false" customHeight="true" outlineLevel="0" collapsed="false">
      <c r="A42" s="266" t="s">
        <v>150</v>
      </c>
      <c r="B42" s="242" t="n">
        <v>100</v>
      </c>
      <c r="C42" s="243" t="n">
        <v>72.2774978526364</v>
      </c>
      <c r="D42" s="244"/>
      <c r="E42" s="243" t="n">
        <v>18.1231138456469</v>
      </c>
      <c r="F42" s="243" t="n">
        <v>1.1873574660275</v>
      </c>
      <c r="G42" s="244"/>
      <c r="H42" s="243" t="n">
        <v>1.79559699953319</v>
      </c>
      <c r="I42" s="243" t="n">
        <v>0.250749061972498</v>
      </c>
      <c r="J42" s="244"/>
      <c r="K42" s="243" t="n">
        <v>5.29008569168822</v>
      </c>
      <c r="L42" s="243" t="n">
        <v>0.655763442271742</v>
      </c>
      <c r="M42" s="243" t="n">
        <v>0.196218493557818</v>
      </c>
      <c r="N42" s="243" t="n">
        <v>0.0196992181782046</v>
      </c>
      <c r="O42" s="243"/>
      <c r="P42" s="243" t="n">
        <v>0.203917928487605</v>
      </c>
      <c r="Q42" s="244"/>
      <c r="R42" s="243" t="n">
        <v>6.16176684569598</v>
      </c>
      <c r="S42" s="243" t="n">
        <v>2.30978768200776</v>
      </c>
      <c r="T42" s="243" t="n">
        <v>7.80379130218358</v>
      </c>
      <c r="U42" s="245" t="n">
        <v>1345.890977</v>
      </c>
      <c r="V42" s="249"/>
      <c r="W42" s="0"/>
      <c r="X42" s="41"/>
      <c r="Y42" s="41"/>
      <c r="Z42" s="41"/>
      <c r="AA42" s="41"/>
      <c r="AB42" s="41"/>
      <c r="AC42" s="41"/>
      <c r="AD42" s="41"/>
    </row>
    <row r="43" s="20" customFormat="true" ht="12" hidden="false" customHeight="true" outlineLevel="0" collapsed="false">
      <c r="A43" s="266" t="s">
        <v>151</v>
      </c>
      <c r="B43" s="242" t="n">
        <v>100</v>
      </c>
      <c r="C43" s="243" t="n">
        <v>70.4127229123658</v>
      </c>
      <c r="D43" s="244"/>
      <c r="E43" s="243" t="n">
        <v>24.039459466104</v>
      </c>
      <c r="F43" s="243" t="n">
        <v>0.63213589874272</v>
      </c>
      <c r="G43" s="244"/>
      <c r="H43" s="243" t="n">
        <v>1.95978180146346</v>
      </c>
      <c r="I43" s="243" t="n">
        <v>0.124655836542854</v>
      </c>
      <c r="J43" s="244"/>
      <c r="K43" s="243" t="n">
        <v>2.02434149432457</v>
      </c>
      <c r="L43" s="243" t="n">
        <v>0.224770882190515</v>
      </c>
      <c r="M43" s="243" t="n">
        <v>0.0860317595955218</v>
      </c>
      <c r="N43" s="243" t="n">
        <v>0</v>
      </c>
      <c r="O43" s="243"/>
      <c r="P43" s="243" t="n">
        <v>0.496099948670548</v>
      </c>
      <c r="Q43" s="244"/>
      <c r="R43" s="243" t="n">
        <v>2.33514413611061</v>
      </c>
      <c r="S43" s="243" t="n">
        <v>1.06759437707161</v>
      </c>
      <c r="T43" s="243" t="n">
        <v>3.58803582006673</v>
      </c>
      <c r="U43" s="245" t="n">
        <v>366.569278</v>
      </c>
      <c r="V43" s="249"/>
      <c r="W43" s="0"/>
      <c r="X43" s="41"/>
      <c r="Y43" s="41"/>
      <c r="Z43" s="41"/>
      <c r="AA43" s="41"/>
      <c r="AB43" s="41"/>
      <c r="AC43" s="41"/>
      <c r="AD43" s="41"/>
    </row>
    <row r="44" s="20" customFormat="true" ht="12" hidden="false" customHeight="true" outlineLevel="0" collapsed="false">
      <c r="A44" s="266" t="s">
        <v>152</v>
      </c>
      <c r="B44" s="242" t="n">
        <v>100</v>
      </c>
      <c r="C44" s="243" t="n">
        <v>72.6070181759871</v>
      </c>
      <c r="D44" s="244"/>
      <c r="E44" s="243" t="n">
        <v>19.6755672734352</v>
      </c>
      <c r="F44" s="243" t="n">
        <v>1.51620121291024</v>
      </c>
      <c r="G44" s="244"/>
      <c r="H44" s="243" t="n">
        <v>1.35555389812667</v>
      </c>
      <c r="I44" s="243" t="n">
        <v>0.18413673873704</v>
      </c>
      <c r="J44" s="244"/>
      <c r="K44" s="243" t="n">
        <v>3.89854341208707</v>
      </c>
      <c r="L44" s="243" t="n">
        <v>0.467083498156085</v>
      </c>
      <c r="M44" s="243" t="n">
        <v>0.231414778675899</v>
      </c>
      <c r="N44" s="243" t="n">
        <v>0</v>
      </c>
      <c r="O44" s="243"/>
      <c r="P44" s="243" t="n">
        <v>0.0644810118845484</v>
      </c>
      <c r="Q44" s="244"/>
      <c r="R44" s="243" t="n">
        <v>4.59704168891905</v>
      </c>
      <c r="S44" s="243" t="n">
        <v>2.39883622847927</v>
      </c>
      <c r="T44" s="243" t="n">
        <v>6.36186065245088</v>
      </c>
      <c r="U44" s="245" t="n">
        <v>350.945175000002</v>
      </c>
      <c r="V44" s="249"/>
      <c r="W44" s="0"/>
      <c r="X44" s="41"/>
      <c r="Y44" s="41"/>
      <c r="Z44" s="41"/>
      <c r="AA44" s="41"/>
      <c r="AB44" s="41"/>
      <c r="AC44" s="41"/>
      <c r="AD44" s="41"/>
    </row>
    <row r="45" s="20" customFormat="true" ht="12" hidden="false" customHeight="true" outlineLevel="0" collapsed="false">
      <c r="A45" s="266" t="s">
        <v>153</v>
      </c>
      <c r="B45" s="242" t="n">
        <v>100</v>
      </c>
      <c r="C45" s="243" t="n">
        <v>65.9841978211641</v>
      </c>
      <c r="D45" s="244"/>
      <c r="E45" s="243" t="n">
        <v>20.0390780064838</v>
      </c>
      <c r="F45" s="243" t="n">
        <v>1.87484358542502</v>
      </c>
      <c r="G45" s="244"/>
      <c r="H45" s="243" t="n">
        <v>2.68958401067114</v>
      </c>
      <c r="I45" s="243" t="n">
        <v>0.532191510489787</v>
      </c>
      <c r="J45" s="244"/>
      <c r="K45" s="243" t="n">
        <v>7.15208563643063</v>
      </c>
      <c r="L45" s="243" t="n">
        <v>0.858829574368484</v>
      </c>
      <c r="M45" s="243" t="n">
        <v>0.420863557616173</v>
      </c>
      <c r="N45" s="243" t="n">
        <v>0</v>
      </c>
      <c r="O45" s="243"/>
      <c r="P45" s="243" t="n">
        <v>0.448326297351107</v>
      </c>
      <c r="Q45" s="244"/>
      <c r="R45" s="243" t="n">
        <v>8.43177876841529</v>
      </c>
      <c r="S45" s="243" t="n">
        <v>3.68672822789946</v>
      </c>
      <c r="T45" s="243" t="n">
        <v>11.2871401616812</v>
      </c>
      <c r="U45" s="245" t="n">
        <v>806.638383999998</v>
      </c>
      <c r="V45" s="249"/>
      <c r="W45" s="0"/>
      <c r="X45" s="41"/>
      <c r="Y45" s="41"/>
      <c r="Z45" s="41"/>
      <c r="AA45" s="41"/>
      <c r="AB45" s="41"/>
      <c r="AC45" s="41"/>
      <c r="AD45" s="41"/>
    </row>
    <row r="46" s="20" customFormat="true" ht="6.75" hidden="false" customHeight="true" outlineLevel="0" collapsed="false">
      <c r="A46" s="247"/>
      <c r="B46" s="242"/>
      <c r="C46" s="244"/>
      <c r="D46" s="244"/>
      <c r="E46" s="244"/>
      <c r="F46" s="244"/>
      <c r="G46" s="244"/>
      <c r="H46" s="244"/>
      <c r="I46" s="244"/>
      <c r="J46" s="244"/>
      <c r="K46" s="244"/>
      <c r="L46" s="244"/>
      <c r="M46" s="244"/>
      <c r="N46" s="244"/>
      <c r="O46" s="244"/>
      <c r="P46" s="244"/>
      <c r="Q46" s="244"/>
      <c r="R46" s="244"/>
      <c r="S46" s="244"/>
      <c r="T46" s="244"/>
      <c r="U46" s="248"/>
      <c r="V46" s="249"/>
      <c r="X46" s="41"/>
      <c r="Y46" s="41"/>
      <c r="Z46" s="41"/>
      <c r="AA46" s="41"/>
      <c r="AB46" s="41"/>
      <c r="AC46" s="41"/>
      <c r="AD46" s="41"/>
    </row>
    <row r="47" s="37" customFormat="true" ht="12" hidden="false" customHeight="true" outlineLevel="0" collapsed="false">
      <c r="A47" s="238" t="s">
        <v>102</v>
      </c>
      <c r="B47" s="250" t="n">
        <v>100</v>
      </c>
      <c r="C47" s="251" t="n">
        <v>70.6809338066235</v>
      </c>
      <c r="D47" s="252"/>
      <c r="E47" s="251" t="n">
        <v>21.0181220734661</v>
      </c>
      <c r="F47" s="251" t="n">
        <v>1.32392925295736</v>
      </c>
      <c r="G47" s="252"/>
      <c r="H47" s="251" t="n">
        <v>1.822529366026</v>
      </c>
      <c r="I47" s="251" t="n">
        <v>0.387611658181254</v>
      </c>
      <c r="J47" s="252"/>
      <c r="K47" s="251" t="n">
        <v>3.66998788456575</v>
      </c>
      <c r="L47" s="251" t="n">
        <v>0.332941897791319</v>
      </c>
      <c r="M47" s="251" t="n">
        <v>0.228880806969934</v>
      </c>
      <c r="N47" s="251" t="n">
        <v>0.0843223792104524</v>
      </c>
      <c r="O47" s="251"/>
      <c r="P47" s="251" t="n">
        <v>0.450740874211122</v>
      </c>
      <c r="Q47" s="252"/>
      <c r="R47" s="251" t="n">
        <v>4.31613296853746</v>
      </c>
      <c r="S47" s="251" t="n">
        <v>2.35768599511031</v>
      </c>
      <c r="T47" s="251" t="n">
        <v>6.47841475388721</v>
      </c>
      <c r="U47" s="253" t="n">
        <v>38428.642909999</v>
      </c>
      <c r="V47" s="249"/>
      <c r="W47" s="0"/>
      <c r="X47" s="41"/>
      <c r="Y47" s="41"/>
      <c r="Z47" s="41"/>
      <c r="AA47" s="41"/>
      <c r="AB47" s="41"/>
      <c r="AC47" s="41"/>
      <c r="AD47" s="41"/>
    </row>
    <row r="48" s="20" customFormat="true" ht="12" hidden="false" customHeight="true" outlineLevel="0" collapsed="false">
      <c r="A48" s="247" t="s">
        <v>103</v>
      </c>
      <c r="B48" s="242" t="n">
        <v>100</v>
      </c>
      <c r="C48" s="254" t="n">
        <v>71</v>
      </c>
      <c r="D48" s="254"/>
      <c r="E48" s="254" t="n">
        <v>19.1</v>
      </c>
      <c r="F48" s="254" t="n">
        <v>1.7</v>
      </c>
      <c r="G48" s="254"/>
      <c r="H48" s="254" t="n">
        <v>1.8</v>
      </c>
      <c r="I48" s="254" t="n">
        <v>0.4</v>
      </c>
      <c r="J48" s="254"/>
      <c r="K48" s="254" t="n">
        <v>4.9</v>
      </c>
      <c r="L48" s="254" t="n">
        <v>0.4</v>
      </c>
      <c r="M48" s="254" t="n">
        <v>0.2</v>
      </c>
      <c r="N48" s="254" t="n">
        <v>0.1</v>
      </c>
      <c r="O48" s="254"/>
      <c r="P48" s="254" t="n">
        <v>0.5</v>
      </c>
      <c r="Q48" s="254"/>
      <c r="R48" s="254" t="n">
        <v>5.6</v>
      </c>
      <c r="S48" s="254" t="n">
        <v>2.8</v>
      </c>
      <c r="T48" s="254" t="n">
        <v>8.2</v>
      </c>
      <c r="U48" s="245" t="n">
        <v>28886</v>
      </c>
      <c r="V48" s="256"/>
      <c r="W48" s="52"/>
    </row>
    <row r="49" s="20" customFormat="true" ht="3.95" hidden="false" customHeight="true" outlineLevel="0" collapsed="false">
      <c r="A49" s="267"/>
      <c r="B49" s="268"/>
      <c r="C49" s="269"/>
      <c r="D49" s="269"/>
      <c r="E49" s="269"/>
      <c r="F49" s="269"/>
      <c r="G49" s="269"/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  <c r="T49" s="269"/>
      <c r="U49" s="270"/>
      <c r="V49" s="249"/>
      <c r="W49" s="52"/>
      <c r="X49" s="0"/>
      <c r="Y49" s="0"/>
      <c r="Z49" s="0"/>
      <c r="AA49" s="0"/>
      <c r="AB49" s="0"/>
      <c r="AC49" s="0"/>
      <c r="AD49" s="0"/>
    </row>
    <row r="50" customFormat="false" ht="13.5" hidden="false" customHeight="true" outlineLevel="0" collapsed="false">
      <c r="A50" s="261" t="s">
        <v>239</v>
      </c>
      <c r="B50" s="261"/>
      <c r="C50" s="261"/>
      <c r="D50" s="261"/>
      <c r="E50" s="261"/>
      <c r="F50" s="261"/>
      <c r="G50" s="261"/>
      <c r="H50" s="261"/>
      <c r="I50" s="261"/>
      <c r="J50" s="261"/>
      <c r="K50" s="261"/>
      <c r="L50" s="261"/>
      <c r="M50" s="261"/>
      <c r="N50" s="261"/>
      <c r="O50" s="261"/>
      <c r="P50" s="261"/>
      <c r="Q50" s="261"/>
      <c r="R50" s="261"/>
      <c r="S50" s="261"/>
      <c r="T50" s="261"/>
      <c r="U50" s="261"/>
      <c r="V50" s="249"/>
      <c r="W50" s="44"/>
    </row>
    <row r="51" customFormat="false" ht="11.25" hidden="false" customHeight="true" outlineLevel="0" collapsed="false">
      <c r="A51" s="261" t="s">
        <v>256</v>
      </c>
      <c r="B51" s="261"/>
      <c r="C51" s="261"/>
      <c r="D51" s="261"/>
      <c r="E51" s="261"/>
      <c r="F51" s="261"/>
      <c r="G51" s="261"/>
      <c r="H51" s="261"/>
      <c r="I51" s="261"/>
      <c r="J51" s="261"/>
      <c r="K51" s="261"/>
      <c r="L51" s="261"/>
      <c r="M51" s="261"/>
      <c r="N51" s="261"/>
      <c r="O51" s="261"/>
      <c r="P51" s="261"/>
      <c r="Q51" s="261"/>
      <c r="R51" s="261"/>
      <c r="S51" s="261"/>
      <c r="T51" s="261"/>
      <c r="U51" s="261"/>
      <c r="V51" s="249"/>
      <c r="W51" s="41"/>
    </row>
    <row r="52" customFormat="false" ht="13.5" hidden="false" customHeight="true" outlineLevel="0" collapsed="false">
      <c r="A52" s="102" t="s">
        <v>241</v>
      </c>
      <c r="B52" s="227"/>
      <c r="C52" s="227"/>
      <c r="D52" s="227"/>
      <c r="E52" s="227"/>
      <c r="F52" s="227"/>
      <c r="G52" s="227"/>
      <c r="H52" s="227"/>
      <c r="I52" s="227"/>
      <c r="J52" s="227"/>
      <c r="K52" s="227"/>
      <c r="L52" s="227"/>
      <c r="M52" s="227"/>
      <c r="N52" s="227"/>
      <c r="O52" s="227"/>
      <c r="P52" s="227"/>
      <c r="Q52" s="227"/>
      <c r="R52" s="227"/>
      <c r="S52" s="227"/>
      <c r="T52" s="263"/>
      <c r="U52" s="227"/>
      <c r="V52" s="249"/>
      <c r="W52" s="41"/>
    </row>
    <row r="53" customFormat="false" ht="12" hidden="false" customHeight="true" outlineLevel="0" collapsed="false">
      <c r="A53" s="102" t="s">
        <v>257</v>
      </c>
      <c r="B53" s="262"/>
      <c r="C53" s="262"/>
      <c r="D53" s="262"/>
      <c r="E53" s="262"/>
      <c r="F53" s="262"/>
      <c r="G53" s="262"/>
      <c r="H53" s="262"/>
      <c r="I53" s="262"/>
      <c r="J53" s="262"/>
      <c r="K53" s="262"/>
      <c r="L53" s="262"/>
      <c r="M53" s="262"/>
      <c r="N53" s="262"/>
      <c r="O53" s="262"/>
      <c r="P53" s="262"/>
      <c r="Q53" s="262"/>
      <c r="R53" s="262"/>
      <c r="S53" s="262"/>
      <c r="T53" s="262"/>
      <c r="U53" s="262"/>
      <c r="W53" s="41"/>
    </row>
    <row r="54" customFormat="false" ht="13.5" hidden="false" customHeight="true" outlineLevel="0" collapsed="false">
      <c r="A54" s="102" t="s">
        <v>258</v>
      </c>
      <c r="B54" s="227"/>
      <c r="C54" s="227"/>
      <c r="D54" s="227"/>
      <c r="E54" s="227"/>
      <c r="F54" s="227"/>
      <c r="G54" s="227"/>
      <c r="H54" s="227"/>
      <c r="I54" s="227"/>
      <c r="J54" s="227"/>
      <c r="K54" s="227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W54" s="41"/>
    </row>
    <row r="55" customFormat="false" ht="13.5" hidden="false" customHeight="true" outlineLevel="0" collapsed="false">
      <c r="A55" s="102" t="s">
        <v>259</v>
      </c>
      <c r="B55" s="227"/>
      <c r="C55" s="227"/>
      <c r="D55" s="227"/>
      <c r="E55" s="227"/>
      <c r="F55" s="227"/>
      <c r="G55" s="227"/>
      <c r="H55" s="227"/>
      <c r="I55" s="227"/>
      <c r="J55" s="227"/>
      <c r="K55" s="227"/>
      <c r="L55" s="227"/>
      <c r="M55" s="227"/>
      <c r="N55" s="227"/>
      <c r="O55" s="227"/>
      <c r="P55" s="227"/>
      <c r="Q55" s="227"/>
      <c r="R55" s="227"/>
      <c r="S55" s="227"/>
      <c r="T55" s="227"/>
      <c r="U55" s="227"/>
    </row>
    <row r="56" customFormat="false" ht="13.5" hidden="false" customHeight="true" outlineLevel="0" collapsed="false">
      <c r="A56" s="102" t="s">
        <v>57</v>
      </c>
      <c r="B56" s="227"/>
      <c r="C56" s="227"/>
      <c r="D56" s="227"/>
      <c r="E56" s="227"/>
      <c r="F56" s="227"/>
      <c r="G56" s="227"/>
      <c r="H56" s="227"/>
      <c r="I56" s="227"/>
      <c r="J56" s="227"/>
      <c r="K56" s="227"/>
      <c r="L56" s="227"/>
      <c r="M56" s="227"/>
      <c r="N56" s="227"/>
      <c r="O56" s="227"/>
      <c r="P56" s="227"/>
      <c r="Q56" s="227"/>
      <c r="R56" s="227"/>
      <c r="S56" s="227"/>
      <c r="T56" s="227"/>
      <c r="U56" s="227"/>
    </row>
    <row r="57" customFormat="false" ht="13.5" hidden="true" customHeight="true" outlineLevel="0" collapsed="false"/>
    <row r="58" customFormat="false" ht="13.5" hidden="true" customHeight="true" outlineLevel="0" collapsed="false"/>
    <row r="59" customFormat="false" ht="13.5" hidden="true" customHeight="true" outlineLevel="0" collapsed="false"/>
    <row r="60" customFormat="false" ht="13.5" hidden="true" customHeight="true" outlineLevel="0" collapsed="false"/>
    <row r="61" customFormat="false" ht="13.5" hidden="true" customHeight="true" outlineLevel="0" collapsed="false"/>
    <row r="62" customFormat="false" ht="13.5" hidden="true" customHeight="true" outlineLevel="0" collapsed="false"/>
    <row r="63" customFormat="false" ht="13.5" hidden="true" customHeight="true" outlineLevel="0" collapsed="false"/>
    <row r="64" customFormat="false" ht="13.5" hidden="true" customHeight="true" outlineLevel="0" collapsed="false"/>
  </sheetData>
  <mergeCells count="18">
    <mergeCell ref="A1:U1"/>
    <mergeCell ref="A2:U2"/>
    <mergeCell ref="A3:U3"/>
    <mergeCell ref="A5:A6"/>
    <mergeCell ref="B5:B6"/>
    <mergeCell ref="C5:C6"/>
    <mergeCell ref="E5:F5"/>
    <mergeCell ref="H5:I5"/>
    <mergeCell ref="K5:N5"/>
    <mergeCell ref="P5:P6"/>
    <mergeCell ref="R5:R6"/>
    <mergeCell ref="S5:S6"/>
    <mergeCell ref="T5:T6"/>
    <mergeCell ref="U5:U6"/>
    <mergeCell ref="W5:W6"/>
    <mergeCell ref="AD6:AD7"/>
    <mergeCell ref="A50:U50"/>
    <mergeCell ref="A51:U5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76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55" activeCellId="0" sqref="G55"/>
    </sheetView>
  </sheetViews>
  <sheetFormatPr defaultColWidth="11.41796875" defaultRowHeight="13.5" zeroHeight="true" outlineLevelRow="0" outlineLevelCol="0"/>
  <cols>
    <col collapsed="false" customWidth="true" hidden="false" outlineLevel="0" max="1" min="1" style="26" width="17.14"/>
    <col collapsed="false" customWidth="true" hidden="false" outlineLevel="0" max="2" min="2" style="26" width="4.99"/>
    <col collapsed="false" customWidth="true" hidden="false" outlineLevel="0" max="3" min="3" style="26" width="0.41"/>
    <col collapsed="false" customWidth="true" hidden="false" outlineLevel="0" max="4" min="4" style="26" width="7.99"/>
    <col collapsed="false" customWidth="true" hidden="false" outlineLevel="0" max="5" min="5" style="26" width="8.85"/>
    <col collapsed="false" customWidth="true" hidden="false" outlineLevel="0" max="6" min="6" style="26" width="6.85"/>
    <col collapsed="false" customWidth="true" hidden="false" outlineLevel="0" max="8" min="7" style="26" width="8.99"/>
    <col collapsed="false" customWidth="true" hidden="false" outlineLevel="0" max="9" min="9" style="26" width="8.56"/>
    <col collapsed="false" customWidth="true" hidden="false" outlineLevel="0" max="10" min="10" style="26" width="10.99"/>
    <col collapsed="false" customWidth="true" hidden="false" outlineLevel="0" max="11" min="11" style="26" width="7.56"/>
    <col collapsed="false" customWidth="true" hidden="false" outlineLevel="0" max="12" min="12" style="271" width="7.99"/>
    <col collapsed="false" customWidth="false" hidden="true" outlineLevel="0" max="257" min="13" style="26" width="11.42"/>
  </cols>
  <sheetData>
    <row r="1" s="24" customFormat="true" ht="14.25" hidden="false" customHeight="true" outlineLevel="0" collapsed="false">
      <c r="A1" s="25" t="s">
        <v>26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s="24" customFormat="true" ht="30.75" hidden="false" customHeight="true" outlineLevel="0" collapsed="false">
      <c r="A2" s="25" t="s">
        <v>26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14.1" hidden="false" customHeight="true" outlineLevel="0" collapsed="false">
      <c r="A3" s="25" t="s">
        <v>262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3.9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2"/>
    </row>
    <row r="5" customFormat="false" ht="18.75" hidden="false" customHeight="true" outlineLevel="0" collapsed="false">
      <c r="A5" s="273" t="s">
        <v>21</v>
      </c>
      <c r="B5" s="30" t="s">
        <v>39</v>
      </c>
      <c r="C5" s="31"/>
      <c r="D5" s="32" t="s">
        <v>263</v>
      </c>
      <c r="E5" s="32"/>
      <c r="F5" s="32"/>
      <c r="G5" s="32"/>
      <c r="H5" s="32"/>
      <c r="I5" s="32"/>
      <c r="J5" s="32"/>
      <c r="K5" s="30" t="s">
        <v>264</v>
      </c>
      <c r="L5" s="30" t="s">
        <v>265</v>
      </c>
    </row>
    <row r="6" s="24" customFormat="true" ht="32.25" hidden="false" customHeight="true" outlineLevel="0" collapsed="false">
      <c r="A6" s="273"/>
      <c r="B6" s="30"/>
      <c r="C6" s="33"/>
      <c r="D6" s="33" t="s">
        <v>266</v>
      </c>
      <c r="E6" s="33" t="s">
        <v>267</v>
      </c>
      <c r="F6" s="33" t="s">
        <v>268</v>
      </c>
      <c r="G6" s="33" t="s">
        <v>269</v>
      </c>
      <c r="H6" s="33" t="s">
        <v>270</v>
      </c>
      <c r="I6" s="33" t="s">
        <v>271</v>
      </c>
      <c r="J6" s="33" t="s">
        <v>272</v>
      </c>
      <c r="K6" s="30"/>
      <c r="L6" s="30"/>
    </row>
    <row r="7" customFormat="false" ht="3.95" hidden="false" customHeight="true" outlineLevel="0" collapsed="false">
      <c r="A7" s="274"/>
      <c r="B7" s="213"/>
      <c r="C7" s="213"/>
      <c r="D7" s="200" t="s">
        <v>6</v>
      </c>
      <c r="E7" s="200" t="s">
        <v>6</v>
      </c>
      <c r="F7" s="200" t="s">
        <v>6</v>
      </c>
      <c r="G7" s="200" t="s">
        <v>6</v>
      </c>
      <c r="H7" s="200" t="s">
        <v>6</v>
      </c>
      <c r="I7" s="200" t="s">
        <v>6</v>
      </c>
      <c r="J7" s="200" t="s">
        <v>6</v>
      </c>
      <c r="K7" s="200" t="s">
        <v>6</v>
      </c>
      <c r="L7" s="210" t="s">
        <v>6</v>
      </c>
    </row>
    <row r="8" customFormat="false" ht="12" hidden="false" customHeight="true" outlineLevel="0" collapsed="false">
      <c r="A8" s="275" t="s">
        <v>234</v>
      </c>
      <c r="B8" s="61"/>
      <c r="C8" s="61"/>
      <c r="D8" s="213"/>
      <c r="E8" s="213"/>
      <c r="F8" s="213"/>
      <c r="G8" s="213"/>
      <c r="H8" s="213"/>
      <c r="I8" s="213"/>
      <c r="J8" s="213"/>
      <c r="K8" s="213"/>
      <c r="L8" s="210"/>
    </row>
    <row r="9" customFormat="false" ht="12" hidden="false" customHeight="true" outlineLevel="0" collapsed="false">
      <c r="A9" s="276" t="s">
        <v>273</v>
      </c>
      <c r="B9" s="43" t="n">
        <v>100</v>
      </c>
      <c r="C9" s="43"/>
      <c r="D9" s="43" t="n">
        <v>33.3794960706099</v>
      </c>
      <c r="E9" s="43" t="n">
        <v>66.5413663712133</v>
      </c>
      <c r="F9" s="43" t="n">
        <v>0.071317817862033</v>
      </c>
      <c r="G9" s="43" t="n">
        <v>0</v>
      </c>
      <c r="H9" s="43" t="n">
        <v>0</v>
      </c>
      <c r="I9" s="43" t="n">
        <v>0.00781974031448157</v>
      </c>
      <c r="J9" s="43" t="n">
        <v>0</v>
      </c>
      <c r="K9" s="57" t="n">
        <v>5367.83810100001</v>
      </c>
      <c r="L9" s="43" t="n">
        <v>0.651067513552421</v>
      </c>
      <c r="M9" s="277"/>
    </row>
    <row r="10" customFormat="false" ht="12" hidden="false" customHeight="true" outlineLevel="0" collapsed="false">
      <c r="A10" s="276" t="s">
        <v>274</v>
      </c>
      <c r="B10" s="43" t="n">
        <v>100</v>
      </c>
      <c r="C10" s="43"/>
      <c r="D10" s="43" t="n">
        <v>0.372305017392528</v>
      </c>
      <c r="E10" s="43" t="n">
        <v>50.1054931489815</v>
      </c>
      <c r="F10" s="43" t="n">
        <v>19.7513238579875</v>
      </c>
      <c r="G10" s="43" t="n">
        <v>29.7708779756387</v>
      </c>
      <c r="H10" s="43" t="n">
        <v>0</v>
      </c>
      <c r="I10" s="43" t="n">
        <v>0</v>
      </c>
      <c r="J10" s="43" t="n">
        <v>0</v>
      </c>
      <c r="K10" s="57" t="n">
        <v>6175.50339799998</v>
      </c>
      <c r="L10" s="43" t="n">
        <v>4.97466113422462</v>
      </c>
      <c r="M10" s="277"/>
    </row>
    <row r="11" customFormat="false" ht="12" hidden="false" customHeight="true" outlineLevel="0" collapsed="false">
      <c r="A11" s="278" t="s">
        <v>275</v>
      </c>
      <c r="B11" s="43" t="n">
        <v>100</v>
      </c>
      <c r="C11" s="43"/>
      <c r="D11" s="43" t="n">
        <v>0.407947878594961</v>
      </c>
      <c r="E11" s="43" t="n">
        <v>6.23381740599398</v>
      </c>
      <c r="F11" s="43" t="n">
        <v>4.75752073170297</v>
      </c>
      <c r="G11" s="43" t="n">
        <v>49.5243501540431</v>
      </c>
      <c r="H11" s="43" t="n">
        <v>30.3928211038339</v>
      </c>
      <c r="I11" s="43" t="n">
        <v>8.65048379870081</v>
      </c>
      <c r="J11" s="43" t="n">
        <v>0.0330589271302111</v>
      </c>
      <c r="K11" s="57" t="n">
        <v>5541.870711</v>
      </c>
      <c r="L11" s="43" t="n">
        <v>9.40308757589943</v>
      </c>
      <c r="M11" s="277"/>
    </row>
    <row r="12" customFormat="false" ht="12" hidden="false" customHeight="true" outlineLevel="0" collapsed="false">
      <c r="A12" s="278" t="s">
        <v>276</v>
      </c>
      <c r="B12" s="43" t="n">
        <v>100</v>
      </c>
      <c r="C12" s="43"/>
      <c r="D12" s="43" t="n">
        <v>0.690141873833005</v>
      </c>
      <c r="E12" s="43" t="n">
        <v>3.81031605395176</v>
      </c>
      <c r="F12" s="43" t="n">
        <v>4.92019897600154</v>
      </c>
      <c r="G12" s="43" t="n">
        <v>12.2329156264895</v>
      </c>
      <c r="H12" s="43" t="n">
        <v>37.7751336263936</v>
      </c>
      <c r="I12" s="43" t="n">
        <v>40.5608118802504</v>
      </c>
      <c r="J12" s="43" t="n">
        <v>0.0104819630805468</v>
      </c>
      <c r="K12" s="57" t="n">
        <v>4939.40873499998</v>
      </c>
      <c r="L12" s="43" t="n">
        <v>10.7523110123129</v>
      </c>
      <c r="M12" s="277"/>
    </row>
    <row r="13" customFormat="false" ht="12" hidden="false" customHeight="true" outlineLevel="0" collapsed="false">
      <c r="A13" s="278" t="s">
        <v>277</v>
      </c>
      <c r="B13" s="43" t="n">
        <v>100</v>
      </c>
      <c r="C13" s="43"/>
      <c r="D13" s="43" t="n">
        <v>0.712792258543365</v>
      </c>
      <c r="E13" s="43" t="n">
        <v>3.95155152925177</v>
      </c>
      <c r="F13" s="43" t="n">
        <v>6.05436859948084</v>
      </c>
      <c r="G13" s="43" t="n">
        <v>11.5828410098047</v>
      </c>
      <c r="H13" s="43" t="n">
        <v>35.6297800561815</v>
      </c>
      <c r="I13" s="43" t="n">
        <v>42.0285218591615</v>
      </c>
      <c r="J13" s="43" t="n">
        <v>0.0401446875764988</v>
      </c>
      <c r="K13" s="57" t="n">
        <v>4437.879848</v>
      </c>
      <c r="L13" s="43" t="n">
        <v>10.7795752496715</v>
      </c>
      <c r="M13" s="277"/>
    </row>
    <row r="14" customFormat="false" ht="12" hidden="false" customHeight="true" outlineLevel="0" collapsed="false">
      <c r="A14" s="278" t="s">
        <v>278</v>
      </c>
      <c r="B14" s="43" t="n">
        <v>100</v>
      </c>
      <c r="C14" s="43"/>
      <c r="D14" s="43" t="n">
        <v>0.813929226869638</v>
      </c>
      <c r="E14" s="43" t="n">
        <v>5.59844912812086</v>
      </c>
      <c r="F14" s="43" t="n">
        <v>7.5762505206338</v>
      </c>
      <c r="G14" s="43" t="n">
        <v>13.4487814988689</v>
      </c>
      <c r="H14" s="43" t="n">
        <v>34.8188739648415</v>
      </c>
      <c r="I14" s="43" t="n">
        <v>37.6835727057669</v>
      </c>
      <c r="J14" s="43" t="n">
        <v>0.0601429548984713</v>
      </c>
      <c r="K14" s="57" t="n">
        <v>4362.648966</v>
      </c>
      <c r="L14" s="43" t="n">
        <v>10.6462648000131</v>
      </c>
      <c r="M14" s="277"/>
    </row>
    <row r="15" customFormat="false" ht="12" hidden="false" customHeight="true" outlineLevel="0" collapsed="false">
      <c r="A15" s="278" t="s">
        <v>279</v>
      </c>
      <c r="B15" s="43" t="n">
        <v>100</v>
      </c>
      <c r="C15" s="43"/>
      <c r="D15" s="43" t="n">
        <v>0.752936378480934</v>
      </c>
      <c r="E15" s="43" t="n">
        <v>7.95922549593136</v>
      </c>
      <c r="F15" s="43" t="n">
        <v>9.75414456229915</v>
      </c>
      <c r="G15" s="43" t="n">
        <v>14.1978646032041</v>
      </c>
      <c r="H15" s="43" t="n">
        <v>33.6248236373025</v>
      </c>
      <c r="I15" s="43" t="n">
        <v>33.6189445458068</v>
      </c>
      <c r="J15" s="43" t="n">
        <v>0.0920607769754817</v>
      </c>
      <c r="K15" s="57" t="n">
        <v>3943.85765499999</v>
      </c>
      <c r="L15" s="43" t="n">
        <v>10.5112367645482</v>
      </c>
      <c r="M15" s="277"/>
    </row>
    <row r="16" customFormat="false" ht="12" hidden="false" customHeight="true" outlineLevel="0" collapsed="false">
      <c r="A16" s="278" t="s">
        <v>280</v>
      </c>
      <c r="B16" s="43" t="n">
        <v>100</v>
      </c>
      <c r="C16" s="43"/>
      <c r="D16" s="43" t="n">
        <v>1.51944684377267</v>
      </c>
      <c r="E16" s="43" t="n">
        <v>9.95305868020034</v>
      </c>
      <c r="F16" s="43" t="n">
        <v>10.1989221332725</v>
      </c>
      <c r="G16" s="43" t="n">
        <v>13.2687874122867</v>
      </c>
      <c r="H16" s="43" t="n">
        <v>32.81137184121</v>
      </c>
      <c r="I16" s="43" t="n">
        <v>32.1179027226902</v>
      </c>
      <c r="J16" s="43" t="n">
        <v>0.130510366568055</v>
      </c>
      <c r="K16" s="57" t="n">
        <v>3801.64513399999</v>
      </c>
      <c r="L16" s="43" t="n">
        <v>10.4559559202748</v>
      </c>
      <c r="M16" s="277"/>
    </row>
    <row r="17" customFormat="false" ht="12" hidden="false" customHeight="true" outlineLevel="0" collapsed="false">
      <c r="A17" s="278" t="s">
        <v>281</v>
      </c>
      <c r="B17" s="43" t="n">
        <v>100</v>
      </c>
      <c r="C17" s="43"/>
      <c r="D17" s="43" t="n">
        <v>1.64733700627721</v>
      </c>
      <c r="E17" s="43" t="n">
        <v>18.2986752988676</v>
      </c>
      <c r="F17" s="43" t="n">
        <v>5.56756225297864</v>
      </c>
      <c r="G17" s="43" t="n">
        <v>12.2208896994211</v>
      </c>
      <c r="H17" s="43" t="n">
        <v>34.9654233931804</v>
      </c>
      <c r="I17" s="43" t="n">
        <v>27.0256196539623</v>
      </c>
      <c r="J17" s="43" t="n">
        <v>0.27449269531273</v>
      </c>
      <c r="K17" s="57" t="n">
        <v>3166.205567</v>
      </c>
      <c r="L17" s="43" t="n">
        <v>10.3470473619607</v>
      </c>
      <c r="M17" s="277"/>
    </row>
    <row r="18" customFormat="false" ht="12" hidden="false" customHeight="true" outlineLevel="0" collapsed="false">
      <c r="A18" s="278" t="s">
        <v>282</v>
      </c>
      <c r="B18" s="43" t="n">
        <v>100</v>
      </c>
      <c r="C18" s="43"/>
      <c r="D18" s="43" t="n">
        <v>1.56252488465315</v>
      </c>
      <c r="E18" s="43" t="n">
        <v>26.2366199621287</v>
      </c>
      <c r="F18" s="43" t="n">
        <v>0.662095236685204</v>
      </c>
      <c r="G18" s="43" t="n">
        <v>12.2812194294819</v>
      </c>
      <c r="H18" s="43" t="n">
        <v>28.9573754395414</v>
      </c>
      <c r="I18" s="43" t="n">
        <v>29.6742530446565</v>
      </c>
      <c r="J18" s="43" t="n">
        <v>0.625912002853122</v>
      </c>
      <c r="K18" s="57" t="n">
        <v>2877.338175</v>
      </c>
      <c r="L18" s="43" t="n">
        <v>10.3078013992227</v>
      </c>
      <c r="M18" s="277"/>
    </row>
    <row r="19" customFormat="false" ht="12" hidden="false" customHeight="true" outlineLevel="0" collapsed="false">
      <c r="A19" s="278" t="s">
        <v>283</v>
      </c>
      <c r="B19" s="43" t="n">
        <v>100</v>
      </c>
      <c r="C19" s="43"/>
      <c r="D19" s="43" t="n">
        <v>1.54674403216316</v>
      </c>
      <c r="E19" s="43" t="n">
        <v>31.9773407189891</v>
      </c>
      <c r="F19" s="43" t="n">
        <v>0.288662190471561</v>
      </c>
      <c r="G19" s="43" t="n">
        <v>11.2512961997839</v>
      </c>
      <c r="H19" s="43" t="n">
        <v>25.449236976542</v>
      </c>
      <c r="I19" s="43" t="n">
        <v>29.4456023476933</v>
      </c>
      <c r="J19" s="43" t="n">
        <v>0.0411175343570822</v>
      </c>
      <c r="K19" s="57" t="n">
        <v>2500.923307</v>
      </c>
      <c r="L19" s="43" t="n">
        <v>10.1944179706948</v>
      </c>
      <c r="M19" s="277"/>
    </row>
    <row r="20" customFormat="false" ht="12" hidden="false" customHeight="true" outlineLevel="0" collapsed="false">
      <c r="A20" s="278" t="s">
        <v>284</v>
      </c>
      <c r="B20" s="43" t="n">
        <v>100</v>
      </c>
      <c r="C20" s="43"/>
      <c r="D20" s="43" t="n">
        <v>3.60427054222916</v>
      </c>
      <c r="E20" s="43" t="n">
        <v>33.9555884042306</v>
      </c>
      <c r="F20" s="43" t="n">
        <v>0.0476396259330384</v>
      </c>
      <c r="G20" s="43" t="n">
        <v>11.6944189092542</v>
      </c>
      <c r="H20" s="43" t="n">
        <v>20.509376254572</v>
      </c>
      <c r="I20" s="43" t="n">
        <v>29.8588139380791</v>
      </c>
      <c r="J20" s="43" t="n">
        <v>0.329892325702017</v>
      </c>
      <c r="K20" s="57" t="n">
        <v>2056.871734</v>
      </c>
      <c r="L20" s="43" t="n">
        <v>10.0281578463655</v>
      </c>
      <c r="M20" s="277"/>
    </row>
    <row r="21" customFormat="false" ht="12" hidden="false" customHeight="true" outlineLevel="0" collapsed="false">
      <c r="A21" s="278" t="s">
        <v>285</v>
      </c>
      <c r="B21" s="43" t="n">
        <v>100</v>
      </c>
      <c r="C21" s="43"/>
      <c r="D21" s="43" t="n">
        <v>9.19963228533649</v>
      </c>
      <c r="E21" s="43" t="n">
        <v>49.4215119902085</v>
      </c>
      <c r="F21" s="43" t="n">
        <v>0.466469536028706</v>
      </c>
      <c r="G21" s="43" t="n">
        <v>6.42586304177581</v>
      </c>
      <c r="H21" s="43" t="n">
        <v>15.9811033409539</v>
      </c>
      <c r="I21" s="43" t="n">
        <v>18.0759998301809</v>
      </c>
      <c r="J21" s="43" t="n">
        <v>0.429419975515694</v>
      </c>
      <c r="K21" s="57" t="n">
        <v>4913.299847</v>
      </c>
      <c r="L21" s="43" t="n">
        <v>4.58579152935141</v>
      </c>
      <c r="M21" s="277"/>
    </row>
    <row r="22" customFormat="false" ht="3.95" hidden="false" customHeight="true" outlineLevel="0" collapsed="false">
      <c r="A22" s="274" t="s">
        <v>6</v>
      </c>
      <c r="B22" s="43"/>
      <c r="C22" s="43"/>
      <c r="D22" s="262"/>
      <c r="E22" s="262"/>
      <c r="F22" s="262"/>
      <c r="G22" s="262"/>
      <c r="H22" s="262"/>
      <c r="I22" s="262"/>
      <c r="J22" s="262"/>
      <c r="K22" s="56"/>
      <c r="L22" s="43"/>
      <c r="M22" s="277"/>
    </row>
    <row r="23" customFormat="false" ht="12" hidden="false" customHeight="true" outlineLevel="0" collapsed="false">
      <c r="A23" s="279" t="s">
        <v>24</v>
      </c>
      <c r="B23" s="61"/>
      <c r="C23" s="61"/>
      <c r="D23" s="262"/>
      <c r="E23" s="262"/>
      <c r="F23" s="262"/>
      <c r="G23" s="262"/>
      <c r="H23" s="262"/>
      <c r="I23" s="262"/>
      <c r="J23" s="262"/>
      <c r="K23" s="56"/>
      <c r="L23" s="200"/>
      <c r="M23" s="277"/>
    </row>
    <row r="24" customFormat="false" ht="12" hidden="false" customHeight="true" outlineLevel="0" collapsed="false">
      <c r="A24" s="276" t="s">
        <v>246</v>
      </c>
      <c r="B24" s="43" t="n">
        <v>100</v>
      </c>
      <c r="C24" s="43"/>
      <c r="D24" s="43" t="n">
        <v>4.05768276177645</v>
      </c>
      <c r="E24" s="43" t="n">
        <v>20.1626911996811</v>
      </c>
      <c r="F24" s="43" t="n">
        <v>4.49872534449128</v>
      </c>
      <c r="G24" s="43" t="n">
        <v>15.8316103439179</v>
      </c>
      <c r="H24" s="43" t="n">
        <v>26.6904578388229</v>
      </c>
      <c r="I24" s="43" t="n">
        <v>28.6225552699829</v>
      </c>
      <c r="J24" s="43" t="n">
        <v>0.136277241326443</v>
      </c>
      <c r="K24" s="57" t="n">
        <v>41104.4738320006</v>
      </c>
      <c r="L24" s="43" t="n">
        <v>10.2012123693593</v>
      </c>
      <c r="M24" s="277"/>
    </row>
    <row r="25" customFormat="false" ht="12" hidden="false" customHeight="true" outlineLevel="0" collapsed="false">
      <c r="A25" s="276" t="s">
        <v>247</v>
      </c>
      <c r="B25" s="43" t="n">
        <v>100</v>
      </c>
      <c r="C25" s="43"/>
      <c r="D25" s="43" t="n">
        <v>7.92737538481886</v>
      </c>
      <c r="E25" s="43" t="n">
        <v>40.6978430400873</v>
      </c>
      <c r="F25" s="43" t="n">
        <v>11.3706288613552</v>
      </c>
      <c r="G25" s="43" t="n">
        <v>18.6254247828197</v>
      </c>
      <c r="H25" s="43" t="n">
        <v>15.7043645864952</v>
      </c>
      <c r="I25" s="43" t="n">
        <v>5.55633775995669</v>
      </c>
      <c r="J25" s="43" t="n">
        <v>0.11802558446597</v>
      </c>
      <c r="K25" s="57" t="n">
        <v>13008.5634140001</v>
      </c>
      <c r="L25" s="43" t="n">
        <v>5.12460029100151</v>
      </c>
      <c r="M25" s="41"/>
    </row>
    <row r="26" customFormat="false" ht="3.95" hidden="false" customHeight="true" outlineLevel="0" collapsed="false">
      <c r="A26" s="280"/>
      <c r="B26" s="43"/>
      <c r="C26" s="43"/>
      <c r="D26" s="262"/>
      <c r="E26" s="262"/>
      <c r="F26" s="262"/>
      <c r="G26" s="262"/>
      <c r="H26" s="262"/>
      <c r="I26" s="262"/>
      <c r="J26" s="262"/>
      <c r="K26" s="56"/>
      <c r="L26" s="43"/>
      <c r="M26" s="41"/>
    </row>
    <row r="27" customFormat="false" ht="12" hidden="false" customHeight="true" outlineLevel="0" collapsed="false">
      <c r="A27" s="281" t="s">
        <v>74</v>
      </c>
      <c r="B27" s="43"/>
      <c r="C27" s="43"/>
      <c r="D27" s="262"/>
      <c r="E27" s="262"/>
      <c r="F27" s="262"/>
      <c r="G27" s="262"/>
      <c r="H27" s="262"/>
      <c r="I27" s="262"/>
      <c r="J27" s="262"/>
      <c r="K27" s="56"/>
      <c r="L27" s="43"/>
      <c r="M27" s="41"/>
    </row>
    <row r="28" customFormat="false" ht="12" hidden="false" customHeight="true" outlineLevel="0" collapsed="false">
      <c r="A28" s="87" t="s">
        <v>128</v>
      </c>
      <c r="B28" s="43" t="n">
        <v>100</v>
      </c>
      <c r="C28" s="43"/>
      <c r="D28" s="43" t="n">
        <v>6.33910661749142</v>
      </c>
      <c r="E28" s="43" t="n">
        <v>39.3210843946626</v>
      </c>
      <c r="F28" s="43" t="n">
        <v>12.2492969359315</v>
      </c>
      <c r="G28" s="43" t="n">
        <v>19.2723140053466</v>
      </c>
      <c r="H28" s="43" t="n">
        <v>14.5763817018985</v>
      </c>
      <c r="I28" s="43" t="n">
        <v>8.12993237612092</v>
      </c>
      <c r="J28" s="43" t="n">
        <v>0.111883968548041</v>
      </c>
      <c r="K28" s="57" t="n">
        <v>759.678988000003</v>
      </c>
      <c r="L28" s="43" t="n">
        <v>5.35405163497613</v>
      </c>
      <c r="M28" s="41"/>
    </row>
    <row r="29" customFormat="false" ht="12" hidden="false" customHeight="true" outlineLevel="0" collapsed="false">
      <c r="A29" s="87" t="s">
        <v>129</v>
      </c>
      <c r="B29" s="43" t="n">
        <v>100</v>
      </c>
      <c r="C29" s="43"/>
      <c r="D29" s="43" t="n">
        <v>4.99600969613737</v>
      </c>
      <c r="E29" s="43" t="n">
        <v>30.0375374354</v>
      </c>
      <c r="F29" s="43" t="n">
        <v>7.01072597824699</v>
      </c>
      <c r="G29" s="43" t="n">
        <v>18.6706031728034</v>
      </c>
      <c r="H29" s="43" t="n">
        <v>20.1882421087162</v>
      </c>
      <c r="I29" s="43" t="n">
        <v>18.6675703839604</v>
      </c>
      <c r="J29" s="43" t="n">
        <v>0.429311224736289</v>
      </c>
      <c r="K29" s="57" t="n">
        <v>1861.85068999999</v>
      </c>
      <c r="L29" s="43" t="n">
        <v>7.68175851372757</v>
      </c>
      <c r="M29" s="41"/>
    </row>
    <row r="30" customFormat="false" ht="12" hidden="false" customHeight="true" outlineLevel="0" collapsed="false">
      <c r="A30" s="87" t="s">
        <v>130</v>
      </c>
      <c r="B30" s="43" t="n">
        <v>100</v>
      </c>
      <c r="C30" s="43"/>
      <c r="D30" s="43" t="n">
        <v>6.28212375775741</v>
      </c>
      <c r="E30" s="43" t="n">
        <v>31.7040970085853</v>
      </c>
      <c r="F30" s="43" t="n">
        <v>7.62308536482346</v>
      </c>
      <c r="G30" s="43" t="n">
        <v>19.3442896162279</v>
      </c>
      <c r="H30" s="43" t="n">
        <v>17.527839575376</v>
      </c>
      <c r="I30" s="43" t="n">
        <v>17.216054582279</v>
      </c>
      <c r="J30" s="43" t="n">
        <v>0.302510094950659</v>
      </c>
      <c r="K30" s="57" t="n">
        <v>799.512823000002</v>
      </c>
      <c r="L30" s="43" t="n">
        <v>6.94285212706058</v>
      </c>
      <c r="M30" s="41"/>
    </row>
    <row r="31" customFormat="false" ht="12" hidden="false" customHeight="true" outlineLevel="0" collapsed="false">
      <c r="A31" s="87" t="s">
        <v>131</v>
      </c>
      <c r="B31" s="43" t="n">
        <v>100</v>
      </c>
      <c r="C31" s="43"/>
      <c r="D31" s="43" t="n">
        <v>3.45069968360233</v>
      </c>
      <c r="E31" s="43" t="n">
        <v>19.3710273245037</v>
      </c>
      <c r="F31" s="43" t="n">
        <v>4.27895067176148</v>
      </c>
      <c r="G31" s="43" t="n">
        <v>13.2513355287126</v>
      </c>
      <c r="H31" s="43" t="n">
        <v>24.0207217658391</v>
      </c>
      <c r="I31" s="43" t="n">
        <v>35.6272650255808</v>
      </c>
      <c r="J31" s="43" t="n">
        <v>0</v>
      </c>
      <c r="K31" s="57" t="n">
        <v>2329.622696</v>
      </c>
      <c r="L31" s="43" t="n">
        <v>10.4013006170186</v>
      </c>
      <c r="M31" s="41"/>
    </row>
    <row r="32" customFormat="false" ht="12" hidden="false" customHeight="true" outlineLevel="0" collapsed="false">
      <c r="A32" s="87" t="s">
        <v>132</v>
      </c>
      <c r="B32" s="43" t="n">
        <v>100</v>
      </c>
      <c r="C32" s="43"/>
      <c r="D32" s="43" t="n">
        <v>6.5443238045038</v>
      </c>
      <c r="E32" s="43" t="n">
        <v>32.8785638791075</v>
      </c>
      <c r="F32" s="43" t="n">
        <v>8.13773570021007</v>
      </c>
      <c r="G32" s="43" t="n">
        <v>20.553976162119</v>
      </c>
      <c r="H32" s="43" t="n">
        <v>17.9129669772061</v>
      </c>
      <c r="I32" s="43" t="n">
        <v>13.8435800838533</v>
      </c>
      <c r="J32" s="43" t="n">
        <v>0.128853393000808</v>
      </c>
      <c r="K32" s="57" t="n">
        <v>1020.14620599999</v>
      </c>
      <c r="L32" s="43" t="n">
        <v>6.54301101856438</v>
      </c>
      <c r="M32" s="41"/>
    </row>
    <row r="33" customFormat="false" ht="12" hidden="false" customHeight="true" outlineLevel="0" collapsed="false">
      <c r="A33" s="87" t="s">
        <v>133</v>
      </c>
      <c r="B33" s="43" t="n">
        <v>100</v>
      </c>
      <c r="C33" s="43"/>
      <c r="D33" s="43" t="n">
        <v>8.20387998903562</v>
      </c>
      <c r="E33" s="43" t="n">
        <v>35.5526038119635</v>
      </c>
      <c r="F33" s="43" t="n">
        <v>12.5032552573599</v>
      </c>
      <c r="G33" s="43" t="n">
        <v>16.1432026995512</v>
      </c>
      <c r="H33" s="43" t="n">
        <v>16.2186913352814</v>
      </c>
      <c r="I33" s="43" t="n">
        <v>11.2220757699171</v>
      </c>
      <c r="J33" s="43" t="n">
        <v>0.156291136892247</v>
      </c>
      <c r="K33" s="57" t="n">
        <v>2751.16112499997</v>
      </c>
      <c r="L33" s="43" t="n">
        <v>5.49957629946663</v>
      </c>
      <c r="M33" s="41"/>
    </row>
    <row r="34" customFormat="false" ht="12" hidden="false" customHeight="true" outlineLevel="0" collapsed="false">
      <c r="A34" s="87" t="s">
        <v>134</v>
      </c>
      <c r="B34" s="43" t="n">
        <v>100</v>
      </c>
      <c r="C34" s="43"/>
      <c r="D34" s="43" t="n">
        <v>4.28290812725205</v>
      </c>
      <c r="E34" s="43" t="n">
        <v>16.5647080936384</v>
      </c>
      <c r="F34" s="43" t="n">
        <v>4.89021665359275</v>
      </c>
      <c r="G34" s="43" t="n">
        <v>16.080125349341</v>
      </c>
      <c r="H34" s="43" t="n">
        <v>30.2742517306038</v>
      </c>
      <c r="I34" s="43" t="n">
        <v>27.775350821932</v>
      </c>
      <c r="J34" s="43" t="n">
        <v>0.132439223639835</v>
      </c>
      <c r="K34" s="57" t="n">
        <v>1876.832204</v>
      </c>
      <c r="L34" s="43" t="n">
        <v>10.2681494353297</v>
      </c>
      <c r="M34" s="41"/>
    </row>
    <row r="35" customFormat="false" ht="12" hidden="false" customHeight="true" outlineLevel="0" collapsed="false">
      <c r="A35" s="87" t="s">
        <v>135</v>
      </c>
      <c r="B35" s="43" t="n">
        <v>100</v>
      </c>
      <c r="C35" s="43"/>
      <c r="D35" s="43" t="n">
        <v>6.01743350449793</v>
      </c>
      <c r="E35" s="43" t="n">
        <v>28.8227006444247</v>
      </c>
      <c r="F35" s="43" t="n">
        <v>6.11036895773531</v>
      </c>
      <c r="G35" s="43" t="n">
        <v>17.2696687680625</v>
      </c>
      <c r="H35" s="43" t="n">
        <v>22.5049287083215</v>
      </c>
      <c r="I35" s="43" t="n">
        <v>19.2748994169587</v>
      </c>
      <c r="J35" s="43" t="n">
        <v>0</v>
      </c>
      <c r="K35" s="57" t="n">
        <v>2045.69723799999</v>
      </c>
      <c r="L35" s="43" t="n">
        <v>8.14055160278899</v>
      </c>
      <c r="M35" s="41"/>
    </row>
    <row r="36" customFormat="false" ht="12" hidden="false" customHeight="true" outlineLevel="0" collapsed="false">
      <c r="A36" s="87" t="s">
        <v>136</v>
      </c>
      <c r="B36" s="43" t="n">
        <v>100</v>
      </c>
      <c r="C36" s="43"/>
      <c r="D36" s="43" t="n">
        <v>8.84580632918004</v>
      </c>
      <c r="E36" s="43" t="n">
        <v>36.308547367742</v>
      </c>
      <c r="F36" s="43" t="n">
        <v>8.29670569568408</v>
      </c>
      <c r="G36" s="43" t="n">
        <v>21.3226510239776</v>
      </c>
      <c r="H36" s="43" t="n">
        <v>15.3989075005663</v>
      </c>
      <c r="I36" s="43" t="n">
        <v>9.79143799279501</v>
      </c>
      <c r="J36" s="43" t="n">
        <v>0.0359440900548919</v>
      </c>
      <c r="K36" s="57" t="n">
        <v>662.804371</v>
      </c>
      <c r="L36" s="43" t="n">
        <v>5.58331744283348</v>
      </c>
      <c r="M36" s="41"/>
    </row>
    <row r="37" customFormat="false" ht="12" hidden="false" customHeight="true" outlineLevel="0" collapsed="false">
      <c r="A37" s="87" t="s">
        <v>137</v>
      </c>
      <c r="B37" s="43" t="n">
        <v>100</v>
      </c>
      <c r="C37" s="43"/>
      <c r="D37" s="43" t="n">
        <v>7.49313563178171</v>
      </c>
      <c r="E37" s="43" t="n">
        <v>33.7100961182405</v>
      </c>
      <c r="F37" s="43" t="n">
        <v>7.18406834905224</v>
      </c>
      <c r="G37" s="43" t="n">
        <v>19.3687616503306</v>
      </c>
      <c r="H37" s="43" t="n">
        <v>17.187328327605</v>
      </c>
      <c r="I37" s="43" t="n">
        <v>15.0566099229899</v>
      </c>
      <c r="J37" s="43" t="n">
        <v>0</v>
      </c>
      <c r="K37" s="57" t="n">
        <v>1234.382354</v>
      </c>
      <c r="L37" s="43" t="n">
        <v>6.26505135245356</v>
      </c>
      <c r="M37" s="41"/>
    </row>
    <row r="38" customFormat="false" ht="12" hidden="false" customHeight="true" outlineLevel="0" collapsed="false">
      <c r="A38" s="87" t="s">
        <v>138</v>
      </c>
      <c r="B38" s="43" t="n">
        <v>100</v>
      </c>
      <c r="C38" s="43"/>
      <c r="D38" s="43" t="n">
        <v>3.89067707053599</v>
      </c>
      <c r="E38" s="43" t="n">
        <v>20.2340648317137</v>
      </c>
      <c r="F38" s="43" t="n">
        <v>2.94915050801092</v>
      </c>
      <c r="G38" s="43" t="n">
        <v>16.2572041873474</v>
      </c>
      <c r="H38" s="43" t="n">
        <v>29.7629141820554</v>
      </c>
      <c r="I38" s="43" t="n">
        <v>26.7854933388596</v>
      </c>
      <c r="J38" s="43" t="n">
        <v>0.120495881477185</v>
      </c>
      <c r="K38" s="57" t="n">
        <v>1526.918578</v>
      </c>
      <c r="L38" s="43" t="n">
        <v>10.2245218445673</v>
      </c>
      <c r="M38" s="41"/>
    </row>
    <row r="39" customFormat="false" ht="12" hidden="false" customHeight="true" outlineLevel="0" collapsed="false">
      <c r="A39" s="87" t="s">
        <v>139</v>
      </c>
      <c r="B39" s="43" t="n">
        <v>100</v>
      </c>
      <c r="C39" s="43"/>
      <c r="D39" s="43" t="n">
        <v>7.68556920837189</v>
      </c>
      <c r="E39" s="43" t="n">
        <v>25.9500610419147</v>
      </c>
      <c r="F39" s="43" t="n">
        <v>6.36133119155463</v>
      </c>
      <c r="G39" s="43" t="n">
        <v>16.1780257030894</v>
      </c>
      <c r="H39" s="43" t="n">
        <v>23.3927644369472</v>
      </c>
      <c r="I39" s="43" t="n">
        <v>20.4105358136862</v>
      </c>
      <c r="J39" s="43" t="n">
        <v>0.0217126044366232</v>
      </c>
      <c r="K39" s="57" t="n">
        <v>1992.60296599999</v>
      </c>
      <c r="L39" s="43" t="n">
        <v>8.40120490501039</v>
      </c>
      <c r="M39" s="41"/>
    </row>
    <row r="40" customFormat="false" ht="12" hidden="false" customHeight="true" outlineLevel="0" collapsed="false">
      <c r="A40" s="87" t="s">
        <v>140</v>
      </c>
      <c r="B40" s="43" t="n">
        <v>100</v>
      </c>
      <c r="C40" s="43"/>
      <c r="D40" s="43" t="n">
        <v>5.62923285846039</v>
      </c>
      <c r="E40" s="43" t="n">
        <v>29.6226646809703</v>
      </c>
      <c r="F40" s="43" t="n">
        <v>7.79277305756791</v>
      </c>
      <c r="G40" s="43" t="n">
        <v>17.8685780391457</v>
      </c>
      <c r="H40" s="43" t="n">
        <v>21.5415843661782</v>
      </c>
      <c r="I40" s="43" t="n">
        <v>17.4454302683303</v>
      </c>
      <c r="J40" s="43" t="n">
        <v>0.0997367293470054</v>
      </c>
      <c r="K40" s="57" t="n">
        <v>3376.96355400001</v>
      </c>
      <c r="L40" s="43" t="n">
        <v>7.72038479288079</v>
      </c>
      <c r="M40" s="41"/>
    </row>
    <row r="41" customFormat="false" ht="12" hidden="false" customHeight="true" outlineLevel="0" collapsed="false">
      <c r="A41" s="87" t="s">
        <v>141</v>
      </c>
      <c r="B41" s="43" t="n">
        <v>100</v>
      </c>
      <c r="C41" s="43"/>
      <c r="D41" s="43" t="n">
        <v>6.09880538218736</v>
      </c>
      <c r="E41" s="43" t="n">
        <v>26.4341817781921</v>
      </c>
      <c r="F41" s="43" t="n">
        <v>6.91384216373778</v>
      </c>
      <c r="G41" s="43" t="n">
        <v>17.6249892126233</v>
      </c>
      <c r="H41" s="43" t="n">
        <v>25.1262765441036</v>
      </c>
      <c r="I41" s="43" t="n">
        <v>17.8019049191565</v>
      </c>
      <c r="J41" s="43" t="n">
        <v>0</v>
      </c>
      <c r="K41" s="57" t="n">
        <v>2292.15827099999</v>
      </c>
      <c r="L41" s="43" t="n">
        <v>8.43019901565078</v>
      </c>
      <c r="M41" s="41"/>
    </row>
    <row r="42" customFormat="false" ht="12" hidden="false" customHeight="true" outlineLevel="0" collapsed="false">
      <c r="A42" s="87" t="s">
        <v>89</v>
      </c>
      <c r="B42" s="43" t="n">
        <v>100</v>
      </c>
      <c r="C42" s="43"/>
      <c r="D42" s="43" t="n">
        <v>2.96523161539183</v>
      </c>
      <c r="E42" s="43" t="n">
        <v>16.7521561722801</v>
      </c>
      <c r="F42" s="43" t="n">
        <v>3.39495846634541</v>
      </c>
      <c r="G42" s="43" t="n">
        <v>14.7583385090757</v>
      </c>
      <c r="H42" s="43" t="n">
        <v>29.7850370258556</v>
      </c>
      <c r="I42" s="43" t="n">
        <v>32.0948366285587</v>
      </c>
      <c r="J42" s="43" t="n">
        <v>0.249441582490968</v>
      </c>
      <c r="K42" s="57" t="n">
        <v>17231.1699480003</v>
      </c>
      <c r="L42" s="43" t="n">
        <v>10.4003054107982</v>
      </c>
      <c r="M42" s="41"/>
    </row>
    <row r="43" customFormat="false" ht="12" hidden="false" customHeight="true" outlineLevel="0" collapsed="false">
      <c r="A43" s="91" t="s">
        <v>142</v>
      </c>
      <c r="B43" s="43" t="n">
        <v>100</v>
      </c>
      <c r="C43" s="43"/>
      <c r="D43" s="43" t="n">
        <v>2.77083277215341</v>
      </c>
      <c r="E43" s="43" t="n">
        <v>15.9721663817491</v>
      </c>
      <c r="F43" s="43" t="n">
        <v>3.26110932272764</v>
      </c>
      <c r="G43" s="43" t="n">
        <v>14.1663771019699</v>
      </c>
      <c r="H43" s="43" t="n">
        <v>29.7690146628516</v>
      </c>
      <c r="I43" s="43" t="n">
        <v>33.8102842185512</v>
      </c>
      <c r="J43" s="43" t="n">
        <v>0.250215539996113</v>
      </c>
      <c r="K43" s="57" t="n">
        <v>15554.6154330001</v>
      </c>
      <c r="L43" s="43" t="n">
        <v>10.4569420503217</v>
      </c>
      <c r="M43" s="41"/>
    </row>
    <row r="44" customFormat="false" ht="12" hidden="false" customHeight="true" outlineLevel="0" collapsed="false">
      <c r="A44" s="91" t="s">
        <v>143</v>
      </c>
      <c r="B44" s="43" t="n">
        <v>100</v>
      </c>
      <c r="C44" s="43"/>
      <c r="D44" s="43" t="n">
        <v>4.76881105175398</v>
      </c>
      <c r="E44" s="43" t="n">
        <v>23.9886886708245</v>
      </c>
      <c r="F44" s="43" t="n">
        <v>4.63677430733592</v>
      </c>
      <c r="G44" s="43" t="n">
        <v>20.2503949595699</v>
      </c>
      <c r="H44" s="43" t="n">
        <v>29.9336881389748</v>
      </c>
      <c r="I44" s="43" t="n">
        <v>16.1793818556506</v>
      </c>
      <c r="J44" s="43" t="n">
        <v>0.242261015890678</v>
      </c>
      <c r="K44" s="57" t="n">
        <v>1676.55451499999</v>
      </c>
      <c r="L44" s="43" t="n">
        <v>9.16945800872595</v>
      </c>
      <c r="M44" s="41"/>
    </row>
    <row r="45" customFormat="false" ht="12" hidden="false" customHeight="true" outlineLevel="0" collapsed="false">
      <c r="A45" s="87" t="s">
        <v>144</v>
      </c>
      <c r="B45" s="43" t="n">
        <v>100</v>
      </c>
      <c r="C45" s="43"/>
      <c r="D45" s="43" t="n">
        <v>5.97413457782235</v>
      </c>
      <c r="E45" s="43" t="n">
        <v>35.1044711836822</v>
      </c>
      <c r="F45" s="43" t="n">
        <v>9.47183248634871</v>
      </c>
      <c r="G45" s="43" t="n">
        <v>19.6215581999066</v>
      </c>
      <c r="H45" s="43" t="n">
        <v>16.3645686202807</v>
      </c>
      <c r="I45" s="43" t="n">
        <v>13.4634349319594</v>
      </c>
      <c r="J45" s="43" t="n">
        <v>0</v>
      </c>
      <c r="K45" s="57" t="n">
        <v>2104.040198</v>
      </c>
      <c r="L45" s="43" t="n">
        <v>5.94188682616098</v>
      </c>
      <c r="M45" s="41"/>
    </row>
    <row r="46" customFormat="false" ht="12" hidden="false" customHeight="true" outlineLevel="0" collapsed="false">
      <c r="A46" s="87" t="s">
        <v>145</v>
      </c>
      <c r="B46" s="43" t="n">
        <v>100</v>
      </c>
      <c r="C46" s="43"/>
      <c r="D46" s="43" t="n">
        <v>4.63789425803204</v>
      </c>
      <c r="E46" s="43" t="n">
        <v>23.0332482830896</v>
      </c>
      <c r="F46" s="43" t="n">
        <v>4.53939457577432</v>
      </c>
      <c r="G46" s="43" t="n">
        <v>22.7391380238669</v>
      </c>
      <c r="H46" s="43" t="n">
        <v>24.9468552740692</v>
      </c>
      <c r="I46" s="43" t="n">
        <v>19.2589551806518</v>
      </c>
      <c r="J46" s="43" t="n">
        <v>0.844514404516436</v>
      </c>
      <c r="K46" s="57" t="n">
        <v>234.08908</v>
      </c>
      <c r="L46" s="43" t="n">
        <v>8.96914056818905</v>
      </c>
      <c r="M46" s="41"/>
    </row>
    <row r="47" customFormat="false" ht="12" hidden="false" customHeight="true" outlineLevel="0" collapsed="false">
      <c r="A47" s="87" t="s">
        <v>146</v>
      </c>
      <c r="B47" s="43" t="n">
        <v>100</v>
      </c>
      <c r="C47" s="43"/>
      <c r="D47" s="43" t="n">
        <v>3.77709707366754</v>
      </c>
      <c r="E47" s="43" t="n">
        <v>22.3922636835294</v>
      </c>
      <c r="F47" s="43" t="n">
        <v>3.16927362215437</v>
      </c>
      <c r="G47" s="43" t="n">
        <v>15.2600368422569</v>
      </c>
      <c r="H47" s="43" t="n">
        <v>23.9914670045352</v>
      </c>
      <c r="I47" s="43" t="n">
        <v>31.2912523213541</v>
      </c>
      <c r="J47" s="43" t="n">
        <v>0.118609452502862</v>
      </c>
      <c r="K47" s="57" t="n">
        <v>319.297485999999</v>
      </c>
      <c r="L47" s="43" t="n">
        <v>10.2238204754727</v>
      </c>
      <c r="M47" s="41"/>
    </row>
    <row r="48" customFormat="false" ht="12" hidden="false" customHeight="true" outlineLevel="0" collapsed="false">
      <c r="A48" s="87" t="s">
        <v>147</v>
      </c>
      <c r="B48" s="43" t="n">
        <v>100</v>
      </c>
      <c r="C48" s="43"/>
      <c r="D48" s="43" t="n">
        <v>7.11838915573053</v>
      </c>
      <c r="E48" s="43" t="n">
        <v>29.8708865946573</v>
      </c>
      <c r="F48" s="43" t="n">
        <v>7.24415473090737</v>
      </c>
      <c r="G48" s="43" t="n">
        <v>17.0913919470102</v>
      </c>
      <c r="H48" s="43" t="n">
        <v>19.9746534707774</v>
      </c>
      <c r="I48" s="43" t="n">
        <v>18.7005241009171</v>
      </c>
      <c r="J48" s="43" t="n">
        <v>0</v>
      </c>
      <c r="K48" s="57" t="n">
        <v>424.994677</v>
      </c>
      <c r="L48" s="43" t="n">
        <v>7.48424870671559</v>
      </c>
      <c r="M48" s="41"/>
    </row>
    <row r="49" customFormat="false" ht="12" hidden="false" customHeight="true" outlineLevel="0" collapsed="false">
      <c r="A49" s="87" t="s">
        <v>148</v>
      </c>
      <c r="B49" s="43" t="n">
        <v>100</v>
      </c>
      <c r="C49" s="43"/>
      <c r="D49" s="43" t="n">
        <v>6.50842869945489</v>
      </c>
      <c r="E49" s="43" t="n">
        <v>30.8587981993544</v>
      </c>
      <c r="F49" s="43" t="n">
        <v>8.24460056996191</v>
      </c>
      <c r="G49" s="43" t="n">
        <v>15.8583352999634</v>
      </c>
      <c r="H49" s="43" t="n">
        <v>21.0660750594027</v>
      </c>
      <c r="I49" s="43" t="n">
        <v>17.4637621718632</v>
      </c>
      <c r="J49" s="43" t="n">
        <v>0</v>
      </c>
      <c r="K49" s="57" t="n">
        <v>3763.60400199999</v>
      </c>
      <c r="L49" s="43" t="n">
        <v>7.29171786866064</v>
      </c>
      <c r="M49" s="41"/>
    </row>
    <row r="50" customFormat="false" ht="12" hidden="false" customHeight="true" outlineLevel="0" collapsed="false">
      <c r="A50" s="87" t="s">
        <v>149</v>
      </c>
      <c r="B50" s="43" t="n">
        <v>100</v>
      </c>
      <c r="C50" s="43"/>
      <c r="D50" s="43" t="n">
        <v>5.52613046918134</v>
      </c>
      <c r="E50" s="43" t="n">
        <v>29.8241554341203</v>
      </c>
      <c r="F50" s="43" t="n">
        <v>5.87800487111367</v>
      </c>
      <c r="G50" s="43" t="n">
        <v>17.1383550564992</v>
      </c>
      <c r="H50" s="43" t="n">
        <v>23.2298815796651</v>
      </c>
      <c r="I50" s="43" t="n">
        <v>18.4034725894209</v>
      </c>
      <c r="J50" s="43" t="n">
        <v>0</v>
      </c>
      <c r="K50" s="57" t="n">
        <v>1890.21251999999</v>
      </c>
      <c r="L50" s="43" t="n">
        <v>8.13530333748804</v>
      </c>
      <c r="M50" s="41"/>
    </row>
    <row r="51" customFormat="false" ht="12" hidden="false" customHeight="true" outlineLevel="0" collapsed="false">
      <c r="A51" s="87" t="s">
        <v>150</v>
      </c>
      <c r="B51" s="43" t="n">
        <v>100</v>
      </c>
      <c r="C51" s="43"/>
      <c r="D51" s="43" t="n">
        <v>5.87480060419384</v>
      </c>
      <c r="E51" s="43" t="n">
        <v>35.0975903845504</v>
      </c>
      <c r="F51" s="43" t="n">
        <v>11.3993325032043</v>
      </c>
      <c r="G51" s="43" t="n">
        <v>18.2193338987657</v>
      </c>
      <c r="H51" s="43" t="n">
        <v>15.3325472287626</v>
      </c>
      <c r="I51" s="43" t="n">
        <v>14.0763953805229</v>
      </c>
      <c r="J51" s="43" t="n">
        <v>0</v>
      </c>
      <c r="K51" s="57" t="n">
        <v>1677.432472</v>
      </c>
      <c r="L51" s="43" t="n">
        <v>5.79194189736268</v>
      </c>
      <c r="M51" s="41"/>
    </row>
    <row r="52" customFormat="false" ht="12" hidden="false" customHeight="true" outlineLevel="0" collapsed="false">
      <c r="A52" s="87" t="s">
        <v>151</v>
      </c>
      <c r="B52" s="43" t="n">
        <v>100</v>
      </c>
      <c r="C52" s="43"/>
      <c r="D52" s="43" t="n">
        <v>3.0428760641861</v>
      </c>
      <c r="E52" s="43" t="n">
        <v>21.9098667883355</v>
      </c>
      <c r="F52" s="43" t="n">
        <v>4.09009417648654</v>
      </c>
      <c r="G52" s="43" t="n">
        <v>13.1623344307865</v>
      </c>
      <c r="H52" s="43" t="n">
        <v>31.3911617117158</v>
      </c>
      <c r="I52" s="43" t="n">
        <v>26.3011110524537</v>
      </c>
      <c r="J52" s="43" t="n">
        <v>0.10255577603547</v>
      </c>
      <c r="K52" s="57" t="n">
        <v>580.092144000002</v>
      </c>
      <c r="L52" s="43" t="n">
        <v>10.2537259992183</v>
      </c>
      <c r="M52" s="41"/>
    </row>
    <row r="53" customFormat="false" ht="12" hidden="false" customHeight="true" outlineLevel="0" collapsed="false">
      <c r="A53" s="87" t="s">
        <v>152</v>
      </c>
      <c r="B53" s="43" t="n">
        <v>100</v>
      </c>
      <c r="C53" s="43"/>
      <c r="D53" s="43" t="n">
        <v>4.98343481218301</v>
      </c>
      <c r="E53" s="43" t="n">
        <v>28.9098065522858</v>
      </c>
      <c r="F53" s="43" t="n">
        <v>6.16325209546842</v>
      </c>
      <c r="G53" s="43" t="n">
        <v>19.3890829928254</v>
      </c>
      <c r="H53" s="43" t="n">
        <v>20.6529119516054</v>
      </c>
      <c r="I53" s="43" t="n">
        <v>19.9015115956313</v>
      </c>
      <c r="J53" s="43" t="n">
        <v>0</v>
      </c>
      <c r="K53" s="57" t="n">
        <v>470.930972000003</v>
      </c>
      <c r="L53" s="43" t="n">
        <v>8.1907941512064</v>
      </c>
      <c r="M53" s="41"/>
    </row>
    <row r="54" customFormat="false" ht="12" hidden="false" customHeight="true" outlineLevel="0" collapsed="false">
      <c r="A54" s="87" t="s">
        <v>153</v>
      </c>
      <c r="B54" s="43" t="n">
        <v>100</v>
      </c>
      <c r="C54" s="43"/>
      <c r="D54" s="43" t="n">
        <v>6.6461534375127</v>
      </c>
      <c r="E54" s="43" t="n">
        <v>29.4820219901639</v>
      </c>
      <c r="F54" s="43" t="n">
        <v>6.99781834679505</v>
      </c>
      <c r="G54" s="43" t="n">
        <v>20.4267565984491</v>
      </c>
      <c r="H54" s="43" t="n">
        <v>18.8114634435828</v>
      </c>
      <c r="I54" s="43" t="n">
        <v>17.6136047723413</v>
      </c>
      <c r="J54" s="43" t="n">
        <v>0.0221814111549829</v>
      </c>
      <c r="K54" s="57" t="n">
        <v>886.841683000001</v>
      </c>
      <c r="L54" s="43" t="n">
        <v>7.54523011871344</v>
      </c>
      <c r="M54" s="41"/>
    </row>
    <row r="55" customFormat="false" ht="3.75" hidden="false" customHeight="true" outlineLevel="0" collapsed="false">
      <c r="A55" s="280"/>
      <c r="B55" s="43"/>
      <c r="C55" s="43"/>
      <c r="D55" s="262"/>
      <c r="E55" s="262"/>
      <c r="F55" s="262"/>
      <c r="G55" s="262"/>
      <c r="H55" s="262"/>
      <c r="I55" s="262"/>
      <c r="J55" s="262"/>
      <c r="K55" s="56"/>
      <c r="L55" s="43"/>
      <c r="M55" s="41"/>
    </row>
    <row r="56" customFormat="false" ht="12" hidden="false" customHeight="true" outlineLevel="0" collapsed="false">
      <c r="A56" s="281" t="s">
        <v>248</v>
      </c>
      <c r="B56" s="43"/>
      <c r="C56" s="43"/>
      <c r="D56" s="262"/>
      <c r="E56" s="262"/>
      <c r="F56" s="262"/>
      <c r="G56" s="262"/>
      <c r="H56" s="262"/>
      <c r="I56" s="262"/>
      <c r="J56" s="262"/>
      <c r="K56" s="56"/>
      <c r="L56" s="43"/>
      <c r="M56" s="41"/>
    </row>
    <row r="57" customFormat="false" ht="12" hidden="false" customHeight="true" outlineLevel="0" collapsed="false">
      <c r="A57" s="87" t="s">
        <v>249</v>
      </c>
      <c r="B57" s="43" t="n">
        <v>100</v>
      </c>
      <c r="C57" s="43"/>
      <c r="D57" s="43" t="n">
        <v>2.93363690525939</v>
      </c>
      <c r="E57" s="43" t="n">
        <v>16.0359649480097</v>
      </c>
      <c r="F57" s="43" t="n">
        <v>3.43651420968897</v>
      </c>
      <c r="G57" s="43" t="n">
        <v>14.3724290843302</v>
      </c>
      <c r="H57" s="43" t="n">
        <v>29.8234131969928</v>
      </c>
      <c r="I57" s="43" t="n">
        <v>33.1605070122264</v>
      </c>
      <c r="J57" s="43" t="n">
        <v>0.237534643491754</v>
      </c>
      <c r="K57" s="57" t="n">
        <v>17431.4476370001</v>
      </c>
      <c r="L57" s="43" t="n">
        <v>10.4363444047008</v>
      </c>
      <c r="M57" s="41"/>
    </row>
    <row r="58" customFormat="false" ht="12" hidden="false" customHeight="true" outlineLevel="0" collapsed="false">
      <c r="A58" s="87" t="s">
        <v>250</v>
      </c>
      <c r="B58" s="43" t="n">
        <v>100</v>
      </c>
      <c r="C58" s="43"/>
      <c r="D58" s="43" t="n">
        <v>4.97407356492721</v>
      </c>
      <c r="E58" s="43" t="n">
        <v>25.2392709956302</v>
      </c>
      <c r="F58" s="43" t="n">
        <v>5.9071513522978</v>
      </c>
      <c r="G58" s="43" t="n">
        <v>17.353986079826</v>
      </c>
      <c r="H58" s="43" t="n">
        <v>25.5725175548217</v>
      </c>
      <c r="I58" s="43" t="n">
        <v>20.8820447910145</v>
      </c>
      <c r="J58" s="43" t="n">
        <v>0.0709556614804269</v>
      </c>
      <c r="K58" s="57" t="n">
        <v>14012.9494850003</v>
      </c>
      <c r="L58" s="43" t="n">
        <v>9.05914720651013</v>
      </c>
      <c r="M58" s="41"/>
    </row>
    <row r="59" customFormat="false" ht="12" hidden="false" customHeight="true" outlineLevel="0" collapsed="false">
      <c r="A59" s="87" t="s">
        <v>251</v>
      </c>
      <c r="B59" s="43" t="n">
        <v>100</v>
      </c>
      <c r="C59" s="43"/>
      <c r="D59" s="43" t="n">
        <v>6.57429557575052</v>
      </c>
      <c r="E59" s="43" t="n">
        <v>30.9524362083932</v>
      </c>
      <c r="F59" s="43" t="n">
        <v>7.70691360881003</v>
      </c>
      <c r="G59" s="43" t="n">
        <v>16.6047329214773</v>
      </c>
      <c r="H59" s="43" t="n">
        <v>19.4500576981617</v>
      </c>
      <c r="I59" s="43" t="n">
        <v>18.5931563430718</v>
      </c>
      <c r="J59" s="43" t="n">
        <v>0.118407644333517</v>
      </c>
      <c r="K59" s="57" t="n">
        <v>14529.6404610003</v>
      </c>
      <c r="L59" s="43" t="n">
        <v>7.19694326719073</v>
      </c>
      <c r="M59" s="41"/>
    </row>
    <row r="60" customFormat="false" ht="12" hidden="false" customHeight="true" outlineLevel="0" collapsed="false">
      <c r="A60" s="87" t="s">
        <v>252</v>
      </c>
      <c r="B60" s="43" t="n">
        <v>100</v>
      </c>
      <c r="C60" s="43"/>
      <c r="D60" s="43" t="n">
        <v>6.57962302707129</v>
      </c>
      <c r="E60" s="43" t="n">
        <v>33.8202253222041</v>
      </c>
      <c r="F60" s="43" t="n">
        <v>9.60493589345912</v>
      </c>
      <c r="G60" s="43" t="n">
        <v>19.4208704318509</v>
      </c>
      <c r="H60" s="43" t="n">
        <v>17.2717098808904</v>
      </c>
      <c r="I60" s="43" t="n">
        <v>13.2680296807134</v>
      </c>
      <c r="J60" s="43" t="n">
        <v>0.0346057638115424</v>
      </c>
      <c r="K60" s="57" t="n">
        <v>8138.99966299996</v>
      </c>
      <c r="L60" s="43" t="n">
        <v>6.00266263455103</v>
      </c>
      <c r="M60" s="41"/>
    </row>
    <row r="61" customFormat="false" ht="2.25" hidden="false" customHeight="true" outlineLevel="0" collapsed="false">
      <c r="A61" s="280"/>
      <c r="B61" s="43"/>
      <c r="C61" s="43"/>
      <c r="D61" s="262"/>
      <c r="E61" s="262"/>
      <c r="F61" s="262"/>
      <c r="G61" s="262"/>
      <c r="H61" s="262"/>
      <c r="I61" s="262"/>
      <c r="J61" s="262"/>
      <c r="K61" s="56"/>
      <c r="L61" s="43"/>
      <c r="M61" s="41"/>
    </row>
    <row r="62" customFormat="false" ht="12" hidden="false" customHeight="true" outlineLevel="0" collapsed="false">
      <c r="A62" s="279" t="s">
        <v>158</v>
      </c>
      <c r="B62" s="43"/>
      <c r="C62" s="43"/>
      <c r="D62" s="262"/>
      <c r="E62" s="262"/>
      <c r="F62" s="262"/>
      <c r="G62" s="262"/>
      <c r="H62" s="262"/>
      <c r="I62" s="262"/>
      <c r="J62" s="262"/>
      <c r="K62" s="56"/>
      <c r="L62" s="43"/>
      <c r="M62" s="277"/>
    </row>
    <row r="63" customFormat="false" ht="12" hidden="false" customHeight="true" outlineLevel="0" collapsed="false">
      <c r="A63" s="278" t="s">
        <v>164</v>
      </c>
      <c r="B63" s="43" t="n">
        <v>100</v>
      </c>
      <c r="C63" s="43"/>
      <c r="D63" s="43" t="n">
        <v>9.07073008782717</v>
      </c>
      <c r="E63" s="43" t="n">
        <v>44.1837666334158</v>
      </c>
      <c r="F63" s="43" t="n">
        <v>12.3875580882164</v>
      </c>
      <c r="G63" s="43" t="n">
        <v>18.863119967429</v>
      </c>
      <c r="H63" s="43" t="n">
        <v>12.9522106169434</v>
      </c>
      <c r="I63" s="43" t="n">
        <v>2.41266540703521</v>
      </c>
      <c r="J63" s="43" t="n">
        <v>0.12994919913189</v>
      </c>
      <c r="K63" s="57" t="n">
        <v>10901.3268990001</v>
      </c>
      <c r="L63" s="43" t="n">
        <v>4.73421199485493</v>
      </c>
      <c r="M63" s="277"/>
    </row>
    <row r="64" customFormat="false" ht="12" hidden="false" customHeight="true" outlineLevel="0" collapsed="false">
      <c r="A64" s="278" t="s">
        <v>165</v>
      </c>
      <c r="B64" s="43" t="n">
        <v>100</v>
      </c>
      <c r="C64" s="43"/>
      <c r="D64" s="43" t="n">
        <v>5.76533317574107</v>
      </c>
      <c r="E64" s="43" t="n">
        <v>29.348073784114</v>
      </c>
      <c r="F64" s="43" t="n">
        <v>8.66605909891397</v>
      </c>
      <c r="G64" s="43" t="n">
        <v>21.9656832321865</v>
      </c>
      <c r="H64" s="43" t="n">
        <v>23.3946206456043</v>
      </c>
      <c r="I64" s="43" t="n">
        <v>10.7433353081923</v>
      </c>
      <c r="J64" s="43" t="n">
        <v>0.116894755246205</v>
      </c>
      <c r="K64" s="57" t="n">
        <v>10373.0368180002</v>
      </c>
      <c r="L64" s="43" t="n">
        <v>7.27684988293747</v>
      </c>
      <c r="M64" s="277"/>
    </row>
    <row r="65" customFormat="false" ht="12" hidden="false" customHeight="true" outlineLevel="0" collapsed="false">
      <c r="A65" s="278" t="s">
        <v>166</v>
      </c>
      <c r="B65" s="43" t="n">
        <v>100</v>
      </c>
      <c r="C65" s="43"/>
      <c r="D65" s="43" t="n">
        <v>4.88410088223186</v>
      </c>
      <c r="E65" s="43" t="n">
        <v>21.9158656043971</v>
      </c>
      <c r="F65" s="43" t="n">
        <v>5.07786702278555</v>
      </c>
      <c r="G65" s="43" t="n">
        <v>18.6148981349937</v>
      </c>
      <c r="H65" s="43" t="n">
        <v>30.7414768715676</v>
      </c>
      <c r="I65" s="43" t="n">
        <v>18.7548650845683</v>
      </c>
      <c r="J65" s="43" t="n">
        <v>0.0109263994552271</v>
      </c>
      <c r="K65" s="57" t="n">
        <v>10437.6011940001</v>
      </c>
      <c r="L65" s="43" t="n">
        <v>9.88933240031394</v>
      </c>
      <c r="M65" s="277"/>
    </row>
    <row r="66" customFormat="false" ht="12" hidden="false" customHeight="true" outlineLevel="0" collapsed="false">
      <c r="A66" s="278" t="s">
        <v>167</v>
      </c>
      <c r="B66" s="43" t="n">
        <v>100</v>
      </c>
      <c r="C66" s="43"/>
      <c r="D66" s="43" t="n">
        <v>3.13059364421879</v>
      </c>
      <c r="E66" s="43" t="n">
        <v>18.7309558807907</v>
      </c>
      <c r="F66" s="43" t="n">
        <v>2.70914671324878</v>
      </c>
      <c r="G66" s="43" t="n">
        <v>14.5455502317458</v>
      </c>
      <c r="H66" s="43" t="n">
        <v>31.7023233094969</v>
      </c>
      <c r="I66" s="43" t="n">
        <v>29.0997133270344</v>
      </c>
      <c r="J66" s="43" t="n">
        <v>0.0817168934644258</v>
      </c>
      <c r="K66" s="57" t="n">
        <v>11217.337825</v>
      </c>
      <c r="L66" s="43" t="n">
        <v>10.3406579287015</v>
      </c>
      <c r="M66" s="277"/>
    </row>
    <row r="67" customFormat="false" ht="12" hidden="false" customHeight="true" outlineLevel="0" collapsed="false">
      <c r="A67" s="278" t="s">
        <v>168</v>
      </c>
      <c r="B67" s="43" t="n">
        <v>100</v>
      </c>
      <c r="C67" s="43"/>
      <c r="D67" s="43" t="n">
        <v>2.24705346657947</v>
      </c>
      <c r="E67" s="43" t="n">
        <v>11.9143052064457</v>
      </c>
      <c r="F67" s="43" t="n">
        <v>2.19148171642354</v>
      </c>
      <c r="G67" s="43" t="n">
        <v>9.12923322783704</v>
      </c>
      <c r="H67" s="43" t="n">
        <v>21.5523677519774</v>
      </c>
      <c r="I67" s="43" t="n">
        <v>52.6546531906184</v>
      </c>
      <c r="J67" s="43" t="n">
        <v>0.310905440118499</v>
      </c>
      <c r="K67" s="57" t="n">
        <v>11183.73451</v>
      </c>
      <c r="L67" s="43" t="n">
        <v>11.5839791353236</v>
      </c>
      <c r="M67" s="277"/>
    </row>
    <row r="68" customFormat="false" ht="3.95" hidden="false" customHeight="true" outlineLevel="0" collapsed="false">
      <c r="A68" s="274" t="s">
        <v>6</v>
      </c>
      <c r="B68" s="43"/>
      <c r="C68" s="43"/>
      <c r="D68" s="262"/>
      <c r="E68" s="262"/>
      <c r="F68" s="262"/>
      <c r="G68" s="262"/>
      <c r="H68" s="262"/>
      <c r="I68" s="262"/>
      <c r="J68" s="262"/>
      <c r="K68" s="56"/>
      <c r="L68" s="43"/>
      <c r="M68" s="277"/>
    </row>
    <row r="69" s="24" customFormat="true" ht="12" hidden="false" customHeight="true" outlineLevel="0" collapsed="false">
      <c r="A69" s="279" t="s">
        <v>102</v>
      </c>
      <c r="B69" s="39" t="n">
        <v>100</v>
      </c>
      <c r="C69" s="39"/>
      <c r="D69" s="39" t="n">
        <v>4.98794179807285</v>
      </c>
      <c r="E69" s="39" t="n">
        <v>25.0992617292128</v>
      </c>
      <c r="F69" s="39" t="n">
        <v>6.15070418773433</v>
      </c>
      <c r="G69" s="39" t="n">
        <v>16.5032324546892</v>
      </c>
      <c r="H69" s="39" t="n">
        <v>24.0494438056368</v>
      </c>
      <c r="I69" s="39" t="n">
        <v>23.0775264105566</v>
      </c>
      <c r="J69" s="39" t="n">
        <v>0.131889614097155</v>
      </c>
      <c r="K69" s="117" t="n">
        <v>54113.0372460006</v>
      </c>
      <c r="L69" s="39" t="n">
        <v>9.22208950880967</v>
      </c>
      <c r="M69" s="277"/>
    </row>
    <row r="70" customFormat="false" ht="12" hidden="false" customHeight="true" outlineLevel="0" collapsed="false">
      <c r="A70" s="274" t="s">
        <v>103</v>
      </c>
      <c r="B70" s="43" t="n">
        <v>100</v>
      </c>
      <c r="C70" s="43"/>
      <c r="D70" s="43" t="n">
        <v>4.5</v>
      </c>
      <c r="E70" s="43" t="n">
        <v>27.5</v>
      </c>
      <c r="F70" s="43" t="n">
        <v>6.6</v>
      </c>
      <c r="G70" s="43" t="n">
        <v>17.3</v>
      </c>
      <c r="H70" s="43" t="n">
        <v>23.3</v>
      </c>
      <c r="I70" s="43" t="n">
        <v>20.7</v>
      </c>
      <c r="J70" s="43" t="n">
        <v>0.1</v>
      </c>
      <c r="K70" s="168" t="n">
        <v>41188</v>
      </c>
      <c r="L70" s="43" t="n">
        <v>8.57407407407407</v>
      </c>
      <c r="M70" s="277"/>
    </row>
    <row r="71" customFormat="false" ht="3.95" hidden="false" customHeight="true" outlineLevel="0" collapsed="false">
      <c r="A71" s="282"/>
      <c r="B71" s="283"/>
      <c r="C71" s="283"/>
      <c r="D71" s="283"/>
      <c r="E71" s="283"/>
      <c r="F71" s="283"/>
      <c r="G71" s="283"/>
      <c r="H71" s="283"/>
      <c r="I71" s="283"/>
      <c r="J71" s="283"/>
      <c r="K71" s="283"/>
      <c r="L71" s="284"/>
      <c r="M71" s="277"/>
    </row>
    <row r="72" customFormat="false" ht="12" hidden="false" customHeight="true" outlineLevel="0" collapsed="false">
      <c r="A72" s="61" t="s">
        <v>286</v>
      </c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277"/>
    </row>
    <row r="73" customFormat="false" ht="13.5" hidden="false" customHeight="false" outlineLevel="0" collapsed="false">
      <c r="A73" s="102" t="s">
        <v>154</v>
      </c>
      <c r="B73" s="285"/>
      <c r="C73" s="285"/>
      <c r="D73" s="286"/>
      <c r="E73" s="286"/>
      <c r="F73" s="286"/>
      <c r="G73" s="286"/>
      <c r="H73" s="286"/>
      <c r="I73" s="286"/>
      <c r="J73" s="286"/>
      <c r="K73" s="285"/>
      <c r="L73" s="287"/>
    </row>
    <row r="74" customFormat="false" ht="13.5" hidden="false" customHeight="false" outlineLevel="0" collapsed="false">
      <c r="A74" s="102" t="s">
        <v>155</v>
      </c>
      <c r="B74" s="227"/>
      <c r="C74" s="227"/>
      <c r="D74" s="227"/>
      <c r="E74" s="227"/>
      <c r="F74" s="227"/>
      <c r="G74" s="227"/>
      <c r="H74" s="227"/>
      <c r="I74" s="227"/>
      <c r="J74" s="227"/>
      <c r="K74" s="227"/>
      <c r="L74" s="288"/>
    </row>
    <row r="75" customFormat="false" ht="13.5" hidden="false" customHeight="false" outlineLevel="0" collapsed="false">
      <c r="A75" s="102" t="s">
        <v>287</v>
      </c>
      <c r="B75" s="227"/>
      <c r="C75" s="227"/>
      <c r="D75" s="227"/>
      <c r="E75" s="227"/>
      <c r="F75" s="227"/>
      <c r="G75" s="227"/>
      <c r="H75" s="227"/>
      <c r="I75" s="227"/>
      <c r="J75" s="227"/>
      <c r="K75" s="227"/>
      <c r="L75" s="288"/>
    </row>
    <row r="76" customFormat="false" ht="13.5" hidden="false" customHeight="false" outlineLevel="0" collapsed="false">
      <c r="A76" s="102" t="s">
        <v>57</v>
      </c>
      <c r="B76" s="227"/>
      <c r="C76" s="227"/>
      <c r="D76" s="227"/>
      <c r="E76" s="227"/>
      <c r="F76" s="227"/>
      <c r="G76" s="227"/>
      <c r="H76" s="227"/>
      <c r="I76" s="227"/>
      <c r="J76" s="227"/>
      <c r="K76" s="227"/>
      <c r="L76" s="288"/>
    </row>
  </sheetData>
  <mergeCells count="9">
    <mergeCell ref="A1:L1"/>
    <mergeCell ref="A2:L2"/>
    <mergeCell ref="A3:L3"/>
    <mergeCell ref="A5:A6"/>
    <mergeCell ref="B5:B6"/>
    <mergeCell ref="D5:J5"/>
    <mergeCell ref="K5:K6"/>
    <mergeCell ref="L5:L6"/>
    <mergeCell ref="A72:L72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6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58" activeCellId="0" sqref="D58"/>
    </sheetView>
  </sheetViews>
  <sheetFormatPr defaultColWidth="11.41796875" defaultRowHeight="13.5" zeroHeight="true" outlineLevelRow="0" outlineLevelCol="0"/>
  <cols>
    <col collapsed="false" customWidth="true" hidden="false" outlineLevel="0" max="1" min="1" style="26" width="15.85"/>
    <col collapsed="false" customWidth="true" hidden="false" outlineLevel="0" max="2" min="2" style="26" width="4.99"/>
    <col collapsed="false" customWidth="true" hidden="false" outlineLevel="0" max="3" min="3" style="26" width="0.41"/>
    <col collapsed="false" customWidth="true" hidden="false" outlineLevel="0" max="4" min="4" style="26" width="7.56"/>
    <col collapsed="false" customWidth="true" hidden="false" outlineLevel="0" max="5" min="5" style="26" width="9.85"/>
    <col collapsed="false" customWidth="true" hidden="false" outlineLevel="0" max="6" min="6" style="26" width="6.85"/>
    <col collapsed="false" customWidth="true" hidden="false" outlineLevel="0" max="7" min="7" style="26" width="8.99"/>
    <col collapsed="false" customWidth="true" hidden="false" outlineLevel="0" max="8" min="8" style="26" width="8.85"/>
    <col collapsed="false" customWidth="true" hidden="false" outlineLevel="0" max="9" min="9" style="26" width="6.99"/>
    <col collapsed="false" customWidth="true" hidden="false" outlineLevel="0" max="10" min="10" style="26" width="9.56"/>
    <col collapsed="false" customWidth="true" hidden="false" outlineLevel="0" max="11" min="11" style="26" width="6.41"/>
    <col collapsed="false" customWidth="true" hidden="false" outlineLevel="0" max="12" min="12" style="271" width="8.28"/>
    <col collapsed="false" customWidth="false" hidden="true" outlineLevel="0" max="257" min="13" style="26" width="11.42"/>
  </cols>
  <sheetData>
    <row r="1" s="24" customFormat="true" ht="14.25" hidden="false" customHeight="true" outlineLevel="0" collapsed="false">
      <c r="A1" s="25" t="s">
        <v>28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s="24" customFormat="true" ht="30.75" hidden="false" customHeight="true" outlineLevel="0" collapsed="false">
      <c r="A2" s="25" t="s">
        <v>28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14.1" hidden="false" customHeight="true" outlineLevel="0" collapsed="false">
      <c r="A3" s="25" t="s">
        <v>262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3.9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2"/>
    </row>
    <row r="5" customFormat="false" ht="18.75" hidden="false" customHeight="true" outlineLevel="0" collapsed="false">
      <c r="A5" s="289" t="s">
        <v>21</v>
      </c>
      <c r="B5" s="290" t="s">
        <v>39</v>
      </c>
      <c r="C5" s="291"/>
      <c r="D5" s="292" t="s">
        <v>263</v>
      </c>
      <c r="E5" s="292"/>
      <c r="F5" s="292"/>
      <c r="G5" s="292"/>
      <c r="H5" s="292"/>
      <c r="I5" s="292"/>
      <c r="J5" s="292"/>
      <c r="K5" s="290" t="s">
        <v>290</v>
      </c>
      <c r="L5" s="290" t="s">
        <v>265</v>
      </c>
    </row>
    <row r="6" s="24" customFormat="true" ht="32.25" hidden="false" customHeight="true" outlineLevel="0" collapsed="false">
      <c r="A6" s="289"/>
      <c r="B6" s="290"/>
      <c r="C6" s="293"/>
      <c r="D6" s="293" t="s">
        <v>266</v>
      </c>
      <c r="E6" s="293" t="s">
        <v>267</v>
      </c>
      <c r="F6" s="293" t="s">
        <v>268</v>
      </c>
      <c r="G6" s="293" t="s">
        <v>269</v>
      </c>
      <c r="H6" s="293" t="s">
        <v>270</v>
      </c>
      <c r="I6" s="293" t="s">
        <v>271</v>
      </c>
      <c r="J6" s="293" t="s">
        <v>272</v>
      </c>
      <c r="K6" s="290"/>
      <c r="L6" s="290"/>
    </row>
    <row r="7" customFormat="false" ht="6.75" hidden="false" customHeight="true" outlineLevel="0" collapsed="false">
      <c r="A7" s="294"/>
      <c r="B7" s="295"/>
      <c r="C7" s="295"/>
      <c r="D7" s="296" t="s">
        <v>6</v>
      </c>
      <c r="E7" s="296" t="s">
        <v>6</v>
      </c>
      <c r="F7" s="296" t="s">
        <v>6</v>
      </c>
      <c r="G7" s="296" t="s">
        <v>6</v>
      </c>
      <c r="H7" s="296" t="s">
        <v>6</v>
      </c>
      <c r="I7" s="296" t="s">
        <v>6</v>
      </c>
      <c r="J7" s="296" t="s">
        <v>6</v>
      </c>
      <c r="K7" s="296" t="s">
        <v>6</v>
      </c>
      <c r="L7" s="297" t="s">
        <v>6</v>
      </c>
    </row>
    <row r="8" customFormat="false" ht="11.25" hidden="false" customHeight="true" outlineLevel="0" collapsed="false">
      <c r="A8" s="298" t="s">
        <v>234</v>
      </c>
      <c r="B8" s="299"/>
      <c r="C8" s="299"/>
      <c r="D8" s="295"/>
      <c r="E8" s="295"/>
      <c r="F8" s="295"/>
      <c r="G8" s="295"/>
      <c r="H8" s="295"/>
      <c r="I8" s="295"/>
      <c r="J8" s="295"/>
      <c r="K8" s="295"/>
      <c r="L8" s="296"/>
    </row>
    <row r="9" customFormat="false" ht="11.25" hidden="false" customHeight="true" outlineLevel="0" collapsed="false">
      <c r="A9" s="300" t="s">
        <v>273</v>
      </c>
      <c r="B9" s="301" t="n">
        <v>100</v>
      </c>
      <c r="C9" s="301"/>
      <c r="D9" s="301" t="n">
        <v>34.4250402933308</v>
      </c>
      <c r="E9" s="301" t="n">
        <v>65.5654094531473</v>
      </c>
      <c r="F9" s="301" t="n">
        <v>0.00955025352207779</v>
      </c>
      <c r="G9" s="301" t="n">
        <v>0</v>
      </c>
      <c r="H9" s="301" t="n">
        <v>0</v>
      </c>
      <c r="I9" s="301" t="n">
        <v>0</v>
      </c>
      <c r="J9" s="301" t="n">
        <v>0</v>
      </c>
      <c r="K9" s="302" t="n">
        <v>5128.08376099998</v>
      </c>
      <c r="L9" s="301" t="n">
        <v>0.653957812447191</v>
      </c>
      <c r="M9" s="277"/>
    </row>
    <row r="10" customFormat="false" ht="11.25" hidden="false" customHeight="true" outlineLevel="0" collapsed="false">
      <c r="A10" s="300" t="s">
        <v>274</v>
      </c>
      <c r="B10" s="301" t="n">
        <v>100</v>
      </c>
      <c r="C10" s="301"/>
      <c r="D10" s="301" t="n">
        <v>0.295138233334418</v>
      </c>
      <c r="E10" s="301" t="n">
        <v>49.0807236767813</v>
      </c>
      <c r="F10" s="301" t="n">
        <v>20.3195240047901</v>
      </c>
      <c r="G10" s="301" t="n">
        <v>30.3046140850942</v>
      </c>
      <c r="H10" s="301" t="n">
        <v>0</v>
      </c>
      <c r="I10" s="301" t="n">
        <v>0</v>
      </c>
      <c r="J10" s="301" t="n">
        <v>0</v>
      </c>
      <c r="K10" s="302" t="n">
        <v>6008.802316</v>
      </c>
      <c r="L10" s="301" t="n">
        <v>5.03071617670459</v>
      </c>
      <c r="M10" s="277"/>
    </row>
    <row r="11" customFormat="false" ht="11.25" hidden="false" customHeight="true" outlineLevel="0" collapsed="false">
      <c r="A11" s="303" t="s">
        <v>275</v>
      </c>
      <c r="B11" s="301" t="n">
        <v>100</v>
      </c>
      <c r="C11" s="301"/>
      <c r="D11" s="301" t="n">
        <v>0.461535599582206</v>
      </c>
      <c r="E11" s="301" t="n">
        <v>5.93042510759479</v>
      </c>
      <c r="F11" s="301" t="n">
        <v>4.45809648679091</v>
      </c>
      <c r="G11" s="301" t="n">
        <v>49.3715432175338</v>
      </c>
      <c r="H11" s="301" t="n">
        <v>28.0244929188098</v>
      </c>
      <c r="I11" s="301" t="n">
        <v>11.7526301204602</v>
      </c>
      <c r="J11" s="301" t="n">
        <v>0.00127654922859117</v>
      </c>
      <c r="K11" s="302" t="n">
        <v>5387.49297399998</v>
      </c>
      <c r="L11" s="301" t="n">
        <v>9.48474011617083</v>
      </c>
      <c r="M11" s="277"/>
    </row>
    <row r="12" customFormat="false" ht="11.25" hidden="false" customHeight="true" outlineLevel="0" collapsed="false">
      <c r="A12" s="303" t="s">
        <v>276</v>
      </c>
      <c r="B12" s="301" t="n">
        <v>100</v>
      </c>
      <c r="C12" s="301"/>
      <c r="D12" s="301" t="n">
        <v>0.722619551557128</v>
      </c>
      <c r="E12" s="301" t="n">
        <v>5.07098488176138</v>
      </c>
      <c r="F12" s="301" t="n">
        <v>5.97716972676619</v>
      </c>
      <c r="G12" s="301" t="n">
        <v>13.1370382047739</v>
      </c>
      <c r="H12" s="301" t="n">
        <v>30.7002097998928</v>
      </c>
      <c r="I12" s="301" t="n">
        <v>44.3072683220447</v>
      </c>
      <c r="J12" s="301" t="n">
        <v>0.084709513203918</v>
      </c>
      <c r="K12" s="302" t="n">
        <v>4823.039167</v>
      </c>
      <c r="L12" s="301" t="n">
        <v>10.8161170413112</v>
      </c>
      <c r="M12" s="277"/>
    </row>
    <row r="13" customFormat="false" ht="11.25" hidden="false" customHeight="true" outlineLevel="0" collapsed="false">
      <c r="A13" s="303" t="s">
        <v>277</v>
      </c>
      <c r="B13" s="301" t="n">
        <v>100</v>
      </c>
      <c r="C13" s="301"/>
      <c r="D13" s="301" t="n">
        <v>1.40557539780484</v>
      </c>
      <c r="E13" s="301" t="n">
        <v>6.3248931802834</v>
      </c>
      <c r="F13" s="301" t="n">
        <v>7.74060841051901</v>
      </c>
      <c r="G13" s="301" t="n">
        <v>13.5824921971277</v>
      </c>
      <c r="H13" s="301" t="n">
        <v>31.0379294836455</v>
      </c>
      <c r="I13" s="301" t="n">
        <v>39.8437366690409</v>
      </c>
      <c r="J13" s="301" t="n">
        <v>0.0647646615784277</v>
      </c>
      <c r="K13" s="302" t="n">
        <v>4754.73340700001</v>
      </c>
      <c r="L13" s="301" t="n">
        <v>10.6757572687768</v>
      </c>
      <c r="M13" s="277"/>
    </row>
    <row r="14" customFormat="false" ht="11.25" hidden="false" customHeight="true" outlineLevel="0" collapsed="false">
      <c r="A14" s="303" t="s">
        <v>278</v>
      </c>
      <c r="B14" s="301" t="n">
        <v>100</v>
      </c>
      <c r="C14" s="301"/>
      <c r="D14" s="301" t="n">
        <v>1.52768084939397</v>
      </c>
      <c r="E14" s="301" t="n">
        <v>10.3936351421351</v>
      </c>
      <c r="F14" s="301" t="n">
        <v>10.4217636845788</v>
      </c>
      <c r="G14" s="301" t="n">
        <v>12.7870464277926</v>
      </c>
      <c r="H14" s="301" t="n">
        <v>29.6739272342019</v>
      </c>
      <c r="I14" s="301" t="n">
        <v>35.0319977088865</v>
      </c>
      <c r="J14" s="301" t="n">
        <v>0.163948953010712</v>
      </c>
      <c r="K14" s="302" t="n">
        <v>4772.57576600002</v>
      </c>
      <c r="L14" s="301" t="n">
        <v>10.5007190233267</v>
      </c>
      <c r="M14" s="277"/>
    </row>
    <row r="15" customFormat="false" ht="11.25" hidden="false" customHeight="true" outlineLevel="0" collapsed="false">
      <c r="A15" s="303" t="s">
        <v>279</v>
      </c>
      <c r="B15" s="301" t="n">
        <v>100</v>
      </c>
      <c r="C15" s="301"/>
      <c r="D15" s="301" t="n">
        <v>2.43364690856922</v>
      </c>
      <c r="E15" s="301" t="n">
        <v>13.4651174576916</v>
      </c>
      <c r="F15" s="301" t="n">
        <v>11.0249619958359</v>
      </c>
      <c r="G15" s="301" t="n">
        <v>12.2162758424211</v>
      </c>
      <c r="H15" s="301" t="n">
        <v>26.3157185595859</v>
      </c>
      <c r="I15" s="301" t="n">
        <v>34.5122527792001</v>
      </c>
      <c r="J15" s="301" t="n">
        <v>0.032026456696589</v>
      </c>
      <c r="K15" s="302" t="n">
        <v>4707.25192699999</v>
      </c>
      <c r="L15" s="301" t="n">
        <v>10.4141194449018</v>
      </c>
      <c r="M15" s="277"/>
    </row>
    <row r="16" customFormat="false" ht="11.25" hidden="false" customHeight="true" outlineLevel="0" collapsed="false">
      <c r="A16" s="303" t="s">
        <v>280</v>
      </c>
      <c r="B16" s="301" t="n">
        <v>100</v>
      </c>
      <c r="C16" s="301"/>
      <c r="D16" s="301" t="n">
        <v>3.67935684356096</v>
      </c>
      <c r="E16" s="301" t="n">
        <v>16.0778742159722</v>
      </c>
      <c r="F16" s="301" t="n">
        <v>11.921969637814</v>
      </c>
      <c r="G16" s="301" t="n">
        <v>12.7783847272559</v>
      </c>
      <c r="H16" s="301" t="n">
        <v>24.9297437565435</v>
      </c>
      <c r="I16" s="301" t="n">
        <v>30.5989416349731</v>
      </c>
      <c r="J16" s="301" t="n">
        <v>0.013729183880655</v>
      </c>
      <c r="K16" s="302" t="n">
        <v>4171.55167399998</v>
      </c>
      <c r="L16" s="301" t="n">
        <v>10.2238509875786</v>
      </c>
      <c r="M16" s="277"/>
    </row>
    <row r="17" customFormat="false" ht="11.25" hidden="false" customHeight="true" outlineLevel="0" collapsed="false">
      <c r="A17" s="303" t="s">
        <v>281</v>
      </c>
      <c r="B17" s="301" t="n">
        <v>100</v>
      </c>
      <c r="C17" s="301"/>
      <c r="D17" s="301" t="n">
        <v>5.18799776985064</v>
      </c>
      <c r="E17" s="301" t="n">
        <v>25.597595378923</v>
      </c>
      <c r="F17" s="301" t="n">
        <v>7.07618578607774</v>
      </c>
      <c r="G17" s="301" t="n">
        <v>11.8508054580162</v>
      </c>
      <c r="H17" s="301" t="n">
        <v>22.3193959189956</v>
      </c>
      <c r="I17" s="301" t="n">
        <v>27.8833416053463</v>
      </c>
      <c r="J17" s="301" t="n">
        <v>0.0846780827908945</v>
      </c>
      <c r="K17" s="302" t="n">
        <v>3879.83158299999</v>
      </c>
      <c r="L17" s="301" t="n">
        <v>10.0131700785477</v>
      </c>
      <c r="M17" s="277"/>
    </row>
    <row r="18" customFormat="false" ht="11.25" hidden="false" customHeight="true" outlineLevel="0" collapsed="false">
      <c r="A18" s="303" t="s">
        <v>282</v>
      </c>
      <c r="B18" s="301" t="n">
        <v>100</v>
      </c>
      <c r="C18" s="301"/>
      <c r="D18" s="301" t="n">
        <v>8.16525814986322</v>
      </c>
      <c r="E18" s="301" t="n">
        <v>31.8282498917261</v>
      </c>
      <c r="F18" s="301" t="n">
        <v>0.738694553742067</v>
      </c>
      <c r="G18" s="301" t="n">
        <v>13.2762463624786</v>
      </c>
      <c r="H18" s="301" t="n">
        <v>24.0651497533924</v>
      </c>
      <c r="I18" s="301" t="n">
        <v>21.6361216786381</v>
      </c>
      <c r="J18" s="301" t="n">
        <v>0.290279610159744</v>
      </c>
      <c r="K18" s="302" t="n">
        <v>3407.82220099999</v>
      </c>
      <c r="L18" s="301" t="n">
        <v>8.66212923444277</v>
      </c>
      <c r="M18" s="277"/>
    </row>
    <row r="19" customFormat="false" ht="11.25" hidden="false" customHeight="true" outlineLevel="0" collapsed="false">
      <c r="A19" s="303" t="s">
        <v>283</v>
      </c>
      <c r="B19" s="301" t="n">
        <v>100</v>
      </c>
      <c r="C19" s="301"/>
      <c r="D19" s="301" t="n">
        <v>11.5721755328779</v>
      </c>
      <c r="E19" s="301" t="n">
        <v>35.9145720994953</v>
      </c>
      <c r="F19" s="301" t="n">
        <v>0.414778081635691</v>
      </c>
      <c r="G19" s="301" t="n">
        <v>10.3713540421113</v>
      </c>
      <c r="H19" s="301" t="n">
        <v>20.5233902321649</v>
      </c>
      <c r="I19" s="301" t="n">
        <v>21.1182204277048</v>
      </c>
      <c r="J19" s="301" t="n">
        <v>0.0855095840102812</v>
      </c>
      <c r="K19" s="302" t="n">
        <v>2948.894009</v>
      </c>
      <c r="L19" s="301" t="n">
        <v>7.05371213999464</v>
      </c>
      <c r="M19" s="277"/>
    </row>
    <row r="20" customFormat="false" ht="11.25" hidden="false" customHeight="true" outlineLevel="0" collapsed="false">
      <c r="A20" s="303" t="s">
        <v>284</v>
      </c>
      <c r="B20" s="301" t="n">
        <v>100</v>
      </c>
      <c r="C20" s="301"/>
      <c r="D20" s="301" t="n">
        <v>16.9434991213035</v>
      </c>
      <c r="E20" s="301" t="n">
        <v>34.8680511702797</v>
      </c>
      <c r="F20" s="301" t="n">
        <v>0.262159949292467</v>
      </c>
      <c r="G20" s="301" t="n">
        <v>8.94559689722749</v>
      </c>
      <c r="H20" s="301" t="n">
        <v>20.3380003973805</v>
      </c>
      <c r="I20" s="301" t="n">
        <v>18.6329210377627</v>
      </c>
      <c r="J20" s="301" t="n">
        <v>0.00977142675361568</v>
      </c>
      <c r="K20" s="302" t="n">
        <v>2354.886403</v>
      </c>
      <c r="L20" s="301" t="n">
        <v>4.88999929360354</v>
      </c>
      <c r="M20" s="277"/>
    </row>
    <row r="21" customFormat="false" ht="11.25" hidden="false" customHeight="true" outlineLevel="0" collapsed="false">
      <c r="A21" s="303" t="s">
        <v>285</v>
      </c>
      <c r="B21" s="301" t="n">
        <v>100</v>
      </c>
      <c r="C21" s="301"/>
      <c r="D21" s="301" t="n">
        <v>32.4041142053443</v>
      </c>
      <c r="E21" s="301" t="n">
        <v>40.7234565210796</v>
      </c>
      <c r="F21" s="301" t="n">
        <v>0.206197475591152</v>
      </c>
      <c r="G21" s="301" t="n">
        <v>4.06296818069132</v>
      </c>
      <c r="H21" s="301" t="n">
        <v>10.7541448830017</v>
      </c>
      <c r="I21" s="301" t="n">
        <v>11.597097447048</v>
      </c>
      <c r="J21" s="301" t="n">
        <v>0.25202128724414</v>
      </c>
      <c r="K21" s="302" t="n">
        <v>5507.99226199999</v>
      </c>
      <c r="L21" s="301" t="n">
        <v>2.43907747886012</v>
      </c>
      <c r="M21" s="277"/>
    </row>
    <row r="22" customFormat="false" ht="3.95" hidden="false" customHeight="true" outlineLevel="0" collapsed="false">
      <c r="A22" s="294" t="s">
        <v>6</v>
      </c>
      <c r="B22" s="301"/>
      <c r="C22" s="301"/>
      <c r="D22" s="206"/>
      <c r="E22" s="206"/>
      <c r="F22" s="206"/>
      <c r="G22" s="206"/>
      <c r="H22" s="206"/>
      <c r="I22" s="206"/>
      <c r="J22" s="206"/>
      <c r="K22" s="304"/>
      <c r="L22" s="301"/>
      <c r="M22" s="277"/>
    </row>
    <row r="23" customFormat="false" ht="11.25" hidden="false" customHeight="true" outlineLevel="0" collapsed="false">
      <c r="A23" s="305" t="s">
        <v>24</v>
      </c>
      <c r="B23" s="299"/>
      <c r="C23" s="299"/>
      <c r="D23" s="206"/>
      <c r="E23" s="206"/>
      <c r="F23" s="206"/>
      <c r="G23" s="206"/>
      <c r="H23" s="206"/>
      <c r="I23" s="206"/>
      <c r="J23" s="206"/>
      <c r="K23" s="304"/>
      <c r="L23" s="296"/>
      <c r="M23" s="277"/>
    </row>
    <row r="24" customFormat="false" ht="11.25" hidden="false" customHeight="true" outlineLevel="0" collapsed="false">
      <c r="A24" s="300" t="s">
        <v>246</v>
      </c>
      <c r="B24" s="301" t="n">
        <v>100</v>
      </c>
      <c r="C24" s="301"/>
      <c r="D24" s="301" t="n">
        <v>6.44930792227802</v>
      </c>
      <c r="E24" s="301" t="n">
        <v>22.1872507062318</v>
      </c>
      <c r="F24" s="301" t="n">
        <v>5.08337973833468</v>
      </c>
      <c r="G24" s="301" t="n">
        <v>15.7849284985</v>
      </c>
      <c r="H24" s="301" t="n">
        <v>23.0276902384648</v>
      </c>
      <c r="I24" s="301" t="n">
        <v>27.3722964883696</v>
      </c>
      <c r="J24" s="301" t="n">
        <v>0.0951464078192613</v>
      </c>
      <c r="K24" s="302" t="n">
        <v>44623.8717500009</v>
      </c>
      <c r="L24" s="301" t="n">
        <v>10.0200208763203</v>
      </c>
      <c r="M24" s="277"/>
      <c r="N24" s="277"/>
    </row>
    <row r="25" customFormat="false" ht="11.25" hidden="false" customHeight="true" outlineLevel="0" collapsed="false">
      <c r="A25" s="300" t="s">
        <v>247</v>
      </c>
      <c r="B25" s="301" t="n">
        <v>100</v>
      </c>
      <c r="C25" s="301"/>
      <c r="D25" s="301" t="n">
        <v>18.1286689199666</v>
      </c>
      <c r="E25" s="301" t="n">
        <v>39.7960628028045</v>
      </c>
      <c r="F25" s="301" t="n">
        <v>12.7541455194428</v>
      </c>
      <c r="G25" s="301" t="n">
        <v>15.7270696301499</v>
      </c>
      <c r="H25" s="301" t="n">
        <v>9.42428320357464</v>
      </c>
      <c r="I25" s="301" t="n">
        <v>4.13593029141832</v>
      </c>
      <c r="J25" s="301" t="n">
        <v>0.0338396326413737</v>
      </c>
      <c r="K25" s="302" t="n">
        <v>13271.9614530002</v>
      </c>
      <c r="L25" s="301" t="n">
        <v>4.15056599382615</v>
      </c>
      <c r="M25" s="277"/>
      <c r="N25" s="277"/>
    </row>
    <row r="26" customFormat="false" ht="3.95" hidden="false" customHeight="true" outlineLevel="0" collapsed="false">
      <c r="A26" s="280"/>
      <c r="B26" s="43"/>
      <c r="C26" s="43"/>
      <c r="D26" s="262"/>
      <c r="E26" s="262"/>
      <c r="F26" s="262"/>
      <c r="G26" s="262"/>
      <c r="H26" s="262"/>
      <c r="I26" s="262"/>
      <c r="J26" s="262"/>
      <c r="K26" s="56"/>
      <c r="L26" s="43"/>
      <c r="M26" s="0"/>
    </row>
    <row r="27" customFormat="false" ht="11.25" hidden="false" customHeight="true" outlineLevel="0" collapsed="false">
      <c r="A27" s="281" t="s">
        <v>74</v>
      </c>
      <c r="B27" s="43"/>
      <c r="C27" s="43"/>
      <c r="D27" s="262"/>
      <c r="E27" s="262"/>
      <c r="F27" s="262"/>
      <c r="G27" s="262"/>
      <c r="H27" s="262"/>
      <c r="I27" s="262"/>
      <c r="J27" s="262"/>
      <c r="K27" s="56"/>
      <c r="L27" s="43"/>
      <c r="M27" s="306"/>
    </row>
    <row r="28" customFormat="false" ht="11.25" hidden="false" customHeight="true" outlineLevel="0" collapsed="false">
      <c r="A28" s="87" t="s">
        <v>128</v>
      </c>
      <c r="B28" s="43" t="n">
        <v>100</v>
      </c>
      <c r="C28" s="43"/>
      <c r="D28" s="43" t="n">
        <v>14.288144786829</v>
      </c>
      <c r="E28" s="43" t="n">
        <v>39.2841874496208</v>
      </c>
      <c r="F28" s="43" t="n">
        <v>14.027818099107</v>
      </c>
      <c r="G28" s="43" t="n">
        <v>15.1203906442295</v>
      </c>
      <c r="H28" s="43" t="n">
        <v>8.50966108518023</v>
      </c>
      <c r="I28" s="43" t="n">
        <v>8.76979793503283</v>
      </c>
      <c r="J28" s="43" t="n">
        <v>0</v>
      </c>
      <c r="K28" s="57" t="n">
        <v>773.291443000005</v>
      </c>
      <c r="L28" s="43" t="n">
        <v>4.6994457193937</v>
      </c>
      <c r="M28" s="0"/>
    </row>
    <row r="29" customFormat="false" ht="11.25" hidden="false" customHeight="true" outlineLevel="0" collapsed="false">
      <c r="A29" s="87" t="s">
        <v>129</v>
      </c>
      <c r="B29" s="43" t="n">
        <v>100</v>
      </c>
      <c r="C29" s="43"/>
      <c r="D29" s="43" t="n">
        <v>11.1770914846457</v>
      </c>
      <c r="E29" s="43" t="n">
        <v>29.2527279832748</v>
      </c>
      <c r="F29" s="43" t="n">
        <v>7.42577424552563</v>
      </c>
      <c r="G29" s="43" t="n">
        <v>16.3321424955739</v>
      </c>
      <c r="H29" s="43" t="n">
        <v>15.955774752277</v>
      </c>
      <c r="I29" s="43" t="n">
        <v>19.8046312149987</v>
      </c>
      <c r="J29" s="43" t="n">
        <v>0.0518578237054848</v>
      </c>
      <c r="K29" s="57" t="n">
        <v>2164.37543999998</v>
      </c>
      <c r="L29" s="43" t="n">
        <v>6.62626344804124</v>
      </c>
      <c r="M29" s="0"/>
    </row>
    <row r="30" customFormat="false" ht="11.25" hidden="false" customHeight="true" outlineLevel="0" collapsed="false">
      <c r="A30" s="87" t="s">
        <v>130</v>
      </c>
      <c r="B30" s="43" t="n">
        <v>100</v>
      </c>
      <c r="C30" s="43"/>
      <c r="D30" s="43" t="n">
        <v>18.2182086609152</v>
      </c>
      <c r="E30" s="43" t="n">
        <v>31.1938737501823</v>
      </c>
      <c r="F30" s="43" t="n">
        <v>7.8190866595963</v>
      </c>
      <c r="G30" s="43" t="n">
        <v>17.8266617407307</v>
      </c>
      <c r="H30" s="43" t="n">
        <v>11.7243156728577</v>
      </c>
      <c r="I30" s="43" t="n">
        <v>13.2178535157176</v>
      </c>
      <c r="J30" s="43" t="n">
        <v>0</v>
      </c>
      <c r="K30" s="57" t="n">
        <v>908.811388000001</v>
      </c>
      <c r="L30" s="43" t="n">
        <v>5.07519005920991</v>
      </c>
      <c r="M30" s="0"/>
    </row>
    <row r="31" customFormat="false" ht="11.25" hidden="false" customHeight="true" outlineLevel="0" collapsed="false">
      <c r="A31" s="87" t="s">
        <v>131</v>
      </c>
      <c r="B31" s="43" t="n">
        <v>100</v>
      </c>
      <c r="C31" s="43"/>
      <c r="D31" s="43" t="n">
        <v>5.67614051715691</v>
      </c>
      <c r="E31" s="43" t="n">
        <v>22.0679153795181</v>
      </c>
      <c r="F31" s="43" t="n">
        <v>4.93994644154145</v>
      </c>
      <c r="G31" s="43" t="n">
        <v>12.9214706592233</v>
      </c>
      <c r="H31" s="43" t="n">
        <v>23.0013535690448</v>
      </c>
      <c r="I31" s="43" t="n">
        <v>31.3931734335156</v>
      </c>
      <c r="J31" s="43" t="n">
        <v>0</v>
      </c>
      <c r="K31" s="57" t="n">
        <v>2535.258924</v>
      </c>
      <c r="L31" s="43" t="n">
        <v>10.191055147662</v>
      </c>
      <c r="M31" s="0"/>
    </row>
    <row r="32" customFormat="false" ht="11.25" hidden="false" customHeight="true" outlineLevel="0" collapsed="false">
      <c r="A32" s="87" t="s">
        <v>132</v>
      </c>
      <c r="B32" s="43" t="n">
        <v>100</v>
      </c>
      <c r="C32" s="43"/>
      <c r="D32" s="43" t="n">
        <v>17.7364204173268</v>
      </c>
      <c r="E32" s="43" t="n">
        <v>33.2484559488836</v>
      </c>
      <c r="F32" s="43" t="n">
        <v>8.58175843807351</v>
      </c>
      <c r="G32" s="43" t="n">
        <v>14.9061930499683</v>
      </c>
      <c r="H32" s="43" t="n">
        <v>11.8454913665516</v>
      </c>
      <c r="I32" s="43" t="n">
        <v>13.681680779197</v>
      </c>
      <c r="J32" s="43" t="n">
        <v>0</v>
      </c>
      <c r="K32" s="57" t="n">
        <v>1088.87230599999</v>
      </c>
      <c r="L32" s="43" t="n">
        <v>4.88387465202295</v>
      </c>
      <c r="M32" s="0"/>
    </row>
    <row r="33" customFormat="false" ht="13.5" hidden="false" customHeight="true" outlineLevel="0" collapsed="false">
      <c r="A33" s="87" t="s">
        <v>133</v>
      </c>
      <c r="B33" s="43" t="n">
        <v>100</v>
      </c>
      <c r="C33" s="43"/>
      <c r="D33" s="43" t="n">
        <v>17.0557451560996</v>
      </c>
      <c r="E33" s="43" t="n">
        <v>34.2937004900109</v>
      </c>
      <c r="F33" s="43" t="n">
        <v>13.1213886912209</v>
      </c>
      <c r="G33" s="43" t="n">
        <v>15.138405333986</v>
      </c>
      <c r="H33" s="43" t="n">
        <v>9.84752953012078</v>
      </c>
      <c r="I33" s="43" t="n">
        <v>10.4683410845565</v>
      </c>
      <c r="J33" s="43" t="n">
        <v>0.0748897140064533</v>
      </c>
      <c r="K33" s="57" t="n">
        <v>2927.36062499997</v>
      </c>
      <c r="L33" s="43" t="n">
        <v>4.83317982046006</v>
      </c>
      <c r="M33" s="0"/>
    </row>
    <row r="34" customFormat="false" ht="13.5" hidden="false" customHeight="true" outlineLevel="0" collapsed="false">
      <c r="A34" s="87" t="s">
        <v>134</v>
      </c>
      <c r="B34" s="43" t="n">
        <v>100</v>
      </c>
      <c r="C34" s="43"/>
      <c r="D34" s="43" t="n">
        <v>4.46044073939881</v>
      </c>
      <c r="E34" s="43" t="n">
        <v>18.5155434135349</v>
      </c>
      <c r="F34" s="43" t="n">
        <v>3.74454256697128</v>
      </c>
      <c r="G34" s="43" t="n">
        <v>17.7277370995545</v>
      </c>
      <c r="H34" s="43" t="n">
        <v>29.9653374228535</v>
      </c>
      <c r="I34" s="43" t="n">
        <v>25.5452593159086</v>
      </c>
      <c r="J34" s="43" t="n">
        <v>0.041139441778029</v>
      </c>
      <c r="K34" s="57" t="n">
        <v>1999.84726200001</v>
      </c>
      <c r="L34" s="43" t="n">
        <v>10.1866509654942</v>
      </c>
      <c r="M34" s="0"/>
    </row>
    <row r="35" customFormat="false" ht="13.5" hidden="false" customHeight="true" outlineLevel="0" collapsed="false">
      <c r="A35" s="87" t="s">
        <v>135</v>
      </c>
      <c r="B35" s="43" t="n">
        <v>100</v>
      </c>
      <c r="C35" s="43"/>
      <c r="D35" s="43" t="n">
        <v>14.0580526393058</v>
      </c>
      <c r="E35" s="43" t="n">
        <v>30.0708815899679</v>
      </c>
      <c r="F35" s="43" t="n">
        <v>7.69117337499784</v>
      </c>
      <c r="G35" s="43" t="n">
        <v>15.3646842686539</v>
      </c>
      <c r="H35" s="43" t="n">
        <v>14.5288315759373</v>
      </c>
      <c r="I35" s="43" t="n">
        <v>18.2863765511381</v>
      </c>
      <c r="J35" s="43" t="n">
        <v>0</v>
      </c>
      <c r="K35" s="57" t="n">
        <v>2127.86070499998</v>
      </c>
      <c r="L35" s="43" t="n">
        <v>5.76335111490424</v>
      </c>
      <c r="M35" s="0"/>
    </row>
    <row r="36" customFormat="false" ht="13.5" hidden="false" customHeight="true" outlineLevel="0" collapsed="false">
      <c r="A36" s="87" t="s">
        <v>136</v>
      </c>
      <c r="B36" s="43" t="n">
        <v>100</v>
      </c>
      <c r="C36" s="43"/>
      <c r="D36" s="43" t="n">
        <v>20.1547219339037</v>
      </c>
      <c r="E36" s="43" t="n">
        <v>36.3969866296963</v>
      </c>
      <c r="F36" s="43" t="n">
        <v>8.66591605390934</v>
      </c>
      <c r="G36" s="43" t="n">
        <v>16.991227248239</v>
      </c>
      <c r="H36" s="43" t="n">
        <v>9.19546833303915</v>
      </c>
      <c r="I36" s="43" t="n">
        <v>8.52105965617965</v>
      </c>
      <c r="J36" s="43" t="n">
        <v>0.0746201450329915</v>
      </c>
      <c r="K36" s="57" t="n">
        <v>801.274239999999</v>
      </c>
      <c r="L36" s="43" t="n">
        <v>4.20325229520241</v>
      </c>
      <c r="M36" s="0"/>
    </row>
    <row r="37" customFormat="false" ht="13.5" hidden="false" customHeight="true" outlineLevel="0" collapsed="false">
      <c r="A37" s="87" t="s">
        <v>137</v>
      </c>
      <c r="B37" s="43" t="n">
        <v>100</v>
      </c>
      <c r="C37" s="43"/>
      <c r="D37" s="43" t="n">
        <v>16.6784000825574</v>
      </c>
      <c r="E37" s="43" t="n">
        <v>34.9588734251523</v>
      </c>
      <c r="F37" s="43" t="n">
        <v>7.99382327060553</v>
      </c>
      <c r="G37" s="43" t="n">
        <v>15.4888741085663</v>
      </c>
      <c r="H37" s="43" t="n">
        <v>11.9946883825168</v>
      </c>
      <c r="I37" s="43" t="n">
        <v>12.8853407306017</v>
      </c>
      <c r="J37" s="43" t="n">
        <v>0</v>
      </c>
      <c r="K37" s="57" t="n">
        <v>1377.407922</v>
      </c>
      <c r="L37" s="43" t="n">
        <v>4.76939454758668</v>
      </c>
      <c r="M37" s="0"/>
    </row>
    <row r="38" customFormat="false" ht="13.5" hidden="false" customHeight="true" outlineLevel="0" collapsed="false">
      <c r="A38" s="87" t="s">
        <v>138</v>
      </c>
      <c r="B38" s="43" t="n">
        <v>100</v>
      </c>
      <c r="C38" s="43"/>
      <c r="D38" s="43" t="n">
        <v>6.02313888432055</v>
      </c>
      <c r="E38" s="43" t="n">
        <v>23.7342015961212</v>
      </c>
      <c r="F38" s="43" t="n">
        <v>5.01434527148344</v>
      </c>
      <c r="G38" s="43" t="n">
        <v>14.5887741938067</v>
      </c>
      <c r="H38" s="43" t="n">
        <v>22.6420961052827</v>
      </c>
      <c r="I38" s="43" t="n">
        <v>27.8741287130437</v>
      </c>
      <c r="J38" s="43" t="n">
        <v>0.123315235941458</v>
      </c>
      <c r="K38" s="57" t="n">
        <v>1673.04955</v>
      </c>
      <c r="L38" s="43" t="n">
        <v>10.0295903720028</v>
      </c>
      <c r="M38" s="0"/>
    </row>
    <row r="39" customFormat="false" ht="13.5" hidden="false" customHeight="true" outlineLevel="0" collapsed="false">
      <c r="A39" s="87" t="s">
        <v>139</v>
      </c>
      <c r="B39" s="43" t="n">
        <v>100</v>
      </c>
      <c r="C39" s="43"/>
      <c r="D39" s="43" t="n">
        <v>10.7979541626372</v>
      </c>
      <c r="E39" s="43" t="n">
        <v>26.6163543697565</v>
      </c>
      <c r="F39" s="43" t="n">
        <v>6.64827994601751</v>
      </c>
      <c r="G39" s="43" t="n">
        <v>16.6886237830231</v>
      </c>
      <c r="H39" s="43" t="n">
        <v>19.5599948401604</v>
      </c>
      <c r="I39" s="43" t="n">
        <v>19.6887928984053</v>
      </c>
      <c r="J39" s="43" t="n">
        <v>0</v>
      </c>
      <c r="K39" s="57" t="n">
        <v>2184.579518</v>
      </c>
      <c r="L39" s="43" t="n">
        <v>7.42661894985441</v>
      </c>
      <c r="M39" s="0"/>
    </row>
    <row r="40" customFormat="false" ht="13.5" hidden="false" customHeight="true" outlineLevel="0" collapsed="false">
      <c r="A40" s="87" t="s">
        <v>140</v>
      </c>
      <c r="B40" s="43" t="n">
        <v>100</v>
      </c>
      <c r="C40" s="43"/>
      <c r="D40" s="43" t="n">
        <v>9.05843255570717</v>
      </c>
      <c r="E40" s="43" t="n">
        <v>31.0198778894897</v>
      </c>
      <c r="F40" s="43" t="n">
        <v>9.76635839745511</v>
      </c>
      <c r="G40" s="43" t="n">
        <v>14.8939919545612</v>
      </c>
      <c r="H40" s="43" t="n">
        <v>17.2461748379718</v>
      </c>
      <c r="I40" s="43" t="n">
        <v>18.0151643648149</v>
      </c>
      <c r="J40" s="43" t="n">
        <v>0</v>
      </c>
      <c r="K40" s="57" t="n">
        <v>3660.742054</v>
      </c>
      <c r="L40" s="43" t="n">
        <v>6.04637266093128</v>
      </c>
      <c r="M40" s="0"/>
    </row>
    <row r="41" customFormat="false" ht="13.5" hidden="false" customHeight="true" outlineLevel="0" collapsed="false">
      <c r="A41" s="87" t="s">
        <v>141</v>
      </c>
      <c r="B41" s="43" t="n">
        <v>100</v>
      </c>
      <c r="C41" s="43"/>
      <c r="D41" s="43" t="n">
        <v>7.85041583883289</v>
      </c>
      <c r="E41" s="43" t="n">
        <v>26.0156172428084</v>
      </c>
      <c r="F41" s="43" t="n">
        <v>7.83462459411249</v>
      </c>
      <c r="G41" s="43" t="n">
        <v>16.517271704661</v>
      </c>
      <c r="H41" s="43" t="n">
        <v>20.942897604694</v>
      </c>
      <c r="I41" s="43" t="n">
        <v>20.8391730148917</v>
      </c>
      <c r="J41" s="43" t="n">
        <v>0</v>
      </c>
      <c r="K41" s="57" t="n">
        <v>2467.63954899999</v>
      </c>
      <c r="L41" s="43" t="n">
        <v>8.14614802869553</v>
      </c>
      <c r="M41" s="0"/>
    </row>
    <row r="42" customFormat="false" ht="13.5" hidden="false" customHeight="true" outlineLevel="0" collapsed="false">
      <c r="A42" s="87" t="s">
        <v>253</v>
      </c>
      <c r="B42" s="43" t="n">
        <v>100</v>
      </c>
      <c r="C42" s="43"/>
      <c r="D42" s="43" t="n">
        <v>5.63690709813087</v>
      </c>
      <c r="E42" s="43" t="n">
        <v>19.0042595518719</v>
      </c>
      <c r="F42" s="43" t="n">
        <v>3.59782221368202</v>
      </c>
      <c r="G42" s="43" t="n">
        <v>14.8095105330052</v>
      </c>
      <c r="H42" s="43" t="n">
        <v>26.2707578605843</v>
      </c>
      <c r="I42" s="43" t="n">
        <v>30.4708500876588</v>
      </c>
      <c r="J42" s="43" t="n">
        <v>0.209892655066124</v>
      </c>
      <c r="K42" s="57" t="n">
        <v>18316.5237430001</v>
      </c>
      <c r="L42" s="43" t="n">
        <v>10.2588206912238</v>
      </c>
      <c r="M42" s="0"/>
    </row>
    <row r="43" customFormat="false" ht="13.5" hidden="false" customHeight="true" outlineLevel="0" collapsed="false">
      <c r="A43" s="91" t="s">
        <v>142</v>
      </c>
      <c r="B43" s="43" t="n">
        <v>100</v>
      </c>
      <c r="C43" s="43"/>
      <c r="D43" s="43" t="n">
        <v>5.33275310427008</v>
      </c>
      <c r="E43" s="43" t="n">
        <v>18.4301634781015</v>
      </c>
      <c r="F43" s="43" t="n">
        <v>3.46072683149059</v>
      </c>
      <c r="G43" s="43" t="n">
        <v>14.4707097200806</v>
      </c>
      <c r="H43" s="43" t="n">
        <v>26.4199477231508</v>
      </c>
      <c r="I43" s="43" t="n">
        <v>31.6590945275282</v>
      </c>
      <c r="J43" s="43" t="n">
        <v>0.22660461537784</v>
      </c>
      <c r="K43" s="57" t="n">
        <v>16642.7559020001</v>
      </c>
      <c r="L43" s="43" t="n">
        <v>10.3081601376303</v>
      </c>
      <c r="M43" s="0"/>
    </row>
    <row r="44" customFormat="false" ht="13.5" hidden="false" customHeight="true" outlineLevel="0" collapsed="false">
      <c r="A44" s="91" t="s">
        <v>143</v>
      </c>
      <c r="B44" s="43" t="n">
        <v>100</v>
      </c>
      <c r="C44" s="43"/>
      <c r="D44" s="43" t="n">
        <v>8.66119789429033</v>
      </c>
      <c r="E44" s="43" t="n">
        <v>24.712662226374</v>
      </c>
      <c r="F44" s="43" t="n">
        <v>4.96100109979353</v>
      </c>
      <c r="G44" s="43" t="n">
        <v>18.1783046338266</v>
      </c>
      <c r="H44" s="43" t="n">
        <v>24.7873200713504</v>
      </c>
      <c r="I44" s="43" t="n">
        <v>18.6557932558582</v>
      </c>
      <c r="J44" s="43" t="n">
        <v>0.0437208185074697</v>
      </c>
      <c r="K44" s="57" t="n">
        <v>1673.76784099999</v>
      </c>
      <c r="L44" s="43" t="n">
        <v>8.6732905097699</v>
      </c>
      <c r="M44" s="0"/>
    </row>
    <row r="45" customFormat="false" ht="13.5" hidden="false" customHeight="true" outlineLevel="0" collapsed="false">
      <c r="A45" s="87" t="s">
        <v>144</v>
      </c>
      <c r="B45" s="43" t="n">
        <v>100</v>
      </c>
      <c r="C45" s="43"/>
      <c r="D45" s="43" t="n">
        <v>9.25878152058389</v>
      </c>
      <c r="E45" s="43" t="n">
        <v>35.6785754253087</v>
      </c>
      <c r="F45" s="43" t="n">
        <v>10.4510006697342</v>
      </c>
      <c r="G45" s="43" t="n">
        <v>19.8687592564198</v>
      </c>
      <c r="H45" s="43" t="n">
        <v>13.0951737204688</v>
      </c>
      <c r="I45" s="43" t="n">
        <v>11.6477094074849</v>
      </c>
      <c r="J45" s="43" t="n">
        <v>0</v>
      </c>
      <c r="K45" s="57" t="n">
        <v>2094.690814</v>
      </c>
      <c r="L45" s="43" t="n">
        <v>5.48441706340798</v>
      </c>
      <c r="M45" s="0"/>
    </row>
    <row r="46" customFormat="false" ht="13.5" hidden="false" customHeight="true" outlineLevel="0" collapsed="false">
      <c r="A46" s="87" t="s">
        <v>145</v>
      </c>
      <c r="B46" s="43" t="n">
        <v>100</v>
      </c>
      <c r="C46" s="43"/>
      <c r="D46" s="43" t="n">
        <v>7.66476380916344</v>
      </c>
      <c r="E46" s="43" t="n">
        <v>23.8068531100755</v>
      </c>
      <c r="F46" s="43" t="n">
        <v>6.43384808002591</v>
      </c>
      <c r="G46" s="43" t="n">
        <v>23.2492186624511</v>
      </c>
      <c r="H46" s="43" t="n">
        <v>21.2927989426979</v>
      </c>
      <c r="I46" s="43" t="n">
        <v>17.2546868247642</v>
      </c>
      <c r="J46" s="43" t="n">
        <v>0.297830570822371</v>
      </c>
      <c r="K46" s="57" t="n">
        <v>226.774906999999</v>
      </c>
      <c r="L46" s="43" t="n">
        <v>8.22920083728651</v>
      </c>
      <c r="M46" s="0"/>
    </row>
    <row r="47" customFormat="false" ht="13.5" hidden="false" customHeight="true" outlineLevel="0" collapsed="false">
      <c r="A47" s="87" t="s">
        <v>146</v>
      </c>
      <c r="B47" s="43" t="n">
        <v>100</v>
      </c>
      <c r="C47" s="43"/>
      <c r="D47" s="43" t="n">
        <v>8.36051182591454</v>
      </c>
      <c r="E47" s="43" t="n">
        <v>22.5045102717474</v>
      </c>
      <c r="F47" s="43" t="n">
        <v>4.22025752441186</v>
      </c>
      <c r="G47" s="43" t="n">
        <v>15.4903653339927</v>
      </c>
      <c r="H47" s="43" t="n">
        <v>19.5654108173973</v>
      </c>
      <c r="I47" s="43" t="n">
        <v>29.7234492137716</v>
      </c>
      <c r="J47" s="43" t="n">
        <v>0.135495012764862</v>
      </c>
      <c r="K47" s="57" t="n">
        <v>344.508620999999</v>
      </c>
      <c r="L47" s="43" t="n">
        <v>9.78798557927844</v>
      </c>
      <c r="M47" s="0"/>
    </row>
    <row r="48" customFormat="false" ht="13.5" hidden="false" customHeight="true" outlineLevel="0" collapsed="false">
      <c r="A48" s="87" t="s">
        <v>147</v>
      </c>
      <c r="B48" s="43" t="n">
        <v>100</v>
      </c>
      <c r="C48" s="43"/>
      <c r="D48" s="43" t="n">
        <v>12.1352928349975</v>
      </c>
      <c r="E48" s="43" t="n">
        <v>29.6238349156081</v>
      </c>
      <c r="F48" s="43" t="n">
        <v>6.86977163203256</v>
      </c>
      <c r="G48" s="43" t="n">
        <v>17.2839376435226</v>
      </c>
      <c r="H48" s="43" t="n">
        <v>16.1820002267212</v>
      </c>
      <c r="I48" s="43" t="n">
        <v>17.9051627471181</v>
      </c>
      <c r="J48" s="43" t="n">
        <v>0</v>
      </c>
      <c r="K48" s="57" t="n">
        <v>452.670535</v>
      </c>
      <c r="L48" s="43" t="n">
        <v>6.45380835438322</v>
      </c>
      <c r="M48" s="0"/>
    </row>
    <row r="49" customFormat="false" ht="13.5" hidden="false" customHeight="true" outlineLevel="0" collapsed="false">
      <c r="A49" s="87" t="s">
        <v>148</v>
      </c>
      <c r="B49" s="43" t="n">
        <v>100</v>
      </c>
      <c r="C49" s="43"/>
      <c r="D49" s="43" t="n">
        <v>9.27936512910783</v>
      </c>
      <c r="E49" s="43" t="n">
        <v>30.3378775821753</v>
      </c>
      <c r="F49" s="43" t="n">
        <v>8.16418978461001</v>
      </c>
      <c r="G49" s="43" t="n">
        <v>16.8979412508917</v>
      </c>
      <c r="H49" s="43" t="n">
        <v>17.9746359859941</v>
      </c>
      <c r="I49" s="43" t="n">
        <v>17.3459902672215</v>
      </c>
      <c r="J49" s="43" t="n">
        <v>0</v>
      </c>
      <c r="K49" s="57" t="n">
        <v>4019.92334399998</v>
      </c>
      <c r="L49" s="43" t="n">
        <v>6.74420570156248</v>
      </c>
      <c r="M49" s="0"/>
    </row>
    <row r="50" customFormat="false" ht="13.5" hidden="false" customHeight="true" outlineLevel="0" collapsed="false">
      <c r="A50" s="87" t="s">
        <v>149</v>
      </c>
      <c r="B50" s="43" t="n">
        <v>100</v>
      </c>
      <c r="C50" s="43"/>
      <c r="D50" s="43" t="n">
        <v>14.8200410262447</v>
      </c>
      <c r="E50" s="43" t="n">
        <v>28.6853586894176</v>
      </c>
      <c r="F50" s="43" t="n">
        <v>10.4144261530646</v>
      </c>
      <c r="G50" s="43" t="n">
        <v>16.1641302091415</v>
      </c>
      <c r="H50" s="43" t="n">
        <v>15.3930760751175</v>
      </c>
      <c r="I50" s="43" t="n">
        <v>14.5229678470144</v>
      </c>
      <c r="J50" s="43" t="n">
        <v>0</v>
      </c>
      <c r="K50" s="57" t="n">
        <v>2130.11892099999</v>
      </c>
      <c r="L50" s="43" t="n">
        <v>5.62361576037741</v>
      </c>
      <c r="M50" s="0"/>
    </row>
    <row r="51" customFormat="false" ht="13.5" hidden="false" customHeight="true" outlineLevel="0" collapsed="false">
      <c r="A51" s="87" t="s">
        <v>150</v>
      </c>
      <c r="B51" s="43" t="n">
        <v>100</v>
      </c>
      <c r="C51" s="43"/>
      <c r="D51" s="43" t="n">
        <v>8.40456521088395</v>
      </c>
      <c r="E51" s="43" t="n">
        <v>37.570790227169</v>
      </c>
      <c r="F51" s="43" t="n">
        <v>11.7670221738033</v>
      </c>
      <c r="G51" s="43" t="n">
        <v>17.2300503525555</v>
      </c>
      <c r="H51" s="43" t="n">
        <v>11.6443726479344</v>
      </c>
      <c r="I51" s="43" t="n">
        <v>13.3831993876538</v>
      </c>
      <c r="J51" s="43" t="n">
        <v>0</v>
      </c>
      <c r="K51" s="57" t="n">
        <v>1629.663862</v>
      </c>
      <c r="L51" s="43" t="n">
        <v>5.342027447769</v>
      </c>
      <c r="M51" s="0"/>
    </row>
    <row r="52" customFormat="false" ht="13.5" hidden="false" customHeight="true" outlineLevel="0" collapsed="false">
      <c r="A52" s="87" t="s">
        <v>151</v>
      </c>
      <c r="B52" s="43" t="n">
        <v>100</v>
      </c>
      <c r="C52" s="43"/>
      <c r="D52" s="43" t="n">
        <v>6.04903591401014</v>
      </c>
      <c r="E52" s="43" t="n">
        <v>23.6917271103649</v>
      </c>
      <c r="F52" s="43" t="n">
        <v>5.83029589718256</v>
      </c>
      <c r="G52" s="43" t="n">
        <v>13.1718483651148</v>
      </c>
      <c r="H52" s="43" t="n">
        <v>24.190582630447</v>
      </c>
      <c r="I52" s="43" t="n">
        <v>27.0383652201846</v>
      </c>
      <c r="J52" s="43" t="n">
        <v>0.0281448626961765</v>
      </c>
      <c r="K52" s="57" t="n">
        <v>604.295006999999</v>
      </c>
      <c r="L52" s="43" t="n">
        <v>10.0612925455644</v>
      </c>
      <c r="M52" s="0"/>
    </row>
    <row r="53" customFormat="false" ht="13.5" hidden="false" customHeight="true" outlineLevel="0" collapsed="false">
      <c r="A53" s="87" t="s">
        <v>152</v>
      </c>
      <c r="B53" s="43" t="n">
        <v>100</v>
      </c>
      <c r="C53" s="43"/>
      <c r="D53" s="43" t="n">
        <v>6.4219840298249</v>
      </c>
      <c r="E53" s="43" t="n">
        <v>27.4299964142487</v>
      </c>
      <c r="F53" s="43" t="n">
        <v>6.23166803116648</v>
      </c>
      <c r="G53" s="43" t="n">
        <v>18.91508990324</v>
      </c>
      <c r="H53" s="43" t="n">
        <v>20.1717174169161</v>
      </c>
      <c r="I53" s="43" t="n">
        <v>20.8295442046029</v>
      </c>
      <c r="J53" s="43" t="n">
        <v>0</v>
      </c>
      <c r="K53" s="57" t="n">
        <v>473.167262000004</v>
      </c>
      <c r="L53" s="43" t="n">
        <v>8.09718841496716</v>
      </c>
      <c r="M53" s="0"/>
    </row>
    <row r="54" customFormat="false" ht="13.5" hidden="false" customHeight="true" outlineLevel="0" collapsed="false">
      <c r="A54" s="87" t="s">
        <v>153</v>
      </c>
      <c r="B54" s="43" t="n">
        <v>100</v>
      </c>
      <c r="C54" s="43"/>
      <c r="D54" s="43" t="n">
        <v>7.4431515480766</v>
      </c>
      <c r="E54" s="43" t="n">
        <v>31.496105658608</v>
      </c>
      <c r="F54" s="43" t="n">
        <v>8.25183939358787</v>
      </c>
      <c r="G54" s="43" t="n">
        <v>20.4388696678494</v>
      </c>
      <c r="H54" s="43" t="n">
        <v>16.425936331642</v>
      </c>
      <c r="I54" s="43" t="n">
        <v>15.9010115261722</v>
      </c>
      <c r="J54" s="43" t="n">
        <v>0.043085874063887</v>
      </c>
      <c r="K54" s="57" t="n">
        <v>913.125261</v>
      </c>
      <c r="L54" s="43" t="n">
        <v>6.64748132030048</v>
      </c>
      <c r="M54" s="0"/>
    </row>
    <row r="55" customFormat="false" ht="3.75" hidden="false" customHeight="true" outlineLevel="0" collapsed="false">
      <c r="A55" s="280"/>
      <c r="B55" s="43"/>
      <c r="C55" s="43"/>
      <c r="D55" s="43"/>
      <c r="E55" s="43"/>
      <c r="F55" s="43"/>
      <c r="G55" s="43"/>
      <c r="H55" s="43"/>
      <c r="I55" s="43"/>
      <c r="J55" s="43"/>
      <c r="K55" s="57"/>
      <c r="L55" s="43"/>
      <c r="M55" s="0"/>
    </row>
    <row r="56" customFormat="false" ht="13.5" hidden="false" customHeight="true" outlineLevel="0" collapsed="false">
      <c r="A56" s="281" t="s">
        <v>248</v>
      </c>
      <c r="B56" s="43"/>
      <c r="C56" s="43"/>
      <c r="D56" s="262"/>
      <c r="E56" s="262"/>
      <c r="F56" s="262"/>
      <c r="G56" s="262"/>
      <c r="H56" s="262"/>
      <c r="I56" s="262"/>
      <c r="J56" s="262"/>
      <c r="K56" s="56"/>
      <c r="L56" s="43"/>
      <c r="M56" s="0"/>
    </row>
    <row r="57" customFormat="false" ht="13.5" hidden="false" customHeight="true" outlineLevel="0" collapsed="false">
      <c r="A57" s="87" t="s">
        <v>249</v>
      </c>
      <c r="B57" s="43" t="n">
        <v>100</v>
      </c>
      <c r="C57" s="43"/>
      <c r="D57" s="43" t="n">
        <v>5.23917757304461</v>
      </c>
      <c r="E57" s="43" t="n">
        <v>18.4393224366763</v>
      </c>
      <c r="F57" s="43" t="n">
        <v>3.49117258611618</v>
      </c>
      <c r="G57" s="43" t="n">
        <v>14.8201006946026</v>
      </c>
      <c r="H57" s="43" t="n">
        <v>26.8002721779115</v>
      </c>
      <c r="I57" s="43" t="n">
        <v>31.0032453148019</v>
      </c>
      <c r="J57" s="43" t="n">
        <v>0.206709216845934</v>
      </c>
      <c r="K57" s="57" t="n">
        <v>18642.6031640001</v>
      </c>
      <c r="L57" s="43" t="n">
        <v>10.2935907246398</v>
      </c>
      <c r="M57" s="0"/>
    </row>
    <row r="58" customFormat="false" ht="13.5" hidden="false" customHeight="true" outlineLevel="0" collapsed="false">
      <c r="A58" s="87" t="s">
        <v>250</v>
      </c>
      <c r="B58" s="43" t="n">
        <v>101</v>
      </c>
      <c r="C58" s="43"/>
      <c r="D58" s="43" t="n">
        <v>7.39522133128284</v>
      </c>
      <c r="E58" s="43" t="n">
        <v>26.1727734056274</v>
      </c>
      <c r="F58" s="43" t="n">
        <v>6.71753354885801</v>
      </c>
      <c r="G58" s="43" t="n">
        <v>16.6074538716712</v>
      </c>
      <c r="H58" s="43" t="n">
        <v>21.2072917819571</v>
      </c>
      <c r="I58" s="43" t="n">
        <v>21.876968810483</v>
      </c>
      <c r="J58" s="43" t="n">
        <v>0.02275725011784</v>
      </c>
      <c r="K58" s="57" t="n">
        <v>15079.9414790003</v>
      </c>
      <c r="L58" s="43" t="n">
        <v>8.45129846529483</v>
      </c>
      <c r="M58" s="0"/>
    </row>
    <row r="59" customFormat="false" ht="13.5" hidden="false" customHeight="true" outlineLevel="0" collapsed="false">
      <c r="A59" s="87" t="s">
        <v>251</v>
      </c>
      <c r="B59" s="43" t="n">
        <v>102</v>
      </c>
      <c r="C59" s="43"/>
      <c r="D59" s="43" t="n">
        <v>14.5104825324634</v>
      </c>
      <c r="E59" s="43" t="n">
        <v>31.0542286434421</v>
      </c>
      <c r="F59" s="43" t="n">
        <v>9.04782848711528</v>
      </c>
      <c r="G59" s="43" t="n">
        <v>14.8011239611678</v>
      </c>
      <c r="H59" s="43" t="n">
        <v>14.2932156465379</v>
      </c>
      <c r="I59" s="43" t="n">
        <v>16.2824289132602</v>
      </c>
      <c r="J59" s="43" t="n">
        <v>0.0106918160099291</v>
      </c>
      <c r="K59" s="57" t="n">
        <v>16089.9701080005</v>
      </c>
      <c r="L59" s="43" t="n">
        <v>5.49233284598294</v>
      </c>
      <c r="M59" s="0"/>
    </row>
    <row r="60" customFormat="false" ht="13.5" hidden="false" customHeight="true" outlineLevel="0" collapsed="false">
      <c r="A60" s="87" t="s">
        <v>252</v>
      </c>
      <c r="B60" s="43" t="n">
        <v>103</v>
      </c>
      <c r="C60" s="43"/>
      <c r="D60" s="43" t="n">
        <v>10.6059710141432</v>
      </c>
      <c r="E60" s="43" t="n">
        <v>34.6578413882342</v>
      </c>
      <c r="F60" s="43" t="n">
        <v>10.4101757093561</v>
      </c>
      <c r="G60" s="43" t="n">
        <v>18.3389231762016</v>
      </c>
      <c r="H60" s="43" t="n">
        <v>12.7737697720487</v>
      </c>
      <c r="I60" s="43" t="n">
        <v>13.1729750513113</v>
      </c>
      <c r="J60" s="43" t="n">
        <v>0.0403438887056732</v>
      </c>
      <c r="K60" s="57" t="n">
        <v>8083.31845199994</v>
      </c>
      <c r="L60" s="43" t="n">
        <v>5.45289658224739</v>
      </c>
      <c r="M60" s="0"/>
    </row>
    <row r="61" customFormat="false" ht="6" hidden="false" customHeight="true" outlineLevel="0" collapsed="false">
      <c r="A61" s="280"/>
      <c r="B61" s="43"/>
      <c r="C61" s="43"/>
      <c r="D61" s="262"/>
      <c r="E61" s="262"/>
      <c r="F61" s="262"/>
      <c r="G61" s="262"/>
      <c r="H61" s="262"/>
      <c r="I61" s="262"/>
      <c r="J61" s="262"/>
      <c r="K61" s="56"/>
      <c r="L61" s="43"/>
      <c r="M61" s="0"/>
    </row>
    <row r="62" customFormat="false" ht="13.5" hidden="false" customHeight="true" outlineLevel="0" collapsed="false">
      <c r="A62" s="279" t="s">
        <v>158</v>
      </c>
      <c r="B62" s="43"/>
      <c r="C62" s="43"/>
      <c r="D62" s="262"/>
      <c r="E62" s="262"/>
      <c r="F62" s="262"/>
      <c r="G62" s="262"/>
      <c r="H62" s="262"/>
      <c r="I62" s="262"/>
      <c r="J62" s="262"/>
      <c r="K62" s="56"/>
      <c r="L62" s="43"/>
      <c r="M62" s="277"/>
    </row>
    <row r="63" customFormat="false" ht="13.5" hidden="false" customHeight="true" outlineLevel="0" collapsed="false">
      <c r="A63" s="278" t="s">
        <v>164</v>
      </c>
      <c r="B63" s="43" t="n">
        <v>100</v>
      </c>
      <c r="C63" s="43"/>
      <c r="D63" s="43" t="n">
        <v>20.2707481394013</v>
      </c>
      <c r="E63" s="43" t="n">
        <v>42.6876882972447</v>
      </c>
      <c r="F63" s="43" t="n">
        <v>13.2939290444605</v>
      </c>
      <c r="G63" s="43" t="n">
        <v>15.0883262259288</v>
      </c>
      <c r="H63" s="43" t="n">
        <v>7.02641325767269</v>
      </c>
      <c r="I63" s="43" t="n">
        <v>1.5969617683826</v>
      </c>
      <c r="J63" s="43" t="n">
        <v>0.0359332669086266</v>
      </c>
      <c r="K63" s="57" t="n">
        <v>11110.5817630001</v>
      </c>
      <c r="L63" s="43" t="n">
        <v>3.45646579516449</v>
      </c>
      <c r="M63" s="277"/>
    </row>
    <row r="64" customFormat="false" ht="13.5" hidden="false" customHeight="true" outlineLevel="0" collapsed="false">
      <c r="A64" s="278" t="s">
        <v>165</v>
      </c>
      <c r="B64" s="43" t="n">
        <v>100</v>
      </c>
      <c r="C64" s="43"/>
      <c r="D64" s="43" t="n">
        <v>10.8716785780728</v>
      </c>
      <c r="E64" s="43" t="n">
        <v>31.8230838938866</v>
      </c>
      <c r="F64" s="43" t="n">
        <v>9.74926290312966</v>
      </c>
      <c r="G64" s="43" t="n">
        <v>20.206498765447</v>
      </c>
      <c r="H64" s="43" t="n">
        <v>18.2065608708996</v>
      </c>
      <c r="I64" s="43" t="n">
        <v>9.13496682965319</v>
      </c>
      <c r="J64" s="43" t="n">
        <v>0.00794815890992226</v>
      </c>
      <c r="K64" s="57" t="n">
        <v>10619.6794700001</v>
      </c>
      <c r="L64" s="43" t="n">
        <v>5.75063836486463</v>
      </c>
      <c r="M64" s="277"/>
    </row>
    <row r="65" customFormat="false" ht="13.5" hidden="false" customHeight="true" outlineLevel="0" collapsed="false">
      <c r="A65" s="278" t="s">
        <v>166</v>
      </c>
      <c r="B65" s="43" t="n">
        <v>100</v>
      </c>
      <c r="C65" s="43"/>
      <c r="D65" s="43" t="n">
        <v>7.52280622413473</v>
      </c>
      <c r="E65" s="43" t="n">
        <v>24.8421736380866</v>
      </c>
      <c r="F65" s="43" t="n">
        <v>5.87531273904065</v>
      </c>
      <c r="G65" s="43" t="n">
        <v>19.0278127842632</v>
      </c>
      <c r="H65" s="43" t="n">
        <v>24.9567531629437</v>
      </c>
      <c r="I65" s="43" t="n">
        <v>17.763439583565</v>
      </c>
      <c r="J65" s="43" t="n">
        <v>0.0117018679650318</v>
      </c>
      <c r="K65" s="57" t="n">
        <v>11413.9127530001</v>
      </c>
      <c r="L65" s="43" t="n">
        <v>8.54782927887047</v>
      </c>
      <c r="M65" s="277"/>
    </row>
    <row r="66" customFormat="false" ht="13.5" hidden="false" customHeight="true" outlineLevel="0" collapsed="false">
      <c r="A66" s="278" t="s">
        <v>167</v>
      </c>
      <c r="B66" s="43" t="n">
        <v>100</v>
      </c>
      <c r="C66" s="43"/>
      <c r="D66" s="43" t="n">
        <v>5.22973325234883</v>
      </c>
      <c r="E66" s="43" t="n">
        <v>19.8350218321456</v>
      </c>
      <c r="F66" s="43" t="n">
        <v>4.00364147889313</v>
      </c>
      <c r="G66" s="43" t="n">
        <v>15.9346664210738</v>
      </c>
      <c r="H66" s="43" t="n">
        <v>26.552584355616</v>
      </c>
      <c r="I66" s="43" t="n">
        <v>28.3884948695043</v>
      </c>
      <c r="J66" s="43" t="n">
        <v>0.0558577904187179</v>
      </c>
      <c r="K66" s="57" t="n">
        <v>12158.946763</v>
      </c>
      <c r="L66" s="43" t="n">
        <v>10.1888222222242</v>
      </c>
      <c r="M66" s="277"/>
    </row>
    <row r="67" customFormat="false" ht="13.5" hidden="false" customHeight="true" outlineLevel="0" collapsed="false">
      <c r="A67" s="278" t="s">
        <v>168</v>
      </c>
      <c r="B67" s="43" t="n">
        <v>100</v>
      </c>
      <c r="C67" s="43"/>
      <c r="D67" s="43" t="n">
        <v>3.03904630077086</v>
      </c>
      <c r="E67" s="43" t="n">
        <v>14.3970144130791</v>
      </c>
      <c r="F67" s="43" t="n">
        <v>2.31363258761184</v>
      </c>
      <c r="G67" s="43" t="n">
        <v>9.52586738069255</v>
      </c>
      <c r="H67" s="43" t="n">
        <v>21.7222761020886</v>
      </c>
      <c r="I67" s="43" t="n">
        <v>48.7322819640075</v>
      </c>
      <c r="J67" s="43" t="n">
        <v>0.26988125174894</v>
      </c>
      <c r="K67" s="57" t="n">
        <v>12592.7124540001</v>
      </c>
      <c r="L67" s="43" t="n">
        <v>10.9450725345529</v>
      </c>
      <c r="M67" s="277"/>
    </row>
    <row r="68" customFormat="false" ht="3.95" hidden="false" customHeight="true" outlineLevel="0" collapsed="false">
      <c r="A68" s="274" t="s">
        <v>6</v>
      </c>
      <c r="B68" s="43"/>
      <c r="C68" s="43"/>
      <c r="D68" s="262"/>
      <c r="E68" s="262"/>
      <c r="F68" s="262"/>
      <c r="G68" s="262"/>
      <c r="H68" s="262"/>
      <c r="I68" s="262"/>
      <c r="J68" s="262"/>
      <c r="K68" s="56"/>
      <c r="L68" s="43"/>
      <c r="M68" s="277"/>
    </row>
    <row r="69" s="24" customFormat="true" ht="13.5" hidden="false" customHeight="true" outlineLevel="0" collapsed="false">
      <c r="A69" s="279" t="s">
        <v>102</v>
      </c>
      <c r="B69" s="39" t="n">
        <v>100</v>
      </c>
      <c r="C69" s="39"/>
      <c r="D69" s="39" t="n">
        <v>9.12666862997344</v>
      </c>
      <c r="E69" s="39" t="n">
        <v>26.2238706570915</v>
      </c>
      <c r="F69" s="39" t="n">
        <v>6.84181557265283</v>
      </c>
      <c r="G69" s="39" t="n">
        <v>15.7716650108196</v>
      </c>
      <c r="H69" s="39" t="n">
        <v>19.9092638542471</v>
      </c>
      <c r="I69" s="39" t="n">
        <v>22.045623748513</v>
      </c>
      <c r="J69" s="39" t="n">
        <v>0.0810925267028835</v>
      </c>
      <c r="K69" s="117" t="n">
        <v>57895.8332030004</v>
      </c>
      <c r="L69" s="39" t="n">
        <v>8.07683678676248</v>
      </c>
      <c r="M69" s="277"/>
      <c r="P69" s="307"/>
    </row>
    <row r="70" customFormat="false" ht="13.5" hidden="false" customHeight="true" outlineLevel="0" collapsed="false">
      <c r="A70" s="274" t="s">
        <v>103</v>
      </c>
      <c r="B70" s="43" t="n">
        <v>100</v>
      </c>
      <c r="C70" s="43"/>
      <c r="D70" s="43" t="n">
        <v>9.8</v>
      </c>
      <c r="E70" s="43" t="n">
        <v>28.6</v>
      </c>
      <c r="F70" s="43" t="n">
        <v>7.1</v>
      </c>
      <c r="G70" s="43" t="n">
        <v>16</v>
      </c>
      <c r="H70" s="43" t="n">
        <v>18.9</v>
      </c>
      <c r="I70" s="43" t="n">
        <v>19.5</v>
      </c>
      <c r="J70" s="43" t="n">
        <v>0.1</v>
      </c>
      <c r="K70" s="168" t="n">
        <v>43350</v>
      </c>
      <c r="L70" s="43" t="n">
        <v>7.19565217391304</v>
      </c>
      <c r="M70" s="277"/>
    </row>
    <row r="71" customFormat="false" ht="3.95" hidden="false" customHeight="true" outlineLevel="0" collapsed="false">
      <c r="A71" s="308"/>
      <c r="B71" s="258"/>
      <c r="C71" s="258"/>
      <c r="D71" s="258"/>
      <c r="E71" s="258"/>
      <c r="F71" s="258"/>
      <c r="G71" s="258"/>
      <c r="H71" s="258"/>
      <c r="I71" s="258"/>
      <c r="J71" s="258"/>
      <c r="K71" s="258"/>
      <c r="L71" s="309"/>
      <c r="M71" s="277"/>
    </row>
    <row r="72" customFormat="false" ht="12" hidden="false" customHeight="true" outlineLevel="0" collapsed="false">
      <c r="A72" s="61" t="s">
        <v>286</v>
      </c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277"/>
    </row>
    <row r="73" customFormat="false" ht="12" hidden="false" customHeight="true" outlineLevel="0" collapsed="false">
      <c r="A73" s="102" t="s">
        <v>154</v>
      </c>
      <c r="B73" s="310"/>
      <c r="C73" s="310"/>
      <c r="D73" s="310"/>
      <c r="E73" s="310"/>
      <c r="F73" s="310"/>
      <c r="G73" s="310"/>
      <c r="H73" s="310"/>
      <c r="I73" s="310"/>
      <c r="J73" s="310"/>
      <c r="K73" s="310"/>
      <c r="L73" s="310"/>
      <c r="M73" s="277"/>
    </row>
    <row r="74" customFormat="false" ht="13.5" hidden="false" customHeight="false" outlineLevel="0" collapsed="false">
      <c r="A74" s="102" t="s">
        <v>291</v>
      </c>
      <c r="B74" s="285"/>
      <c r="C74" s="285"/>
      <c r="D74" s="286"/>
      <c r="E74" s="286"/>
      <c r="F74" s="286"/>
      <c r="G74" s="286"/>
      <c r="H74" s="286"/>
      <c r="I74" s="286"/>
      <c r="J74" s="286"/>
      <c r="K74" s="285"/>
      <c r="L74" s="287"/>
    </row>
    <row r="75" customFormat="false" ht="13.5" hidden="false" customHeight="false" outlineLevel="0" collapsed="false">
      <c r="A75" s="102" t="s">
        <v>257</v>
      </c>
      <c r="B75" s="227"/>
      <c r="C75" s="227"/>
      <c r="D75" s="227"/>
      <c r="E75" s="227"/>
      <c r="F75" s="227"/>
      <c r="G75" s="227"/>
      <c r="H75" s="227"/>
      <c r="I75" s="227"/>
      <c r="J75" s="227"/>
      <c r="K75" s="227"/>
      <c r="L75" s="288"/>
    </row>
    <row r="76" customFormat="false" ht="13.5" hidden="false" customHeight="false" outlineLevel="0" collapsed="false">
      <c r="A76" s="102" t="s">
        <v>57</v>
      </c>
      <c r="B76" s="227"/>
      <c r="C76" s="227"/>
      <c r="D76" s="227"/>
      <c r="E76" s="227"/>
      <c r="F76" s="227"/>
      <c r="G76" s="227"/>
      <c r="H76" s="227"/>
      <c r="I76" s="227"/>
      <c r="J76" s="227"/>
      <c r="K76" s="227"/>
      <c r="L76" s="288"/>
    </row>
  </sheetData>
  <mergeCells count="9">
    <mergeCell ref="A1:L1"/>
    <mergeCell ref="A2:L2"/>
    <mergeCell ref="A3:L3"/>
    <mergeCell ref="A5:A6"/>
    <mergeCell ref="B5:B6"/>
    <mergeCell ref="D5:J5"/>
    <mergeCell ref="K5:K6"/>
    <mergeCell ref="L5:L6"/>
    <mergeCell ref="A72:L72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53515625" defaultRowHeight="13.5" zeroHeight="true" outlineLevelRow="0" outlineLevelCol="0"/>
  <cols>
    <col collapsed="false" customWidth="true" hidden="false" outlineLevel="0" max="1" min="1" style="26" width="12.7"/>
    <col collapsed="false" customWidth="true" hidden="false" outlineLevel="0" max="4" min="2" style="26" width="6.99"/>
    <col collapsed="false" customWidth="true" hidden="false" outlineLevel="0" max="5" min="5" style="26" width="1.7"/>
    <col collapsed="false" customWidth="true" hidden="false" outlineLevel="0" max="8" min="6" style="26" width="6.99"/>
    <col collapsed="false" customWidth="true" hidden="false" outlineLevel="0" max="9" min="9" style="26" width="1.7"/>
    <col collapsed="false" customWidth="true" hidden="false" outlineLevel="0" max="12" min="10" style="26" width="6.99"/>
    <col collapsed="false" customWidth="true" hidden="true" outlineLevel="0" max="13" min="13" style="26" width="4.85"/>
    <col collapsed="false" customWidth="false" hidden="true" outlineLevel="0" max="257" min="14" style="26" width="11.53"/>
    <col collapsed="false" customWidth="false" hidden="true" outlineLevel="0" max="16384" min="258" style="0" width="11.53"/>
  </cols>
  <sheetData>
    <row r="1" customFormat="false" ht="12" hidden="false" customHeight="true" outlineLevel="0" collapsed="false">
      <c r="A1" s="25" t="s">
        <v>29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3"/>
    </row>
    <row r="2" customFormat="false" ht="14.1" hidden="false" customHeight="true" outlineLevel="0" collapsed="false">
      <c r="A2" s="25" t="s">
        <v>293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3"/>
    </row>
    <row r="3" customFormat="false" ht="14.1" hidden="false" customHeight="true" outlineLevel="0" collapsed="false">
      <c r="A3" s="25" t="s">
        <v>60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3"/>
    </row>
    <row r="4" customFormat="false" ht="3.9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3"/>
    </row>
    <row r="5" customFormat="false" ht="18" hidden="false" customHeight="true" outlineLevel="0" collapsed="false">
      <c r="A5" s="273" t="s">
        <v>294</v>
      </c>
      <c r="B5" s="32" t="s">
        <v>39</v>
      </c>
      <c r="C5" s="32"/>
      <c r="D5" s="32"/>
      <c r="E5" s="197"/>
      <c r="F5" s="32" t="s">
        <v>295</v>
      </c>
      <c r="G5" s="32"/>
      <c r="H5" s="32"/>
      <c r="I5" s="197"/>
      <c r="J5" s="32" t="s">
        <v>296</v>
      </c>
      <c r="K5" s="32"/>
      <c r="L5" s="32"/>
      <c r="M5" s="23"/>
    </row>
    <row r="6" customFormat="false" ht="18" hidden="false" customHeight="true" outlineLevel="0" collapsed="false">
      <c r="A6" s="273"/>
      <c r="B6" s="33" t="s">
        <v>39</v>
      </c>
      <c r="C6" s="33" t="s">
        <v>182</v>
      </c>
      <c r="D6" s="33" t="s">
        <v>183</v>
      </c>
      <c r="E6" s="33"/>
      <c r="F6" s="33" t="s">
        <v>39</v>
      </c>
      <c r="G6" s="33" t="s">
        <v>182</v>
      </c>
      <c r="H6" s="33" t="s">
        <v>183</v>
      </c>
      <c r="I6" s="33"/>
      <c r="J6" s="33" t="s">
        <v>39</v>
      </c>
      <c r="K6" s="33" t="s">
        <v>182</v>
      </c>
      <c r="L6" s="33" t="s">
        <v>183</v>
      </c>
      <c r="M6" s="23"/>
    </row>
    <row r="7" customFormat="false" ht="8.25" hidden="false" customHeight="true" outlineLevel="0" collapsed="false">
      <c r="A7" s="311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23"/>
    </row>
    <row r="8" customFormat="false" ht="12" hidden="false" customHeight="true" outlineLevel="0" collapsed="false">
      <c r="A8" s="312" t="s">
        <v>297</v>
      </c>
      <c r="B8" s="313" t="n">
        <v>97.5705341271474</v>
      </c>
      <c r="C8" s="313" t="n">
        <v>97.4071775009873</v>
      </c>
      <c r="D8" s="313" t="n">
        <v>97.7432401279099</v>
      </c>
      <c r="E8" s="313"/>
      <c r="F8" s="313" t="n">
        <v>97.6337112712233</v>
      </c>
      <c r="G8" s="313" t="n">
        <v>97.5058017078858</v>
      </c>
      <c r="H8" s="313" t="n">
        <v>97.7676546261915</v>
      </c>
      <c r="I8" s="314"/>
      <c r="J8" s="313" t="n">
        <v>97.4154318231655</v>
      </c>
      <c r="K8" s="313" t="n">
        <v>97.1688960214814</v>
      </c>
      <c r="L8" s="313" t="n">
        <v>97.6822714542552</v>
      </c>
      <c r="M8" s="0"/>
    </row>
    <row r="9" customFormat="false" ht="12" hidden="false" customHeight="true" outlineLevel="0" collapsed="false">
      <c r="A9" s="312" t="s">
        <v>298</v>
      </c>
      <c r="B9" s="313" t="n">
        <v>95.0804594821872</v>
      </c>
      <c r="C9" s="313" t="n">
        <v>95.3018854802236</v>
      </c>
      <c r="D9" s="313" t="n">
        <v>94.8584858417272</v>
      </c>
      <c r="E9" s="313"/>
      <c r="F9" s="313" t="n">
        <v>95.9693815185091</v>
      </c>
      <c r="G9" s="313" t="n">
        <v>95.9845594424863</v>
      </c>
      <c r="H9" s="313" t="n">
        <v>95.9543324834931</v>
      </c>
      <c r="I9" s="314"/>
      <c r="J9" s="313" t="n">
        <v>92.9821876789606</v>
      </c>
      <c r="K9" s="313" t="n">
        <v>93.7198169220151</v>
      </c>
      <c r="L9" s="313" t="n">
        <v>92.2232842680464</v>
      </c>
      <c r="M9" s="0"/>
    </row>
    <row r="10" customFormat="false" ht="3.95" hidden="false" customHeight="true" outlineLevel="0" collapsed="false">
      <c r="A10" s="312"/>
      <c r="B10" s="313"/>
      <c r="C10" s="313"/>
      <c r="D10" s="313"/>
      <c r="E10" s="313"/>
      <c r="F10" s="313"/>
      <c r="G10" s="313"/>
      <c r="H10" s="313"/>
      <c r="I10" s="314"/>
      <c r="K10" s="313"/>
      <c r="L10" s="313"/>
      <c r="M10" s="0"/>
    </row>
    <row r="11" customFormat="false" ht="12" hidden="false" customHeight="true" outlineLevel="0" collapsed="false">
      <c r="A11" s="311" t="s">
        <v>299</v>
      </c>
      <c r="B11" s="315" t="n">
        <v>96.3851131888343</v>
      </c>
      <c r="C11" s="315" t="n">
        <v>96.418687364923</v>
      </c>
      <c r="D11" s="315" t="n">
        <v>96.3505050823073</v>
      </c>
      <c r="E11" s="315"/>
      <c r="F11" s="315" t="n">
        <v>96.8461778407921</v>
      </c>
      <c r="G11" s="315" t="n">
        <v>96.7962263192924</v>
      </c>
      <c r="H11" s="315" t="n">
        <v>96.8971508790085</v>
      </c>
      <c r="I11" s="316"/>
      <c r="J11" s="315" t="n">
        <v>95.2742414857137</v>
      </c>
      <c r="K11" s="315" t="n">
        <v>95.524281966547</v>
      </c>
      <c r="L11" s="315" t="n">
        <v>95.0101583803109</v>
      </c>
    </row>
    <row r="12" customFormat="false" ht="3.95" hidden="false" customHeight="true" outlineLevel="0" collapsed="false">
      <c r="A12" s="311"/>
      <c r="E12" s="313"/>
      <c r="F12" s="313"/>
      <c r="G12" s="313"/>
      <c r="H12" s="313"/>
      <c r="I12" s="314"/>
      <c r="J12" s="313"/>
      <c r="K12" s="313"/>
      <c r="L12" s="313"/>
    </row>
    <row r="13" customFormat="false" ht="12" hidden="false" customHeight="true" outlineLevel="0" collapsed="false">
      <c r="A13" s="312" t="s">
        <v>300</v>
      </c>
      <c r="B13" s="313" t="n">
        <v>55.0034677955795</v>
      </c>
      <c r="C13" s="313" t="n">
        <v>54.1173568620257</v>
      </c>
      <c r="D13" s="313" t="n">
        <v>55.9035145024484</v>
      </c>
      <c r="E13" s="313"/>
      <c r="F13" s="313" t="n">
        <v>57.334108225288</v>
      </c>
      <c r="G13" s="313" t="n">
        <v>55.2631650703172</v>
      </c>
      <c r="H13" s="313" t="n">
        <v>59.3877608095598</v>
      </c>
      <c r="I13" s="314"/>
      <c r="J13" s="313" t="n">
        <v>46.3894768375479</v>
      </c>
      <c r="K13" s="313" t="n">
        <v>50.1091850858194</v>
      </c>
      <c r="L13" s="313" t="n">
        <v>42.2606046362122</v>
      </c>
    </row>
    <row r="14" customFormat="false" ht="12" hidden="false" customHeight="true" outlineLevel="0" collapsed="false">
      <c r="A14" s="312" t="s">
        <v>301</v>
      </c>
      <c r="B14" s="313" t="n">
        <v>27.6332835934743</v>
      </c>
      <c r="C14" s="313" t="n">
        <v>27.6938180951622</v>
      </c>
      <c r="D14" s="313" t="n">
        <v>27.5692908611018</v>
      </c>
      <c r="E14" s="313"/>
      <c r="F14" s="313" t="n">
        <v>32.5762147066767</v>
      </c>
      <c r="G14" s="313" t="n">
        <v>32.2973280913725</v>
      </c>
      <c r="H14" s="313" t="n">
        <v>32.8766585515559</v>
      </c>
      <c r="I14" s="314"/>
      <c r="J14" s="313" t="n">
        <v>6.8821932948846</v>
      </c>
      <c r="K14" s="313" t="n">
        <v>7.40796977600612</v>
      </c>
      <c r="L14" s="313" t="n">
        <v>6.36874032002099</v>
      </c>
    </row>
    <row r="15" customFormat="false" ht="3.95" hidden="false" customHeight="true" outlineLevel="0" collapsed="false">
      <c r="A15" s="312"/>
      <c r="E15" s="313"/>
      <c r="F15" s="313"/>
      <c r="G15" s="313"/>
      <c r="H15" s="313"/>
      <c r="I15" s="314"/>
      <c r="J15" s="313"/>
      <c r="K15" s="313"/>
      <c r="L15" s="313"/>
    </row>
    <row r="16" customFormat="false" ht="12" hidden="false" customHeight="true" outlineLevel="0" collapsed="false">
      <c r="A16" s="311" t="s">
        <v>302</v>
      </c>
      <c r="B16" s="315" t="n">
        <v>73.9727367196741</v>
      </c>
      <c r="C16" s="315" t="n">
        <v>73.7186739628601</v>
      </c>
      <c r="D16" s="315" t="n">
        <v>74.2348590924118</v>
      </c>
      <c r="E16" s="315"/>
      <c r="F16" s="315" t="n">
        <v>74.1626082990291</v>
      </c>
      <c r="G16" s="315" t="n">
        <v>73.3980582133448</v>
      </c>
      <c r="H16" s="315" t="n">
        <v>74.9452083296578</v>
      </c>
      <c r="I16" s="316"/>
      <c r="J16" s="315" t="n">
        <v>73.4197788865599</v>
      </c>
      <c r="K16" s="315" t="n">
        <v>74.6383559392312</v>
      </c>
      <c r="L16" s="315" t="n">
        <v>72.133291473963</v>
      </c>
    </row>
    <row r="17" customFormat="false" ht="6" hidden="false" customHeight="true" outlineLevel="0" collapsed="false">
      <c r="A17" s="308"/>
      <c r="B17" s="258"/>
      <c r="C17" s="258"/>
      <c r="D17" s="258"/>
      <c r="E17" s="258"/>
      <c r="F17" s="258"/>
      <c r="G17" s="258"/>
      <c r="H17" s="258"/>
      <c r="I17" s="258"/>
      <c r="J17" s="258"/>
      <c r="K17" s="258"/>
      <c r="L17" s="317"/>
      <c r="M17" s="0"/>
    </row>
    <row r="18" customFormat="false" ht="13.5" hidden="false" customHeight="false" outlineLevel="0" collapsed="false">
      <c r="A18" s="318" t="s">
        <v>57</v>
      </c>
      <c r="B18" s="227"/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0"/>
    </row>
    <row r="19" customFormat="false" ht="13.5" hidden="true" customHeight="false" outlineLevel="0" collapsed="false">
      <c r="K19" s="319"/>
      <c r="M19" s="0"/>
    </row>
    <row r="20" customFormat="false" ht="14.25" hidden="true" customHeight="true" outlineLevel="0" collapsed="false">
      <c r="G20" s="319"/>
      <c r="K20" s="319"/>
      <c r="M20" s="0"/>
    </row>
    <row r="21" customFormat="false" ht="14.25" hidden="true" customHeight="true" outlineLevel="0" collapsed="false"/>
    <row r="23" customFormat="false" ht="13.5" hidden="true" customHeight="true" outlineLevel="0" collapsed="false"/>
    <row r="24" customFormat="false" ht="13.5" hidden="true" customHeight="true" outlineLevel="0" collapsed="false"/>
    <row r="25" customFormat="false" ht="13.5" hidden="true" customHeight="true" outlineLevel="0" collapsed="false"/>
    <row r="27" customFormat="false" ht="14.25" hidden="true" customHeight="true" outlineLevel="0" collapsed="false"/>
    <row r="30" customFormat="false" ht="13.5" hidden="true" customHeight="true" outlineLevel="0" collapsed="false"/>
  </sheetData>
  <mergeCells count="7">
    <mergeCell ref="A1:L1"/>
    <mergeCell ref="A2:L2"/>
    <mergeCell ref="A3:L3"/>
    <mergeCell ref="A5:A6"/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0" width="26.84"/>
    <col collapsed="false" customWidth="true" hidden="false" outlineLevel="0" max="2" min="2" style="20" width="9.56"/>
    <col collapsed="false" customWidth="true" hidden="false" outlineLevel="0" max="3" min="3" style="20" width="9.85"/>
    <col collapsed="false" customWidth="true" hidden="false" outlineLevel="0" max="4" min="4" style="20" width="1.85"/>
    <col collapsed="false" customWidth="true" hidden="false" outlineLevel="0" max="5" min="5" style="20" width="10.13"/>
    <col collapsed="false" customWidth="true" hidden="false" outlineLevel="0" max="6" min="6" style="21" width="10.13"/>
    <col collapsed="false" customWidth="true" hidden="true" outlineLevel="0" max="8" min="7" style="0" width="8.28"/>
    <col collapsed="false" customWidth="false" hidden="true" outlineLevel="0" max="10" min="9" style="20" width="11.53"/>
    <col collapsed="false" customWidth="true" hidden="true" outlineLevel="0" max="11" min="11" style="20" width="20.7"/>
    <col collapsed="false" customWidth="false" hidden="true" outlineLevel="0" max="14" min="12" style="20" width="11.56"/>
    <col collapsed="false" customWidth="false" hidden="true" outlineLevel="0" max="257" min="15" style="20" width="11.53"/>
    <col collapsed="false" customWidth="false" hidden="true" outlineLevel="0" max="16384" min="258" style="0" width="11.53"/>
  </cols>
  <sheetData>
    <row r="1" s="24" customFormat="true" ht="15" hidden="false" customHeight="true" outlineLevel="0" collapsed="false">
      <c r="A1" s="22" t="s">
        <v>18</v>
      </c>
      <c r="B1" s="22"/>
      <c r="C1" s="22"/>
      <c r="D1" s="22"/>
      <c r="E1" s="22"/>
      <c r="F1" s="22"/>
      <c r="G1" s="23"/>
      <c r="H1" s="23"/>
    </row>
    <row r="2" s="26" customFormat="true" ht="29.25" hidden="false" customHeight="true" outlineLevel="0" collapsed="false">
      <c r="A2" s="25" t="s">
        <v>19</v>
      </c>
      <c r="B2" s="25"/>
      <c r="C2" s="25"/>
      <c r="D2" s="25"/>
      <c r="E2" s="25"/>
      <c r="F2" s="25"/>
      <c r="G2" s="23"/>
      <c r="H2" s="23"/>
    </row>
    <row r="3" s="26" customFormat="true" ht="12" hidden="false" customHeight="true" outlineLevel="0" collapsed="false">
      <c r="A3" s="25" t="s">
        <v>20</v>
      </c>
      <c r="B3" s="25"/>
      <c r="C3" s="25"/>
      <c r="D3" s="25"/>
      <c r="E3" s="25"/>
      <c r="F3" s="25"/>
      <c r="G3" s="23"/>
      <c r="H3" s="23"/>
    </row>
    <row r="4" s="26" customFormat="true" ht="3.75" hidden="false" customHeight="true" outlineLevel="0" collapsed="false">
      <c r="A4" s="27"/>
      <c r="B4" s="27"/>
      <c r="C4" s="27"/>
      <c r="D4" s="27"/>
      <c r="E4" s="27"/>
      <c r="F4" s="28"/>
      <c r="G4" s="23"/>
      <c r="H4" s="23"/>
    </row>
    <row r="5" s="24" customFormat="true" ht="18.75" hidden="false" customHeight="true" outlineLevel="0" collapsed="false">
      <c r="A5" s="29" t="s">
        <v>21</v>
      </c>
      <c r="B5" s="30" t="s">
        <v>22</v>
      </c>
      <c r="C5" s="30" t="s">
        <v>23</v>
      </c>
      <c r="D5" s="31"/>
      <c r="E5" s="32" t="s">
        <v>24</v>
      </c>
      <c r="F5" s="32"/>
      <c r="G5" s="23"/>
      <c r="H5" s="23"/>
    </row>
    <row r="6" s="24" customFormat="true" ht="18.75" hidden="false" customHeight="true" outlineLevel="0" collapsed="false">
      <c r="A6" s="29"/>
      <c r="B6" s="30"/>
      <c r="C6" s="30"/>
      <c r="D6" s="33"/>
      <c r="E6" s="30" t="s">
        <v>25</v>
      </c>
      <c r="F6" s="30" t="s">
        <v>5</v>
      </c>
      <c r="G6" s="23"/>
      <c r="H6" s="23"/>
    </row>
    <row r="7" s="37" customFormat="true" ht="9" hidden="false" customHeight="true" outlineLevel="0" collapsed="false">
      <c r="A7" s="34"/>
      <c r="B7" s="35"/>
      <c r="C7" s="35"/>
      <c r="D7" s="35"/>
      <c r="E7" s="36"/>
      <c r="F7" s="36"/>
      <c r="G7" s="0"/>
      <c r="H7" s="0"/>
    </row>
    <row r="8" customFormat="false" ht="12.75" hidden="false" customHeight="true" outlineLevel="0" collapsed="false">
      <c r="A8" s="38" t="s">
        <v>26</v>
      </c>
      <c r="B8" s="39" t="n">
        <v>87.4</v>
      </c>
      <c r="C8" s="39" t="n">
        <v>92.8689502980018</v>
      </c>
      <c r="D8" s="40"/>
      <c r="E8" s="39" t="n">
        <v>98.1644818624506</v>
      </c>
      <c r="F8" s="39" t="n">
        <v>77.60273342077</v>
      </c>
      <c r="G8" s="41"/>
      <c r="H8" s="41"/>
      <c r="I8" s="41"/>
    </row>
    <row r="9" customFormat="false" ht="12.75" hidden="false" customHeight="true" outlineLevel="0" collapsed="false">
      <c r="A9" s="38" t="s">
        <v>27</v>
      </c>
      <c r="B9" s="39"/>
      <c r="C9" s="39"/>
      <c r="D9" s="40"/>
      <c r="E9" s="39"/>
      <c r="F9" s="39"/>
      <c r="H9" s="41"/>
      <c r="I9" s="41"/>
      <c r="J9" s="0"/>
    </row>
    <row r="10" customFormat="false" ht="12.75" hidden="false" customHeight="true" outlineLevel="0" collapsed="false">
      <c r="A10" s="42" t="s">
        <v>28</v>
      </c>
      <c r="B10" s="43" t="n">
        <v>69.8</v>
      </c>
      <c r="C10" s="43" t="n">
        <v>74.9355328561865</v>
      </c>
      <c r="D10" s="40"/>
      <c r="E10" s="43" t="n">
        <v>79.4775863152238</v>
      </c>
      <c r="F10" s="43" t="n">
        <v>61.841479439686</v>
      </c>
      <c r="I10" s="0"/>
      <c r="J10" s="0"/>
      <c r="K10" s="44"/>
    </row>
    <row r="11" customFormat="false" ht="24" hidden="false" customHeight="true" outlineLevel="0" collapsed="false">
      <c r="A11" s="45" t="s">
        <v>29</v>
      </c>
      <c r="B11" s="43" t="n">
        <v>5.3</v>
      </c>
      <c r="C11" s="43" t="n">
        <v>4.42371457446178</v>
      </c>
      <c r="D11" s="40"/>
      <c r="E11" s="43" t="n">
        <v>4.20009645807522</v>
      </c>
      <c r="F11" s="43" t="n">
        <v>5.06837179553333</v>
      </c>
      <c r="I11" s="0"/>
      <c r="J11" s="0"/>
      <c r="K11" s="44"/>
    </row>
    <row r="12" customFormat="false" ht="12.75" hidden="false" customHeight="true" outlineLevel="0" collapsed="false">
      <c r="A12" s="42" t="s">
        <v>30</v>
      </c>
      <c r="B12" s="43" t="n">
        <v>2</v>
      </c>
      <c r="C12" s="43" t="n">
        <v>1.95102344164982</v>
      </c>
      <c r="D12" s="40"/>
      <c r="E12" s="43" t="n">
        <v>1.68407044044747</v>
      </c>
      <c r="F12" s="43" t="n">
        <v>2.72060858391232</v>
      </c>
      <c r="I12" s="0"/>
      <c r="J12" s="0"/>
      <c r="K12" s="44"/>
    </row>
    <row r="13" customFormat="false" ht="12.75" hidden="false" customHeight="true" outlineLevel="0" collapsed="false">
      <c r="A13" s="42" t="s">
        <v>31</v>
      </c>
      <c r="B13" s="43" t="n">
        <v>1.7</v>
      </c>
      <c r="C13" s="43" t="n">
        <v>1.54524745483604</v>
      </c>
      <c r="D13" s="40"/>
      <c r="E13" s="43" t="n">
        <v>0.93274928819111</v>
      </c>
      <c r="F13" s="43" t="n">
        <v>3.31098706664026</v>
      </c>
      <c r="I13" s="0"/>
      <c r="J13" s="0"/>
      <c r="K13" s="44"/>
    </row>
    <row r="14" customFormat="false" ht="12.75" hidden="false" customHeight="true" outlineLevel="0" collapsed="false">
      <c r="A14" s="42" t="s">
        <v>32</v>
      </c>
      <c r="B14" s="43" t="n">
        <v>1.5</v>
      </c>
      <c r="C14" s="43" t="n">
        <v>1.07585652645312</v>
      </c>
      <c r="D14" s="40"/>
      <c r="E14" s="43" t="n">
        <v>0.391210418719368</v>
      </c>
      <c r="F14" s="43" t="n">
        <v>3.04958774448284</v>
      </c>
      <c r="I14" s="0"/>
      <c r="J14" s="0"/>
      <c r="K14" s="44"/>
    </row>
    <row r="15" customFormat="false" ht="12.75" hidden="false" customHeight="true" outlineLevel="0" collapsed="false">
      <c r="A15" s="42" t="s">
        <v>33</v>
      </c>
      <c r="B15" s="43" t="n">
        <v>3.4</v>
      </c>
      <c r="C15" s="43" t="n">
        <v>1.74981743672973</v>
      </c>
      <c r="D15" s="40"/>
      <c r="E15" s="43" t="n">
        <v>0.13959184729137</v>
      </c>
      <c r="F15" s="43" t="n">
        <v>6.39185436360982</v>
      </c>
      <c r="I15" s="0"/>
      <c r="J15" s="0"/>
      <c r="K15" s="44"/>
    </row>
    <row r="16" customFormat="false" ht="12.75" hidden="false" customHeight="true" outlineLevel="0" collapsed="false">
      <c r="A16" s="42" t="s">
        <v>34</v>
      </c>
      <c r="B16" s="43" t="n">
        <v>3.8</v>
      </c>
      <c r="C16" s="43" t="n">
        <v>2.58219427001019</v>
      </c>
      <c r="D16" s="40"/>
      <c r="E16" s="43" t="n">
        <v>0.155751557937322</v>
      </c>
      <c r="F16" s="43" t="n">
        <v>9.57726175886435</v>
      </c>
      <c r="I16" s="0"/>
      <c r="J16" s="0"/>
      <c r="K16" s="44"/>
    </row>
    <row r="17" customFormat="false" ht="12.75" hidden="false" customHeight="true" outlineLevel="0" collapsed="false">
      <c r="A17" s="42" t="s">
        <v>35</v>
      </c>
      <c r="B17" s="43" t="n">
        <v>0.2</v>
      </c>
      <c r="C17" s="43" t="n">
        <v>0.33261277271622</v>
      </c>
      <c r="D17" s="40"/>
      <c r="E17" s="43" t="n">
        <v>0.0819216067726147</v>
      </c>
      <c r="F17" s="43" t="n">
        <v>1.0553175025291</v>
      </c>
      <c r="I17" s="0"/>
      <c r="J17" s="0"/>
      <c r="K17" s="44"/>
    </row>
    <row r="18" customFormat="false" ht="12.75" hidden="false" customHeight="true" outlineLevel="0" collapsed="false">
      <c r="A18" s="42" t="s">
        <v>36</v>
      </c>
      <c r="B18" s="43" t="n">
        <v>2.7</v>
      </c>
      <c r="C18" s="43" t="n">
        <v>1.88908123531036</v>
      </c>
      <c r="D18" s="40"/>
      <c r="E18" s="43" t="n">
        <v>2.18370860517622</v>
      </c>
      <c r="F18" s="43" t="n">
        <v>1.03971507223502</v>
      </c>
      <c r="I18" s="0"/>
      <c r="J18" s="0"/>
      <c r="K18" s="44"/>
    </row>
    <row r="19" customFormat="false" ht="12.75" hidden="false" customHeight="true" outlineLevel="0" collapsed="false">
      <c r="A19" s="42" t="s">
        <v>37</v>
      </c>
      <c r="B19" s="43" t="n">
        <v>5.4</v>
      </c>
      <c r="C19" s="43" t="n">
        <v>6.25899133978011</v>
      </c>
      <c r="D19" s="40"/>
      <c r="E19" s="43" t="n">
        <v>8.07682421291364</v>
      </c>
      <c r="F19" s="43" t="n">
        <v>1.01845400182481</v>
      </c>
      <c r="I19" s="0"/>
      <c r="J19" s="0"/>
      <c r="K19" s="44"/>
    </row>
    <row r="20" customFormat="false" ht="12.75" hidden="false" customHeight="true" outlineLevel="0" collapsed="false">
      <c r="A20" s="42" t="s">
        <v>38</v>
      </c>
      <c r="B20" s="43" t="n">
        <v>4.2</v>
      </c>
      <c r="C20" s="43" t="n">
        <v>3.25592809186738</v>
      </c>
      <c r="D20" s="40"/>
      <c r="E20" s="43" t="n">
        <v>2.67648924925205</v>
      </c>
      <c r="F20" s="43" t="n">
        <v>4.92636267068134</v>
      </c>
      <c r="I20" s="0"/>
      <c r="J20" s="0"/>
      <c r="K20" s="44"/>
    </row>
    <row r="21" customFormat="false" ht="5.1" hidden="false" customHeight="true" outlineLevel="0" collapsed="false">
      <c r="A21" s="46"/>
      <c r="B21" s="43"/>
      <c r="C21" s="43"/>
      <c r="D21" s="40"/>
      <c r="E21" s="43"/>
      <c r="F21" s="43"/>
      <c r="I21" s="0"/>
      <c r="J21" s="0"/>
    </row>
    <row r="22" customFormat="false" ht="12.75" hidden="false" customHeight="true" outlineLevel="0" collapsed="false">
      <c r="A22" s="47" t="s">
        <v>39</v>
      </c>
      <c r="B22" s="39" t="n">
        <v>100</v>
      </c>
      <c r="C22" s="39" t="n">
        <v>100</v>
      </c>
      <c r="D22" s="40"/>
      <c r="E22" s="39" t="n">
        <v>100</v>
      </c>
      <c r="F22" s="39" t="n">
        <v>100</v>
      </c>
      <c r="I22" s="0"/>
      <c r="J22" s="0"/>
    </row>
    <row r="23" customFormat="false" ht="4.5" hidden="false" customHeight="true" outlineLevel="0" collapsed="false">
      <c r="A23" s="48" t="s">
        <v>6</v>
      </c>
      <c r="B23" s="39"/>
      <c r="C23" s="39"/>
      <c r="D23" s="40"/>
      <c r="E23" s="39"/>
      <c r="F23" s="39"/>
      <c r="I23" s="0"/>
      <c r="J23" s="0"/>
    </row>
    <row r="24" customFormat="false" ht="24" hidden="false" customHeight="true" outlineLevel="0" collapsed="false">
      <c r="A24" s="38" t="s">
        <v>40</v>
      </c>
      <c r="B24" s="39" t="n">
        <v>93.8</v>
      </c>
      <c r="C24" s="39" t="n">
        <v>95.3440701890968</v>
      </c>
      <c r="D24" s="40"/>
      <c r="E24" s="39" t="n">
        <v>97.2319574519825</v>
      </c>
      <c r="F24" s="39" t="n">
        <v>89.913353255297</v>
      </c>
      <c r="I24" s="0"/>
      <c r="J24" s="0"/>
    </row>
    <row r="25" customFormat="false" ht="3.95" hidden="false" customHeight="true" outlineLevel="0" collapsed="false">
      <c r="A25" s="48" t="s">
        <v>6</v>
      </c>
      <c r="B25" s="39"/>
      <c r="C25" s="39"/>
      <c r="D25" s="40"/>
      <c r="E25" s="39"/>
      <c r="F25" s="39"/>
    </row>
    <row r="26" customFormat="false" ht="12.75" hidden="false" customHeight="true" outlineLevel="0" collapsed="false">
      <c r="A26" s="38" t="s">
        <v>41</v>
      </c>
      <c r="B26" s="40"/>
      <c r="C26" s="49"/>
      <c r="D26" s="40"/>
      <c r="E26" s="40"/>
      <c r="F26" s="50"/>
    </row>
    <row r="27" customFormat="false" ht="12.75" hidden="false" customHeight="true" outlineLevel="0" collapsed="false">
      <c r="A27" s="45" t="s">
        <v>28</v>
      </c>
      <c r="B27" s="43" t="n">
        <v>53.8</v>
      </c>
      <c r="C27" s="43" t="n">
        <v>63.1781203289824</v>
      </c>
      <c r="D27" s="40"/>
      <c r="E27" s="43" t="n">
        <v>80.0838897210622</v>
      </c>
      <c r="F27" s="43" t="n">
        <v>14.4413431282609</v>
      </c>
      <c r="G27" s="41"/>
      <c r="H27" s="41"/>
    </row>
    <row r="28" customFormat="false" ht="12.75" hidden="false" customHeight="true" outlineLevel="0" collapsed="false">
      <c r="A28" s="45" t="s">
        <v>42</v>
      </c>
      <c r="B28" s="43" t="n">
        <v>4.6</v>
      </c>
      <c r="C28" s="43" t="n">
        <v>3.65571140197324</v>
      </c>
      <c r="D28" s="40"/>
      <c r="E28" s="43" t="n">
        <v>4.5348140984387</v>
      </c>
      <c r="F28" s="43" t="n">
        <v>1.12139123821526</v>
      </c>
      <c r="G28" s="41"/>
      <c r="H28" s="41"/>
    </row>
    <row r="29" customFormat="false" ht="12.75" hidden="false" customHeight="true" outlineLevel="0" collapsed="false">
      <c r="A29" s="45" t="s">
        <v>13</v>
      </c>
      <c r="B29" s="43" t="n">
        <v>27.3</v>
      </c>
      <c r="C29" s="43" t="n">
        <v>23.2308918830251</v>
      </c>
      <c r="D29" s="40"/>
      <c r="E29" s="43" t="n">
        <v>11.2929178705199</v>
      </c>
      <c r="F29" s="43" t="n">
        <v>57.646266077589</v>
      </c>
      <c r="G29" s="41"/>
      <c r="H29" s="41"/>
    </row>
    <row r="30" customFormat="false" ht="12.75" hidden="false" customHeight="true" outlineLevel="0" collapsed="false">
      <c r="A30" s="45" t="s">
        <v>43</v>
      </c>
      <c r="B30" s="43" t="n">
        <v>1.9</v>
      </c>
      <c r="C30" s="43" t="n">
        <v>1.65016293275532</v>
      </c>
      <c r="D30" s="40"/>
      <c r="E30" s="43" t="n">
        <v>0.856583803199611</v>
      </c>
      <c r="F30" s="43" t="n">
        <v>3.93793158328571</v>
      </c>
      <c r="G30" s="41"/>
      <c r="H30" s="41"/>
    </row>
    <row r="31" customFormat="false" ht="12.75" hidden="false" customHeight="true" outlineLevel="0" collapsed="false">
      <c r="A31" s="45" t="s">
        <v>44</v>
      </c>
      <c r="B31" s="43" t="n">
        <v>12</v>
      </c>
      <c r="C31" s="43" t="n">
        <v>7.69630720655388</v>
      </c>
      <c r="D31" s="40"/>
      <c r="E31" s="43" t="n">
        <v>2.79744411973066</v>
      </c>
      <c r="F31" s="43" t="n">
        <v>21.818988834471</v>
      </c>
      <c r="G31" s="41"/>
      <c r="H31" s="41"/>
    </row>
    <row r="32" customFormat="false" ht="12.75" hidden="false" customHeight="true" outlineLevel="0" collapsed="false">
      <c r="A32" s="45" t="s">
        <v>45</v>
      </c>
      <c r="B32" s="43" t="n">
        <v>0.3</v>
      </c>
      <c r="C32" s="43" t="n">
        <v>0.588806246710879</v>
      </c>
      <c r="D32" s="40"/>
      <c r="E32" s="43" t="n">
        <v>0.43435038704921</v>
      </c>
      <c r="F32" s="43" t="n">
        <v>1.03407913817731</v>
      </c>
      <c r="G32" s="41"/>
      <c r="H32" s="41"/>
    </row>
    <row r="33" customFormat="false" ht="5.25" hidden="false" customHeight="true" outlineLevel="0" collapsed="false">
      <c r="A33" s="48"/>
      <c r="B33" s="43"/>
      <c r="C33" s="43"/>
      <c r="D33" s="40"/>
      <c r="E33" s="43"/>
      <c r="F33" s="43"/>
      <c r="G33" s="41"/>
    </row>
    <row r="34" customFormat="false" ht="12.75" hidden="false" customHeight="true" outlineLevel="0" collapsed="false">
      <c r="A34" s="38" t="s">
        <v>39</v>
      </c>
      <c r="B34" s="39" t="n">
        <v>100</v>
      </c>
      <c r="C34" s="39" t="n">
        <v>100</v>
      </c>
      <c r="D34" s="40"/>
      <c r="E34" s="39" t="n">
        <v>100</v>
      </c>
      <c r="F34" s="39" t="n">
        <v>100</v>
      </c>
    </row>
    <row r="35" customFormat="false" ht="3.95" hidden="false" customHeight="true" outlineLevel="0" collapsed="false">
      <c r="A35" s="51"/>
      <c r="B35" s="43"/>
      <c r="C35" s="43"/>
      <c r="D35" s="40"/>
      <c r="E35" s="43"/>
      <c r="F35" s="43"/>
    </row>
    <row r="36" s="52" customFormat="true" ht="12.75" hidden="false" customHeight="true" outlineLevel="0" collapsed="false">
      <c r="A36" s="38" t="s">
        <v>46</v>
      </c>
      <c r="B36" s="43"/>
      <c r="C36" s="43"/>
      <c r="D36" s="40"/>
      <c r="E36" s="43"/>
      <c r="F36" s="43"/>
      <c r="G36" s="0"/>
      <c r="H36" s="0"/>
    </row>
    <row r="37" s="52" customFormat="true" ht="12.75" hidden="false" customHeight="true" outlineLevel="0" collapsed="false">
      <c r="A37" s="45" t="s">
        <v>47</v>
      </c>
      <c r="B37" s="43" t="n">
        <v>34.6</v>
      </c>
      <c r="C37" s="43" t="n">
        <v>27.4126417612008</v>
      </c>
      <c r="D37" s="40"/>
      <c r="E37" s="43" t="n">
        <v>13.1581944953706</v>
      </c>
      <c r="F37" s="43" t="n">
        <v>68.5053176910527</v>
      </c>
      <c r="G37" s="41"/>
      <c r="H37" s="41"/>
    </row>
    <row r="38" s="52" customFormat="true" ht="12.75" hidden="false" customHeight="true" outlineLevel="0" collapsed="false">
      <c r="A38" s="45" t="s">
        <v>48</v>
      </c>
      <c r="B38" s="43" t="n">
        <v>5.2</v>
      </c>
      <c r="C38" s="43" t="n">
        <v>4.65098315036017</v>
      </c>
      <c r="D38" s="40"/>
      <c r="E38" s="43" t="n">
        <v>2.88809285565105</v>
      </c>
      <c r="F38" s="43" t="n">
        <v>9.73303777018528</v>
      </c>
      <c r="G38" s="41"/>
      <c r="H38" s="41"/>
    </row>
    <row r="39" s="52" customFormat="true" ht="12.75" hidden="false" customHeight="true" outlineLevel="0" collapsed="false">
      <c r="A39" s="45" t="s">
        <v>49</v>
      </c>
      <c r="B39" s="43" t="n">
        <v>4.2</v>
      </c>
      <c r="C39" s="43" t="n">
        <v>3.81439566323175</v>
      </c>
      <c r="D39" s="40"/>
      <c r="E39" s="43" t="n">
        <v>5.08741816586553</v>
      </c>
      <c r="F39" s="43" t="n">
        <v>0.144530380026953</v>
      </c>
      <c r="G39" s="41"/>
      <c r="H39" s="41"/>
    </row>
    <row r="40" s="52" customFormat="true" ht="12.75" hidden="false" customHeight="true" outlineLevel="0" collapsed="false">
      <c r="A40" s="45" t="s">
        <v>50</v>
      </c>
      <c r="B40" s="43" t="n">
        <v>3.7</v>
      </c>
      <c r="C40" s="43" t="n">
        <v>3.88113596974628</v>
      </c>
      <c r="D40" s="40"/>
      <c r="E40" s="43" t="n">
        <v>5.18876955327372</v>
      </c>
      <c r="F40" s="43" t="n">
        <v>0.111493970950784</v>
      </c>
      <c r="G40" s="41"/>
      <c r="H40" s="41"/>
    </row>
    <row r="41" s="52" customFormat="true" ht="12.75" hidden="false" customHeight="true" outlineLevel="0" collapsed="false">
      <c r="A41" s="45" t="s">
        <v>51</v>
      </c>
      <c r="B41" s="43" t="n">
        <v>9.8</v>
      </c>
      <c r="C41" s="43" t="n">
        <v>14.3357328900825</v>
      </c>
      <c r="D41" s="40"/>
      <c r="E41" s="43" t="n">
        <v>19.0237343920211</v>
      </c>
      <c r="F41" s="43" t="n">
        <v>0.821176844150614</v>
      </c>
      <c r="G41" s="41"/>
      <c r="H41" s="41"/>
    </row>
    <row r="42" s="52" customFormat="true" ht="12.75" hidden="false" customHeight="true" outlineLevel="0" collapsed="false">
      <c r="A42" s="45" t="s">
        <v>52</v>
      </c>
      <c r="B42" s="43" t="n">
        <v>42.2</v>
      </c>
      <c r="C42" s="43" t="n">
        <v>45.651675550716</v>
      </c>
      <c r="D42" s="40"/>
      <c r="E42" s="43" t="n">
        <v>54.6206880270291</v>
      </c>
      <c r="F42" s="43" t="n">
        <v>19.7958344769289</v>
      </c>
      <c r="G42" s="41"/>
      <c r="H42" s="41"/>
    </row>
    <row r="43" s="52" customFormat="true" ht="12.75" hidden="false" customHeight="true" outlineLevel="0" collapsed="false">
      <c r="A43" s="45" t="s">
        <v>53</v>
      </c>
      <c r="B43" s="43" t="n">
        <v>0.4</v>
      </c>
      <c r="C43" s="43" t="n">
        <v>0.253435014664116</v>
      </c>
      <c r="D43" s="40"/>
      <c r="E43" s="43" t="n">
        <v>0.0331025107893549</v>
      </c>
      <c r="F43" s="43" t="n">
        <v>0.888608866704146</v>
      </c>
      <c r="G43" s="41"/>
      <c r="H43" s="41"/>
    </row>
    <row r="44" s="52" customFormat="true" ht="6.75" hidden="false" customHeight="true" outlineLevel="0" collapsed="false">
      <c r="A44" s="53" t="s">
        <v>6</v>
      </c>
      <c r="B44" s="43"/>
      <c r="C44" s="43"/>
      <c r="D44" s="43"/>
      <c r="E44" s="43"/>
      <c r="F44" s="43"/>
      <c r="G44" s="0"/>
      <c r="H44" s="0"/>
    </row>
    <row r="45" s="52" customFormat="true" ht="12.75" hidden="false" customHeight="true" outlineLevel="0" collapsed="false">
      <c r="A45" s="38" t="s">
        <v>54</v>
      </c>
      <c r="B45" s="39" t="n">
        <v>100</v>
      </c>
      <c r="C45" s="39" t="n">
        <v>100</v>
      </c>
      <c r="D45" s="39"/>
      <c r="E45" s="39" t="n">
        <v>100</v>
      </c>
      <c r="F45" s="39" t="n">
        <v>100</v>
      </c>
      <c r="G45" s="0"/>
      <c r="H45" s="0"/>
    </row>
    <row r="46" s="52" customFormat="true" ht="3.95" hidden="false" customHeight="true" outlineLevel="0" collapsed="false">
      <c r="A46" s="47"/>
      <c r="B46" s="54"/>
      <c r="C46" s="54"/>
      <c r="D46" s="54"/>
      <c r="E46" s="54"/>
      <c r="F46" s="55"/>
      <c r="G46" s="0"/>
      <c r="H46" s="0"/>
    </row>
    <row r="47" customFormat="false" ht="12.75" hidden="false" customHeight="true" outlineLevel="0" collapsed="false">
      <c r="A47" s="53" t="s">
        <v>55</v>
      </c>
      <c r="B47" s="56" t="n">
        <v>26528</v>
      </c>
      <c r="C47" s="56" t="n">
        <v>33431.4714049998</v>
      </c>
      <c r="D47" s="56"/>
      <c r="E47" s="56" t="n">
        <v>24821.434541</v>
      </c>
      <c r="F47" s="57" t="n">
        <v>8610.03686400004</v>
      </c>
    </row>
    <row r="48" customFormat="false" ht="3.95" hidden="false" customHeight="true" outlineLevel="0" collapsed="false">
      <c r="A48" s="58"/>
      <c r="B48" s="59"/>
      <c r="C48" s="59"/>
      <c r="D48" s="59"/>
      <c r="E48" s="59"/>
      <c r="F48" s="60"/>
    </row>
    <row r="49" customFormat="false" ht="12.75" hidden="false" customHeight="true" outlineLevel="0" collapsed="false">
      <c r="A49" s="61" t="s">
        <v>56</v>
      </c>
      <c r="B49" s="61"/>
      <c r="C49" s="61"/>
      <c r="D49" s="61"/>
      <c r="E49" s="61"/>
      <c r="F49" s="61"/>
    </row>
    <row r="50" customFormat="false" ht="13.5" hidden="false" customHeight="true" outlineLevel="0" collapsed="false">
      <c r="A50" s="62" t="s">
        <v>57</v>
      </c>
      <c r="B50" s="62"/>
      <c r="C50" s="62"/>
      <c r="D50" s="62"/>
      <c r="E50" s="62"/>
      <c r="F50" s="62"/>
    </row>
    <row r="51" customFormat="false" ht="13.5" hidden="true" customHeight="true" outlineLevel="0" collapsed="false">
      <c r="A51" s="63"/>
      <c r="B51" s="63"/>
      <c r="C51" s="63"/>
      <c r="D51" s="63"/>
      <c r="E51" s="63"/>
      <c r="F51" s="63"/>
    </row>
    <row r="52" customFormat="false" ht="13.5" hidden="true" customHeight="false" outlineLevel="0" collapsed="false">
      <c r="A52" s="64"/>
      <c r="B52" s="64"/>
      <c r="C52" s="64"/>
      <c r="D52" s="64"/>
      <c r="E52" s="64"/>
      <c r="F52" s="65"/>
    </row>
    <row r="53" customFormat="false" ht="13.5" hidden="true" customHeight="false" outlineLevel="0" collapsed="false">
      <c r="A53" s="64"/>
      <c r="B53" s="64"/>
      <c r="C53" s="64"/>
      <c r="D53" s="64"/>
      <c r="E53" s="64"/>
      <c r="F53" s="65"/>
    </row>
    <row r="54" customFormat="false" ht="13.5" hidden="true" customHeight="false" outlineLevel="0" collapsed="false">
      <c r="A54" s="64"/>
      <c r="B54" s="64"/>
      <c r="C54" s="64"/>
      <c r="D54" s="64"/>
      <c r="E54" s="64"/>
      <c r="F54" s="65"/>
    </row>
  </sheetData>
  <mergeCells count="9">
    <mergeCell ref="A1:F1"/>
    <mergeCell ref="A2:F2"/>
    <mergeCell ref="A3:F3"/>
    <mergeCell ref="A5:A6"/>
    <mergeCell ref="B5:B6"/>
    <mergeCell ref="C5:C6"/>
    <mergeCell ref="E5:F5"/>
    <mergeCell ref="A49:F49"/>
    <mergeCell ref="A50:F50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48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7" activeCellId="0" sqref="B3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6" width="22.99"/>
    <col collapsed="false" customWidth="true" hidden="false" outlineLevel="0" max="2" min="2" style="66" width="6.28"/>
    <col collapsed="false" customWidth="true" hidden="false" outlineLevel="0" max="3" min="3" style="66" width="0.85"/>
    <col collapsed="false" customWidth="true" hidden="false" outlineLevel="0" max="4" min="4" style="66" width="5.13"/>
    <col collapsed="false" customWidth="true" hidden="false" outlineLevel="0" max="6" min="5" style="66" width="6.56"/>
    <col collapsed="false" customWidth="true" hidden="false" outlineLevel="0" max="7" min="7" style="66" width="6.13"/>
    <col collapsed="false" customWidth="true" hidden="false" outlineLevel="0" max="8" min="8" style="66" width="1.28"/>
    <col collapsed="false" customWidth="true" hidden="false" outlineLevel="0" max="9" min="9" style="66" width="4.99"/>
    <col collapsed="false" customWidth="true" hidden="false" outlineLevel="0" max="10" min="10" style="66" width="6.56"/>
    <col collapsed="false" customWidth="true" hidden="false" outlineLevel="0" max="11" min="11" style="66" width="6.7"/>
    <col collapsed="false" customWidth="true" hidden="false" outlineLevel="0" max="12" min="12" style="66" width="6.13"/>
    <col collapsed="false" customWidth="true" hidden="false" outlineLevel="0" max="13" min="13" style="66" width="5.13"/>
    <col collapsed="false" customWidth="true" hidden="false" outlineLevel="0" max="14" min="14" style="66" width="6.7"/>
    <col collapsed="false" customWidth="true" hidden="true" outlineLevel="0" max="15" min="15" style="67" width="8.99"/>
    <col collapsed="false" customWidth="true" hidden="true" outlineLevel="0" max="16" min="16" style="68" width="8.99"/>
    <col collapsed="false" customWidth="true" hidden="true" outlineLevel="0" max="17" min="17" style="68" width="20.7"/>
    <col collapsed="false" customWidth="true" hidden="true" outlineLevel="0" max="39" min="18" style="68" width="7.7"/>
    <col collapsed="false" customWidth="true" hidden="true" outlineLevel="0" max="40" min="40" style="68" width="8.99"/>
    <col collapsed="false" customWidth="false" hidden="true" outlineLevel="0" max="257" min="41" style="66" width="11.53"/>
    <col collapsed="false" customWidth="false" hidden="true" outlineLevel="0" max="16384" min="258" style="0" width="11.53"/>
  </cols>
  <sheetData>
    <row r="1" customFormat="false" ht="13.5" hidden="false" customHeight="true" outlineLevel="0" collapsed="false">
      <c r="A1" s="22" t="s">
        <v>5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3.5" hidden="false" customHeight="true" outlineLevel="0" collapsed="false">
      <c r="A2" s="25" t="s">
        <v>5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</row>
    <row r="3" customFormat="false" ht="13.5" hidden="false" customHeight="true" outlineLevel="0" collapsed="false">
      <c r="A3" s="25" t="s">
        <v>60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</row>
    <row r="4" customFormat="false" ht="6" hidden="false" customHeight="true" outlineLevel="0" collapsed="false">
      <c r="A4" s="69"/>
      <c r="B4" s="70"/>
      <c r="C4" s="70"/>
      <c r="D4" s="70"/>
      <c r="E4" s="70"/>
      <c r="F4" s="70"/>
      <c r="G4" s="70"/>
      <c r="H4" s="71"/>
      <c r="I4" s="70"/>
      <c r="J4" s="70"/>
      <c r="K4" s="70"/>
      <c r="L4" s="70"/>
      <c r="M4" s="71"/>
      <c r="N4" s="70"/>
    </row>
    <row r="5" customFormat="false" ht="18.75" hidden="false" customHeight="true" outlineLevel="0" collapsed="false">
      <c r="A5" s="72" t="s">
        <v>61</v>
      </c>
      <c r="B5" s="73" t="s">
        <v>62</v>
      </c>
      <c r="C5" s="74"/>
      <c r="D5" s="75" t="s">
        <v>63</v>
      </c>
      <c r="E5" s="75"/>
      <c r="F5" s="75"/>
      <c r="G5" s="75"/>
      <c r="H5" s="76"/>
      <c r="I5" s="75" t="s">
        <v>64</v>
      </c>
      <c r="J5" s="75"/>
      <c r="K5" s="75"/>
      <c r="L5" s="75"/>
      <c r="M5" s="75"/>
      <c r="N5" s="73" t="s">
        <v>65</v>
      </c>
    </row>
    <row r="6" customFormat="false" ht="15.95" hidden="false" customHeight="true" outlineLevel="0" collapsed="false">
      <c r="A6" s="72"/>
      <c r="B6" s="73"/>
      <c r="C6" s="77"/>
      <c r="D6" s="78" t="s">
        <v>39</v>
      </c>
      <c r="E6" s="79" t="s">
        <v>66</v>
      </c>
      <c r="F6" s="79" t="s">
        <v>67</v>
      </c>
      <c r="G6" s="79" t="s">
        <v>68</v>
      </c>
      <c r="H6" s="80"/>
      <c r="I6" s="75" t="s">
        <v>69</v>
      </c>
      <c r="J6" s="75"/>
      <c r="K6" s="75"/>
      <c r="L6" s="79" t="s">
        <v>70</v>
      </c>
      <c r="M6" s="79" t="s">
        <v>71</v>
      </c>
      <c r="N6" s="73"/>
    </row>
    <row r="7" customFormat="false" ht="41.1" hidden="false" customHeight="true" outlineLevel="0" collapsed="false">
      <c r="A7" s="72"/>
      <c r="B7" s="73"/>
      <c r="C7" s="78"/>
      <c r="D7" s="78"/>
      <c r="E7" s="79"/>
      <c r="F7" s="79"/>
      <c r="G7" s="79"/>
      <c r="H7" s="79"/>
      <c r="I7" s="78" t="s">
        <v>39</v>
      </c>
      <c r="J7" s="79" t="s">
        <v>72</v>
      </c>
      <c r="K7" s="79" t="s">
        <v>73</v>
      </c>
      <c r="L7" s="79"/>
      <c r="M7" s="79"/>
      <c r="N7" s="79"/>
    </row>
    <row r="8" customFormat="false" ht="3.95" hidden="false" customHeight="true" outlineLevel="0" collapsed="false">
      <c r="A8" s="81"/>
      <c r="B8" s="82"/>
      <c r="C8" s="82"/>
      <c r="D8" s="82"/>
      <c r="E8" s="83"/>
      <c r="F8" s="83"/>
      <c r="G8" s="83"/>
      <c r="H8" s="83"/>
      <c r="I8" s="82"/>
      <c r="J8" s="83"/>
      <c r="K8" s="83"/>
      <c r="L8" s="83"/>
      <c r="M8" s="83"/>
      <c r="N8" s="84"/>
    </row>
    <row r="9" customFormat="false" ht="11.25" hidden="false" customHeight="true" outlineLevel="0" collapsed="false">
      <c r="A9" s="85" t="s">
        <v>24</v>
      </c>
      <c r="B9" s="86"/>
      <c r="C9" s="86"/>
      <c r="D9" s="82"/>
      <c r="E9" s="86"/>
      <c r="F9" s="86"/>
      <c r="G9" s="86"/>
      <c r="H9" s="86"/>
      <c r="I9" s="86"/>
      <c r="J9" s="86"/>
      <c r="K9" s="86"/>
      <c r="L9" s="86"/>
      <c r="M9" s="86"/>
      <c r="N9" s="86"/>
      <c r="AF9" s="66"/>
      <c r="AG9" s="66"/>
      <c r="AH9" s="66"/>
      <c r="AI9" s="66"/>
      <c r="AJ9" s="66"/>
      <c r="AK9" s="66"/>
      <c r="AL9" s="66"/>
      <c r="AM9" s="66"/>
      <c r="AN9" s="66"/>
    </row>
    <row r="10" customFormat="false" ht="11.25" hidden="false" customHeight="true" outlineLevel="0" collapsed="false">
      <c r="A10" s="87" t="s">
        <v>25</v>
      </c>
      <c r="B10" s="43" t="n">
        <v>98.1644818624506</v>
      </c>
      <c r="C10" s="43"/>
      <c r="D10" s="43" t="n">
        <v>85.3617532137465</v>
      </c>
      <c r="E10" s="43" t="n">
        <v>79.4775863152238</v>
      </c>
      <c r="F10" s="43" t="n">
        <v>4.20009645807522</v>
      </c>
      <c r="G10" s="43" t="n">
        <v>1.68407044044747</v>
      </c>
      <c r="H10" s="43"/>
      <c r="I10" s="43" t="n">
        <v>84.6187038195009</v>
      </c>
      <c r="J10" s="43" t="n">
        <v>80.0838897210622</v>
      </c>
      <c r="K10" s="43" t="n">
        <v>4.5348140984387</v>
      </c>
      <c r="L10" s="43" t="n">
        <v>12.1495016737195</v>
      </c>
      <c r="M10" s="43" t="n">
        <v>2.79744411973066</v>
      </c>
      <c r="N10" s="88" t="n">
        <v>24821.434541</v>
      </c>
      <c r="P10" s="89"/>
      <c r="Q10" s="89"/>
      <c r="R10" s="89"/>
      <c r="S10" s="89"/>
      <c r="T10" s="89"/>
      <c r="U10" s="89"/>
      <c r="V10" s="89"/>
      <c r="W10" s="89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</row>
    <row r="11" customFormat="false" ht="11.25" hidden="false" customHeight="true" outlineLevel="0" collapsed="false">
      <c r="A11" s="87" t="s">
        <v>5</v>
      </c>
      <c r="B11" s="43" t="n">
        <v>77.60273342077</v>
      </c>
      <c r="C11" s="43"/>
      <c r="D11" s="43" t="n">
        <v>69.6304598191317</v>
      </c>
      <c r="E11" s="43" t="n">
        <v>61.841479439686</v>
      </c>
      <c r="F11" s="43" t="n">
        <v>5.06837179553333</v>
      </c>
      <c r="G11" s="43" t="n">
        <v>2.72060858391232</v>
      </c>
      <c r="H11" s="43"/>
      <c r="I11" s="43" t="n">
        <v>15.5627343664762</v>
      </c>
      <c r="J11" s="43" t="n">
        <v>14.4413431282609</v>
      </c>
      <c r="K11" s="43" t="n">
        <v>1.12139123821526</v>
      </c>
      <c r="L11" s="43" t="n">
        <v>61.5841976608747</v>
      </c>
      <c r="M11" s="43" t="n">
        <v>21.818988834471</v>
      </c>
      <c r="N11" s="88" t="n">
        <v>8610.03686400004</v>
      </c>
      <c r="P11" s="89"/>
      <c r="Q11" s="89"/>
      <c r="R11" s="89"/>
      <c r="S11" s="89"/>
      <c r="T11" s="89"/>
      <c r="U11" s="89"/>
      <c r="V11" s="89"/>
      <c r="W11" s="89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</row>
    <row r="12" customFormat="false" ht="3.95" hidden="false" customHeight="true" outlineLevel="0" collapsed="false">
      <c r="A12" s="81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90"/>
      <c r="P12" s="89"/>
      <c r="Q12" s="89"/>
      <c r="R12" s="89"/>
      <c r="S12" s="89"/>
      <c r="T12" s="89"/>
      <c r="U12" s="89"/>
      <c r="V12" s="89"/>
      <c r="W12" s="89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</row>
    <row r="13" customFormat="false" ht="11.25" hidden="false" customHeight="true" outlineLevel="0" collapsed="false">
      <c r="A13" s="85" t="s">
        <v>74</v>
      </c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90"/>
      <c r="P13" s="89"/>
      <c r="Q13" s="89"/>
      <c r="R13" s="89"/>
      <c r="S13" s="89"/>
      <c r="T13" s="89"/>
      <c r="U13" s="89"/>
      <c r="V13" s="89"/>
      <c r="W13" s="89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</row>
    <row r="14" customFormat="false" ht="11.25" hidden="false" customHeight="true" outlineLevel="0" collapsed="false">
      <c r="A14" s="87" t="s">
        <v>75</v>
      </c>
      <c r="B14" s="43" t="n">
        <v>79.6166719485151</v>
      </c>
      <c r="C14" s="43"/>
      <c r="D14" s="43" t="n">
        <v>78.8998316099301</v>
      </c>
      <c r="E14" s="43" t="n">
        <v>74.0262146085481</v>
      </c>
      <c r="F14" s="43" t="n">
        <v>3.86097139689043</v>
      </c>
      <c r="G14" s="43" t="n">
        <v>1.01264560449151</v>
      </c>
      <c r="H14" s="43"/>
      <c r="I14" s="43" t="n">
        <v>45.1014639708401</v>
      </c>
      <c r="J14" s="43" t="n">
        <v>41.4331338519608</v>
      </c>
      <c r="K14" s="43" t="n">
        <v>3.66833011887934</v>
      </c>
      <c r="L14" s="43" t="n">
        <v>43.8853386164875</v>
      </c>
      <c r="M14" s="43" t="n">
        <v>10.5970607028396</v>
      </c>
      <c r="N14" s="88" t="n">
        <v>491.674478999999</v>
      </c>
      <c r="P14" s="89"/>
      <c r="Q14" s="89"/>
      <c r="R14" s="89"/>
      <c r="S14" s="89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</row>
    <row r="15" customFormat="false" ht="11.25" hidden="false" customHeight="true" outlineLevel="0" collapsed="false">
      <c r="A15" s="87" t="s">
        <v>76</v>
      </c>
      <c r="B15" s="43" t="n">
        <v>97.2645657426158</v>
      </c>
      <c r="C15" s="43"/>
      <c r="D15" s="43" t="n">
        <v>89.520514280816</v>
      </c>
      <c r="E15" s="43" t="n">
        <v>85.8710256026066</v>
      </c>
      <c r="F15" s="43" t="n">
        <v>2.2008291903879</v>
      </c>
      <c r="G15" s="43" t="n">
        <v>1.4486594878215</v>
      </c>
      <c r="H15" s="43"/>
      <c r="I15" s="43" t="n">
        <v>61.8460945624406</v>
      </c>
      <c r="J15" s="43" t="n">
        <v>59.8330056524492</v>
      </c>
      <c r="K15" s="43" t="n">
        <v>2.01308890999139</v>
      </c>
      <c r="L15" s="43" t="n">
        <v>26.6594955116163</v>
      </c>
      <c r="M15" s="43" t="n">
        <v>11.4479812696819</v>
      </c>
      <c r="N15" s="88" t="n">
        <v>1271.242908</v>
      </c>
      <c r="P15" s="89"/>
      <c r="Q15" s="89"/>
      <c r="R15" s="89"/>
      <c r="S15" s="89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</row>
    <row r="16" customFormat="false" ht="11.25" hidden="false" customHeight="true" outlineLevel="0" collapsed="false">
      <c r="A16" s="87" t="s">
        <v>77</v>
      </c>
      <c r="B16" s="43" t="n">
        <v>92.8904160537594</v>
      </c>
      <c r="C16" s="43"/>
      <c r="D16" s="43" t="n">
        <v>91.0416903411404</v>
      </c>
      <c r="E16" s="43" t="n">
        <v>79.9123237564373</v>
      </c>
      <c r="F16" s="43" t="n">
        <v>10.6030273148693</v>
      </c>
      <c r="G16" s="43" t="n">
        <v>0.526339269833747</v>
      </c>
      <c r="H16" s="43"/>
      <c r="I16" s="43" t="n">
        <v>44.9124307386569</v>
      </c>
      <c r="J16" s="43" t="n">
        <v>36.433710201522</v>
      </c>
      <c r="K16" s="43" t="n">
        <v>8.47872053713489</v>
      </c>
      <c r="L16" s="43" t="n">
        <v>41.0903214206609</v>
      </c>
      <c r="M16" s="43" t="n">
        <v>13.8448874485412</v>
      </c>
      <c r="N16" s="88" t="n">
        <v>596.220571000001</v>
      </c>
      <c r="P16" s="89"/>
      <c r="Q16" s="89"/>
      <c r="R16" s="89"/>
      <c r="S16" s="89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</row>
    <row r="17" customFormat="false" ht="11.25" hidden="false" customHeight="true" outlineLevel="0" collapsed="false">
      <c r="A17" s="87" t="s">
        <v>78</v>
      </c>
      <c r="B17" s="43" t="n">
        <v>95.6244775984849</v>
      </c>
      <c r="C17" s="43"/>
      <c r="D17" s="43" t="n">
        <v>91.3901953931984</v>
      </c>
      <c r="E17" s="43" t="n">
        <v>85.290660281448</v>
      </c>
      <c r="F17" s="43" t="n">
        <v>3.35492281493384</v>
      </c>
      <c r="G17" s="43" t="n">
        <v>2.74461229681653</v>
      </c>
      <c r="H17" s="43"/>
      <c r="I17" s="43" t="n">
        <v>77.6923845391755</v>
      </c>
      <c r="J17" s="43" t="n">
        <v>75.4757253838282</v>
      </c>
      <c r="K17" s="43" t="n">
        <v>2.21665915534738</v>
      </c>
      <c r="L17" s="43" t="n">
        <v>18.5236998330883</v>
      </c>
      <c r="M17" s="43" t="n">
        <v>3.61681159101947</v>
      </c>
      <c r="N17" s="88" t="n">
        <v>1573.35876</v>
      </c>
      <c r="P17" s="89"/>
      <c r="Q17" s="89"/>
      <c r="R17" s="89"/>
      <c r="S17" s="89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</row>
    <row r="18" customFormat="false" ht="11.25" hidden="false" customHeight="true" outlineLevel="0" collapsed="false">
      <c r="A18" s="87" t="s">
        <v>79</v>
      </c>
      <c r="B18" s="43" t="n">
        <v>91.8805520498206</v>
      </c>
      <c r="C18" s="43"/>
      <c r="D18" s="43" t="n">
        <v>93.3376063658017</v>
      </c>
      <c r="E18" s="43" t="n">
        <v>80.1649686784634</v>
      </c>
      <c r="F18" s="43" t="n">
        <v>11.3193665870535</v>
      </c>
      <c r="G18" s="43" t="n">
        <v>1.85327110028486</v>
      </c>
      <c r="H18" s="43"/>
      <c r="I18" s="43" t="n">
        <v>53.715336225208</v>
      </c>
      <c r="J18" s="43" t="n">
        <v>45.4796877660285</v>
      </c>
      <c r="K18" s="43" t="n">
        <v>8.23564845917952</v>
      </c>
      <c r="L18" s="43" t="n">
        <v>35.0937337155531</v>
      </c>
      <c r="M18" s="43" t="n">
        <v>11.0264451961152</v>
      </c>
      <c r="N18" s="88" t="n">
        <v>671.950584999997</v>
      </c>
      <c r="P18" s="89"/>
      <c r="Q18" s="89"/>
      <c r="R18" s="89"/>
      <c r="S18" s="89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</row>
    <row r="19" customFormat="false" ht="11.25" hidden="false" customHeight="true" outlineLevel="0" collapsed="false">
      <c r="A19" s="87" t="s">
        <v>80</v>
      </c>
      <c r="B19" s="43" t="n">
        <v>80.7914928760618</v>
      </c>
      <c r="C19" s="43"/>
      <c r="D19" s="43" t="n">
        <v>84.7776694492593</v>
      </c>
      <c r="E19" s="43" t="n">
        <v>80.6721479818345</v>
      </c>
      <c r="F19" s="43" t="n">
        <v>3.63429384899625</v>
      </c>
      <c r="G19" s="43" t="n">
        <v>0.471227618428511</v>
      </c>
      <c r="H19" s="43"/>
      <c r="I19" s="43" t="n">
        <v>41.0157884377773</v>
      </c>
      <c r="J19" s="43" t="n">
        <v>38.2320308840529</v>
      </c>
      <c r="K19" s="43" t="n">
        <v>2.78375755372442</v>
      </c>
      <c r="L19" s="43" t="n">
        <v>47.7535391329107</v>
      </c>
      <c r="M19" s="43" t="n">
        <v>11.2306724293112</v>
      </c>
      <c r="N19" s="88" t="n">
        <v>1844.98969500001</v>
      </c>
      <c r="P19" s="89"/>
      <c r="Q19" s="89"/>
      <c r="R19" s="89"/>
      <c r="S19" s="89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</row>
    <row r="20" customFormat="false" ht="11.25" hidden="false" customHeight="true" outlineLevel="0" collapsed="false">
      <c r="A20" s="87" t="s">
        <v>81</v>
      </c>
      <c r="B20" s="43" t="n">
        <v>99.1113179869656</v>
      </c>
      <c r="C20" s="43"/>
      <c r="D20" s="43" t="n">
        <v>89.2444479753093</v>
      </c>
      <c r="E20" s="43" t="n">
        <v>84.5230314258441</v>
      </c>
      <c r="F20" s="43" t="n">
        <v>2.15908998473071</v>
      </c>
      <c r="G20" s="43" t="n">
        <v>2.56232656473448</v>
      </c>
      <c r="H20" s="43"/>
      <c r="I20" s="43" t="n">
        <v>82.4883809253965</v>
      </c>
      <c r="J20" s="43" t="n">
        <v>80.2254105317498</v>
      </c>
      <c r="K20" s="43" t="n">
        <v>2.26297039364669</v>
      </c>
      <c r="L20" s="43" t="n">
        <v>16.5694845442901</v>
      </c>
      <c r="M20" s="43" t="n">
        <v>0.694719382321382</v>
      </c>
      <c r="N20" s="88" t="n">
        <v>1038.310314</v>
      </c>
      <c r="P20" s="89"/>
      <c r="Q20" s="89"/>
      <c r="R20" s="89"/>
      <c r="S20" s="89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</row>
    <row r="21" customFormat="false" ht="11.25" hidden="false" customHeight="true" outlineLevel="0" collapsed="false">
      <c r="A21" s="87" t="s">
        <v>82</v>
      </c>
      <c r="B21" s="43" t="n">
        <v>91.8625826688941</v>
      </c>
      <c r="C21" s="43"/>
      <c r="D21" s="43" t="n">
        <v>91.117509602185</v>
      </c>
      <c r="E21" s="43" t="n">
        <v>75.7857070997812</v>
      </c>
      <c r="F21" s="43" t="n">
        <v>12.7490799351797</v>
      </c>
      <c r="G21" s="43" t="n">
        <v>2.58272256722409</v>
      </c>
      <c r="H21" s="43"/>
      <c r="I21" s="43" t="n">
        <v>53.9880733901865</v>
      </c>
      <c r="J21" s="43" t="n">
        <v>40.5201666604302</v>
      </c>
      <c r="K21" s="43" t="n">
        <v>13.4679067297563</v>
      </c>
      <c r="L21" s="43" t="n">
        <v>34.7794383531194</v>
      </c>
      <c r="M21" s="43" t="n">
        <v>9.94094254640726</v>
      </c>
      <c r="N21" s="88" t="n">
        <v>1411.129924</v>
      </c>
      <c r="P21" s="89"/>
      <c r="Q21" s="89"/>
      <c r="R21" s="89"/>
      <c r="S21" s="89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</row>
    <row r="22" customFormat="false" ht="11.25" hidden="false" customHeight="true" outlineLevel="0" collapsed="false">
      <c r="A22" s="87" t="s">
        <v>83</v>
      </c>
      <c r="B22" s="43" t="n">
        <v>88.819529933292</v>
      </c>
      <c r="C22" s="43"/>
      <c r="D22" s="43" t="n">
        <v>87.8504689871942</v>
      </c>
      <c r="E22" s="43" t="n">
        <v>75.4028363451233</v>
      </c>
      <c r="F22" s="43" t="n">
        <v>4.93718971445764</v>
      </c>
      <c r="G22" s="43" t="n">
        <v>7.51044292761336</v>
      </c>
      <c r="H22" s="43"/>
      <c r="I22" s="43" t="n">
        <v>30.7369870893477</v>
      </c>
      <c r="J22" s="43" t="n">
        <v>26.8312434419755</v>
      </c>
      <c r="K22" s="43" t="n">
        <v>3.90574364737222</v>
      </c>
      <c r="L22" s="43" t="n">
        <v>46.4235750529821</v>
      </c>
      <c r="M22" s="43" t="n">
        <v>22.5413743559972</v>
      </c>
      <c r="N22" s="88" t="n">
        <v>477.344590000001</v>
      </c>
      <c r="P22" s="89"/>
      <c r="Q22" s="89"/>
      <c r="R22" s="89"/>
      <c r="S22" s="89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</row>
    <row r="23" customFormat="false" ht="11.25" hidden="false" customHeight="true" outlineLevel="0" collapsed="false">
      <c r="A23" s="87" t="s">
        <v>84</v>
      </c>
      <c r="B23" s="43" t="n">
        <v>80.6083018320497</v>
      </c>
      <c r="C23" s="43"/>
      <c r="D23" s="43" t="n">
        <v>69.8782607093936</v>
      </c>
      <c r="E23" s="43" t="n">
        <v>64.5893270859187</v>
      </c>
      <c r="F23" s="43" t="n">
        <v>3.3314284928736</v>
      </c>
      <c r="G23" s="43" t="n">
        <v>1.95750513060134</v>
      </c>
      <c r="H23" s="43"/>
      <c r="I23" s="43" t="n">
        <v>37.3379336672772</v>
      </c>
      <c r="J23" s="43" t="n">
        <v>35.066253031407</v>
      </c>
      <c r="K23" s="43" t="n">
        <v>2.27168063587019</v>
      </c>
      <c r="L23" s="43" t="n">
        <v>46.5829356417956</v>
      </c>
      <c r="M23" s="43" t="n">
        <v>14.9523580799926</v>
      </c>
      <c r="N23" s="88" t="n">
        <v>841.921777999999</v>
      </c>
      <c r="P23" s="89"/>
      <c r="Q23" s="89"/>
      <c r="R23" s="89"/>
      <c r="S23" s="89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</row>
    <row r="24" customFormat="false" ht="11.25" hidden="false" customHeight="true" outlineLevel="0" collapsed="false">
      <c r="A24" s="87" t="s">
        <v>85</v>
      </c>
      <c r="B24" s="43" t="n">
        <v>97.9696581525871</v>
      </c>
      <c r="C24" s="43"/>
      <c r="D24" s="43" t="n">
        <v>83.922836122694</v>
      </c>
      <c r="E24" s="43" t="n">
        <v>80.4106325476178</v>
      </c>
      <c r="F24" s="43" t="n">
        <v>2.22292671179148</v>
      </c>
      <c r="G24" s="43" t="n">
        <v>1.28927686328473</v>
      </c>
      <c r="H24" s="43"/>
      <c r="I24" s="43" t="n">
        <v>78.973022563248</v>
      </c>
      <c r="J24" s="43" t="n">
        <v>77.3733701885572</v>
      </c>
      <c r="K24" s="43" t="n">
        <v>1.59965237469073</v>
      </c>
      <c r="L24" s="43" t="n">
        <v>14.9547391072004</v>
      </c>
      <c r="M24" s="43" t="n">
        <v>5.91787754832027</v>
      </c>
      <c r="N24" s="88" t="n">
        <v>993.138274999997</v>
      </c>
      <c r="P24" s="89"/>
      <c r="Q24" s="89"/>
      <c r="R24" s="89"/>
      <c r="S24" s="89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</row>
    <row r="25" customFormat="false" ht="11.25" hidden="false" customHeight="true" outlineLevel="0" collapsed="false">
      <c r="A25" s="87" t="s">
        <v>86</v>
      </c>
      <c r="B25" s="43" t="n">
        <v>91.0000663807099</v>
      </c>
      <c r="C25" s="43"/>
      <c r="D25" s="43" t="n">
        <v>89.7489074955543</v>
      </c>
      <c r="E25" s="43" t="n">
        <v>76.4284327409265</v>
      </c>
      <c r="F25" s="43" t="n">
        <v>11.604449830133</v>
      </c>
      <c r="G25" s="43" t="n">
        <v>1.71602492449478</v>
      </c>
      <c r="H25" s="43"/>
      <c r="I25" s="43" t="n">
        <v>60.5588468531533</v>
      </c>
      <c r="J25" s="43" t="n">
        <v>50.7873403454166</v>
      </c>
      <c r="K25" s="43" t="n">
        <v>9.7715065077367</v>
      </c>
      <c r="L25" s="43" t="n">
        <v>29.5624521008623</v>
      </c>
      <c r="M25" s="43" t="n">
        <v>9.57874692572446</v>
      </c>
      <c r="N25" s="88" t="n">
        <v>1373.652076</v>
      </c>
      <c r="P25" s="89"/>
      <c r="Q25" s="89"/>
      <c r="R25" s="89"/>
      <c r="S25" s="89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</row>
    <row r="26" customFormat="false" ht="11.25" hidden="false" customHeight="true" outlineLevel="0" collapsed="false">
      <c r="A26" s="87" t="s">
        <v>87</v>
      </c>
      <c r="B26" s="43" t="n">
        <v>92.66903931752</v>
      </c>
      <c r="C26" s="43"/>
      <c r="D26" s="43" t="n">
        <v>78.7817601029047</v>
      </c>
      <c r="E26" s="43" t="n">
        <v>65.3974609082654</v>
      </c>
      <c r="F26" s="43" t="n">
        <v>11.9623309688449</v>
      </c>
      <c r="G26" s="43" t="n">
        <v>1.42196822579436</v>
      </c>
      <c r="H26" s="43"/>
      <c r="I26" s="43" t="n">
        <v>69.8591514494717</v>
      </c>
      <c r="J26" s="43" t="n">
        <v>68.494839592364</v>
      </c>
      <c r="K26" s="43" t="n">
        <v>1.36431185710772</v>
      </c>
      <c r="L26" s="43" t="n">
        <v>22.7338648438998</v>
      </c>
      <c r="M26" s="43" t="n">
        <v>6.98579265504094</v>
      </c>
      <c r="N26" s="88" t="n">
        <v>2049.638274</v>
      </c>
      <c r="P26" s="89"/>
      <c r="Q26" s="89"/>
      <c r="R26" s="89"/>
      <c r="S26" s="89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</row>
    <row r="27" customFormat="false" ht="11.25" hidden="false" customHeight="true" outlineLevel="0" collapsed="false">
      <c r="A27" s="87" t="s">
        <v>88</v>
      </c>
      <c r="B27" s="43" t="n">
        <v>96.0293776246147</v>
      </c>
      <c r="C27" s="43"/>
      <c r="D27" s="43" t="n">
        <v>85.9894518331227</v>
      </c>
      <c r="E27" s="43" t="n">
        <v>81.9484035304974</v>
      </c>
      <c r="F27" s="43" t="n">
        <v>0.957904867900949</v>
      </c>
      <c r="G27" s="43" t="n">
        <v>3.08314343472434</v>
      </c>
      <c r="H27" s="43"/>
      <c r="I27" s="43" t="n">
        <v>71.9714842228172</v>
      </c>
      <c r="J27" s="43" t="n">
        <v>71.1885920856751</v>
      </c>
      <c r="K27" s="43" t="n">
        <v>0.782892137142059</v>
      </c>
      <c r="L27" s="43" t="n">
        <v>21.5604747773316</v>
      </c>
      <c r="M27" s="43" t="n">
        <v>6.35444948621623</v>
      </c>
      <c r="N27" s="88" t="n">
        <v>1264.77142</v>
      </c>
      <c r="P27" s="89"/>
      <c r="Q27" s="89"/>
      <c r="R27" s="89"/>
      <c r="S27" s="89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</row>
    <row r="28" customFormat="false" ht="11.25" hidden="false" customHeight="true" outlineLevel="0" collapsed="false">
      <c r="A28" s="87" t="s">
        <v>89</v>
      </c>
      <c r="B28" s="43" t="n">
        <v>97.822570626816</v>
      </c>
      <c r="C28" s="43"/>
      <c r="D28" s="43" t="n">
        <v>87.832048782899</v>
      </c>
      <c r="E28" s="43" t="n">
        <v>82.9836127054888</v>
      </c>
      <c r="F28" s="43" t="n">
        <v>3.01890363271511</v>
      </c>
      <c r="G28" s="43" t="n">
        <v>1.82953244469505</v>
      </c>
      <c r="H28" s="43"/>
      <c r="I28" s="43" t="n">
        <v>89.7342074158681</v>
      </c>
      <c r="J28" s="43" t="n">
        <v>86.2074557864059</v>
      </c>
      <c r="K28" s="43" t="n">
        <v>3.52675162946225</v>
      </c>
      <c r="L28" s="43" t="n">
        <v>8.10827295999665</v>
      </c>
      <c r="M28" s="43" t="n">
        <v>1.62032918060951</v>
      </c>
      <c r="N28" s="88" t="n">
        <v>10046.118588</v>
      </c>
      <c r="P28" s="89"/>
      <c r="Q28" s="89"/>
      <c r="R28" s="89"/>
      <c r="S28" s="89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</row>
    <row r="29" customFormat="false" ht="11.25" hidden="false" customHeight="true" outlineLevel="0" collapsed="false">
      <c r="A29" s="91" t="s">
        <v>90</v>
      </c>
      <c r="B29" s="43" t="n">
        <v>98.0394775215147</v>
      </c>
      <c r="C29" s="43"/>
      <c r="D29" s="43" t="n">
        <v>88.5064716375715</v>
      </c>
      <c r="E29" s="43" t="n">
        <v>83.906988290819</v>
      </c>
      <c r="F29" s="43" t="n">
        <v>3.03454312509063</v>
      </c>
      <c r="G29" s="43" t="n">
        <v>1.56494022166186</v>
      </c>
      <c r="H29" s="43"/>
      <c r="I29" s="43" t="n">
        <v>92.2973984892065</v>
      </c>
      <c r="J29" s="43" t="n">
        <v>88.6001197190348</v>
      </c>
      <c r="K29" s="43" t="n">
        <v>3.69727877017167</v>
      </c>
      <c r="L29" s="43" t="n">
        <v>6.59502721261166</v>
      </c>
      <c r="M29" s="43" t="n">
        <v>0.758072919051571</v>
      </c>
      <c r="N29" s="88" t="n">
        <v>9036.98064900002</v>
      </c>
      <c r="P29" s="89"/>
      <c r="Q29" s="89"/>
      <c r="R29" s="89"/>
      <c r="S29" s="89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</row>
    <row r="30" customFormat="false" ht="11.25" hidden="false" customHeight="true" outlineLevel="0" collapsed="false">
      <c r="A30" s="91" t="s">
        <v>91</v>
      </c>
      <c r="B30" s="43" t="n">
        <v>95.8801370562682</v>
      </c>
      <c r="C30" s="43"/>
      <c r="D30" s="43" t="n">
        <v>81.7924916010912</v>
      </c>
      <c r="E30" s="43" t="n">
        <v>74.7146467159035</v>
      </c>
      <c r="F30" s="43" t="n">
        <v>2.87884964753069</v>
      </c>
      <c r="G30" s="43" t="n">
        <v>4.19899523765699</v>
      </c>
      <c r="H30" s="43"/>
      <c r="I30" s="43" t="n">
        <v>66.7804493276513</v>
      </c>
      <c r="J30" s="43" t="n">
        <v>64.7807936591709</v>
      </c>
      <c r="K30" s="43" t="n">
        <v>1.99965566848042</v>
      </c>
      <c r="L30" s="43" t="n">
        <v>21.6596141669786</v>
      </c>
      <c r="M30" s="43" t="n">
        <v>9.34196251638497</v>
      </c>
      <c r="N30" s="88" t="n">
        <v>1009.137939</v>
      </c>
      <c r="P30" s="89"/>
      <c r="Q30" s="89"/>
      <c r="R30" s="89"/>
      <c r="S30" s="89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</row>
    <row r="31" customFormat="false" ht="11.25" hidden="false" customHeight="true" outlineLevel="0" collapsed="false">
      <c r="A31" s="87" t="s">
        <v>92</v>
      </c>
      <c r="B31" s="43" t="n">
        <v>73.749279085989</v>
      </c>
      <c r="C31" s="43"/>
      <c r="D31" s="43" t="n">
        <v>33.7981288503093</v>
      </c>
      <c r="E31" s="43" t="n">
        <v>29.8438882980595</v>
      </c>
      <c r="F31" s="43" t="n">
        <v>0.812226486121763</v>
      </c>
      <c r="G31" s="43" t="n">
        <v>3.14201406612804</v>
      </c>
      <c r="H31" s="43"/>
      <c r="I31" s="43" t="n">
        <v>35.2681747006099</v>
      </c>
      <c r="J31" s="43" t="n">
        <v>34.3193878181876</v>
      </c>
      <c r="K31" s="43" t="n">
        <v>0.948786882422296</v>
      </c>
      <c r="L31" s="43" t="n">
        <v>35.898974579457</v>
      </c>
      <c r="M31" s="43" t="n">
        <v>23.4575102613199</v>
      </c>
      <c r="N31" s="88" t="n">
        <v>1050.534444</v>
      </c>
      <c r="P31" s="89"/>
      <c r="Q31" s="89"/>
      <c r="R31" s="89"/>
      <c r="S31" s="89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</row>
    <row r="32" customFormat="false" ht="11.25" hidden="false" customHeight="true" outlineLevel="0" collapsed="false">
      <c r="A32" s="87" t="s">
        <v>93</v>
      </c>
      <c r="B32" s="43" t="n">
        <v>92.2319691500501</v>
      </c>
      <c r="C32" s="43"/>
      <c r="D32" s="43" t="n">
        <v>60.9916158010682</v>
      </c>
      <c r="E32" s="43" t="n">
        <v>45.7736140029658</v>
      </c>
      <c r="F32" s="43" t="n">
        <v>14.6910976814303</v>
      </c>
      <c r="G32" s="43" t="n">
        <v>0.52690411667218</v>
      </c>
      <c r="H32" s="43"/>
      <c r="I32" s="43" t="n">
        <v>52.1723795719424</v>
      </c>
      <c r="J32" s="43" t="n">
        <v>35.8264948508369</v>
      </c>
      <c r="K32" s="43" t="n">
        <v>16.3458847211055</v>
      </c>
      <c r="L32" s="43" t="n">
        <v>42.1632228518119</v>
      </c>
      <c r="M32" s="43" t="n">
        <v>5.63773404171738</v>
      </c>
      <c r="N32" s="88" t="n">
        <v>162.206552</v>
      </c>
      <c r="P32" s="89"/>
      <c r="Q32" s="89"/>
      <c r="R32" s="89"/>
      <c r="S32" s="89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</row>
    <row r="33" customFormat="false" ht="11.25" hidden="false" customHeight="true" outlineLevel="0" collapsed="false">
      <c r="A33" s="87" t="s">
        <v>94</v>
      </c>
      <c r="B33" s="43" t="n">
        <v>94.7080088476557</v>
      </c>
      <c r="C33" s="43"/>
      <c r="D33" s="43" t="n">
        <v>85.8169739631775</v>
      </c>
      <c r="E33" s="43" t="n">
        <v>82.778678806862</v>
      </c>
      <c r="F33" s="43" t="n">
        <v>0.256878897125781</v>
      </c>
      <c r="G33" s="43" t="n">
        <v>2.78141625918969</v>
      </c>
      <c r="H33" s="43"/>
      <c r="I33" s="43" t="n">
        <v>83.5936819204669</v>
      </c>
      <c r="J33" s="43" t="n">
        <v>83.4836063221045</v>
      </c>
      <c r="K33" s="43" t="n">
        <v>0.110075598362422</v>
      </c>
      <c r="L33" s="43" t="n">
        <v>11.6774332553028</v>
      </c>
      <c r="M33" s="43" t="n">
        <v>4.72888482423039</v>
      </c>
      <c r="N33" s="88" t="n">
        <v>232.551995</v>
      </c>
      <c r="P33" s="89"/>
      <c r="Q33" s="89"/>
      <c r="R33" s="89"/>
      <c r="S33" s="89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</row>
    <row r="34" customFormat="false" ht="11.25" hidden="false" customHeight="true" outlineLevel="0" collapsed="false">
      <c r="A34" s="87" t="s">
        <v>95</v>
      </c>
      <c r="B34" s="43" t="n">
        <v>81.4199900354141</v>
      </c>
      <c r="C34" s="43"/>
      <c r="D34" s="43" t="n">
        <v>75.2989927854556</v>
      </c>
      <c r="E34" s="43" t="n">
        <v>54.1183795195213</v>
      </c>
      <c r="F34" s="43" t="n">
        <v>16.5830947514482</v>
      </c>
      <c r="G34" s="43" t="n">
        <v>4.59751851448605</v>
      </c>
      <c r="H34" s="43"/>
      <c r="I34" s="43" t="n">
        <v>54.0210313893599</v>
      </c>
      <c r="J34" s="43" t="n">
        <v>38.9621417856482</v>
      </c>
      <c r="K34" s="43" t="n">
        <v>15.0588896037117</v>
      </c>
      <c r="L34" s="43" t="n">
        <v>25.1027935067353</v>
      </c>
      <c r="M34" s="43" t="n">
        <v>17.3235744645623</v>
      </c>
      <c r="N34" s="88" t="n">
        <v>303.821963000001</v>
      </c>
      <c r="P34" s="89"/>
      <c r="Q34" s="89"/>
      <c r="R34" s="89"/>
      <c r="S34" s="89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</row>
    <row r="35" customFormat="false" ht="11.25" hidden="false" customHeight="true" outlineLevel="0" collapsed="false">
      <c r="A35" s="87" t="s">
        <v>96</v>
      </c>
      <c r="B35" s="43" t="n">
        <v>96.4140137580536</v>
      </c>
      <c r="C35" s="43"/>
      <c r="D35" s="43" t="n">
        <v>69.3734015278805</v>
      </c>
      <c r="E35" s="43" t="n">
        <v>68.0952558883164</v>
      </c>
      <c r="F35" s="43" t="n">
        <v>0.0341296988543389</v>
      </c>
      <c r="G35" s="43" t="n">
        <v>1.24401594070973</v>
      </c>
      <c r="H35" s="43"/>
      <c r="I35" s="43" t="n">
        <v>55.2972225019308</v>
      </c>
      <c r="J35" s="43" t="n">
        <v>55.2630928030765</v>
      </c>
      <c r="K35" s="43" t="n">
        <v>0.0341296988543389</v>
      </c>
      <c r="L35" s="43" t="n">
        <v>31.8680637764385</v>
      </c>
      <c r="M35" s="43" t="n">
        <v>12.7963272876861</v>
      </c>
      <c r="N35" s="88" t="n">
        <v>2097.12369</v>
      </c>
      <c r="P35" s="89"/>
      <c r="Q35" s="89"/>
      <c r="R35" s="89"/>
      <c r="S35" s="89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</row>
    <row r="36" customFormat="false" ht="11.25" hidden="false" customHeight="true" outlineLevel="0" collapsed="false">
      <c r="A36" s="87" t="s">
        <v>97</v>
      </c>
      <c r="B36" s="43" t="n">
        <v>86.5537010998804</v>
      </c>
      <c r="C36" s="43"/>
      <c r="D36" s="43" t="n">
        <v>63.7066494552974</v>
      </c>
      <c r="E36" s="43" t="n">
        <v>57.2160439037829</v>
      </c>
      <c r="F36" s="43" t="n">
        <v>4.02317596368676</v>
      </c>
      <c r="G36" s="43" t="n">
        <v>2.46742958782773</v>
      </c>
      <c r="H36" s="43"/>
      <c r="I36" s="43" t="n">
        <v>40.1940364330124</v>
      </c>
      <c r="J36" s="43" t="n">
        <v>36.0894401571671</v>
      </c>
      <c r="K36" s="43" t="n">
        <v>4.10459627584527</v>
      </c>
      <c r="L36" s="43" t="n">
        <v>40.7066814444272</v>
      </c>
      <c r="M36" s="43" t="n">
        <v>18.7051412180038</v>
      </c>
      <c r="N36" s="88" t="n">
        <v>1446.022459</v>
      </c>
      <c r="P36" s="89"/>
      <c r="Q36" s="89"/>
      <c r="R36" s="89"/>
      <c r="S36" s="89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</row>
    <row r="37" customFormat="false" ht="11.25" hidden="false" customHeight="true" outlineLevel="0" collapsed="false">
      <c r="A37" s="87" t="s">
        <v>98</v>
      </c>
      <c r="B37" s="43" t="n">
        <v>87.710606955511</v>
      </c>
      <c r="C37" s="43"/>
      <c r="D37" s="43" t="n">
        <v>62.7232147799344</v>
      </c>
      <c r="E37" s="43" t="n">
        <v>60.1488175950365</v>
      </c>
      <c r="F37" s="43" t="n">
        <v>1.45758935269821</v>
      </c>
      <c r="G37" s="43" t="n">
        <v>1.11680783219969</v>
      </c>
      <c r="H37" s="43"/>
      <c r="I37" s="43" t="n">
        <v>41.5039906981269</v>
      </c>
      <c r="J37" s="43" t="n">
        <v>38.9755929177676</v>
      </c>
      <c r="K37" s="43" t="n">
        <v>2.52839778035926</v>
      </c>
      <c r="L37" s="43" t="n">
        <v>52.0912505087295</v>
      </c>
      <c r="M37" s="43" t="n">
        <v>5.27447037474328</v>
      </c>
      <c r="N37" s="88" t="n">
        <v>1005.37171</v>
      </c>
      <c r="P37" s="89"/>
      <c r="Q37" s="89"/>
      <c r="R37" s="89"/>
      <c r="S37" s="89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</row>
    <row r="38" customFormat="false" ht="11.25" hidden="false" customHeight="true" outlineLevel="0" collapsed="false">
      <c r="A38" s="87" t="s">
        <v>99</v>
      </c>
      <c r="B38" s="43" t="n">
        <v>98.2456696903987</v>
      </c>
      <c r="C38" s="43"/>
      <c r="D38" s="43" t="n">
        <v>86.7954491996549</v>
      </c>
      <c r="E38" s="43" t="n">
        <v>77.2205138127935</v>
      </c>
      <c r="F38" s="43" t="n">
        <v>3.77429233909967</v>
      </c>
      <c r="G38" s="43" t="n">
        <v>5.80064304776168</v>
      </c>
      <c r="H38" s="43"/>
      <c r="I38" s="43" t="n">
        <v>83.9623714317021</v>
      </c>
      <c r="J38" s="43" t="n">
        <v>80.2277753937428</v>
      </c>
      <c r="K38" s="43" t="n">
        <v>3.73459603795938</v>
      </c>
      <c r="L38" s="43" t="n">
        <v>12.599528858785</v>
      </c>
      <c r="M38" s="43" t="n">
        <v>3.28636513173036</v>
      </c>
      <c r="N38" s="88" t="n">
        <v>384.320442</v>
      </c>
      <c r="P38" s="89"/>
      <c r="Q38" s="89"/>
      <c r="R38" s="89"/>
      <c r="S38" s="89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</row>
    <row r="39" customFormat="false" ht="11.25" hidden="false" customHeight="true" outlineLevel="0" collapsed="false">
      <c r="A39" s="87" t="s">
        <v>100</v>
      </c>
      <c r="B39" s="43" t="n">
        <v>97.9201868477092</v>
      </c>
      <c r="C39" s="43"/>
      <c r="D39" s="43" t="n">
        <v>59.7396968520192</v>
      </c>
      <c r="E39" s="43" t="n">
        <v>58.9725498795482</v>
      </c>
      <c r="F39" s="43" t="n">
        <v>0.212264030613402</v>
      </c>
      <c r="G39" s="43" t="n">
        <v>0.55488294185764</v>
      </c>
      <c r="H39" s="43"/>
      <c r="I39" s="43" t="n">
        <v>68.1904830430665</v>
      </c>
      <c r="J39" s="43" t="n">
        <v>67.7004979066675</v>
      </c>
      <c r="K39" s="43" t="n">
        <v>0.489985136399059</v>
      </c>
      <c r="L39" s="43" t="n">
        <v>21.5198643830097</v>
      </c>
      <c r="M39" s="43" t="n">
        <v>10.2896525739235</v>
      </c>
      <c r="N39" s="88" t="n">
        <v>297.530862000001</v>
      </c>
      <c r="P39" s="89"/>
      <c r="Q39" s="89"/>
      <c r="R39" s="89"/>
      <c r="S39" s="89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</row>
    <row r="40" customFormat="false" ht="11.25" hidden="false" customHeight="true" outlineLevel="0" collapsed="false">
      <c r="A40" s="87" t="s">
        <v>101</v>
      </c>
      <c r="B40" s="43" t="n">
        <v>87.7839996505918</v>
      </c>
      <c r="C40" s="43"/>
      <c r="D40" s="43" t="n">
        <v>53.79886156904</v>
      </c>
      <c r="E40" s="43" t="n">
        <v>51.5748463939248</v>
      </c>
      <c r="F40" s="43" t="n">
        <v>0.948967477622344</v>
      </c>
      <c r="G40" s="43" t="n">
        <v>1.27504769749285</v>
      </c>
      <c r="H40" s="43"/>
      <c r="I40" s="43" t="n">
        <v>35.1104455048956</v>
      </c>
      <c r="J40" s="43" t="n">
        <v>33.3301033515911</v>
      </c>
      <c r="K40" s="43" t="n">
        <v>1.78034215330447</v>
      </c>
      <c r="L40" s="43" t="n">
        <v>55.9965832765888</v>
      </c>
      <c r="M40" s="43" t="n">
        <v>8.4159144579011</v>
      </c>
      <c r="N40" s="88" t="n">
        <v>506.525051000001</v>
      </c>
      <c r="P40" s="89"/>
      <c r="Q40" s="89"/>
      <c r="R40" s="89"/>
      <c r="S40" s="89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</row>
    <row r="41" customFormat="false" ht="3.75" hidden="false" customHeight="true" outlineLevel="0" collapsed="false">
      <c r="A41" s="87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90"/>
      <c r="P41" s="89"/>
      <c r="Q41" s="89"/>
      <c r="R41" s="89"/>
      <c r="S41" s="89"/>
      <c r="T41" s="89"/>
      <c r="U41" s="89"/>
      <c r="V41" s="89"/>
      <c r="W41" s="89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</row>
    <row r="42" s="93" customFormat="true" ht="11.25" hidden="false" customHeight="true" outlineLevel="0" collapsed="false">
      <c r="A42" s="85" t="s">
        <v>102</v>
      </c>
      <c r="B42" s="39" t="n">
        <v>92.8689502980018</v>
      </c>
      <c r="C42" s="39"/>
      <c r="D42" s="39" t="n">
        <v>81.3102708722981</v>
      </c>
      <c r="E42" s="39" t="n">
        <v>74.9355328561865</v>
      </c>
      <c r="F42" s="39" t="n">
        <v>4.42371457446178</v>
      </c>
      <c r="G42" s="39" t="n">
        <v>1.95102344164982</v>
      </c>
      <c r="H42" s="39"/>
      <c r="I42" s="39" t="n">
        <v>66.8338317309556</v>
      </c>
      <c r="J42" s="39" t="n">
        <v>63.1781203289824</v>
      </c>
      <c r="K42" s="39" t="n">
        <v>3.65571140197324</v>
      </c>
      <c r="L42" s="39" t="n">
        <v>24.8810548157804</v>
      </c>
      <c r="M42" s="39" t="n">
        <v>7.69630720655388</v>
      </c>
      <c r="N42" s="92" t="n">
        <v>33431.4714049998</v>
      </c>
      <c r="O42" s="67"/>
      <c r="P42" s="89"/>
      <c r="Q42" s="89"/>
      <c r="R42" s="89"/>
      <c r="S42" s="89"/>
      <c r="T42" s="89"/>
      <c r="U42" s="89"/>
      <c r="V42" s="89"/>
      <c r="W42" s="89"/>
    </row>
    <row r="43" s="93" customFormat="true" ht="11.25" hidden="false" customHeight="true" outlineLevel="0" collapsed="false">
      <c r="A43" s="81" t="s">
        <v>103</v>
      </c>
      <c r="B43" s="94" t="n">
        <v>87.4</v>
      </c>
      <c r="C43" s="94"/>
      <c r="D43" s="95" t="n">
        <v>77.1</v>
      </c>
      <c r="E43" s="95" t="n">
        <v>69.8</v>
      </c>
      <c r="F43" s="95" t="n">
        <v>5.3</v>
      </c>
      <c r="G43" s="95" t="n">
        <v>2</v>
      </c>
      <c r="H43" s="96"/>
      <c r="I43" s="95" t="n">
        <v>58.4</v>
      </c>
      <c r="J43" s="95" t="n">
        <v>53.8</v>
      </c>
      <c r="K43" s="95" t="n">
        <v>4.6</v>
      </c>
      <c r="L43" s="95" t="n">
        <v>29.2</v>
      </c>
      <c r="M43" s="95" t="n">
        <v>12</v>
      </c>
      <c r="N43" s="88" t="n">
        <v>26528</v>
      </c>
      <c r="O43" s="67"/>
      <c r="P43" s="68"/>
      <c r="Q43" s="68"/>
      <c r="R43" s="68"/>
      <c r="S43" s="68"/>
      <c r="T43" s="68"/>
      <c r="U43" s="68"/>
      <c r="V43" s="68"/>
      <c r="W43" s="68"/>
    </row>
    <row r="44" s="93" customFormat="true" ht="3.95" hidden="false" customHeight="true" outlineLevel="0" collapsed="false">
      <c r="A44" s="97"/>
      <c r="B44" s="98"/>
      <c r="C44" s="98"/>
      <c r="D44" s="99"/>
      <c r="E44" s="98"/>
      <c r="F44" s="98"/>
      <c r="G44" s="98"/>
      <c r="H44" s="98"/>
      <c r="I44" s="98"/>
      <c r="J44" s="98"/>
      <c r="K44" s="98"/>
      <c r="L44" s="98"/>
      <c r="M44" s="98"/>
      <c r="N44" s="100"/>
      <c r="O44" s="67"/>
      <c r="P44" s="68"/>
      <c r="Q44" s="68"/>
      <c r="R44" s="68"/>
      <c r="S44" s="68"/>
      <c r="T44" s="68"/>
      <c r="U44" s="68"/>
      <c r="V44" s="68"/>
      <c r="W44" s="68"/>
    </row>
    <row r="45" customFormat="false" ht="11.25" hidden="false" customHeight="true" outlineLevel="0" collapsed="false">
      <c r="A45" s="101" t="s">
        <v>104</v>
      </c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90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</row>
    <row r="46" customFormat="false" ht="11.25" hidden="false" customHeight="true" outlineLevel="0" collapsed="false">
      <c r="A46" s="102" t="s">
        <v>105</v>
      </c>
      <c r="B46" s="101"/>
      <c r="C46" s="101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66"/>
      <c r="AH46" s="66"/>
      <c r="AI46" s="66"/>
      <c r="AJ46" s="66"/>
      <c r="AK46" s="66"/>
      <c r="AL46" s="66"/>
      <c r="AM46" s="66"/>
      <c r="AN46" s="66"/>
    </row>
    <row r="47" customFormat="false" ht="13.5" hidden="false" customHeight="false" outlineLevel="0" collapsed="false">
      <c r="A47" s="102" t="s">
        <v>106</v>
      </c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AG47" s="66"/>
      <c r="AH47" s="66"/>
      <c r="AI47" s="66"/>
      <c r="AJ47" s="66"/>
      <c r="AK47" s="66"/>
      <c r="AL47" s="66"/>
      <c r="AM47" s="66"/>
      <c r="AN47" s="66"/>
    </row>
    <row r="48" customFormat="false" ht="13.5" hidden="false" customHeight="false" outlineLevel="0" collapsed="false">
      <c r="A48" s="102" t="s">
        <v>57</v>
      </c>
      <c r="B48" s="103"/>
      <c r="C48" s="103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</row>
  </sheetData>
  <mergeCells count="15">
    <mergeCell ref="A1:N1"/>
    <mergeCell ref="A2:N2"/>
    <mergeCell ref="A3:N3"/>
    <mergeCell ref="A5:A7"/>
    <mergeCell ref="B5:B7"/>
    <mergeCell ref="D5:G5"/>
    <mergeCell ref="I5:M5"/>
    <mergeCell ref="N5:N7"/>
    <mergeCell ref="D6:D7"/>
    <mergeCell ref="E6:E7"/>
    <mergeCell ref="F6:F7"/>
    <mergeCell ref="G6:G7"/>
    <mergeCell ref="I6:K6"/>
    <mergeCell ref="L6:L7"/>
    <mergeCell ref="M6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9"/>
    </sheetView>
  </sheetViews>
  <sheetFormatPr defaultColWidth="11.53515625" defaultRowHeight="13.5" zeroHeight="true" outlineLevelRow="0" outlineLevelCol="0"/>
  <cols>
    <col collapsed="false" customWidth="true" hidden="false" outlineLevel="0" max="1" min="1" style="104" width="25.85"/>
    <col collapsed="false" customWidth="true" hidden="false" outlineLevel="0" max="3" min="2" style="104" width="10.13"/>
    <col collapsed="false" customWidth="true" hidden="false" outlineLevel="0" max="4" min="4" style="104" width="2.13"/>
    <col collapsed="false" customWidth="true" hidden="false" outlineLevel="0" max="6" min="5" style="104" width="10.13"/>
    <col collapsed="false" customWidth="false" hidden="true" outlineLevel="0" max="8" min="7" style="104" width="11.53"/>
    <col collapsed="false" customWidth="true" hidden="true" outlineLevel="0" max="9" min="9" style="104" width="23.85"/>
    <col collapsed="false" customWidth="false" hidden="true" outlineLevel="0" max="257" min="10" style="104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>
      <c r="A1" s="105" t="s">
        <v>107</v>
      </c>
      <c r="B1" s="105"/>
      <c r="C1" s="105"/>
      <c r="D1" s="105"/>
      <c r="E1" s="105"/>
      <c r="F1" s="105"/>
    </row>
    <row r="2" s="106" customFormat="true" ht="13.5" hidden="false" customHeight="true" outlineLevel="0" collapsed="false">
      <c r="A2" s="105" t="s">
        <v>108</v>
      </c>
      <c r="B2" s="105"/>
      <c r="C2" s="105"/>
      <c r="D2" s="105"/>
      <c r="E2" s="105"/>
      <c r="F2" s="105"/>
    </row>
    <row r="3" s="106" customFormat="true" ht="12" hidden="false" customHeight="true" outlineLevel="0" collapsed="false">
      <c r="A3" s="105" t="s">
        <v>60</v>
      </c>
      <c r="B3" s="105"/>
      <c r="C3" s="105"/>
      <c r="D3" s="105"/>
      <c r="E3" s="105"/>
      <c r="F3" s="105"/>
    </row>
    <row r="4" customFormat="false" ht="5.25" hidden="false" customHeight="true" outlineLevel="0" collapsed="false">
      <c r="A4" s="107"/>
      <c r="B4" s="107"/>
      <c r="C4" s="107"/>
      <c r="D4" s="107"/>
      <c r="E4" s="107"/>
      <c r="F4" s="107"/>
    </row>
    <row r="5" customFormat="false" ht="17.25" hidden="false" customHeight="true" outlineLevel="0" collapsed="false">
      <c r="A5" s="29" t="s">
        <v>109</v>
      </c>
      <c r="B5" s="108" t="s">
        <v>54</v>
      </c>
      <c r="C5" s="108" t="s">
        <v>54</v>
      </c>
      <c r="D5" s="108"/>
      <c r="E5" s="32" t="s">
        <v>110</v>
      </c>
      <c r="F5" s="32"/>
      <c r="H5" s="23"/>
    </row>
    <row r="6" customFormat="false" ht="17.25" hidden="false" customHeight="true" outlineLevel="0" collapsed="false">
      <c r="A6" s="29"/>
      <c r="B6" s="109" t="n">
        <v>2011</v>
      </c>
      <c r="C6" s="109" t="n">
        <v>2015</v>
      </c>
      <c r="D6" s="109"/>
      <c r="E6" s="33" t="s">
        <v>25</v>
      </c>
      <c r="F6" s="33" t="s">
        <v>5</v>
      </c>
      <c r="H6" s="23"/>
    </row>
    <row r="7" customFormat="false" ht="3.95" hidden="false" customHeight="true" outlineLevel="0" collapsed="false">
      <c r="A7" s="110"/>
      <c r="B7" s="111"/>
      <c r="C7" s="112"/>
      <c r="D7" s="112"/>
      <c r="E7" s="112"/>
      <c r="F7" s="113"/>
      <c r="H7" s="0"/>
    </row>
    <row r="8" customFormat="false" ht="11.25" hidden="false" customHeight="true" outlineLevel="0" collapsed="false">
      <c r="A8" s="45" t="s">
        <v>111</v>
      </c>
      <c r="B8" s="43" t="n">
        <v>86</v>
      </c>
      <c r="C8" s="43" t="n">
        <v>79.18643940273</v>
      </c>
      <c r="D8" s="102"/>
      <c r="E8" s="43" t="n">
        <v>80.66738775438</v>
      </c>
      <c r="F8" s="43" t="n">
        <v>74.7376102135091</v>
      </c>
      <c r="G8" s="114"/>
      <c r="H8" s="0"/>
    </row>
    <row r="9" customFormat="false" ht="11.25" hidden="false" customHeight="true" outlineLevel="0" collapsed="false">
      <c r="A9" s="45" t="s">
        <v>112</v>
      </c>
      <c r="B9" s="43" t="n">
        <v>79.7</v>
      </c>
      <c r="C9" s="43" t="n">
        <v>83.9884210935021</v>
      </c>
      <c r="D9" s="102"/>
      <c r="E9" s="43" t="n">
        <v>94.2911031676971</v>
      </c>
      <c r="F9" s="43" t="n">
        <v>53.0387443624492</v>
      </c>
      <c r="G9" s="114"/>
      <c r="H9" s="0"/>
    </row>
    <row r="10" customFormat="false" ht="11.25" hidden="false" customHeight="true" outlineLevel="0" collapsed="false">
      <c r="A10" s="45" t="s">
        <v>113</v>
      </c>
      <c r="B10" s="43" t="n">
        <v>27.1</v>
      </c>
      <c r="C10" s="43" t="n">
        <v>25.3391393793603</v>
      </c>
      <c r="D10" s="102"/>
      <c r="E10" s="43" t="n">
        <v>33.1785031100561</v>
      </c>
      <c r="F10" s="43" t="n">
        <v>1.7892989913675</v>
      </c>
      <c r="G10" s="114"/>
      <c r="H10" s="41"/>
    </row>
    <row r="11" customFormat="false" ht="11.25" hidden="false" customHeight="true" outlineLevel="0" collapsed="false">
      <c r="A11" s="45" t="s">
        <v>114</v>
      </c>
      <c r="B11" s="43" t="n">
        <v>43.6</v>
      </c>
      <c r="C11" s="43" t="n">
        <v>52.4756632040473</v>
      </c>
      <c r="D11" s="102"/>
      <c r="E11" s="43" t="n">
        <v>65.8257902822588</v>
      </c>
      <c r="F11" s="43" t="n">
        <v>12.3713375135535</v>
      </c>
      <c r="G11" s="114"/>
      <c r="H11" s="0"/>
    </row>
    <row r="12" customFormat="false" ht="11.25" hidden="false" customHeight="true" outlineLevel="0" collapsed="false">
      <c r="A12" s="45" t="s">
        <v>115</v>
      </c>
      <c r="B12" s="43" t="n">
        <v>22.9</v>
      </c>
      <c r="C12" s="43" t="n">
        <v>32.4669278620669</v>
      </c>
      <c r="D12" s="102"/>
      <c r="E12" s="43" t="n">
        <v>41.9631316819414</v>
      </c>
      <c r="F12" s="43" t="n">
        <v>3.93994466674476</v>
      </c>
      <c r="G12" s="114"/>
      <c r="H12" s="0"/>
    </row>
    <row r="13" customFormat="false" ht="11.25" hidden="false" customHeight="true" outlineLevel="0" collapsed="false">
      <c r="A13" s="45" t="s">
        <v>116</v>
      </c>
      <c r="B13" s="43" t="n">
        <v>20.3</v>
      </c>
      <c r="C13" s="43" t="n">
        <v>14.7690158804543</v>
      </c>
      <c r="D13" s="102"/>
      <c r="E13" s="43" t="n">
        <v>15.7445968294979</v>
      </c>
      <c r="F13" s="43" t="n">
        <v>11.838321958755</v>
      </c>
      <c r="G13" s="114"/>
      <c r="H13" s="0"/>
    </row>
    <row r="14" customFormat="false" ht="11.25" hidden="false" customHeight="true" outlineLevel="0" collapsed="false">
      <c r="A14" s="45" t="s">
        <v>117</v>
      </c>
      <c r="B14" s="43" t="n">
        <v>11.4</v>
      </c>
      <c r="C14" s="43" t="n">
        <v>16.0529590635847</v>
      </c>
      <c r="D14" s="102"/>
      <c r="E14" s="43" t="n">
        <v>15.8723143543379</v>
      </c>
      <c r="F14" s="43" t="n">
        <v>16.5956247971623</v>
      </c>
      <c r="G14" s="114"/>
      <c r="H14" s="0"/>
    </row>
    <row r="15" customFormat="false" ht="11.25" hidden="false" customHeight="true" outlineLevel="0" collapsed="false">
      <c r="A15" s="45" t="s">
        <v>118</v>
      </c>
      <c r="B15" s="43" t="n">
        <v>10.9</v>
      </c>
      <c r="C15" s="43" t="n">
        <v>12.7055606709714</v>
      </c>
      <c r="D15" s="102"/>
      <c r="E15" s="43" t="n">
        <v>15.6034904498335</v>
      </c>
      <c r="F15" s="43" t="n">
        <v>4.00003480276939</v>
      </c>
      <c r="G15" s="114"/>
      <c r="H15" s="0"/>
    </row>
    <row r="16" customFormat="false" ht="11.25" hidden="false" customHeight="true" outlineLevel="0" collapsed="false">
      <c r="A16" s="45" t="s">
        <v>119</v>
      </c>
      <c r="B16" s="43" t="n">
        <v>0.5</v>
      </c>
      <c r="C16" s="43" t="n">
        <v>0.286375426571606</v>
      </c>
      <c r="D16" s="102"/>
      <c r="E16" s="43" t="n">
        <v>0.228554824130588</v>
      </c>
      <c r="F16" s="43" t="n">
        <v>0.460071405658766</v>
      </c>
      <c r="G16" s="114"/>
      <c r="H16" s="0"/>
    </row>
    <row r="17" customFormat="false" ht="11.25" hidden="false" customHeight="true" outlineLevel="0" collapsed="false">
      <c r="A17" s="115" t="s">
        <v>120</v>
      </c>
      <c r="B17" s="116" t="n">
        <v>26528</v>
      </c>
      <c r="C17" s="116" t="n">
        <v>34595.0000620001</v>
      </c>
      <c r="D17" s="116"/>
      <c r="E17" s="116" t="n">
        <v>25954.997986</v>
      </c>
      <c r="F17" s="117" t="n">
        <v>8640.00207600005</v>
      </c>
      <c r="G17" s="114"/>
      <c r="H17" s="0"/>
    </row>
    <row r="18" customFormat="false" ht="3.95" hidden="false" customHeight="true" outlineLevel="0" collapsed="false">
      <c r="A18" s="118"/>
      <c r="B18" s="119"/>
      <c r="C18" s="119"/>
      <c r="D18" s="119"/>
      <c r="E18" s="119"/>
      <c r="F18" s="120"/>
    </row>
    <row r="19" customFormat="false" ht="13.5" hidden="false" customHeight="false" outlineLevel="0" collapsed="false">
      <c r="A19" s="102" t="s">
        <v>57</v>
      </c>
      <c r="B19" s="121"/>
      <c r="C19" s="121"/>
      <c r="D19" s="121"/>
      <c r="E19" s="121"/>
      <c r="F19" s="121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true" customHeight="false" outlineLevel="0" collapsed="false">
      <c r="A20" s="122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5">
    <mergeCell ref="A1:F1"/>
    <mergeCell ref="A2:F2"/>
    <mergeCell ref="A3:F3"/>
    <mergeCell ref="A5:A6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4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4" activeCellId="0" sqref="D3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23" width="15.99"/>
    <col collapsed="false" customWidth="true" hidden="false" outlineLevel="0" max="2" min="2" style="123" width="5.85"/>
    <col collapsed="false" customWidth="true" hidden="false" outlineLevel="0" max="3" min="3" style="123" width="6.13"/>
    <col collapsed="false" customWidth="true" hidden="false" outlineLevel="0" max="4" min="4" style="123" width="7.85"/>
    <col collapsed="false" customWidth="true" hidden="false" outlineLevel="0" max="5" min="5" style="123" width="6.7"/>
    <col collapsed="false" customWidth="true" hidden="false" outlineLevel="0" max="6" min="6" style="123" width="7.14"/>
    <col collapsed="false" customWidth="true" hidden="false" outlineLevel="0" max="7" min="7" style="123" width="5.41"/>
    <col collapsed="false" customWidth="true" hidden="false" outlineLevel="0" max="8" min="8" style="123" width="6.56"/>
    <col collapsed="false" customWidth="true" hidden="false" outlineLevel="0" max="9" min="9" style="123" width="6.28"/>
    <col collapsed="false" customWidth="true" hidden="false" outlineLevel="0" max="10" min="10" style="123" width="5.85"/>
    <col collapsed="false" customWidth="true" hidden="false" outlineLevel="0" max="11" min="11" style="123" width="6.85"/>
    <col collapsed="false" customWidth="false" hidden="true" outlineLevel="0" max="12" min="12" style="67" width="11.53"/>
    <col collapsed="false" customWidth="false" hidden="true" outlineLevel="0" max="16" min="13" style="123" width="11.53"/>
    <col collapsed="false" customWidth="false" hidden="true" outlineLevel="0" max="34" min="17" style="123" width="11.56"/>
    <col collapsed="false" customWidth="true" hidden="true" outlineLevel="0" max="36" min="35" style="123" width="12.42"/>
    <col collapsed="false" customWidth="false" hidden="true" outlineLevel="0" max="45" min="37" style="123" width="11.53"/>
    <col collapsed="false" customWidth="false" hidden="true" outlineLevel="0" max="257" min="46" style="124" width="11.53"/>
    <col collapsed="false" customWidth="false" hidden="true" outlineLevel="0" max="16384" min="258" style="0" width="11.53"/>
  </cols>
  <sheetData>
    <row r="1" customFormat="false" ht="14.1" hidden="false" customHeight="true" outlineLevel="0" collapsed="false">
      <c r="A1" s="105" t="s">
        <v>12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14.1" hidden="false" customHeight="true" outlineLevel="0" collapsed="false">
      <c r="A2" s="105" t="s">
        <v>122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4.25" hidden="false" customHeight="true" outlineLevel="0" collapsed="false">
      <c r="A3" s="105" t="s">
        <v>60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customFormat="false" ht="6.75" hidden="false" customHeight="true" outlineLevel="0" collapsed="false">
      <c r="A4" s="125"/>
      <c r="B4" s="125"/>
      <c r="C4" s="125"/>
      <c r="D4" s="125"/>
      <c r="E4" s="125"/>
      <c r="F4" s="125"/>
      <c r="G4" s="126"/>
      <c r="H4" s="126"/>
      <c r="I4" s="126"/>
      <c r="J4" s="126"/>
      <c r="K4" s="126"/>
    </row>
    <row r="5" customFormat="false" ht="20.25" hidden="false" customHeight="true" outlineLevel="0" collapsed="false">
      <c r="A5" s="72" t="s">
        <v>61</v>
      </c>
      <c r="B5" s="73" t="s">
        <v>111</v>
      </c>
      <c r="C5" s="73" t="s">
        <v>112</v>
      </c>
      <c r="D5" s="73" t="s">
        <v>113</v>
      </c>
      <c r="E5" s="73" t="s">
        <v>123</v>
      </c>
      <c r="F5" s="73" t="s">
        <v>124</v>
      </c>
      <c r="G5" s="73" t="s">
        <v>125</v>
      </c>
      <c r="H5" s="73" t="s">
        <v>126</v>
      </c>
      <c r="I5" s="73" t="s">
        <v>118</v>
      </c>
      <c r="J5" s="73" t="s">
        <v>127</v>
      </c>
      <c r="K5" s="73" t="s">
        <v>120</v>
      </c>
    </row>
    <row r="6" customFormat="false" ht="20.25" hidden="false" customHeight="true" outlineLevel="0" collapsed="false">
      <c r="A6" s="72"/>
      <c r="B6" s="73"/>
      <c r="C6" s="73"/>
      <c r="D6" s="73"/>
      <c r="E6" s="73"/>
      <c r="F6" s="73"/>
      <c r="G6" s="73"/>
      <c r="H6" s="73"/>
      <c r="I6" s="73"/>
      <c r="J6" s="73"/>
      <c r="K6" s="73"/>
    </row>
    <row r="7" customFormat="false" ht="3.95" hidden="false" customHeight="true" outlineLevel="0" collapsed="false">
      <c r="A7" s="127"/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68"/>
      <c r="M7" s="124"/>
    </row>
    <row r="8" customFormat="false" ht="12.75" hidden="false" customHeight="true" outlineLevel="0" collapsed="false">
      <c r="A8" s="129" t="s">
        <v>24</v>
      </c>
      <c r="B8" s="130"/>
      <c r="C8" s="130"/>
      <c r="D8" s="130"/>
      <c r="E8" s="131"/>
      <c r="F8" s="130"/>
      <c r="G8" s="130"/>
      <c r="H8" s="130"/>
      <c r="I8" s="130"/>
      <c r="J8" s="130"/>
      <c r="K8" s="130"/>
      <c r="L8" s="68"/>
      <c r="M8" s="124"/>
    </row>
    <row r="9" customFormat="false" ht="12.75" hidden="false" customHeight="true" outlineLevel="0" collapsed="false">
      <c r="A9" s="132" t="s">
        <v>25</v>
      </c>
      <c r="B9" s="43" t="n">
        <v>80.66738775438</v>
      </c>
      <c r="C9" s="43" t="n">
        <v>94.2911031676971</v>
      </c>
      <c r="D9" s="43" t="n">
        <v>33.1785031100561</v>
      </c>
      <c r="E9" s="43" t="n">
        <v>65.8257902822588</v>
      </c>
      <c r="F9" s="43" t="n">
        <v>41.9631316819414</v>
      </c>
      <c r="G9" s="43" t="n">
        <v>15.7445968294979</v>
      </c>
      <c r="H9" s="43" t="n">
        <v>15.8723143543379</v>
      </c>
      <c r="I9" s="43" t="n">
        <v>15.6034904498335</v>
      </c>
      <c r="J9" s="43" t="n">
        <v>0.228554824130588</v>
      </c>
      <c r="K9" s="88" t="n">
        <v>25954.997986</v>
      </c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33"/>
    </row>
    <row r="10" customFormat="false" ht="12.75" hidden="false" customHeight="true" outlineLevel="0" collapsed="false">
      <c r="A10" s="132" t="s">
        <v>5</v>
      </c>
      <c r="B10" s="43" t="n">
        <v>74.7376102135091</v>
      </c>
      <c r="C10" s="43" t="n">
        <v>53.0387443624492</v>
      </c>
      <c r="D10" s="43" t="n">
        <v>1.7892989913675</v>
      </c>
      <c r="E10" s="43" t="n">
        <v>12.3713375135535</v>
      </c>
      <c r="F10" s="43" t="n">
        <v>3.93994466674476</v>
      </c>
      <c r="G10" s="43" t="n">
        <v>11.838321958755</v>
      </c>
      <c r="H10" s="43" t="n">
        <v>16.5956247971623</v>
      </c>
      <c r="I10" s="43" t="n">
        <v>4.00003480276939</v>
      </c>
      <c r="J10" s="43" t="n">
        <v>0.460071405658766</v>
      </c>
      <c r="K10" s="88" t="n">
        <v>8640.00207600005</v>
      </c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</row>
    <row r="11" customFormat="false" ht="6" hidden="false" customHeight="true" outlineLevel="0" collapsed="false">
      <c r="A11" s="127"/>
      <c r="B11" s="134"/>
      <c r="C11" s="134"/>
      <c r="D11" s="134"/>
      <c r="E11" s="134"/>
      <c r="F11" s="134"/>
      <c r="G11" s="134"/>
      <c r="H11" s="134"/>
      <c r="I11" s="134"/>
      <c r="J11" s="134"/>
      <c r="K11" s="88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</row>
    <row r="12" customFormat="false" ht="12.75" hidden="false" customHeight="true" outlineLevel="0" collapsed="false">
      <c r="A12" s="129" t="s">
        <v>74</v>
      </c>
      <c r="B12" s="134"/>
      <c r="C12" s="134"/>
      <c r="D12" s="134"/>
      <c r="E12" s="134"/>
      <c r="F12" s="134"/>
      <c r="G12" s="134"/>
      <c r="H12" s="134"/>
      <c r="I12" s="134"/>
      <c r="J12" s="134"/>
      <c r="K12" s="88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</row>
    <row r="13" customFormat="false" ht="12.75" hidden="false" customHeight="true" outlineLevel="0" collapsed="false">
      <c r="A13" s="132" t="s">
        <v>128</v>
      </c>
      <c r="B13" s="43" t="n">
        <v>67.2823514777594</v>
      </c>
      <c r="C13" s="43" t="n">
        <v>60.6054207023348</v>
      </c>
      <c r="D13" s="43" t="n">
        <v>1.44904081163854</v>
      </c>
      <c r="E13" s="43" t="n">
        <v>20.9544821303412</v>
      </c>
      <c r="F13" s="43" t="n">
        <v>10.1135460836105</v>
      </c>
      <c r="G13" s="43" t="n">
        <v>5.545421398096</v>
      </c>
      <c r="H13" s="43" t="n">
        <v>19.9915199071514</v>
      </c>
      <c r="I13" s="43" t="n">
        <v>3.93192128723938</v>
      </c>
      <c r="J13" s="43" t="n">
        <v>0.11281109575749</v>
      </c>
      <c r="K13" s="88" t="n">
        <v>496.348338999999</v>
      </c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</row>
    <row r="14" customFormat="false" ht="12.75" hidden="false" customHeight="true" outlineLevel="0" collapsed="false">
      <c r="A14" s="132" t="s">
        <v>129</v>
      </c>
      <c r="B14" s="43" t="n">
        <v>70.2355156586967</v>
      </c>
      <c r="C14" s="43" t="n">
        <v>79.4716400896284</v>
      </c>
      <c r="D14" s="43" t="n">
        <v>18.7042640366847</v>
      </c>
      <c r="E14" s="43" t="n">
        <v>38.9424795276534</v>
      </c>
      <c r="F14" s="43" t="n">
        <v>27.551058895602</v>
      </c>
      <c r="G14" s="43" t="n">
        <v>13.9982456197627</v>
      </c>
      <c r="H14" s="43" t="n">
        <v>10.831203394181</v>
      </c>
      <c r="I14" s="43" t="n">
        <v>8.77462020049619</v>
      </c>
      <c r="J14" s="43" t="n">
        <v>0.0795632027437809</v>
      </c>
      <c r="K14" s="88" t="n">
        <v>1298.117678</v>
      </c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</row>
    <row r="15" customFormat="false" ht="12.75" hidden="false" customHeight="true" outlineLevel="0" collapsed="false">
      <c r="A15" s="132" t="s">
        <v>130</v>
      </c>
      <c r="B15" s="43" t="n">
        <v>86.4280844804995</v>
      </c>
      <c r="C15" s="43" t="n">
        <v>73.8549681647025</v>
      </c>
      <c r="D15" s="43" t="n">
        <v>4.03975549277443</v>
      </c>
      <c r="E15" s="43" t="n">
        <v>15.8789147546351</v>
      </c>
      <c r="F15" s="43" t="n">
        <v>14.3307384977981</v>
      </c>
      <c r="G15" s="43" t="n">
        <v>5.59013299592168</v>
      </c>
      <c r="H15" s="43" t="n">
        <v>9.3127698674918</v>
      </c>
      <c r="I15" s="43" t="n">
        <v>5.86347079183572</v>
      </c>
      <c r="J15" s="43" t="n">
        <v>0</v>
      </c>
      <c r="K15" s="88" t="n">
        <v>599.342288000001</v>
      </c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</row>
    <row r="16" customFormat="false" ht="12.75" hidden="false" customHeight="true" outlineLevel="0" collapsed="false">
      <c r="A16" s="132" t="s">
        <v>131</v>
      </c>
      <c r="B16" s="43" t="n">
        <v>89.6297690098556</v>
      </c>
      <c r="C16" s="43" t="n">
        <v>92.4079786893966</v>
      </c>
      <c r="D16" s="43" t="n">
        <v>27.5633273954927</v>
      </c>
      <c r="E16" s="43" t="n">
        <v>63.0577955589765</v>
      </c>
      <c r="F16" s="43" t="n">
        <v>42.5386517239634</v>
      </c>
      <c r="G16" s="43" t="n">
        <v>11.9489176002056</v>
      </c>
      <c r="H16" s="43" t="n">
        <v>8.84269360840396</v>
      </c>
      <c r="I16" s="43" t="n">
        <v>26.2626050785878</v>
      </c>
      <c r="J16" s="43" t="n">
        <v>0.0535564703002982</v>
      </c>
      <c r="K16" s="88" t="n">
        <v>1602.788599</v>
      </c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</row>
    <row r="17" customFormat="false" ht="12.75" hidden="false" customHeight="true" outlineLevel="0" collapsed="false">
      <c r="A17" s="132" t="s">
        <v>132</v>
      </c>
      <c r="B17" s="43" t="n">
        <v>76.2038045280362</v>
      </c>
      <c r="C17" s="43" t="n">
        <v>73.3133583004565</v>
      </c>
      <c r="D17" s="43" t="n">
        <v>7.79450415778306</v>
      </c>
      <c r="E17" s="43" t="n">
        <v>17.4307383012808</v>
      </c>
      <c r="F17" s="43" t="n">
        <v>16.6436692182955</v>
      </c>
      <c r="G17" s="43" t="n">
        <v>7.55027673896222</v>
      </c>
      <c r="H17" s="43" t="n">
        <v>10.4220969628514</v>
      </c>
      <c r="I17" s="43" t="n">
        <v>8.33221783595906</v>
      </c>
      <c r="J17" s="43" t="n">
        <v>0</v>
      </c>
      <c r="K17" s="88" t="n">
        <v>677.380945999997</v>
      </c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</row>
    <row r="18" customFormat="false" ht="12.75" hidden="false" customHeight="true" outlineLevel="0" collapsed="false">
      <c r="A18" s="132" t="s">
        <v>133</v>
      </c>
      <c r="B18" s="43" t="n">
        <v>79.1725873620914</v>
      </c>
      <c r="C18" s="43" t="n">
        <v>59.9036269100961</v>
      </c>
      <c r="D18" s="43" t="n">
        <v>4.75112950164513</v>
      </c>
      <c r="E18" s="43" t="n">
        <v>16.1812256725719</v>
      </c>
      <c r="F18" s="43" t="n">
        <v>13.0368745625391</v>
      </c>
      <c r="G18" s="43" t="n">
        <v>7.68947344223345</v>
      </c>
      <c r="H18" s="43" t="n">
        <v>16.4345610246599</v>
      </c>
      <c r="I18" s="43" t="n">
        <v>4.84292139156371</v>
      </c>
      <c r="J18" s="43" t="n">
        <v>0</v>
      </c>
      <c r="K18" s="88" t="n">
        <v>1856.57033700001</v>
      </c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</row>
    <row r="19" customFormat="false" ht="12.75" hidden="false" customHeight="true" outlineLevel="0" collapsed="false">
      <c r="A19" s="132" t="s">
        <v>134</v>
      </c>
      <c r="B19" s="43" t="n">
        <v>81.9231915154823</v>
      </c>
      <c r="C19" s="43" t="n">
        <v>98.0771433978808</v>
      </c>
      <c r="D19" s="43" t="n">
        <v>44.8432848719852</v>
      </c>
      <c r="E19" s="43" t="n">
        <v>82.1889350005166</v>
      </c>
      <c r="F19" s="43" t="n">
        <v>48.963805847211</v>
      </c>
      <c r="G19" s="43" t="n">
        <v>15.5383253728893</v>
      </c>
      <c r="H19" s="43" t="n">
        <v>5.92857071685951</v>
      </c>
      <c r="I19" s="43" t="n">
        <v>14.9288959015833</v>
      </c>
      <c r="J19" s="43" t="n">
        <v>0.0180881919019984</v>
      </c>
      <c r="K19" s="88" t="n">
        <v>1121.842366</v>
      </c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</row>
    <row r="20" customFormat="false" ht="12.75" hidden="false" customHeight="true" outlineLevel="0" collapsed="false">
      <c r="A20" s="132" t="s">
        <v>135</v>
      </c>
      <c r="B20" s="43" t="n">
        <v>86.8897833003835</v>
      </c>
      <c r="C20" s="43" t="n">
        <v>75.003055744906</v>
      </c>
      <c r="D20" s="43" t="n">
        <v>10.6784272594709</v>
      </c>
      <c r="E20" s="43" t="n">
        <v>24.3806066506282</v>
      </c>
      <c r="F20" s="43" t="n">
        <v>20.6693110568905</v>
      </c>
      <c r="G20" s="43" t="n">
        <v>20.689005320633</v>
      </c>
      <c r="H20" s="43" t="n">
        <v>15.5144195688932</v>
      </c>
      <c r="I20" s="43" t="n">
        <v>10.4938195661827</v>
      </c>
      <c r="J20" s="43" t="n">
        <v>0.267336296857456</v>
      </c>
      <c r="K20" s="88" t="n">
        <v>1427.237919</v>
      </c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</row>
    <row r="21" customFormat="false" ht="12.75" hidden="false" customHeight="true" outlineLevel="0" collapsed="false">
      <c r="A21" s="132" t="s">
        <v>136</v>
      </c>
      <c r="B21" s="43" t="n">
        <v>72.9463610452622</v>
      </c>
      <c r="C21" s="43" t="n">
        <v>60.7582132562246</v>
      </c>
      <c r="D21" s="43" t="n">
        <v>3.20106350297708</v>
      </c>
      <c r="E21" s="43" t="n">
        <v>5.2637762790804</v>
      </c>
      <c r="F21" s="43" t="n">
        <v>8.98269614113043</v>
      </c>
      <c r="G21" s="43" t="n">
        <v>13.1298369931313</v>
      </c>
      <c r="H21" s="43" t="n">
        <v>7.28399176054362</v>
      </c>
      <c r="I21" s="43" t="n">
        <v>3.72293899674804</v>
      </c>
      <c r="J21" s="43" t="n">
        <v>0.276761860073622</v>
      </c>
      <c r="K21" s="88" t="n">
        <v>477.764530000001</v>
      </c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</row>
    <row r="22" customFormat="false" ht="12.75" hidden="false" customHeight="true" outlineLevel="0" collapsed="false">
      <c r="A22" s="132" t="s">
        <v>137</v>
      </c>
      <c r="B22" s="43" t="n">
        <v>71.1394899657111</v>
      </c>
      <c r="C22" s="43" t="n">
        <v>61.7012478534943</v>
      </c>
      <c r="D22" s="43" t="n">
        <v>6.19753187137562</v>
      </c>
      <c r="E22" s="43" t="n">
        <v>25.0111673480265</v>
      </c>
      <c r="F22" s="43" t="n">
        <v>18.7409452296316</v>
      </c>
      <c r="G22" s="43" t="n">
        <v>9.22302387346521</v>
      </c>
      <c r="H22" s="43" t="n">
        <v>23.2325499243703</v>
      </c>
      <c r="I22" s="43" t="n">
        <v>5.05537952685556</v>
      </c>
      <c r="J22" s="43" t="n">
        <v>0.0315350262157451</v>
      </c>
      <c r="K22" s="88" t="n">
        <v>846.344626999999</v>
      </c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</row>
    <row r="23" customFormat="false" ht="12.75" hidden="false" customHeight="true" outlineLevel="0" collapsed="false">
      <c r="A23" s="132" t="s">
        <v>138</v>
      </c>
      <c r="B23" s="43" t="n">
        <v>77.4689210509004</v>
      </c>
      <c r="C23" s="43" t="n">
        <v>95.5195273032345</v>
      </c>
      <c r="D23" s="43" t="n">
        <v>20.588675345611</v>
      </c>
      <c r="E23" s="43" t="n">
        <v>68.1345163871969</v>
      </c>
      <c r="F23" s="43" t="n">
        <v>37.0158182254896</v>
      </c>
      <c r="G23" s="43" t="n">
        <v>24.6275913097971</v>
      </c>
      <c r="H23" s="43" t="n">
        <v>19.3761832731482</v>
      </c>
      <c r="I23" s="43" t="n">
        <v>12.1642772562136</v>
      </c>
      <c r="J23" s="43" t="n">
        <v>0.197593691899263</v>
      </c>
      <c r="K23" s="88" t="n">
        <v>1024.124799</v>
      </c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</row>
    <row r="24" customFormat="false" ht="12.75" hidden="false" customHeight="true" outlineLevel="0" collapsed="false">
      <c r="A24" s="132" t="s">
        <v>139</v>
      </c>
      <c r="B24" s="43" t="n">
        <v>78.9146472062158</v>
      </c>
      <c r="C24" s="43" t="n">
        <v>83.312939518897</v>
      </c>
      <c r="D24" s="43" t="n">
        <v>13.262147244501</v>
      </c>
      <c r="E24" s="43" t="n">
        <v>27.1933165737551</v>
      </c>
      <c r="F24" s="43" t="n">
        <v>23.7776698290541</v>
      </c>
      <c r="G24" s="43" t="n">
        <v>18.5330746258044</v>
      </c>
      <c r="H24" s="43" t="n">
        <v>16.4624082741475</v>
      </c>
      <c r="I24" s="43" t="n">
        <v>10.7841725433513</v>
      </c>
      <c r="J24" s="43" t="n">
        <v>0</v>
      </c>
      <c r="K24" s="88" t="n">
        <v>1374.090663</v>
      </c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</row>
    <row r="25" customFormat="false" ht="12.75" hidden="false" customHeight="true" outlineLevel="0" collapsed="false">
      <c r="A25" s="132" t="s">
        <v>140</v>
      </c>
      <c r="B25" s="43" t="n">
        <v>73.5240474227296</v>
      </c>
      <c r="C25" s="43" t="n">
        <v>80.4556995536086</v>
      </c>
      <c r="D25" s="43" t="n">
        <v>24.8208695533211</v>
      </c>
      <c r="E25" s="43" t="n">
        <v>42.6527249254119</v>
      </c>
      <c r="F25" s="43" t="n">
        <v>27.5885245592816</v>
      </c>
      <c r="G25" s="43" t="n">
        <v>13.4200723000601</v>
      </c>
      <c r="H25" s="43" t="n">
        <v>10.6512202752546</v>
      </c>
      <c r="I25" s="43" t="n">
        <v>7.60719371358919</v>
      </c>
      <c r="J25" s="43" t="n">
        <v>0.145486763300986</v>
      </c>
      <c r="K25" s="88" t="n">
        <v>2133.800993</v>
      </c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</row>
    <row r="26" customFormat="false" ht="12.75" hidden="false" customHeight="true" outlineLevel="0" collapsed="false">
      <c r="A26" s="132" t="s">
        <v>141</v>
      </c>
      <c r="B26" s="43" t="n">
        <v>83.8438094864587</v>
      </c>
      <c r="C26" s="43" t="n">
        <v>91.5205250063223</v>
      </c>
      <c r="D26" s="43" t="n">
        <v>28.2636203504973</v>
      </c>
      <c r="E26" s="43" t="n">
        <v>63.0220245584393</v>
      </c>
      <c r="F26" s="43" t="n">
        <v>34.1922449369722</v>
      </c>
      <c r="G26" s="43" t="n">
        <v>21.6540725172625</v>
      </c>
      <c r="H26" s="43" t="n">
        <v>26.9440967858175</v>
      </c>
      <c r="I26" s="43" t="n">
        <v>8.93698279444519</v>
      </c>
      <c r="J26" s="43" t="n">
        <v>0.0292682778291204</v>
      </c>
      <c r="K26" s="88" t="n">
        <v>1336.604095</v>
      </c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</row>
    <row r="27" customFormat="false" ht="12.75" hidden="false" customHeight="true" outlineLevel="0" collapsed="false">
      <c r="A27" s="132" t="s">
        <v>89</v>
      </c>
      <c r="B27" s="43" t="n">
        <v>83.1382364449047</v>
      </c>
      <c r="C27" s="43" t="n">
        <v>96.9821079673746</v>
      </c>
      <c r="D27" s="43" t="n">
        <v>46.8327262539884</v>
      </c>
      <c r="E27" s="43" t="n">
        <v>81.6556063902424</v>
      </c>
      <c r="F27" s="43" t="n">
        <v>49.9173213279751</v>
      </c>
      <c r="G27" s="43" t="n">
        <v>14.1709379609415</v>
      </c>
      <c r="H27" s="43" t="n">
        <v>7.48112874736137</v>
      </c>
      <c r="I27" s="43" t="n">
        <v>20.7052103125581</v>
      </c>
      <c r="J27" s="43" t="n">
        <v>0.215422612611478</v>
      </c>
      <c r="K27" s="88" t="n">
        <v>10583.075158</v>
      </c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</row>
    <row r="28" customFormat="false" ht="12.75" hidden="false" customHeight="true" outlineLevel="0" collapsed="false">
      <c r="A28" s="135" t="s">
        <v>142</v>
      </c>
      <c r="B28" s="43" t="n">
        <v>84.0709694749971</v>
      </c>
      <c r="C28" s="43" t="n">
        <v>97.5699834674399</v>
      </c>
      <c r="D28" s="43" t="n">
        <v>49.6043206298935</v>
      </c>
      <c r="E28" s="43" t="n">
        <v>83.8742552434804</v>
      </c>
      <c r="F28" s="43" t="n">
        <v>52.1979715002362</v>
      </c>
      <c r="G28" s="43" t="n">
        <v>13.4081098145528</v>
      </c>
      <c r="H28" s="43" t="n">
        <v>6.14640331732701</v>
      </c>
      <c r="I28" s="43" t="n">
        <v>21.959164649949</v>
      </c>
      <c r="J28" s="43" t="n">
        <v>0.211608632844256</v>
      </c>
      <c r="K28" s="88" t="n">
        <v>9542.975033</v>
      </c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</row>
    <row r="29" customFormat="false" ht="12.75" hidden="false" customHeight="true" outlineLevel="0" collapsed="false">
      <c r="A29" s="135" t="s">
        <v>143</v>
      </c>
      <c r="B29" s="43" t="n">
        <v>74.5803603282905</v>
      </c>
      <c r="C29" s="43" t="n">
        <v>91.5883183842517</v>
      </c>
      <c r="D29" s="43" t="n">
        <v>21.4031976008079</v>
      </c>
      <c r="E29" s="43" t="n">
        <v>61.2993828839315</v>
      </c>
      <c r="F29" s="43" t="n">
        <v>28.9922323583991</v>
      </c>
      <c r="G29" s="43" t="n">
        <v>21.1699275586569</v>
      </c>
      <c r="H29" s="43" t="n">
        <v>19.7273069263404</v>
      </c>
      <c r="I29" s="43" t="n">
        <v>9.20011128736282</v>
      </c>
      <c r="J29" s="43" t="n">
        <v>0.250416083740014</v>
      </c>
      <c r="K29" s="88" t="n">
        <v>1040.100125</v>
      </c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</row>
    <row r="30" customFormat="false" ht="12.75" hidden="false" customHeight="true" outlineLevel="0" collapsed="false">
      <c r="A30" s="132" t="s">
        <v>144</v>
      </c>
      <c r="B30" s="43" t="n">
        <v>56.2609581416109</v>
      </c>
      <c r="C30" s="43" t="n">
        <v>66.9295143693912</v>
      </c>
      <c r="D30" s="43" t="n">
        <v>15.8307816377859</v>
      </c>
      <c r="E30" s="43" t="n">
        <v>38.453449394386</v>
      </c>
      <c r="F30" s="43" t="n">
        <v>14.3776497220921</v>
      </c>
      <c r="G30" s="43" t="n">
        <v>3.44397960901492</v>
      </c>
      <c r="H30" s="43" t="n">
        <v>29.8246607282671</v>
      </c>
      <c r="I30" s="43" t="n">
        <v>1.02679093516922</v>
      </c>
      <c r="J30" s="43" t="n">
        <v>2.10712606801041</v>
      </c>
      <c r="K30" s="88" t="n">
        <v>1102.603131</v>
      </c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</row>
    <row r="31" customFormat="false" ht="12.75" hidden="false" customHeight="true" outlineLevel="0" collapsed="false">
      <c r="A31" s="132" t="s">
        <v>145</v>
      </c>
      <c r="B31" s="43" t="n">
        <v>69.5441811135773</v>
      </c>
      <c r="C31" s="43" t="n">
        <v>87.7423175449338</v>
      </c>
      <c r="D31" s="43" t="n">
        <v>10.1056066047112</v>
      </c>
      <c r="E31" s="43" t="n">
        <v>68.3173699320673</v>
      </c>
      <c r="F31" s="43" t="n">
        <v>25.395481258898</v>
      </c>
      <c r="G31" s="43" t="n">
        <v>7.13491151848907</v>
      </c>
      <c r="H31" s="43" t="n">
        <v>64.7889208131572</v>
      </c>
      <c r="I31" s="43" t="n">
        <v>6.4875266668761</v>
      </c>
      <c r="J31" s="43" t="n">
        <v>1.17994312979289</v>
      </c>
      <c r="K31" s="88" t="n">
        <v>163.106844</v>
      </c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</row>
    <row r="32" customFormat="false" ht="12.75" hidden="false" customHeight="true" outlineLevel="0" collapsed="false">
      <c r="A32" s="132" t="s">
        <v>146</v>
      </c>
      <c r="B32" s="43" t="n">
        <v>89.3113030715416</v>
      </c>
      <c r="C32" s="43" t="n">
        <v>87.8249333385594</v>
      </c>
      <c r="D32" s="43" t="n">
        <v>15.2374071846797</v>
      </c>
      <c r="E32" s="43" t="n">
        <v>61.972647571371</v>
      </c>
      <c r="F32" s="43" t="n">
        <v>38.9017161674732</v>
      </c>
      <c r="G32" s="43" t="n">
        <v>10.949177331241</v>
      </c>
      <c r="H32" s="43" t="n">
        <v>8.51240024420997</v>
      </c>
      <c r="I32" s="43" t="n">
        <v>20.8933298274799</v>
      </c>
      <c r="J32" s="43" t="n">
        <v>0.755809634437213</v>
      </c>
      <c r="K32" s="88" t="n">
        <v>235.153393</v>
      </c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</row>
    <row r="33" customFormat="false" ht="12.75" hidden="false" customHeight="true" outlineLevel="0" collapsed="false">
      <c r="A33" s="132" t="s">
        <v>147</v>
      </c>
      <c r="B33" s="43" t="n">
        <v>74.6946808566204</v>
      </c>
      <c r="C33" s="43" t="n">
        <v>73.9042614220902</v>
      </c>
      <c r="D33" s="43" t="n">
        <v>3.87483615664359</v>
      </c>
      <c r="E33" s="43" t="n">
        <v>18.9943363226228</v>
      </c>
      <c r="F33" s="43" t="n">
        <v>19.7734612386587</v>
      </c>
      <c r="G33" s="43" t="n">
        <v>16.7844143624173</v>
      </c>
      <c r="H33" s="43" t="n">
        <v>21.9144969383927</v>
      </c>
      <c r="I33" s="43" t="n">
        <v>8.96459293130077</v>
      </c>
      <c r="J33" s="43" t="n">
        <v>1.45371024407577</v>
      </c>
      <c r="K33" s="88" t="n">
        <v>304.785016000001</v>
      </c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</row>
    <row r="34" customFormat="false" ht="12.75" hidden="false" customHeight="true" outlineLevel="0" collapsed="false">
      <c r="A34" s="132" t="s">
        <v>148</v>
      </c>
      <c r="B34" s="43" t="n">
        <v>75.2040669616027</v>
      </c>
      <c r="C34" s="43" t="n">
        <v>83.8686121553914</v>
      </c>
      <c r="D34" s="43" t="n">
        <v>16.8746156371648</v>
      </c>
      <c r="E34" s="43" t="n">
        <v>50.529306524905</v>
      </c>
      <c r="F34" s="43" t="n">
        <v>25.3445668462484</v>
      </c>
      <c r="G34" s="43" t="n">
        <v>16.6864253818277</v>
      </c>
      <c r="H34" s="43" t="n">
        <v>31.0203410232813</v>
      </c>
      <c r="I34" s="43" t="n">
        <v>7.28318533555002</v>
      </c>
      <c r="J34" s="43" t="n">
        <v>0.0355065758725317</v>
      </c>
      <c r="K34" s="88" t="n">
        <v>2222.75164699999</v>
      </c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</row>
    <row r="35" customFormat="false" ht="12.75" hidden="false" customHeight="true" outlineLevel="0" collapsed="false">
      <c r="A35" s="132" t="s">
        <v>149</v>
      </c>
      <c r="B35" s="43" t="n">
        <v>86.5458466019832</v>
      </c>
      <c r="C35" s="43" t="n">
        <v>59.9055050526968</v>
      </c>
      <c r="D35" s="43" t="n">
        <v>3.59814583510165</v>
      </c>
      <c r="E35" s="43" t="n">
        <v>9.6749465398522</v>
      </c>
      <c r="F35" s="43" t="n">
        <v>12.1862290942316</v>
      </c>
      <c r="G35" s="43" t="n">
        <v>35.6594902317865</v>
      </c>
      <c r="H35" s="43" t="n">
        <v>23.0252036774271</v>
      </c>
      <c r="I35" s="43" t="n">
        <v>8.08836828407063</v>
      </c>
      <c r="J35" s="43" t="n">
        <v>0.204699413195642</v>
      </c>
      <c r="K35" s="88" t="n">
        <v>1448.478505</v>
      </c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</row>
    <row r="36" customFormat="false" ht="12.75" hidden="false" customHeight="true" outlineLevel="0" collapsed="false">
      <c r="A36" s="132" t="s">
        <v>150</v>
      </c>
      <c r="B36" s="43" t="n">
        <v>67.8374722425076</v>
      </c>
      <c r="C36" s="43" t="n">
        <v>72.740704439925</v>
      </c>
      <c r="D36" s="43" t="n">
        <v>8.48583695213876</v>
      </c>
      <c r="E36" s="43" t="n">
        <v>37.1703205172061</v>
      </c>
      <c r="F36" s="43" t="n">
        <v>19.0154504163541</v>
      </c>
      <c r="G36" s="43" t="n">
        <v>11.5278441959764</v>
      </c>
      <c r="H36" s="43" t="n">
        <v>43.7694851652605</v>
      </c>
      <c r="I36" s="43" t="n">
        <v>4.28686090306936</v>
      </c>
      <c r="J36" s="43" t="n">
        <v>0.848380571631242</v>
      </c>
      <c r="K36" s="88" t="n">
        <v>1054.431973</v>
      </c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</row>
    <row r="37" customFormat="false" ht="12.75" hidden="false" customHeight="true" outlineLevel="0" collapsed="false">
      <c r="A37" s="132" t="s">
        <v>151</v>
      </c>
      <c r="B37" s="43" t="n">
        <v>88.2424270786571</v>
      </c>
      <c r="C37" s="43" t="n">
        <v>90.5255674361408</v>
      </c>
      <c r="D37" s="43" t="n">
        <v>15.8124511005647</v>
      </c>
      <c r="E37" s="43" t="n">
        <v>49.6072274009876</v>
      </c>
      <c r="F37" s="43" t="n">
        <v>35.9005645119136</v>
      </c>
      <c r="G37" s="43" t="n">
        <v>17.5785217163808</v>
      </c>
      <c r="H37" s="43" t="n">
        <v>11.6075323681445</v>
      </c>
      <c r="I37" s="43" t="n">
        <v>16.7665923561523</v>
      </c>
      <c r="J37" s="43" t="n">
        <v>0.0434174346351872</v>
      </c>
      <c r="K37" s="88" t="n">
        <v>391.727428</v>
      </c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</row>
    <row r="38" customFormat="false" ht="12.75" hidden="false" customHeight="true" outlineLevel="0" collapsed="false">
      <c r="A38" s="132" t="s">
        <v>152</v>
      </c>
      <c r="B38" s="43" t="n">
        <v>70.1263931919324</v>
      </c>
      <c r="C38" s="43" t="n">
        <v>92.6588615916765</v>
      </c>
      <c r="D38" s="43" t="n">
        <v>14.9226375945875</v>
      </c>
      <c r="E38" s="43" t="n">
        <v>63.6988112170446</v>
      </c>
      <c r="F38" s="43" t="n">
        <v>28.5543616147616</v>
      </c>
      <c r="G38" s="43" t="n">
        <v>15.4123308461008</v>
      </c>
      <c r="H38" s="43" t="n">
        <v>30.8660540558985</v>
      </c>
      <c r="I38" s="43" t="n">
        <v>9.21779563206335</v>
      </c>
      <c r="J38" s="43" t="n">
        <v>0.914573556272689</v>
      </c>
      <c r="K38" s="88" t="n">
        <v>306.452661000001</v>
      </c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</row>
    <row r="39" customFormat="false" ht="12.75" hidden="false" customHeight="true" outlineLevel="0" collapsed="false">
      <c r="A39" s="132" t="s">
        <v>153</v>
      </c>
      <c r="B39" s="43" t="n">
        <v>70.5935733785085</v>
      </c>
      <c r="C39" s="43" t="n">
        <v>84.402729359651</v>
      </c>
      <c r="D39" s="43" t="n">
        <v>12.9394130613762</v>
      </c>
      <c r="E39" s="43" t="n">
        <v>51.7336317133695</v>
      </c>
      <c r="F39" s="43" t="n">
        <v>19.858364396654</v>
      </c>
      <c r="G39" s="43" t="n">
        <v>7.22039124171751</v>
      </c>
      <c r="H39" s="43" t="n">
        <v>53.196797622328</v>
      </c>
      <c r="I39" s="43" t="n">
        <v>3.8227501676431</v>
      </c>
      <c r="J39" s="43" t="n">
        <v>3.06950279992225</v>
      </c>
      <c r="K39" s="88" t="n">
        <v>510.076127000001</v>
      </c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</row>
    <row r="40" customFormat="false" ht="4.5" hidden="false" customHeight="true" outlineLevel="0" collapsed="false">
      <c r="A40" s="127" t="s">
        <v>6</v>
      </c>
      <c r="B40" s="43"/>
      <c r="C40" s="43"/>
      <c r="D40" s="43"/>
      <c r="E40" s="43"/>
      <c r="F40" s="43"/>
      <c r="G40" s="43"/>
      <c r="H40" s="43"/>
      <c r="I40" s="43"/>
      <c r="J40" s="43"/>
      <c r="K40" s="88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</row>
    <row r="41" customFormat="false" ht="12.75" hidden="false" customHeight="true" outlineLevel="0" collapsed="false">
      <c r="A41" s="129" t="s">
        <v>102</v>
      </c>
      <c r="B41" s="43" t="n">
        <v>79.18643940273</v>
      </c>
      <c r="C41" s="43" t="n">
        <v>83.9884210935021</v>
      </c>
      <c r="D41" s="43" t="n">
        <v>25.3391393793603</v>
      </c>
      <c r="E41" s="43" t="n">
        <v>52.4756632040473</v>
      </c>
      <c r="F41" s="43" t="n">
        <v>32.4669278620669</v>
      </c>
      <c r="G41" s="43" t="n">
        <v>14.7690158804543</v>
      </c>
      <c r="H41" s="43" t="n">
        <v>16.0529590635847</v>
      </c>
      <c r="I41" s="43" t="n">
        <v>12.7055606709714</v>
      </c>
      <c r="J41" s="43" t="n">
        <v>0.286375426571606</v>
      </c>
      <c r="K41" s="88" t="n">
        <v>34595.0000620001</v>
      </c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</row>
    <row r="42" customFormat="false" ht="12.75" hidden="false" customHeight="true" outlineLevel="0" collapsed="false">
      <c r="A42" s="136" t="s">
        <v>103</v>
      </c>
      <c r="B42" s="137" t="n">
        <v>86</v>
      </c>
      <c r="C42" s="137" t="n">
        <v>79.7</v>
      </c>
      <c r="D42" s="137" t="n">
        <v>27.1</v>
      </c>
      <c r="E42" s="137" t="n">
        <v>43.6</v>
      </c>
      <c r="F42" s="137" t="n">
        <v>22.9</v>
      </c>
      <c r="G42" s="137" t="n">
        <v>20.3</v>
      </c>
      <c r="H42" s="137" t="n">
        <v>11.4</v>
      </c>
      <c r="I42" s="137" t="n">
        <v>10.9</v>
      </c>
      <c r="J42" s="137" t="n">
        <v>0.5</v>
      </c>
      <c r="K42" s="88" t="n">
        <v>26528</v>
      </c>
    </row>
    <row r="43" customFormat="false" ht="3.95" hidden="false" customHeight="true" outlineLevel="0" collapsed="false">
      <c r="A43" s="138"/>
      <c r="B43" s="139"/>
      <c r="C43" s="139"/>
      <c r="D43" s="139"/>
      <c r="E43" s="139"/>
      <c r="F43" s="139"/>
      <c r="G43" s="139"/>
      <c r="H43" s="139"/>
      <c r="I43" s="139"/>
      <c r="J43" s="139"/>
      <c r="K43" s="140"/>
    </row>
    <row r="44" customFormat="false" ht="13.5" hidden="false" customHeight="false" outlineLevel="0" collapsed="false">
      <c r="A44" s="102" t="s">
        <v>154</v>
      </c>
      <c r="B44" s="141"/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  <c r="CZ44" s="142"/>
      <c r="DA44" s="142"/>
      <c r="DB44" s="142"/>
      <c r="DC44" s="142"/>
      <c r="DD44" s="142"/>
      <c r="DE44" s="142"/>
      <c r="DF44" s="142"/>
      <c r="DG44" s="142"/>
      <c r="DH44" s="142"/>
      <c r="DI44" s="142"/>
      <c r="DJ44" s="142"/>
      <c r="DK44" s="142"/>
      <c r="DL44" s="142"/>
      <c r="DM44" s="142"/>
      <c r="DN44" s="142"/>
      <c r="DO44" s="142"/>
      <c r="DP44" s="142"/>
      <c r="DQ44" s="142"/>
      <c r="DR44" s="142"/>
      <c r="DS44" s="142"/>
      <c r="DT44" s="142"/>
      <c r="DU44" s="142"/>
      <c r="DV44" s="142"/>
      <c r="DW44" s="142"/>
      <c r="DX44" s="142"/>
      <c r="DY44" s="142"/>
      <c r="DZ44" s="142"/>
      <c r="EA44" s="142"/>
      <c r="EB44" s="142"/>
      <c r="EC44" s="142"/>
      <c r="ED44" s="142"/>
      <c r="EE44" s="142"/>
      <c r="EF44" s="142"/>
      <c r="EG44" s="142"/>
      <c r="EH44" s="142"/>
      <c r="EI44" s="142"/>
      <c r="EJ44" s="142"/>
      <c r="EK44" s="142"/>
      <c r="EL44" s="142"/>
      <c r="EM44" s="142"/>
      <c r="EN44" s="142"/>
      <c r="EO44" s="142"/>
      <c r="EP44" s="142"/>
      <c r="EQ44" s="142"/>
      <c r="ER44" s="142"/>
      <c r="ES44" s="142"/>
      <c r="ET44" s="142"/>
      <c r="EU44" s="142"/>
      <c r="EV44" s="142"/>
      <c r="EW44" s="142"/>
      <c r="EX44" s="142"/>
      <c r="EY44" s="142"/>
      <c r="EZ44" s="142"/>
      <c r="FA44" s="142"/>
      <c r="FB44" s="142"/>
      <c r="FC44" s="142"/>
      <c r="FD44" s="142"/>
      <c r="FE44" s="142"/>
      <c r="FF44" s="142"/>
      <c r="FG44" s="142"/>
      <c r="FH44" s="142"/>
      <c r="FI44" s="142"/>
      <c r="FJ44" s="142"/>
      <c r="FK44" s="142"/>
      <c r="FL44" s="142"/>
      <c r="FM44" s="142"/>
      <c r="FN44" s="142"/>
      <c r="FO44" s="142"/>
      <c r="FP44" s="142"/>
      <c r="FQ44" s="142"/>
      <c r="FR44" s="142"/>
      <c r="FS44" s="142"/>
      <c r="FT44" s="142"/>
      <c r="FU44" s="142"/>
      <c r="FV44" s="142"/>
      <c r="FW44" s="142"/>
      <c r="FX44" s="142"/>
      <c r="FY44" s="142"/>
      <c r="FZ44" s="142"/>
      <c r="GA44" s="142"/>
      <c r="GB44" s="142"/>
      <c r="GC44" s="142"/>
      <c r="GD44" s="142"/>
      <c r="GE44" s="142"/>
      <c r="GF44" s="142"/>
      <c r="GG44" s="142"/>
      <c r="GH44" s="142"/>
      <c r="GI44" s="142"/>
      <c r="GJ44" s="142"/>
      <c r="GK44" s="142"/>
      <c r="GL44" s="142"/>
      <c r="GM44" s="142"/>
      <c r="GN44" s="142"/>
      <c r="GO44" s="142"/>
      <c r="GP44" s="142"/>
      <c r="GQ44" s="142"/>
      <c r="GR44" s="142"/>
      <c r="GS44" s="142"/>
      <c r="GT44" s="142"/>
      <c r="GU44" s="142"/>
      <c r="GV44" s="142"/>
      <c r="GW44" s="142"/>
      <c r="GX44" s="142"/>
      <c r="GY44" s="142"/>
      <c r="GZ44" s="142"/>
      <c r="HA44" s="142"/>
      <c r="HB44" s="142"/>
      <c r="HC44" s="142"/>
      <c r="HD44" s="142"/>
      <c r="HE44" s="142"/>
      <c r="HF44" s="142"/>
      <c r="HG44" s="142"/>
      <c r="HH44" s="142"/>
      <c r="HI44" s="142"/>
      <c r="HJ44" s="142"/>
      <c r="HK44" s="142"/>
      <c r="HL44" s="142"/>
      <c r="HM44" s="142"/>
      <c r="HN44" s="142"/>
      <c r="HO44" s="142"/>
      <c r="HP44" s="142"/>
      <c r="HQ44" s="142"/>
      <c r="HR44" s="142"/>
      <c r="HS44" s="142"/>
      <c r="HT44" s="142"/>
      <c r="HU44" s="142"/>
      <c r="HV44" s="142"/>
      <c r="HW44" s="142"/>
      <c r="HX44" s="142"/>
      <c r="HY44" s="142"/>
      <c r="HZ44" s="142"/>
      <c r="IA44" s="142"/>
      <c r="IB44" s="142"/>
      <c r="IC44" s="142"/>
      <c r="ID44" s="142"/>
      <c r="IE44" s="142"/>
      <c r="IF44" s="142"/>
      <c r="IG44" s="142"/>
      <c r="IH44" s="142"/>
      <c r="II44" s="142"/>
      <c r="IJ44" s="142"/>
      <c r="IK44" s="142"/>
      <c r="IL44" s="142"/>
      <c r="IM44" s="142"/>
      <c r="IN44" s="142"/>
      <c r="IO44" s="142"/>
      <c r="IP44" s="142"/>
      <c r="IQ44" s="142"/>
      <c r="IR44" s="142"/>
      <c r="IS44" s="142"/>
      <c r="IT44" s="142"/>
      <c r="IU44" s="142"/>
      <c r="IV44" s="142"/>
    </row>
    <row r="45" customFormat="false" ht="13.5" hidden="false" customHeight="false" outlineLevel="0" collapsed="false">
      <c r="A45" s="102" t="s">
        <v>155</v>
      </c>
      <c r="B45" s="143"/>
      <c r="C45" s="143"/>
      <c r="D45" s="143"/>
      <c r="E45" s="143"/>
      <c r="F45" s="143"/>
      <c r="G45" s="143"/>
      <c r="H45" s="143"/>
      <c r="I45" s="143"/>
      <c r="J45" s="143"/>
      <c r="K45" s="143"/>
    </row>
    <row r="46" customFormat="false" ht="13.5" hidden="false" customHeight="false" outlineLevel="0" collapsed="false">
      <c r="A46" s="102" t="s">
        <v>57</v>
      </c>
      <c r="B46" s="143"/>
      <c r="C46" s="143"/>
      <c r="D46" s="143"/>
      <c r="E46" s="143"/>
      <c r="F46" s="143"/>
      <c r="G46" s="143"/>
      <c r="H46" s="143"/>
      <c r="I46" s="143"/>
      <c r="J46" s="143"/>
      <c r="K46" s="143"/>
    </row>
  </sheetData>
  <mergeCells count="14">
    <mergeCell ref="A1:K1"/>
    <mergeCell ref="A2:K2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J18"/>
    </sheetView>
  </sheetViews>
  <sheetFormatPr defaultColWidth="11.53515625" defaultRowHeight="13.5" zeroHeight="true" outlineLevelRow="0" outlineLevelCol="0"/>
  <cols>
    <col collapsed="false" customWidth="true" hidden="false" outlineLevel="0" max="1" min="1" style="144" width="16.7"/>
    <col collapsed="false" customWidth="true" hidden="false" outlineLevel="0" max="2" min="2" style="144" width="6.99"/>
    <col collapsed="false" customWidth="true" hidden="false" outlineLevel="0" max="3" min="3" style="144" width="1.41"/>
    <col collapsed="false" customWidth="true" hidden="false" outlineLevel="0" max="4" min="4" style="145" width="7.85"/>
    <col collapsed="false" customWidth="true" hidden="false" outlineLevel="0" max="5" min="5" style="145" width="9.56"/>
    <col collapsed="false" customWidth="true" hidden="false" outlineLevel="0" max="6" min="6" style="0" width="1.13"/>
    <col collapsed="false" customWidth="true" hidden="false" outlineLevel="0" max="10" min="7" style="145" width="8.14"/>
    <col collapsed="false" customWidth="false" hidden="true" outlineLevel="0" max="257" min="11" style="145" width="11.53"/>
    <col collapsed="false" customWidth="false" hidden="true" outlineLevel="0" max="16384" min="258" style="0" width="11.53"/>
  </cols>
  <sheetData>
    <row r="1" customFormat="false" ht="13.5" hidden="false" customHeight="true" outlineLevel="0" collapsed="false">
      <c r="A1" s="146" t="s">
        <v>156</v>
      </c>
      <c r="B1" s="146"/>
      <c r="C1" s="146"/>
      <c r="D1" s="146"/>
      <c r="E1" s="146"/>
      <c r="F1" s="146"/>
      <c r="G1" s="146"/>
      <c r="H1" s="146"/>
      <c r="I1" s="146"/>
      <c r="J1" s="146"/>
    </row>
    <row r="2" customFormat="false" ht="29.25" hidden="false" customHeight="true" outlineLevel="0" collapsed="false">
      <c r="A2" s="147" t="s">
        <v>157</v>
      </c>
      <c r="B2" s="147"/>
      <c r="C2" s="147"/>
      <c r="D2" s="147"/>
      <c r="E2" s="147"/>
      <c r="F2" s="147"/>
      <c r="G2" s="147"/>
      <c r="H2" s="147"/>
      <c r="I2" s="147"/>
      <c r="J2" s="147"/>
    </row>
    <row r="3" customFormat="false" ht="13.5" hidden="false" customHeight="true" outlineLevel="0" collapsed="false">
      <c r="A3" s="146" t="s">
        <v>20</v>
      </c>
      <c r="B3" s="146"/>
      <c r="C3" s="146"/>
      <c r="D3" s="146"/>
      <c r="E3" s="146"/>
      <c r="F3" s="146"/>
      <c r="G3" s="146"/>
      <c r="H3" s="146"/>
      <c r="I3" s="146"/>
      <c r="J3" s="146"/>
    </row>
    <row r="4" customFormat="false" ht="3.95" hidden="false" customHeight="true" outlineLevel="0" collapsed="false">
      <c r="A4" s="148"/>
      <c r="B4" s="148"/>
      <c r="C4" s="148"/>
      <c r="D4" s="149"/>
      <c r="E4" s="149"/>
    </row>
    <row r="5" customFormat="false" ht="18.75" hidden="false" customHeight="true" outlineLevel="0" collapsed="false">
      <c r="A5" s="150" t="s">
        <v>158</v>
      </c>
      <c r="B5" s="151" t="s">
        <v>39</v>
      </c>
      <c r="C5" s="152"/>
      <c r="D5" s="153" t="s">
        <v>24</v>
      </c>
      <c r="E5" s="153"/>
      <c r="F5" s="154"/>
      <c r="G5" s="153" t="s">
        <v>159</v>
      </c>
      <c r="H5" s="153"/>
      <c r="I5" s="153"/>
      <c r="J5" s="153"/>
    </row>
    <row r="6" customFormat="false" ht="40.5" hidden="false" customHeight="true" outlineLevel="0" collapsed="false">
      <c r="A6" s="150"/>
      <c r="B6" s="151"/>
      <c r="C6" s="155"/>
      <c r="D6" s="156" t="s">
        <v>25</v>
      </c>
      <c r="E6" s="157" t="s">
        <v>5</v>
      </c>
      <c r="F6" s="158"/>
      <c r="G6" s="155" t="s">
        <v>160</v>
      </c>
      <c r="H6" s="155" t="s">
        <v>161</v>
      </c>
      <c r="I6" s="156" t="s">
        <v>162</v>
      </c>
      <c r="J6" s="156" t="s">
        <v>163</v>
      </c>
    </row>
    <row r="7" customFormat="false" ht="9" hidden="false" customHeight="true" outlineLevel="0" collapsed="false">
      <c r="A7" s="159"/>
      <c r="B7" s="160"/>
      <c r="C7" s="160"/>
      <c r="D7" s="160"/>
      <c r="E7" s="160"/>
      <c r="F7" s="161"/>
      <c r="G7" s="160"/>
      <c r="H7" s="160"/>
      <c r="I7" s="160"/>
      <c r="J7" s="162"/>
    </row>
    <row r="8" customFormat="false" ht="14.25" hidden="false" customHeight="true" outlineLevel="0" collapsed="false">
      <c r="A8" s="163" t="s">
        <v>164</v>
      </c>
      <c r="B8" s="43" t="n">
        <v>20.7834603327481</v>
      </c>
      <c r="C8" s="164"/>
      <c r="D8" s="43" t="n">
        <v>3.95022436354274</v>
      </c>
      <c r="E8" s="43" t="n">
        <v>71.3513423581724</v>
      </c>
      <c r="F8" s="102"/>
      <c r="G8" s="43" t="n">
        <v>0.72531560650305</v>
      </c>
      <c r="H8" s="43" t="n">
        <v>9.20249084384831</v>
      </c>
      <c r="I8" s="43" t="n">
        <v>42.0311059139855</v>
      </c>
      <c r="J8" s="43" t="n">
        <v>40.768587731726</v>
      </c>
    </row>
    <row r="9" customFormat="false" ht="14.25" hidden="false" customHeight="true" outlineLevel="0" collapsed="false">
      <c r="A9" s="163" t="s">
        <v>165</v>
      </c>
      <c r="B9" s="43" t="n">
        <v>19.9156859825183</v>
      </c>
      <c r="C9" s="164"/>
      <c r="D9" s="43" t="n">
        <v>18.7540395943222</v>
      </c>
      <c r="E9" s="43" t="n">
        <v>23.4053297813118</v>
      </c>
      <c r="F9" s="102"/>
      <c r="G9" s="43" t="n">
        <v>8.44114204978707</v>
      </c>
      <c r="H9" s="43" t="n">
        <v>23.0525409024875</v>
      </c>
      <c r="I9" s="43" t="n">
        <v>24.8244429269746</v>
      </c>
      <c r="J9" s="43" t="n">
        <v>28.9756306464602</v>
      </c>
    </row>
    <row r="10" customFormat="false" ht="14.25" hidden="false" customHeight="true" outlineLevel="0" collapsed="false">
      <c r="A10" s="163" t="s">
        <v>166</v>
      </c>
      <c r="B10" s="43" t="n">
        <v>19.5059248703752</v>
      </c>
      <c r="C10" s="164"/>
      <c r="D10" s="43" t="n">
        <v>24.6872068973236</v>
      </c>
      <c r="E10" s="43" t="n">
        <v>3.94109474748694</v>
      </c>
      <c r="F10" s="102"/>
      <c r="G10" s="43" t="n">
        <v>18.0552076510991</v>
      </c>
      <c r="H10" s="43" t="n">
        <v>27.5070325553433</v>
      </c>
      <c r="I10" s="43" t="n">
        <v>15.0127409088372</v>
      </c>
      <c r="J10" s="43" t="n">
        <v>17.7025787735697</v>
      </c>
    </row>
    <row r="11" customFormat="false" ht="14.25" hidden="false" customHeight="true" outlineLevel="0" collapsed="false">
      <c r="A11" s="163" t="s">
        <v>167</v>
      </c>
      <c r="B11" s="43" t="n">
        <v>19.8032049912473</v>
      </c>
      <c r="C11" s="164"/>
      <c r="D11" s="43" t="n">
        <v>26.0815408756781</v>
      </c>
      <c r="E11" s="43" t="n">
        <v>0.942770259584362</v>
      </c>
      <c r="F11" s="102"/>
      <c r="G11" s="43" t="n">
        <v>31.1827950126161</v>
      </c>
      <c r="H11" s="43" t="n">
        <v>23.0567087419685</v>
      </c>
      <c r="I11" s="43" t="n">
        <v>10.1905414073372</v>
      </c>
      <c r="J11" s="43" t="n">
        <v>9.31317476690516</v>
      </c>
    </row>
    <row r="12" customFormat="false" ht="14.25" hidden="false" customHeight="true" outlineLevel="0" collapsed="false">
      <c r="A12" s="163" t="s">
        <v>168</v>
      </c>
      <c r="B12" s="43" t="n">
        <v>19.9917238231106</v>
      </c>
      <c r="C12" s="164"/>
      <c r="D12" s="43" t="n">
        <v>26.5269882691333</v>
      </c>
      <c r="E12" s="43" t="n">
        <v>0.359462853443877</v>
      </c>
      <c r="F12" s="102"/>
      <c r="G12" s="43" t="n">
        <v>41.5955396799944</v>
      </c>
      <c r="H12" s="43" t="n">
        <v>17.1812269563508</v>
      </c>
      <c r="I12" s="43" t="n">
        <v>7.94116884286369</v>
      </c>
      <c r="J12" s="43" t="n">
        <v>3.24002808133893</v>
      </c>
    </row>
    <row r="13" customFormat="false" ht="9" hidden="false" customHeight="true" outlineLevel="0" collapsed="false">
      <c r="A13" s="163"/>
      <c r="B13" s="162"/>
      <c r="C13" s="162"/>
      <c r="D13" s="162"/>
      <c r="E13" s="162"/>
      <c r="F13" s="161"/>
      <c r="G13" s="162"/>
      <c r="H13" s="162"/>
      <c r="I13" s="162"/>
      <c r="J13" s="162"/>
    </row>
    <row r="14" customFormat="false" ht="14.25" hidden="false" customHeight="true" outlineLevel="0" collapsed="false">
      <c r="A14" s="165" t="s">
        <v>39</v>
      </c>
      <c r="B14" s="166" t="n">
        <v>100</v>
      </c>
      <c r="C14" s="166"/>
      <c r="D14" s="166" t="n">
        <v>100</v>
      </c>
      <c r="E14" s="167" t="n">
        <v>100</v>
      </c>
      <c r="F14" s="161"/>
      <c r="G14" s="166" t="n">
        <v>100</v>
      </c>
      <c r="H14" s="166" t="n">
        <v>100</v>
      </c>
      <c r="I14" s="166" t="n">
        <v>100</v>
      </c>
      <c r="J14" s="166" t="n">
        <v>100</v>
      </c>
    </row>
    <row r="15" customFormat="false" ht="14.25" hidden="false" customHeight="true" outlineLevel="0" collapsed="false">
      <c r="A15" s="163" t="s">
        <v>169</v>
      </c>
      <c r="B15" s="168" t="n">
        <v>34595.0000620001</v>
      </c>
      <c r="C15" s="164"/>
      <c r="D15" s="168" t="n">
        <v>25954.997986</v>
      </c>
      <c r="E15" s="168" t="n">
        <v>8640.00207600005</v>
      </c>
      <c r="F15" s="102"/>
      <c r="G15" s="168" t="n">
        <v>10664.817399</v>
      </c>
      <c r="H15" s="168" t="n">
        <v>8782.53593200013</v>
      </c>
      <c r="I15" s="168" t="n">
        <v>10216.9473670002</v>
      </c>
      <c r="J15" s="169" t="n">
        <v>4930.699364</v>
      </c>
    </row>
    <row r="16" customFormat="false" ht="3.95" hidden="false" customHeight="true" outlineLevel="0" collapsed="false">
      <c r="A16" s="170"/>
      <c r="B16" s="171"/>
      <c r="C16" s="171"/>
      <c r="D16" s="172"/>
      <c r="E16" s="172"/>
      <c r="F16" s="158"/>
      <c r="G16" s="172"/>
      <c r="H16" s="172"/>
      <c r="I16" s="172"/>
      <c r="J16" s="172"/>
    </row>
    <row r="17" customFormat="false" ht="13.5" hidden="false" customHeight="false" outlineLevel="0" collapsed="false">
      <c r="A17" s="173" t="s">
        <v>170</v>
      </c>
      <c r="B17" s="174"/>
      <c r="C17" s="174"/>
      <c r="D17" s="175"/>
      <c r="E17" s="175"/>
      <c r="F17" s="121"/>
      <c r="G17" s="149"/>
      <c r="H17" s="149"/>
      <c r="I17" s="149"/>
      <c r="J17" s="149"/>
    </row>
    <row r="18" customFormat="false" ht="13.5" hidden="false" customHeight="false" outlineLevel="0" collapsed="false">
      <c r="A18" s="102" t="s">
        <v>57</v>
      </c>
    </row>
  </sheetData>
  <mergeCells count="7">
    <mergeCell ref="A1:J1"/>
    <mergeCell ref="A2:J2"/>
    <mergeCell ref="A3:J3"/>
    <mergeCell ref="A5:A6"/>
    <mergeCell ref="B5:B6"/>
    <mergeCell ref="D5:E5"/>
    <mergeCell ref="G5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42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8" activeCellId="0" sqref="A28"/>
    </sheetView>
  </sheetViews>
  <sheetFormatPr defaultColWidth="2.28125" defaultRowHeight="12.75" zeroHeight="true" outlineLevelRow="0" outlineLevelCol="0"/>
  <cols>
    <col collapsed="false" customWidth="true" hidden="false" outlineLevel="0" max="1" min="1" style="176" width="21.13"/>
    <col collapsed="false" customWidth="true" hidden="true" outlineLevel="0" max="2" min="2" style="176" width="0.85"/>
    <col collapsed="false" customWidth="true" hidden="false" outlineLevel="0" max="3" min="3" style="176" width="6.41"/>
    <col collapsed="false" customWidth="true" hidden="false" outlineLevel="0" max="5" min="4" style="176" width="6.28"/>
    <col collapsed="false" customWidth="true" hidden="false" outlineLevel="0" max="6" min="6" style="176" width="1.7"/>
    <col collapsed="false" customWidth="true" hidden="false" outlineLevel="0" max="7" min="7" style="176" width="5.13"/>
    <col collapsed="false" customWidth="true" hidden="false" outlineLevel="0" max="8" min="8" style="176" width="0.28"/>
    <col collapsed="false" customWidth="true" hidden="false" outlineLevel="0" max="9" min="9" style="176" width="6.99"/>
    <col collapsed="false" customWidth="true" hidden="false" outlineLevel="0" max="11" min="10" style="176" width="5.41"/>
    <col collapsed="false" customWidth="true" hidden="false" outlineLevel="0" max="12" min="12" style="176" width="4.85"/>
    <col collapsed="false" customWidth="true" hidden="false" outlineLevel="0" max="13" min="13" style="176" width="0.7"/>
    <col collapsed="false" customWidth="true" hidden="false" outlineLevel="0" max="14" min="14" style="176" width="7.7"/>
    <col collapsed="false" customWidth="true" hidden="false" outlineLevel="0" max="15" min="15" style="176" width="11.56"/>
    <col collapsed="false" customWidth="false" hidden="true" outlineLevel="0" max="255" min="16" style="176" width="2.28"/>
    <col collapsed="false" customWidth="false" hidden="false" outlineLevel="0" max="257" min="256" style="176" width="2.28"/>
  </cols>
  <sheetData>
    <row r="1" customFormat="false" ht="13.5" hidden="false" customHeight="true" outlineLevel="0" collapsed="false">
      <c r="A1" s="146" t="s">
        <v>171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</row>
    <row r="2" customFormat="false" ht="13.5" hidden="false" customHeight="true" outlineLevel="0" collapsed="false">
      <c r="A2" s="147" t="s">
        <v>172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</row>
    <row r="3" customFormat="false" ht="13.5" hidden="false" customHeight="true" outlineLevel="0" collapsed="false">
      <c r="A3" s="146" t="s">
        <v>20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</row>
    <row r="4" customFormat="false" ht="3.95" hidden="false" customHeight="true" outlineLevel="0" collapsed="false">
      <c r="A4" s="177"/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</row>
    <row r="5" customFormat="false" ht="18" hidden="false" customHeight="true" outlineLevel="0" collapsed="false">
      <c r="A5" s="72" t="s">
        <v>74</v>
      </c>
      <c r="B5" s="178"/>
      <c r="C5" s="75" t="s">
        <v>24</v>
      </c>
      <c r="D5" s="75"/>
      <c r="E5" s="75"/>
      <c r="F5" s="178"/>
      <c r="G5" s="179" t="s">
        <v>159</v>
      </c>
      <c r="H5" s="179"/>
      <c r="I5" s="179"/>
      <c r="J5" s="179"/>
      <c r="K5" s="179"/>
      <c r="L5" s="179"/>
      <c r="M5" s="180"/>
      <c r="N5" s="73" t="s">
        <v>173</v>
      </c>
      <c r="O5" s="73" t="s">
        <v>174</v>
      </c>
    </row>
    <row r="6" customFormat="false" ht="39.75" hidden="false" customHeight="true" outlineLevel="0" collapsed="false">
      <c r="A6" s="72"/>
      <c r="B6" s="181"/>
      <c r="C6" s="78" t="s">
        <v>39</v>
      </c>
      <c r="D6" s="78" t="s">
        <v>25</v>
      </c>
      <c r="E6" s="78" t="s">
        <v>5</v>
      </c>
      <c r="F6" s="79"/>
      <c r="G6" s="79" t="s">
        <v>39</v>
      </c>
      <c r="H6" s="79"/>
      <c r="I6" s="79" t="s">
        <v>175</v>
      </c>
      <c r="J6" s="79" t="s">
        <v>161</v>
      </c>
      <c r="K6" s="79" t="s">
        <v>162</v>
      </c>
      <c r="L6" s="79" t="s">
        <v>163</v>
      </c>
      <c r="M6" s="181"/>
      <c r="N6" s="73"/>
      <c r="O6" s="73"/>
    </row>
    <row r="7" customFormat="false" ht="9.75" hidden="false" customHeight="true" outlineLevel="0" collapsed="false">
      <c r="A7" s="129"/>
      <c r="B7" s="182"/>
      <c r="C7" s="101"/>
      <c r="D7" s="101"/>
      <c r="E7" s="101"/>
      <c r="F7" s="182"/>
      <c r="G7" s="182"/>
      <c r="H7" s="182"/>
      <c r="I7" s="183"/>
      <c r="J7" s="183"/>
      <c r="K7" s="182"/>
      <c r="L7" s="182"/>
      <c r="M7" s="182"/>
      <c r="N7" s="183"/>
      <c r="O7" s="184"/>
    </row>
    <row r="8" customFormat="false" ht="12.75" hidden="false" customHeight="true" outlineLevel="0" collapsed="false">
      <c r="A8" s="132" t="s">
        <v>128</v>
      </c>
      <c r="B8" s="185"/>
      <c r="C8" s="95" t="n">
        <v>100</v>
      </c>
      <c r="D8" s="43" t="n">
        <v>36.9417049679512</v>
      </c>
      <c r="E8" s="43" t="n">
        <v>63.05829503205</v>
      </c>
      <c r="F8" s="186"/>
      <c r="G8" s="95" t="n">
        <v>100</v>
      </c>
      <c r="H8" s="95"/>
      <c r="I8" s="43" t="n">
        <v>0</v>
      </c>
      <c r="J8" s="43" t="n">
        <v>0</v>
      </c>
      <c r="K8" s="43" t="n">
        <v>25.1403453105706</v>
      </c>
      <c r="L8" s="43" t="n">
        <v>74.8596546894301</v>
      </c>
      <c r="M8" s="43"/>
      <c r="N8" s="43" t="n">
        <v>1.39925545785393</v>
      </c>
      <c r="O8" s="88" t="n">
        <v>1781.517487</v>
      </c>
      <c r="P8" s="187"/>
      <c r="Q8" s="0"/>
      <c r="R8" s="0"/>
      <c r="S8" s="0"/>
      <c r="T8" s="0"/>
      <c r="U8" s="0"/>
      <c r="V8" s="0"/>
      <c r="W8" s="0"/>
      <c r="X8" s="0"/>
      <c r="Y8" s="0"/>
    </row>
    <row r="9" customFormat="false" ht="12.75" hidden="false" customHeight="true" outlineLevel="0" collapsed="false">
      <c r="A9" s="132" t="s">
        <v>129</v>
      </c>
      <c r="B9" s="185"/>
      <c r="C9" s="95" t="n">
        <v>100</v>
      </c>
      <c r="D9" s="43" t="n">
        <v>60.3897038957083</v>
      </c>
      <c r="E9" s="43" t="n">
        <v>39.6102961042925</v>
      </c>
      <c r="F9" s="95"/>
      <c r="G9" s="95" t="n">
        <v>100</v>
      </c>
      <c r="H9" s="95"/>
      <c r="I9" s="43" t="n">
        <v>0</v>
      </c>
      <c r="J9" s="43" t="n">
        <v>42.3835933993854</v>
      </c>
      <c r="K9" s="43" t="n">
        <v>57.6164066006137</v>
      </c>
      <c r="L9" s="43" t="n">
        <v>0</v>
      </c>
      <c r="M9" s="95"/>
      <c r="N9" s="43" t="n">
        <v>3.58532393196621</v>
      </c>
      <c r="O9" s="88" t="n">
        <v>4564.79711799999</v>
      </c>
      <c r="P9" s="187"/>
      <c r="Q9" s="0"/>
      <c r="R9" s="0"/>
      <c r="S9" s="0"/>
      <c r="T9" s="0"/>
      <c r="U9" s="0"/>
      <c r="V9" s="0"/>
      <c r="W9" s="0"/>
      <c r="X9" s="0"/>
      <c r="Y9" s="0"/>
    </row>
    <row r="10" customFormat="false" ht="12.75" hidden="false" customHeight="true" outlineLevel="0" collapsed="false">
      <c r="A10" s="132" t="s">
        <v>130</v>
      </c>
      <c r="B10" s="185"/>
      <c r="C10" s="95" t="n">
        <v>100</v>
      </c>
      <c r="D10" s="43" t="n">
        <v>42.4732252055342</v>
      </c>
      <c r="E10" s="43" t="n">
        <v>57.5267747944655</v>
      </c>
      <c r="F10" s="95"/>
      <c r="G10" s="95" t="n">
        <v>100</v>
      </c>
      <c r="H10" s="95"/>
      <c r="I10" s="43" t="n">
        <v>0</v>
      </c>
      <c r="J10" s="43" t="n">
        <v>0</v>
      </c>
      <c r="K10" s="43" t="n">
        <v>100</v>
      </c>
      <c r="L10" s="43" t="n">
        <v>0</v>
      </c>
      <c r="M10" s="95"/>
      <c r="N10" s="43" t="n">
        <v>1.52300299306499</v>
      </c>
      <c r="O10" s="88" t="n">
        <v>1939.07156100001</v>
      </c>
      <c r="P10" s="187"/>
      <c r="Q10" s="0"/>
      <c r="R10" s="0"/>
      <c r="S10" s="0"/>
      <c r="T10" s="0"/>
      <c r="U10" s="0"/>
      <c r="V10" s="0"/>
      <c r="W10" s="0"/>
      <c r="X10" s="0"/>
      <c r="Y10" s="0"/>
    </row>
    <row r="11" customFormat="false" ht="12.75" hidden="false" customHeight="true" outlineLevel="0" collapsed="false">
      <c r="A11" s="132" t="s">
        <v>131</v>
      </c>
      <c r="B11" s="185"/>
      <c r="C11" s="95" t="n">
        <v>100</v>
      </c>
      <c r="D11" s="43" t="n">
        <v>89.7769552135393</v>
      </c>
      <c r="E11" s="43" t="n">
        <v>10.2230447864611</v>
      </c>
      <c r="F11" s="95"/>
      <c r="G11" s="95" t="n">
        <v>100</v>
      </c>
      <c r="H11" s="95"/>
      <c r="I11" s="43" t="n">
        <v>0</v>
      </c>
      <c r="J11" s="43" t="n">
        <v>19.7261291967467</v>
      </c>
      <c r="K11" s="43" t="n">
        <v>80.2738708032532</v>
      </c>
      <c r="L11" s="43" t="n">
        <v>0</v>
      </c>
      <c r="M11" s="95"/>
      <c r="N11" s="43" t="n">
        <v>4.26821090239512</v>
      </c>
      <c r="O11" s="88" t="n">
        <v>5434.24170199999</v>
      </c>
      <c r="P11" s="187"/>
      <c r="Q11" s="0"/>
      <c r="R11" s="0"/>
      <c r="S11" s="0"/>
      <c r="T11" s="0"/>
      <c r="U11" s="0"/>
      <c r="V11" s="0"/>
      <c r="W11" s="0"/>
      <c r="X11" s="0"/>
      <c r="Y11" s="0"/>
    </row>
    <row r="12" customFormat="false" ht="12.75" hidden="false" customHeight="true" outlineLevel="0" collapsed="false">
      <c r="A12" s="132" t="s">
        <v>132</v>
      </c>
      <c r="B12" s="185"/>
      <c r="C12" s="95" t="n">
        <v>100</v>
      </c>
      <c r="D12" s="43" t="n">
        <v>55.2532900024831</v>
      </c>
      <c r="E12" s="43" t="n">
        <v>44.7467099975161</v>
      </c>
      <c r="F12" s="95"/>
      <c r="G12" s="95" t="n">
        <v>100</v>
      </c>
      <c r="H12" s="95"/>
      <c r="I12" s="43" t="n">
        <v>0</v>
      </c>
      <c r="J12" s="43" t="n">
        <v>0</v>
      </c>
      <c r="K12" s="43" t="n">
        <v>90.0234965303161</v>
      </c>
      <c r="L12" s="43" t="n">
        <v>9.97650346968418</v>
      </c>
      <c r="M12" s="95"/>
      <c r="N12" s="43" t="n">
        <v>1.87195999084032</v>
      </c>
      <c r="O12" s="88" t="n">
        <v>2383.359979</v>
      </c>
      <c r="P12" s="187"/>
      <c r="Q12" s="0"/>
      <c r="R12" s="0"/>
      <c r="S12" s="0"/>
      <c r="T12" s="0"/>
      <c r="U12" s="0"/>
      <c r="V12" s="0"/>
      <c r="W12" s="0"/>
      <c r="X12" s="0"/>
      <c r="Y12" s="0"/>
    </row>
    <row r="13" customFormat="false" ht="12.75" hidden="false" customHeight="true" outlineLevel="0" collapsed="false">
      <c r="A13" s="132" t="s">
        <v>133</v>
      </c>
      <c r="B13" s="185"/>
      <c r="C13" s="95" t="n">
        <v>100</v>
      </c>
      <c r="D13" s="43" t="n">
        <v>31.0689069417381</v>
      </c>
      <c r="E13" s="43" t="n">
        <v>68.9310930582607</v>
      </c>
      <c r="F13" s="95"/>
      <c r="G13" s="95" t="n">
        <v>100</v>
      </c>
      <c r="H13" s="95"/>
      <c r="I13" s="43" t="n">
        <v>0</v>
      </c>
      <c r="J13" s="43" t="n">
        <v>6.56553410222</v>
      </c>
      <c r="K13" s="43" t="n">
        <v>65.1783075024705</v>
      </c>
      <c r="L13" s="43" t="n">
        <v>28.2561583953084</v>
      </c>
      <c r="M13" s="95"/>
      <c r="N13" s="43" t="n">
        <v>5.11617709365836</v>
      </c>
      <c r="O13" s="88" t="n">
        <v>6513.86343200002</v>
      </c>
      <c r="P13" s="187"/>
      <c r="Q13" s="0"/>
      <c r="R13" s="0"/>
      <c r="S13" s="0"/>
      <c r="T13" s="0"/>
      <c r="U13" s="0"/>
      <c r="V13" s="0"/>
      <c r="W13" s="0"/>
      <c r="X13" s="0"/>
      <c r="Y13" s="0"/>
    </row>
    <row r="14" customFormat="false" ht="12.75" hidden="false" customHeight="true" outlineLevel="0" collapsed="false">
      <c r="A14" s="132" t="s">
        <v>134</v>
      </c>
      <c r="B14" s="185"/>
      <c r="C14" s="95" t="n">
        <v>100</v>
      </c>
      <c r="D14" s="43" t="n">
        <v>100</v>
      </c>
      <c r="E14" s="43" t="n">
        <v>0</v>
      </c>
      <c r="F14" s="95"/>
      <c r="G14" s="95" t="n">
        <v>100</v>
      </c>
      <c r="H14" s="95"/>
      <c r="I14" s="43" t="n">
        <v>100</v>
      </c>
      <c r="J14" s="43" t="n">
        <v>0</v>
      </c>
      <c r="K14" s="43" t="n">
        <v>0</v>
      </c>
      <c r="L14" s="43" t="n">
        <v>0</v>
      </c>
      <c r="M14" s="95"/>
      <c r="N14" s="43" t="n">
        <v>3.44016440819658</v>
      </c>
      <c r="O14" s="88" t="n">
        <v>4379.98152300004</v>
      </c>
      <c r="P14" s="187"/>
      <c r="Q14" s="0"/>
      <c r="R14" s="0"/>
      <c r="S14" s="0"/>
      <c r="T14" s="0"/>
      <c r="U14" s="0"/>
      <c r="V14" s="0"/>
      <c r="W14" s="0"/>
      <c r="X14" s="0"/>
      <c r="Y14" s="0"/>
    </row>
    <row r="15" customFormat="false" ht="12.75" hidden="false" customHeight="true" outlineLevel="0" collapsed="false">
      <c r="A15" s="132" t="s">
        <v>135</v>
      </c>
      <c r="B15" s="185"/>
      <c r="C15" s="95" t="n">
        <v>100</v>
      </c>
      <c r="D15" s="43" t="n">
        <v>50.9390208932872</v>
      </c>
      <c r="E15" s="43" t="n">
        <v>49.0609791067123</v>
      </c>
      <c r="F15" s="95"/>
      <c r="G15" s="95" t="n">
        <v>100</v>
      </c>
      <c r="H15" s="95"/>
      <c r="I15" s="43" t="n">
        <v>0</v>
      </c>
      <c r="J15" s="43" t="n">
        <v>0</v>
      </c>
      <c r="K15" s="43" t="n">
        <v>84.3026745792034</v>
      </c>
      <c r="L15" s="43" t="n">
        <v>15.697325420796</v>
      </c>
      <c r="M15" s="95"/>
      <c r="N15" s="43" t="n">
        <v>3.72791809389367</v>
      </c>
      <c r="O15" s="88" t="n">
        <v>4746.34652099999</v>
      </c>
      <c r="P15" s="187"/>
      <c r="Q15" s="0"/>
      <c r="R15" s="0"/>
      <c r="S15" s="0"/>
      <c r="T15" s="0"/>
      <c r="U15" s="0"/>
      <c r="V15" s="0"/>
      <c r="W15" s="0"/>
      <c r="X15" s="0"/>
      <c r="Y15" s="0"/>
    </row>
    <row r="16" customFormat="false" ht="12.75" hidden="false" customHeight="true" outlineLevel="0" collapsed="false">
      <c r="A16" s="132" t="s">
        <v>136</v>
      </c>
      <c r="B16" s="185"/>
      <c r="C16" s="95" t="n">
        <v>100</v>
      </c>
      <c r="D16" s="43" t="n">
        <v>23.9796832978732</v>
      </c>
      <c r="E16" s="43" t="n">
        <v>76.0203167021257</v>
      </c>
      <c r="F16" s="95"/>
      <c r="G16" s="95" t="n">
        <v>100</v>
      </c>
      <c r="H16" s="95"/>
      <c r="I16" s="43" t="n">
        <v>0</v>
      </c>
      <c r="J16" s="43" t="n">
        <v>1.06093090836901</v>
      </c>
      <c r="K16" s="43" t="n">
        <v>98.9390690916311</v>
      </c>
      <c r="L16" s="43" t="n">
        <v>0</v>
      </c>
      <c r="M16" s="95"/>
      <c r="N16" s="43" t="n">
        <v>1.31548436077643</v>
      </c>
      <c r="O16" s="88" t="n">
        <v>1674.86099800003</v>
      </c>
      <c r="P16" s="187"/>
      <c r="Q16" s="0"/>
      <c r="R16" s="0"/>
      <c r="S16" s="0"/>
      <c r="T16" s="0"/>
      <c r="U16" s="0"/>
      <c r="V16" s="0"/>
      <c r="W16" s="0"/>
      <c r="X16" s="0"/>
      <c r="Y16" s="0"/>
    </row>
    <row r="17" customFormat="false" ht="12.75" hidden="false" customHeight="true" outlineLevel="0" collapsed="false">
      <c r="A17" s="132" t="s">
        <v>137</v>
      </c>
      <c r="B17" s="185"/>
      <c r="C17" s="95" t="n">
        <v>100</v>
      </c>
      <c r="D17" s="43" t="n">
        <v>40.9678946364499</v>
      </c>
      <c r="E17" s="43" t="n">
        <v>59.0321053635498</v>
      </c>
      <c r="F17" s="95"/>
      <c r="G17" s="95" t="n">
        <v>100</v>
      </c>
      <c r="H17" s="95"/>
      <c r="I17" s="43" t="n">
        <v>0</v>
      </c>
      <c r="J17" s="43" t="n">
        <v>0</v>
      </c>
      <c r="K17" s="43" t="n">
        <v>54.7754531920052</v>
      </c>
      <c r="L17" s="43" t="n">
        <v>45.2245468079952</v>
      </c>
      <c r="M17" s="95"/>
      <c r="N17" s="43" t="n">
        <v>2.33287041312897</v>
      </c>
      <c r="O17" s="88" t="n">
        <v>2970.18633200001</v>
      </c>
      <c r="P17" s="187"/>
      <c r="Q17" s="0"/>
      <c r="R17" s="0"/>
      <c r="S17" s="0"/>
      <c r="T17" s="0"/>
      <c r="U17" s="0"/>
      <c r="V17" s="0"/>
      <c r="W17" s="0"/>
      <c r="X17" s="0"/>
      <c r="Y17" s="0"/>
    </row>
    <row r="18" customFormat="false" ht="12.75" hidden="false" customHeight="true" outlineLevel="0" collapsed="false">
      <c r="A18" s="132" t="s">
        <v>138</v>
      </c>
      <c r="B18" s="185"/>
      <c r="C18" s="95" t="n">
        <v>100</v>
      </c>
      <c r="D18" s="43" t="n">
        <v>89.7428977702628</v>
      </c>
      <c r="E18" s="43" t="n">
        <v>10.2571022297371</v>
      </c>
      <c r="F18" s="95"/>
      <c r="G18" s="95" t="n">
        <v>100</v>
      </c>
      <c r="H18" s="95"/>
      <c r="I18" s="43" t="n">
        <v>0</v>
      </c>
      <c r="J18" s="43" t="n">
        <v>99.4598941366304</v>
      </c>
      <c r="K18" s="43" t="n">
        <v>0.540105863369675</v>
      </c>
      <c r="L18" s="43" t="n">
        <v>0</v>
      </c>
      <c r="M18" s="95"/>
      <c r="N18" s="43" t="n">
        <v>2.89179274635237</v>
      </c>
      <c r="O18" s="88" t="n">
        <v>3681.80043000002</v>
      </c>
      <c r="P18" s="187"/>
      <c r="Q18" s="0"/>
      <c r="R18" s="0"/>
      <c r="S18" s="0"/>
      <c r="T18" s="0"/>
      <c r="U18" s="0"/>
      <c r="V18" s="0"/>
      <c r="W18" s="0"/>
      <c r="X18" s="0"/>
      <c r="Y18" s="0"/>
    </row>
    <row r="19" customFormat="false" ht="12.75" hidden="false" customHeight="true" outlineLevel="0" collapsed="false">
      <c r="A19" s="132" t="s">
        <v>139</v>
      </c>
      <c r="B19" s="185"/>
      <c r="C19" s="95" t="n">
        <v>100</v>
      </c>
      <c r="D19" s="43" t="n">
        <v>64.4413152439615</v>
      </c>
      <c r="E19" s="43" t="n">
        <v>35.5586847560388</v>
      </c>
      <c r="F19" s="95"/>
      <c r="G19" s="95" t="n">
        <v>100</v>
      </c>
      <c r="H19" s="95"/>
      <c r="I19" s="43" t="n">
        <v>0</v>
      </c>
      <c r="J19" s="43" t="n">
        <v>0</v>
      </c>
      <c r="K19" s="43" t="n">
        <v>69.439673667861</v>
      </c>
      <c r="L19" s="43" t="n">
        <v>30.5603263321398</v>
      </c>
      <c r="M19" s="95"/>
      <c r="N19" s="43" t="n">
        <v>3.72145935197126</v>
      </c>
      <c r="O19" s="88" t="n">
        <v>4738.12331799999</v>
      </c>
      <c r="P19" s="187"/>
      <c r="Q19" s="0"/>
      <c r="R19" s="0"/>
      <c r="S19" s="0"/>
      <c r="T19" s="0"/>
      <c r="U19" s="0"/>
      <c r="V19" s="0"/>
      <c r="W19" s="0"/>
      <c r="X19" s="0"/>
      <c r="Y19" s="0"/>
    </row>
    <row r="20" customFormat="false" ht="12.75" hidden="false" customHeight="true" outlineLevel="0" collapsed="false">
      <c r="A20" s="132" t="s">
        <v>140</v>
      </c>
      <c r="B20" s="185"/>
      <c r="C20" s="95" t="n">
        <v>100</v>
      </c>
      <c r="D20" s="43" t="n">
        <v>75.5322638980574</v>
      </c>
      <c r="E20" s="43" t="n">
        <v>24.4677361019414</v>
      </c>
      <c r="F20" s="95"/>
      <c r="G20" s="95" t="n">
        <v>100</v>
      </c>
      <c r="H20" s="95"/>
      <c r="I20" s="43" t="n">
        <v>0</v>
      </c>
      <c r="J20" s="43" t="n">
        <v>71.9080484037057</v>
      </c>
      <c r="K20" s="43" t="n">
        <v>28.0919515962938</v>
      </c>
      <c r="L20" s="43" t="n">
        <v>0</v>
      </c>
      <c r="M20" s="95"/>
      <c r="N20" s="43" t="n">
        <v>6.31096337785977</v>
      </c>
      <c r="O20" s="88" t="n">
        <v>8035.05289499996</v>
      </c>
      <c r="P20" s="187"/>
      <c r="Q20" s="0"/>
      <c r="R20" s="0"/>
      <c r="S20" s="0"/>
      <c r="T20" s="0"/>
      <c r="U20" s="0"/>
      <c r="V20" s="0"/>
      <c r="W20" s="0"/>
      <c r="X20" s="0"/>
      <c r="Y20" s="0"/>
    </row>
    <row r="21" customFormat="false" ht="12.75" hidden="false" customHeight="true" outlineLevel="0" collapsed="false">
      <c r="A21" s="132" t="s">
        <v>141</v>
      </c>
      <c r="B21" s="185"/>
      <c r="C21" s="95" t="n">
        <v>100</v>
      </c>
      <c r="D21" s="43" t="n">
        <v>79.0751212730353</v>
      </c>
      <c r="E21" s="43" t="n">
        <v>20.924878726966</v>
      </c>
      <c r="F21" s="95"/>
      <c r="G21" s="95" t="n">
        <v>100</v>
      </c>
      <c r="H21" s="95"/>
      <c r="I21" s="43" t="n">
        <v>0</v>
      </c>
      <c r="J21" s="43" t="n">
        <v>98.9049783098209</v>
      </c>
      <c r="K21" s="43" t="n">
        <v>1.09502169017897</v>
      </c>
      <c r="L21" s="43" t="n">
        <v>0</v>
      </c>
      <c r="M21" s="95"/>
      <c r="N21" s="43" t="n">
        <v>4.22414323226571</v>
      </c>
      <c r="O21" s="88" t="n">
        <v>5378.13520299995</v>
      </c>
      <c r="P21" s="187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12.75" hidden="false" customHeight="true" outlineLevel="0" collapsed="false">
      <c r="A22" s="132" t="s">
        <v>89</v>
      </c>
      <c r="B22" s="185"/>
      <c r="C22" s="95" t="n">
        <v>100</v>
      </c>
      <c r="D22" s="43" t="n">
        <v>97.6694490391879</v>
      </c>
      <c r="E22" s="43" t="n">
        <v>2.33055096081379</v>
      </c>
      <c r="F22" s="95"/>
      <c r="G22" s="95" t="n">
        <v>100</v>
      </c>
      <c r="H22" s="95"/>
      <c r="I22" s="43" t="n">
        <v>90.3277090637075</v>
      </c>
      <c r="J22" s="43" t="n">
        <v>9.0339304565354</v>
      </c>
      <c r="K22" s="43" t="n">
        <v>0.638360479756094</v>
      </c>
      <c r="L22" s="43" t="n">
        <v>0</v>
      </c>
      <c r="M22" s="95"/>
      <c r="N22" s="43" t="n">
        <v>31.3774141095193</v>
      </c>
      <c r="O22" s="88" t="n">
        <v>39949.397102001</v>
      </c>
      <c r="P22" s="187"/>
      <c r="Q22" s="0"/>
      <c r="R22" s="0"/>
      <c r="S22" s="0"/>
      <c r="T22" s="0"/>
      <c r="U22" s="0"/>
      <c r="V22" s="0"/>
      <c r="W22" s="0"/>
      <c r="X22" s="0"/>
      <c r="Y22" s="0"/>
    </row>
    <row r="23" customFormat="false" ht="12.75" hidden="false" customHeight="true" outlineLevel="0" collapsed="false">
      <c r="A23" s="135" t="s">
        <v>90</v>
      </c>
      <c r="B23" s="185"/>
      <c r="C23" s="95" t="n">
        <v>100</v>
      </c>
      <c r="D23" s="43" t="n">
        <v>100</v>
      </c>
      <c r="E23" s="43" t="n">
        <v>0</v>
      </c>
      <c r="F23" s="95"/>
      <c r="G23" s="95" t="n">
        <v>100</v>
      </c>
      <c r="H23" s="95"/>
      <c r="I23" s="43" t="n">
        <v>100</v>
      </c>
      <c r="J23" s="43" t="n">
        <v>0</v>
      </c>
      <c r="K23" s="43" t="n">
        <v>0</v>
      </c>
      <c r="L23" s="43" t="n">
        <v>0</v>
      </c>
      <c r="M23" s="95"/>
      <c r="N23" s="43" t="n">
        <v>28.3424993285613</v>
      </c>
      <c r="O23" s="88" t="n">
        <v>36085.3751870006</v>
      </c>
      <c r="P23" s="187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12.75" hidden="false" customHeight="true" outlineLevel="0" collapsed="false">
      <c r="A24" s="135" t="s">
        <v>91</v>
      </c>
      <c r="B24" s="185"/>
      <c r="C24" s="95" t="n">
        <v>100</v>
      </c>
      <c r="D24" s="43" t="n">
        <v>75.9048711813537</v>
      </c>
      <c r="E24" s="43" t="n">
        <v>24.0951288186474</v>
      </c>
      <c r="F24" s="95"/>
      <c r="G24" s="95" t="n">
        <v>100</v>
      </c>
      <c r="H24" s="95"/>
      <c r="I24" s="43" t="n">
        <v>0</v>
      </c>
      <c r="J24" s="43" t="n">
        <v>93.4001108531496</v>
      </c>
      <c r="K24" s="43" t="n">
        <v>6.59988914685036</v>
      </c>
      <c r="L24" s="43" t="n">
        <v>0</v>
      </c>
      <c r="M24" s="95"/>
      <c r="N24" s="43" t="n">
        <v>3.03491478095768</v>
      </c>
      <c r="O24" s="88" t="n">
        <v>3864.02191499994</v>
      </c>
      <c r="P24" s="187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12.75" hidden="false" customHeight="true" outlineLevel="0" collapsed="false">
      <c r="A25" s="132" t="s">
        <v>144</v>
      </c>
      <c r="B25" s="185"/>
      <c r="C25" s="95" t="n">
        <v>100</v>
      </c>
      <c r="D25" s="43" t="n">
        <v>62.3044869365843</v>
      </c>
      <c r="E25" s="43" t="n">
        <v>37.6955130634159</v>
      </c>
      <c r="F25" s="95"/>
      <c r="G25" s="95" t="n">
        <v>100</v>
      </c>
      <c r="H25" s="95"/>
      <c r="I25" s="43" t="n">
        <v>0</v>
      </c>
      <c r="J25" s="43" t="n">
        <v>0</v>
      </c>
      <c r="K25" s="43" t="n">
        <v>0</v>
      </c>
      <c r="L25" s="43" t="n">
        <v>100</v>
      </c>
      <c r="M25" s="95"/>
      <c r="N25" s="43" t="n">
        <v>3.96096461627544</v>
      </c>
      <c r="O25" s="88" t="n">
        <v>5043.05892799994</v>
      </c>
      <c r="P25" s="187"/>
      <c r="Q25" s="0"/>
      <c r="R25" s="0"/>
      <c r="S25" s="0"/>
      <c r="T25" s="0"/>
      <c r="U25" s="0"/>
      <c r="V25" s="0"/>
      <c r="W25" s="0"/>
      <c r="X25" s="0"/>
      <c r="Y25" s="0"/>
    </row>
    <row r="26" customFormat="false" ht="12.75" hidden="false" customHeight="true" outlineLevel="0" collapsed="false">
      <c r="A26" s="132" t="s">
        <v>145</v>
      </c>
      <c r="B26" s="185"/>
      <c r="C26" s="95" t="n">
        <v>100</v>
      </c>
      <c r="D26" s="43" t="n">
        <v>74.643377721877</v>
      </c>
      <c r="E26" s="43" t="n">
        <v>25.3566222781232</v>
      </c>
      <c r="F26" s="95"/>
      <c r="G26" s="95" t="n">
        <v>100</v>
      </c>
      <c r="H26" s="95"/>
      <c r="I26" s="43" t="n">
        <v>0</v>
      </c>
      <c r="J26" s="43" t="n">
        <v>0</v>
      </c>
      <c r="K26" s="43" t="n">
        <v>0</v>
      </c>
      <c r="L26" s="43" t="n">
        <v>100</v>
      </c>
      <c r="M26" s="95"/>
      <c r="N26" s="43" t="n">
        <v>0.43225390938726</v>
      </c>
      <c r="O26" s="88" t="n">
        <v>550.341178999998</v>
      </c>
      <c r="P26" s="187"/>
      <c r="Q26" s="0"/>
      <c r="R26" s="0"/>
      <c r="S26" s="0"/>
      <c r="T26" s="0"/>
      <c r="U26" s="0"/>
      <c r="V26" s="0"/>
      <c r="W26" s="0"/>
      <c r="X26" s="0"/>
      <c r="Y26" s="0"/>
    </row>
    <row r="27" customFormat="false" ht="12.75" hidden="false" customHeight="true" outlineLevel="0" collapsed="false">
      <c r="A27" s="132" t="s">
        <v>146</v>
      </c>
      <c r="B27" s="185"/>
      <c r="C27" s="95" t="n">
        <v>100</v>
      </c>
      <c r="D27" s="43" t="n">
        <v>84.9180933868716</v>
      </c>
      <c r="E27" s="43" t="n">
        <v>15.0819066131285</v>
      </c>
      <c r="F27" s="95"/>
      <c r="G27" s="95" t="n">
        <v>100</v>
      </c>
      <c r="H27" s="95"/>
      <c r="I27" s="43" t="n">
        <v>0</v>
      </c>
      <c r="J27" s="43" t="n">
        <v>85.9647989802929</v>
      </c>
      <c r="K27" s="43" t="n">
        <v>14.0352010197072</v>
      </c>
      <c r="L27" s="43" t="n">
        <v>0</v>
      </c>
      <c r="M27" s="95"/>
      <c r="N27" s="43" t="n">
        <v>0.583757906944587</v>
      </c>
      <c r="O27" s="88" t="n">
        <v>743.234492000002</v>
      </c>
      <c r="P27" s="187"/>
      <c r="Q27" s="0"/>
      <c r="R27" s="0"/>
      <c r="S27" s="0"/>
      <c r="T27" s="0"/>
      <c r="U27" s="0"/>
      <c r="V27" s="0"/>
      <c r="W27" s="0"/>
      <c r="X27" s="0"/>
      <c r="Y27" s="0"/>
    </row>
    <row r="28" customFormat="false" ht="12.75" hidden="false" customHeight="true" outlineLevel="0" collapsed="false">
      <c r="A28" s="132" t="s">
        <v>147</v>
      </c>
      <c r="B28" s="185"/>
      <c r="C28" s="95" t="n">
        <v>100</v>
      </c>
      <c r="D28" s="43" t="n">
        <v>59.6878817077039</v>
      </c>
      <c r="E28" s="43" t="n">
        <v>40.3121182922973</v>
      </c>
      <c r="F28" s="95"/>
      <c r="G28" s="95" t="n">
        <v>100</v>
      </c>
      <c r="H28" s="95"/>
      <c r="I28" s="43" t="n">
        <v>0</v>
      </c>
      <c r="J28" s="43" t="n">
        <v>0</v>
      </c>
      <c r="K28" s="43" t="n">
        <v>59.6206614822158</v>
      </c>
      <c r="L28" s="43" t="n">
        <v>40.3793385177851</v>
      </c>
      <c r="M28" s="95"/>
      <c r="N28" s="43" t="n">
        <v>0.802462218944487</v>
      </c>
      <c r="O28" s="88" t="n">
        <v>1021.68654599999</v>
      </c>
      <c r="P28" s="187"/>
      <c r="Q28" s="0"/>
      <c r="R28" s="0"/>
      <c r="S28" s="0"/>
      <c r="T28" s="0"/>
      <c r="U28" s="0"/>
      <c r="V28" s="0"/>
      <c r="W28" s="0"/>
      <c r="X28" s="0"/>
      <c r="Y28" s="0"/>
    </row>
    <row r="29" customFormat="false" ht="12.75" hidden="false" customHeight="true" outlineLevel="0" collapsed="false">
      <c r="A29" s="132" t="s">
        <v>148</v>
      </c>
      <c r="B29" s="185"/>
      <c r="C29" s="95" t="n">
        <v>100</v>
      </c>
      <c r="D29" s="43" t="n">
        <v>78.2063380031354</v>
      </c>
      <c r="E29" s="43" t="n">
        <v>21.7936619968635</v>
      </c>
      <c r="F29" s="95"/>
      <c r="G29" s="95" t="n">
        <v>100</v>
      </c>
      <c r="H29" s="95"/>
      <c r="I29" s="43" t="n">
        <v>0</v>
      </c>
      <c r="J29" s="43" t="n">
        <v>93.6226883504817</v>
      </c>
      <c r="K29" s="43" t="n">
        <v>6.37731164951718</v>
      </c>
      <c r="L29" s="43" t="n">
        <v>0</v>
      </c>
      <c r="M29" s="95"/>
      <c r="N29" s="43" t="n">
        <v>6.9681054975783</v>
      </c>
      <c r="O29" s="88" t="n">
        <v>8871.71940300011</v>
      </c>
      <c r="P29" s="187"/>
      <c r="Q29" s="0"/>
      <c r="R29" s="0"/>
      <c r="S29" s="0"/>
      <c r="T29" s="0"/>
      <c r="U29" s="0"/>
      <c r="V29" s="0"/>
      <c r="W29" s="0"/>
      <c r="X29" s="0"/>
      <c r="Y29" s="0"/>
    </row>
    <row r="30" customFormat="false" ht="12.75" hidden="false" customHeight="true" outlineLevel="0" collapsed="false">
      <c r="A30" s="132" t="s">
        <v>149</v>
      </c>
      <c r="B30" s="185"/>
      <c r="C30" s="95" t="n">
        <v>100</v>
      </c>
      <c r="D30" s="43" t="n">
        <v>51.0179857079184</v>
      </c>
      <c r="E30" s="43" t="n">
        <v>48.9820142920811</v>
      </c>
      <c r="F30" s="95"/>
      <c r="G30" s="95" t="n">
        <v>100</v>
      </c>
      <c r="H30" s="95"/>
      <c r="I30" s="43" t="n">
        <v>0</v>
      </c>
      <c r="J30" s="43" t="n">
        <v>0</v>
      </c>
      <c r="K30" s="43" t="n">
        <v>99.1408464502837</v>
      </c>
      <c r="L30" s="43" t="n">
        <v>0.859153549716579</v>
      </c>
      <c r="M30" s="95"/>
      <c r="N30" s="43" t="n">
        <v>3.56136316982537</v>
      </c>
      <c r="O30" s="88" t="n">
        <v>4534.290525</v>
      </c>
      <c r="P30" s="187"/>
      <c r="Q30" s="0"/>
      <c r="R30" s="0"/>
      <c r="S30" s="0"/>
      <c r="T30" s="0"/>
      <c r="U30" s="0"/>
      <c r="V30" s="0"/>
      <c r="W30" s="0"/>
      <c r="X30" s="0"/>
      <c r="Y30" s="0"/>
    </row>
    <row r="31" customFormat="false" ht="12.75" hidden="false" customHeight="true" outlineLevel="0" collapsed="false">
      <c r="A31" s="132" t="s">
        <v>150</v>
      </c>
      <c r="B31" s="185"/>
      <c r="C31" s="95" t="n">
        <v>100</v>
      </c>
      <c r="D31" s="43" t="n">
        <v>65.7212162210649</v>
      </c>
      <c r="E31" s="43" t="n">
        <v>34.2787837789365</v>
      </c>
      <c r="F31" s="95"/>
      <c r="G31" s="95" t="n">
        <v>100</v>
      </c>
      <c r="H31" s="95"/>
      <c r="I31" s="43" t="n">
        <v>0</v>
      </c>
      <c r="J31" s="43" t="n">
        <v>0</v>
      </c>
      <c r="K31" s="43" t="n">
        <v>0</v>
      </c>
      <c r="L31" s="43" t="n">
        <v>100</v>
      </c>
      <c r="M31" s="95"/>
      <c r="N31" s="43" t="n">
        <v>2.99963651741853</v>
      </c>
      <c r="O31" s="88" t="n">
        <v>3819.10599699996</v>
      </c>
      <c r="P31" s="187"/>
      <c r="Q31" s="0"/>
      <c r="R31" s="0"/>
      <c r="S31" s="0"/>
      <c r="T31" s="0"/>
      <c r="U31" s="0"/>
      <c r="V31" s="0"/>
      <c r="W31" s="0"/>
      <c r="X31" s="0"/>
      <c r="Y31" s="0"/>
    </row>
    <row r="32" customFormat="false" ht="12.75" hidden="false" customHeight="true" outlineLevel="0" collapsed="false">
      <c r="A32" s="132" t="s">
        <v>151</v>
      </c>
      <c r="B32" s="185"/>
      <c r="C32" s="95" t="n">
        <v>100</v>
      </c>
      <c r="D32" s="43" t="n">
        <v>88.2303687656959</v>
      </c>
      <c r="E32" s="43" t="n">
        <v>11.7696312343038</v>
      </c>
      <c r="F32" s="95"/>
      <c r="G32" s="95" t="n">
        <v>100</v>
      </c>
      <c r="H32" s="95"/>
      <c r="I32" s="43" t="n">
        <v>0</v>
      </c>
      <c r="J32" s="43" t="n">
        <v>94.1233038858906</v>
      </c>
      <c r="K32" s="43" t="n">
        <v>5.87669611410858</v>
      </c>
      <c r="L32" s="43" t="n">
        <v>0</v>
      </c>
      <c r="M32" s="95"/>
      <c r="N32" s="43" t="n">
        <v>1.04740269104307</v>
      </c>
      <c r="O32" s="88" t="n">
        <v>1333.542206</v>
      </c>
      <c r="P32" s="187"/>
      <c r="Q32" s="0"/>
      <c r="R32" s="0"/>
      <c r="S32" s="0"/>
      <c r="T32" s="0"/>
      <c r="U32" s="0"/>
      <c r="V32" s="0"/>
      <c r="W32" s="0"/>
      <c r="X32" s="0"/>
      <c r="Y32" s="0"/>
    </row>
    <row r="33" customFormat="false" ht="12.75" hidden="false" customHeight="true" outlineLevel="0" collapsed="false">
      <c r="A33" s="132" t="s">
        <v>152</v>
      </c>
      <c r="B33" s="185"/>
      <c r="C33" s="95" t="n">
        <v>100</v>
      </c>
      <c r="D33" s="43" t="n">
        <v>88.3432188021541</v>
      </c>
      <c r="E33" s="43" t="n">
        <v>11.6567811978462</v>
      </c>
      <c r="F33" s="95"/>
      <c r="G33" s="95" t="n">
        <v>100</v>
      </c>
      <c r="H33" s="95"/>
      <c r="I33" s="43" t="n">
        <v>0</v>
      </c>
      <c r="J33" s="43" t="n">
        <v>100</v>
      </c>
      <c r="K33" s="43" t="n">
        <v>0</v>
      </c>
      <c r="L33" s="43" t="n">
        <v>0</v>
      </c>
      <c r="M33" s="95"/>
      <c r="N33" s="43" t="n">
        <v>0.853105313539723</v>
      </c>
      <c r="O33" s="88" t="n">
        <v>1086.16480700001</v>
      </c>
      <c r="P33" s="187"/>
      <c r="Q33" s="0"/>
      <c r="R33" s="0"/>
      <c r="S33" s="0"/>
      <c r="T33" s="0"/>
      <c r="U33" s="0"/>
      <c r="V33" s="0"/>
      <c r="W33" s="0"/>
      <c r="X33" s="0"/>
      <c r="Y33" s="0"/>
    </row>
    <row r="34" customFormat="false" ht="12.75" hidden="false" customHeight="true" outlineLevel="0" collapsed="false">
      <c r="A34" s="132" t="s">
        <v>153</v>
      </c>
      <c r="B34" s="185"/>
      <c r="C34" s="95" t="n">
        <v>100</v>
      </c>
      <c r="D34" s="43" t="n">
        <v>80.2522662907</v>
      </c>
      <c r="E34" s="43" t="n">
        <v>19.7477337093017</v>
      </c>
      <c r="F34" s="95"/>
      <c r="G34" s="95" t="n">
        <v>100</v>
      </c>
      <c r="H34" s="95"/>
      <c r="I34" s="43" t="n">
        <v>0</v>
      </c>
      <c r="J34" s="43" t="n">
        <v>0</v>
      </c>
      <c r="K34" s="43" t="n">
        <v>0</v>
      </c>
      <c r="L34" s="43" t="n">
        <v>100</v>
      </c>
      <c r="M34" s="95"/>
      <c r="N34" s="43" t="n">
        <v>1.68480769530229</v>
      </c>
      <c r="O34" s="88" t="n">
        <v>2145.07962399995</v>
      </c>
      <c r="P34" s="187"/>
      <c r="Q34" s="0"/>
      <c r="R34" s="0"/>
      <c r="S34" s="0"/>
      <c r="T34" s="0"/>
      <c r="U34" s="0"/>
      <c r="V34" s="0"/>
      <c r="W34" s="0"/>
      <c r="X34" s="0"/>
      <c r="Y34" s="0"/>
    </row>
    <row r="35" customFormat="false" ht="8.25" hidden="false" customHeight="true" outlineLevel="0" collapsed="false">
      <c r="A35" s="136" t="s">
        <v>6</v>
      </c>
      <c r="B35" s="185"/>
      <c r="C35" s="95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88" t="s">
        <v>6</v>
      </c>
      <c r="Q35" s="0"/>
      <c r="R35" s="0"/>
      <c r="S35" s="0"/>
      <c r="T35" s="0"/>
      <c r="U35" s="0"/>
      <c r="V35" s="0"/>
      <c r="W35" s="0"/>
      <c r="X35" s="0"/>
      <c r="Y35" s="0"/>
    </row>
    <row r="36" customFormat="false" ht="12.75" hidden="false" customHeight="true" outlineLevel="0" collapsed="false">
      <c r="A36" s="129" t="s">
        <v>102</v>
      </c>
      <c r="B36" s="182"/>
      <c r="C36" s="188" t="n">
        <v>100.000000000001</v>
      </c>
      <c r="D36" s="39" t="n">
        <v>76.1744371813326</v>
      </c>
      <c r="E36" s="39" t="n">
        <v>23.8255628186663</v>
      </c>
      <c r="F36" s="188"/>
      <c r="G36" s="188" t="n">
        <v>100</v>
      </c>
      <c r="H36" s="188"/>
      <c r="I36" s="39" t="n">
        <v>31.7826637367581</v>
      </c>
      <c r="J36" s="39" t="n">
        <v>26.0026783048966</v>
      </c>
      <c r="K36" s="39" t="n">
        <v>27.3249960163745</v>
      </c>
      <c r="L36" s="39" t="n">
        <v>14.8896619419742</v>
      </c>
      <c r="M36" s="188"/>
      <c r="N36" s="39" t="n">
        <v>100</v>
      </c>
      <c r="O36" s="189" t="n">
        <v>127318.959307998</v>
      </c>
    </row>
    <row r="37" customFormat="false" ht="12.75" hidden="false" customHeight="true" outlineLevel="0" collapsed="false">
      <c r="A37" s="136" t="s">
        <v>103</v>
      </c>
      <c r="B37" s="101"/>
      <c r="C37" s="95" t="n">
        <v>99.9999999999996</v>
      </c>
      <c r="D37" s="190" t="n">
        <v>70.1</v>
      </c>
      <c r="E37" s="190" t="n">
        <v>29.9</v>
      </c>
      <c r="F37" s="190"/>
      <c r="G37" s="95" t="n">
        <v>100</v>
      </c>
      <c r="H37" s="95"/>
      <c r="I37" s="190" t="n">
        <v>28.6</v>
      </c>
      <c r="J37" s="190" t="n">
        <v>23.3</v>
      </c>
      <c r="K37" s="190" t="n">
        <v>35.4</v>
      </c>
      <c r="L37" s="190" t="n">
        <v>12.6</v>
      </c>
      <c r="M37" s="190"/>
      <c r="N37" s="190" t="n">
        <v>100</v>
      </c>
      <c r="O37" s="191" t="n">
        <v>95473</v>
      </c>
    </row>
    <row r="38" customFormat="false" ht="3.95" hidden="false" customHeight="true" outlineLevel="0" collapsed="false">
      <c r="A38" s="97"/>
      <c r="B38" s="192"/>
      <c r="C38" s="192"/>
      <c r="D38" s="192"/>
      <c r="E38" s="192"/>
      <c r="F38" s="192"/>
      <c r="G38" s="192"/>
      <c r="H38" s="192"/>
      <c r="I38" s="192"/>
      <c r="J38" s="192"/>
      <c r="K38" s="192"/>
      <c r="L38" s="192"/>
      <c r="M38" s="192"/>
      <c r="N38" s="192"/>
      <c r="O38" s="192"/>
    </row>
    <row r="39" customFormat="false" ht="13.5" hidden="false" customHeight="false" outlineLevel="0" collapsed="false">
      <c r="A39" s="102" t="s">
        <v>176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</row>
    <row r="40" customFormat="false" ht="12.75" hidden="false" customHeight="false" outlineLevel="0" collapsed="false">
      <c r="A40" s="102" t="s">
        <v>105</v>
      </c>
      <c r="B40" s="193"/>
      <c r="C40" s="193"/>
      <c r="D40" s="193"/>
      <c r="E40" s="193"/>
      <c r="F40" s="193"/>
      <c r="G40" s="193"/>
      <c r="H40" s="193"/>
      <c r="I40" s="193"/>
      <c r="J40" s="193"/>
      <c r="K40" s="193"/>
      <c r="L40" s="193"/>
      <c r="M40" s="193"/>
      <c r="N40" s="193"/>
      <c r="O40" s="193"/>
    </row>
    <row r="41" customFormat="false" ht="12.75" hidden="false" customHeight="false" outlineLevel="0" collapsed="false">
      <c r="A41" s="102" t="s">
        <v>106</v>
      </c>
      <c r="B41" s="193"/>
      <c r="C41" s="193"/>
      <c r="D41" s="193"/>
      <c r="E41" s="193"/>
      <c r="F41" s="193"/>
      <c r="G41" s="193"/>
      <c r="H41" s="193"/>
      <c r="I41" s="193"/>
      <c r="J41" s="193"/>
      <c r="K41" s="193"/>
      <c r="L41" s="193"/>
      <c r="M41" s="193"/>
      <c r="N41" s="193"/>
      <c r="O41" s="193"/>
    </row>
    <row r="42" customFormat="false" ht="12.75" hidden="false" customHeight="false" outlineLevel="0" collapsed="false">
      <c r="A42" s="102" t="s">
        <v>57</v>
      </c>
      <c r="B42" s="193"/>
      <c r="C42" s="193"/>
      <c r="D42" s="193"/>
      <c r="E42" s="193"/>
      <c r="F42" s="193"/>
      <c r="G42" s="193"/>
      <c r="H42" s="193"/>
      <c r="I42" s="193"/>
      <c r="J42" s="193"/>
      <c r="K42" s="193"/>
      <c r="L42" s="193"/>
      <c r="M42" s="193"/>
      <c r="N42" s="193"/>
      <c r="O42" s="193"/>
    </row>
  </sheetData>
  <mergeCells count="8">
    <mergeCell ref="A1:O1"/>
    <mergeCell ref="A2:O2"/>
    <mergeCell ref="A3:O3"/>
    <mergeCell ref="A5:A6"/>
    <mergeCell ref="C5:E5"/>
    <mergeCell ref="G5:L5"/>
    <mergeCell ref="N5:N6"/>
    <mergeCell ref="O5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3" activeCellId="0" sqref="G2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2" width="10.85"/>
    <col collapsed="false" customWidth="true" hidden="false" outlineLevel="0" max="2" min="2" style="52" width="6.7"/>
    <col collapsed="false" customWidth="true" hidden="false" outlineLevel="0" max="3" min="3" style="52" width="0.7"/>
    <col collapsed="false" customWidth="true" hidden="false" outlineLevel="0" max="5" min="4" style="52" width="7.28"/>
    <col collapsed="false" customWidth="true" hidden="false" outlineLevel="0" max="6" min="6" style="52" width="0.85"/>
    <col collapsed="false" customWidth="true" hidden="false" outlineLevel="0" max="9" min="7" style="52" width="7.28"/>
    <col collapsed="false" customWidth="true" hidden="false" outlineLevel="0" max="10" min="10" style="52" width="0.85"/>
    <col collapsed="false" customWidth="true" hidden="false" outlineLevel="0" max="13" min="11" style="52" width="7.28"/>
    <col collapsed="false" customWidth="true" hidden="true" outlineLevel="0" max="14" min="14" style="52" width="7.42"/>
    <col collapsed="false" customWidth="true" hidden="true" outlineLevel="0" max="15" min="15" style="52" width="6.13"/>
    <col collapsed="false" customWidth="true" hidden="true" outlineLevel="0" max="16" min="16" style="52" width="6.56"/>
    <col collapsed="false" customWidth="true" hidden="true" outlineLevel="0" max="18" min="17" style="52" width="5.99"/>
    <col collapsed="false" customWidth="true" hidden="true" outlineLevel="0" max="19" min="19" style="52" width="9.14"/>
    <col collapsed="false" customWidth="true" hidden="true" outlineLevel="0" max="26" min="20" style="0" width="8.41"/>
    <col collapsed="false" customWidth="false" hidden="true" outlineLevel="0" max="257" min="27" style="52" width="11.53"/>
    <col collapsed="false" customWidth="false" hidden="true" outlineLevel="0" max="16384" min="258" style="0" width="11.53"/>
  </cols>
  <sheetData>
    <row r="1" s="194" customFormat="true" ht="11.25" hidden="false" customHeight="true" outlineLevel="0" collapsed="false">
      <c r="A1" s="25" t="s">
        <v>17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</row>
    <row r="2" s="194" customFormat="true" ht="25.5" hidden="false" customHeight="true" outlineLevel="0" collapsed="false">
      <c r="A2" s="25" t="s">
        <v>17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</row>
    <row r="3" s="195" customFormat="true" ht="12.75" hidden="false" customHeight="true" outlineLevel="0" collapsed="false">
      <c r="A3" s="25" t="s">
        <v>20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</row>
    <row r="4" s="195" customFormat="true" ht="3.95" hidden="false" customHeight="true" outlineLevel="0" collapsed="false">
      <c r="A4" s="196"/>
      <c r="B4" s="196"/>
      <c r="C4" s="196"/>
      <c r="D4" s="59"/>
      <c r="E4" s="59"/>
      <c r="F4" s="59"/>
      <c r="G4" s="59"/>
      <c r="H4" s="59"/>
      <c r="I4" s="59"/>
      <c r="J4" s="59"/>
      <c r="K4" s="59"/>
      <c r="L4" s="59"/>
      <c r="M4" s="59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</row>
    <row r="5" s="195" customFormat="true" ht="17.1" hidden="false" customHeight="true" outlineLevel="0" collapsed="false">
      <c r="A5" s="29" t="s">
        <v>179</v>
      </c>
      <c r="B5" s="30" t="s">
        <v>39</v>
      </c>
      <c r="C5" s="31"/>
      <c r="D5" s="32" t="s">
        <v>39</v>
      </c>
      <c r="E5" s="32"/>
      <c r="F5" s="197"/>
      <c r="G5" s="32" t="s">
        <v>180</v>
      </c>
      <c r="H5" s="32"/>
      <c r="I5" s="32"/>
      <c r="J5" s="197"/>
      <c r="K5" s="32" t="s">
        <v>181</v>
      </c>
      <c r="L5" s="32"/>
      <c r="M5" s="32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</row>
    <row r="6" s="195" customFormat="true" ht="17.1" hidden="false" customHeight="true" outlineLevel="0" collapsed="false">
      <c r="A6" s="29"/>
      <c r="B6" s="30"/>
      <c r="C6" s="198"/>
      <c r="D6" s="32" t="s">
        <v>182</v>
      </c>
      <c r="E6" s="30" t="s">
        <v>183</v>
      </c>
      <c r="F6" s="199"/>
      <c r="G6" s="33" t="s">
        <v>39</v>
      </c>
      <c r="H6" s="32" t="s">
        <v>182</v>
      </c>
      <c r="I6" s="30" t="s">
        <v>183</v>
      </c>
      <c r="J6" s="199"/>
      <c r="K6" s="33" t="s">
        <v>39</v>
      </c>
      <c r="L6" s="32" t="s">
        <v>182</v>
      </c>
      <c r="M6" s="30" t="s">
        <v>183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</row>
    <row r="7" customFormat="false" ht="3.95" hidden="false" customHeight="true" outlineLevel="0" collapsed="false">
      <c r="A7" s="53"/>
      <c r="B7" s="200"/>
      <c r="C7" s="200"/>
      <c r="D7" s="200" t="s">
        <v>6</v>
      </c>
      <c r="E7" s="200" t="s">
        <v>6</v>
      </c>
      <c r="F7" s="200"/>
      <c r="G7" s="200" t="s">
        <v>6</v>
      </c>
      <c r="H7" s="200" t="s">
        <v>6</v>
      </c>
      <c r="I7" s="200" t="s">
        <v>6</v>
      </c>
      <c r="J7" s="200"/>
      <c r="K7" s="200" t="s">
        <v>6</v>
      </c>
      <c r="L7" s="200" t="s">
        <v>6</v>
      </c>
      <c r="M7" s="200" t="s">
        <v>6</v>
      </c>
      <c r="N7" s="0"/>
      <c r="O7" s="0"/>
      <c r="P7" s="0"/>
      <c r="Q7" s="0"/>
      <c r="R7" s="0"/>
      <c r="S7" s="0"/>
      <c r="AA7" s="0"/>
      <c r="AB7" s="0"/>
      <c r="AC7" s="0"/>
      <c r="AD7" s="0"/>
      <c r="AE7" s="0"/>
      <c r="AF7" s="0"/>
      <c r="AG7" s="0"/>
      <c r="AH7" s="0"/>
      <c r="AI7" s="0"/>
      <c r="AJ7" s="0"/>
    </row>
    <row r="8" customFormat="false" ht="11.25" hidden="false" customHeight="true" outlineLevel="0" collapsed="false">
      <c r="A8" s="45" t="s">
        <v>184</v>
      </c>
      <c r="B8" s="43" t="n">
        <v>9.45232914829176</v>
      </c>
      <c r="C8" s="43"/>
      <c r="D8" s="43" t="n">
        <v>9.94599671527288</v>
      </c>
      <c r="E8" s="43" t="n">
        <v>8.98448585381519</v>
      </c>
      <c r="F8" s="43"/>
      <c r="G8" s="43" t="n">
        <v>9.09186969972141</v>
      </c>
      <c r="H8" s="43" t="n">
        <v>9.65525093648441</v>
      </c>
      <c r="I8" s="43" t="n">
        <v>8.56452095616635</v>
      </c>
      <c r="J8" s="43"/>
      <c r="K8" s="43" t="n">
        <v>10.6050778944515</v>
      </c>
      <c r="L8" s="43" t="n">
        <v>10.8515172012479</v>
      </c>
      <c r="M8" s="43" t="n">
        <v>10.3621149851257</v>
      </c>
      <c r="N8" s="0"/>
      <c r="O8" s="0"/>
      <c r="P8" s="0"/>
      <c r="Q8" s="0"/>
      <c r="R8" s="0"/>
      <c r="S8" s="0"/>
      <c r="AA8" s="0"/>
      <c r="AB8" s="0"/>
      <c r="AC8" s="0"/>
      <c r="AD8" s="0"/>
      <c r="AE8" s="0"/>
      <c r="AF8" s="0"/>
      <c r="AG8" s="0"/>
      <c r="AH8" s="0"/>
      <c r="AI8" s="0"/>
      <c r="AJ8" s="0"/>
    </row>
    <row r="9" customFormat="false" ht="11.25" hidden="false" customHeight="true" outlineLevel="0" collapsed="false">
      <c r="A9" s="201" t="s">
        <v>185</v>
      </c>
      <c r="B9" s="43" t="n">
        <v>10.8277084778478</v>
      </c>
      <c r="C9" s="40"/>
      <c r="D9" s="43" t="n">
        <v>11.3700369497614</v>
      </c>
      <c r="E9" s="43" t="n">
        <v>10.3137497818372</v>
      </c>
      <c r="F9" s="43"/>
      <c r="G9" s="43" t="n">
        <v>10.25506572636</v>
      </c>
      <c r="H9" s="43" t="n">
        <v>10.7571066048023</v>
      </c>
      <c r="I9" s="43" t="n">
        <v>9.78513416104741</v>
      </c>
      <c r="J9" s="43"/>
      <c r="K9" s="43" t="n">
        <v>12.659019090992</v>
      </c>
      <c r="L9" s="43" t="n">
        <v>13.2789932419183</v>
      </c>
      <c r="M9" s="43" t="n">
        <v>12.0477906089223</v>
      </c>
      <c r="N9" s="0"/>
      <c r="O9" s="0"/>
      <c r="P9" s="0"/>
      <c r="Q9" s="0"/>
      <c r="R9" s="0"/>
      <c r="S9" s="0"/>
      <c r="AA9" s="0"/>
      <c r="AB9" s="0"/>
      <c r="AC9" s="0"/>
      <c r="AD9" s="0"/>
      <c r="AE9" s="0"/>
      <c r="AF9" s="0"/>
      <c r="AG9" s="0"/>
      <c r="AH9" s="0"/>
      <c r="AI9" s="0"/>
      <c r="AJ9" s="0"/>
    </row>
    <row r="10" customFormat="false" ht="11.25" hidden="false" customHeight="true" outlineLevel="0" collapsed="false">
      <c r="A10" s="201" t="s">
        <v>186</v>
      </c>
      <c r="B10" s="43" t="n">
        <v>9.57521799862025</v>
      </c>
      <c r="C10" s="40"/>
      <c r="D10" s="43" t="n">
        <v>9.97410724041111</v>
      </c>
      <c r="E10" s="43" t="n">
        <v>9.19719507491099</v>
      </c>
      <c r="F10" s="43"/>
      <c r="G10" s="43" t="n">
        <v>8.78123171623028</v>
      </c>
      <c r="H10" s="43" t="n">
        <v>9.23145122943309</v>
      </c>
      <c r="I10" s="43" t="n">
        <v>8.35980714771686</v>
      </c>
      <c r="J10" s="43"/>
      <c r="K10" s="43" t="n">
        <v>12.1143848733493</v>
      </c>
      <c r="L10" s="43" t="n">
        <v>12.2870908881034</v>
      </c>
      <c r="M10" s="43" t="n">
        <v>11.9441151369658</v>
      </c>
      <c r="N10" s="0"/>
      <c r="O10" s="0"/>
      <c r="P10" s="0"/>
      <c r="Q10" s="0"/>
      <c r="R10" s="0"/>
      <c r="S10" s="0"/>
      <c r="AA10" s="0"/>
      <c r="AB10" s="0"/>
      <c r="AC10" s="0"/>
      <c r="AD10" s="0"/>
      <c r="AE10" s="0"/>
      <c r="AF10" s="0"/>
      <c r="AG10" s="0"/>
      <c r="AH10" s="0"/>
      <c r="AI10" s="0"/>
      <c r="AJ10" s="0"/>
    </row>
    <row r="11" customFormat="false" ht="11.25" hidden="false" customHeight="true" outlineLevel="0" collapsed="false">
      <c r="A11" s="45" t="s">
        <v>187</v>
      </c>
      <c r="B11" s="43" t="n">
        <v>8.58900312636056</v>
      </c>
      <c r="C11" s="40"/>
      <c r="D11" s="43" t="n">
        <v>8.95072178276332</v>
      </c>
      <c r="E11" s="43" t="n">
        <v>8.24620635540812</v>
      </c>
      <c r="F11" s="43"/>
      <c r="G11" s="43" t="n">
        <v>8.63030825257124</v>
      </c>
      <c r="H11" s="43" t="n">
        <v>8.96123025928974</v>
      </c>
      <c r="I11" s="43" t="n">
        <v>8.32055121227561</v>
      </c>
      <c r="J11" s="43"/>
      <c r="K11" s="43" t="n">
        <v>8.45690939809749</v>
      </c>
      <c r="L11" s="43" t="n">
        <v>8.91799339437228</v>
      </c>
      <c r="M11" s="43" t="n">
        <v>8.00232968581654</v>
      </c>
      <c r="N11" s="0"/>
      <c r="O11" s="0"/>
      <c r="P11" s="0"/>
      <c r="Q11" s="0"/>
      <c r="R11" s="0"/>
      <c r="S11" s="0"/>
      <c r="AA11" s="0"/>
      <c r="AB11" s="0"/>
      <c r="AC11" s="0"/>
      <c r="AD11" s="0"/>
      <c r="AE11" s="0"/>
      <c r="AF11" s="0"/>
      <c r="AG11" s="0"/>
      <c r="AH11" s="0"/>
      <c r="AI11" s="0"/>
      <c r="AJ11" s="0"/>
    </row>
    <row r="12" customFormat="false" ht="11.25" hidden="false" customHeight="true" outlineLevel="0" collapsed="false">
      <c r="A12" s="45" t="s">
        <v>188</v>
      </c>
      <c r="B12" s="43" t="n">
        <v>7.67196498971754</v>
      </c>
      <c r="C12" s="40"/>
      <c r="D12" s="43" t="n">
        <v>7.97768040141776</v>
      </c>
      <c r="E12" s="43" t="n">
        <v>7.38224187451122</v>
      </c>
      <c r="F12" s="43"/>
      <c r="G12" s="43" t="n">
        <v>8.15955799058265</v>
      </c>
      <c r="H12" s="43" t="n">
        <v>8.57744101346848</v>
      </c>
      <c r="I12" s="43" t="n">
        <v>7.76840174913964</v>
      </c>
      <c r="J12" s="43"/>
      <c r="K12" s="43" t="n">
        <v>6.11264334448729</v>
      </c>
      <c r="L12" s="43" t="n">
        <v>6.10974091436372</v>
      </c>
      <c r="M12" s="43" t="n">
        <v>6.11550483146329</v>
      </c>
      <c r="N12" s="0"/>
      <c r="O12" s="0"/>
      <c r="P12" s="0"/>
      <c r="Q12" s="0"/>
      <c r="R12" s="0"/>
      <c r="S12" s="0"/>
      <c r="AA12" s="0"/>
      <c r="AB12" s="0"/>
      <c r="AC12" s="0"/>
      <c r="AD12" s="0"/>
      <c r="AE12" s="0"/>
      <c r="AF12" s="0"/>
      <c r="AG12" s="0"/>
      <c r="AH12" s="0"/>
      <c r="AI12" s="0"/>
      <c r="AJ12" s="0"/>
    </row>
    <row r="13" customFormat="false" ht="11.25" hidden="false" customHeight="true" outlineLevel="0" collapsed="false">
      <c r="A13" s="45" t="s">
        <v>189</v>
      </c>
      <c r="B13" s="43" t="n">
        <v>7.22415195085698</v>
      </c>
      <c r="C13" s="40"/>
      <c r="D13" s="43" t="n">
        <v>7.16765689714408</v>
      </c>
      <c r="E13" s="43" t="n">
        <v>7.27769168856366</v>
      </c>
      <c r="F13" s="43"/>
      <c r="G13" s="43" t="n">
        <v>7.53669404144677</v>
      </c>
      <c r="H13" s="43" t="n">
        <v>7.55213134069948</v>
      </c>
      <c r="I13" s="43" t="n">
        <v>7.52224407429507</v>
      </c>
      <c r="J13" s="43"/>
      <c r="K13" s="43" t="n">
        <v>6.2246428396979</v>
      </c>
      <c r="L13" s="43" t="n">
        <v>5.97022081939842</v>
      </c>
      <c r="M13" s="43" t="n">
        <v>6.47547585433207</v>
      </c>
      <c r="N13" s="0"/>
      <c r="O13" s="0"/>
      <c r="P13" s="0"/>
      <c r="Q13" s="0"/>
      <c r="R13" s="0"/>
      <c r="S13" s="0"/>
      <c r="AA13" s="0"/>
      <c r="AB13" s="0"/>
      <c r="AC13" s="0"/>
      <c r="AD13" s="0"/>
      <c r="AE13" s="0"/>
      <c r="AF13" s="0"/>
      <c r="AG13" s="0"/>
      <c r="AH13" s="0"/>
      <c r="AI13" s="0"/>
      <c r="AJ13" s="0"/>
    </row>
    <row r="14" customFormat="false" ht="11.25" hidden="false" customHeight="true" outlineLevel="0" collapsed="false">
      <c r="A14" s="45" t="s">
        <v>190</v>
      </c>
      <c r="B14" s="43" t="n">
        <v>7.17905232587695</v>
      </c>
      <c r="C14" s="40"/>
      <c r="D14" s="43" t="n">
        <v>7.04615086978092</v>
      </c>
      <c r="E14" s="43" t="n">
        <v>7.30500156625471</v>
      </c>
      <c r="F14" s="43"/>
      <c r="G14" s="43" t="n">
        <v>7.42267395962394</v>
      </c>
      <c r="H14" s="43" t="n">
        <v>7.35184591188861</v>
      </c>
      <c r="I14" s="43" t="n">
        <v>7.48897201774865</v>
      </c>
      <c r="J14" s="43"/>
      <c r="K14" s="43" t="n">
        <v>6.39995072664564</v>
      </c>
      <c r="L14" s="43" t="n">
        <v>6.09407127556205</v>
      </c>
      <c r="M14" s="43" t="n">
        <v>6.70151528752625</v>
      </c>
      <c r="N14" s="0"/>
      <c r="O14" s="0"/>
      <c r="P14" s="0"/>
      <c r="Q14" s="0"/>
      <c r="R14" s="0"/>
      <c r="S14" s="0"/>
      <c r="AA14" s="0"/>
      <c r="AB14" s="0"/>
      <c r="AC14" s="0"/>
      <c r="AD14" s="0"/>
      <c r="AE14" s="0"/>
      <c r="AF14" s="0"/>
      <c r="AG14" s="0"/>
      <c r="AH14" s="0"/>
      <c r="AI14" s="0"/>
      <c r="AJ14" s="0"/>
    </row>
    <row r="15" customFormat="false" ht="11.25" hidden="false" customHeight="true" outlineLevel="0" collapsed="false">
      <c r="A15" s="45" t="s">
        <v>191</v>
      </c>
      <c r="B15" s="43" t="n">
        <v>6.79860322959738</v>
      </c>
      <c r="C15" s="40"/>
      <c r="D15" s="43" t="n">
        <v>6.36975751719702</v>
      </c>
      <c r="E15" s="43" t="n">
        <v>7.20501556925734</v>
      </c>
      <c r="F15" s="43"/>
      <c r="G15" s="43" t="n">
        <v>7.08079408346483</v>
      </c>
      <c r="H15" s="43" t="n">
        <v>6.53259451454948</v>
      </c>
      <c r="I15" s="43" t="n">
        <v>7.59393214170959</v>
      </c>
      <c r="J15" s="43"/>
      <c r="K15" s="43" t="n">
        <v>5.8961573254504</v>
      </c>
      <c r="L15" s="43" t="n">
        <v>5.86260574497899</v>
      </c>
      <c r="M15" s="43" t="n">
        <v>5.92923561036202</v>
      </c>
      <c r="N15" s="0"/>
      <c r="O15" s="0"/>
      <c r="P15" s="0"/>
      <c r="Q15" s="0"/>
      <c r="R15" s="0"/>
      <c r="S15" s="0"/>
      <c r="AA15" s="0"/>
      <c r="AB15" s="0"/>
      <c r="AC15" s="0"/>
      <c r="AD15" s="0"/>
      <c r="AE15" s="0"/>
      <c r="AF15" s="0"/>
      <c r="AG15" s="0"/>
      <c r="AH15" s="0"/>
      <c r="AI15" s="0"/>
      <c r="AJ15" s="0"/>
    </row>
    <row r="16" customFormat="false" ht="11.25" hidden="false" customHeight="true" outlineLevel="0" collapsed="false">
      <c r="A16" s="45" t="s">
        <v>192</v>
      </c>
      <c r="B16" s="43" t="n">
        <v>6.26585538598073</v>
      </c>
      <c r="C16" s="40"/>
      <c r="D16" s="43" t="n">
        <v>6.14006888390397</v>
      </c>
      <c r="E16" s="43" t="n">
        <v>6.38506186310846</v>
      </c>
      <c r="F16" s="43"/>
      <c r="G16" s="43" t="n">
        <v>6.47832861228318</v>
      </c>
      <c r="H16" s="43" t="n">
        <v>6.31837928453458</v>
      </c>
      <c r="I16" s="43" t="n">
        <v>6.62804797018163</v>
      </c>
      <c r="J16" s="43"/>
      <c r="K16" s="43" t="n">
        <v>5.58636634447012</v>
      </c>
      <c r="L16" s="43" t="n">
        <v>5.58472558259644</v>
      </c>
      <c r="M16" s="43" t="n">
        <v>5.58798396092661</v>
      </c>
      <c r="N16" s="0"/>
      <c r="O16" s="0"/>
      <c r="P16" s="0"/>
      <c r="Q16" s="0"/>
      <c r="R16" s="0"/>
      <c r="S16" s="0"/>
      <c r="AA16" s="0"/>
      <c r="AB16" s="0"/>
      <c r="AC16" s="0"/>
      <c r="AD16" s="0"/>
      <c r="AE16" s="0"/>
      <c r="AF16" s="0"/>
      <c r="AG16" s="0"/>
      <c r="AH16" s="0"/>
      <c r="AI16" s="0"/>
      <c r="AJ16" s="0"/>
    </row>
    <row r="17" customFormat="false" ht="11.25" hidden="false" customHeight="true" outlineLevel="0" collapsed="false">
      <c r="A17" s="45" t="s">
        <v>193</v>
      </c>
      <c r="B17" s="43" t="n">
        <v>5.53723316873978</v>
      </c>
      <c r="C17" s="40"/>
      <c r="D17" s="43" t="n">
        <v>5.11376511924069</v>
      </c>
      <c r="E17" s="43" t="n">
        <v>5.93854915673209</v>
      </c>
      <c r="F17" s="43"/>
      <c r="G17" s="43" t="n">
        <v>5.69760464587207</v>
      </c>
      <c r="H17" s="43" t="n">
        <v>5.20320983467597</v>
      </c>
      <c r="I17" s="43" t="n">
        <v>6.1603791677955</v>
      </c>
      <c r="J17" s="43"/>
      <c r="K17" s="43" t="n">
        <v>5.02436543863273</v>
      </c>
      <c r="L17" s="43" t="n">
        <v>4.83519178095701</v>
      </c>
      <c r="M17" s="43" t="n">
        <v>5.21087051703874</v>
      </c>
      <c r="N17" s="0"/>
      <c r="O17" s="0"/>
      <c r="P17" s="0"/>
      <c r="Q17" s="0"/>
      <c r="R17" s="0"/>
      <c r="S17" s="0"/>
      <c r="AA17" s="0"/>
      <c r="AB17" s="0"/>
      <c r="AC17" s="0"/>
      <c r="AD17" s="0"/>
      <c r="AE17" s="0"/>
      <c r="AF17" s="0"/>
      <c r="AG17" s="0"/>
      <c r="AH17" s="0"/>
      <c r="AI17" s="0"/>
      <c r="AJ17" s="0"/>
    </row>
    <row r="18" customFormat="false" ht="11.25" hidden="false" customHeight="true" outlineLevel="0" collapsed="false">
      <c r="A18" s="45" t="s">
        <v>194</v>
      </c>
      <c r="B18" s="43" t="n">
        <v>4.9392868308729</v>
      </c>
      <c r="C18" s="40"/>
      <c r="D18" s="43" t="n">
        <v>4.64721297597752</v>
      </c>
      <c r="E18" s="43" t="n">
        <v>5.21608199353674</v>
      </c>
      <c r="F18" s="43"/>
      <c r="G18" s="43" t="n">
        <v>5.08874101692262</v>
      </c>
      <c r="H18" s="43" t="n">
        <v>4.74509214332663</v>
      </c>
      <c r="I18" s="43" t="n">
        <v>5.41041094465327</v>
      </c>
      <c r="J18" s="43"/>
      <c r="K18" s="43" t="n">
        <v>4.46133258037307</v>
      </c>
      <c r="L18" s="43" t="n">
        <v>4.34237074729837</v>
      </c>
      <c r="M18" s="43" t="n">
        <v>4.57861627767792</v>
      </c>
      <c r="N18" s="0"/>
      <c r="O18" s="0"/>
      <c r="P18" s="0"/>
      <c r="Q18" s="0"/>
      <c r="R18" s="0"/>
      <c r="S18" s="0"/>
      <c r="AA18" s="0"/>
      <c r="AB18" s="0"/>
      <c r="AC18" s="0"/>
      <c r="AD18" s="0"/>
      <c r="AE18" s="0"/>
      <c r="AF18" s="0"/>
      <c r="AG18" s="0"/>
      <c r="AH18" s="0"/>
      <c r="AI18" s="0"/>
      <c r="AJ18" s="0"/>
    </row>
    <row r="19" customFormat="false" ht="11.25" hidden="false" customHeight="true" outlineLevel="0" collapsed="false">
      <c r="A19" s="45" t="s">
        <v>195</v>
      </c>
      <c r="B19" s="43" t="n">
        <v>4.28282005378408</v>
      </c>
      <c r="C19" s="40"/>
      <c r="D19" s="43" t="n">
        <v>4.03926217126529</v>
      </c>
      <c r="E19" s="43" t="n">
        <v>4.51363716589429</v>
      </c>
      <c r="F19" s="43"/>
      <c r="G19" s="43" t="n">
        <v>4.38526113263497</v>
      </c>
      <c r="H19" s="43" t="n">
        <v>4.09191033662351</v>
      </c>
      <c r="I19" s="43" t="n">
        <v>4.65984992544936</v>
      </c>
      <c r="J19" s="43"/>
      <c r="K19" s="43" t="n">
        <v>3.95521364571541</v>
      </c>
      <c r="L19" s="43" t="n">
        <v>3.87529077164732</v>
      </c>
      <c r="M19" s="43" t="n">
        <v>4.03400908730921</v>
      </c>
      <c r="N19" s="0"/>
      <c r="O19" s="0"/>
      <c r="P19" s="0"/>
      <c r="Q19" s="0"/>
      <c r="R19" s="0"/>
      <c r="S19" s="0"/>
      <c r="AA19" s="0"/>
      <c r="AB19" s="0"/>
      <c r="AC19" s="0"/>
      <c r="AD19" s="0"/>
      <c r="AE19" s="0"/>
      <c r="AF19" s="0"/>
      <c r="AG19" s="0"/>
      <c r="AH19" s="0"/>
      <c r="AI19" s="0"/>
      <c r="AJ19" s="0"/>
    </row>
    <row r="20" customFormat="false" ht="11.25" hidden="false" customHeight="true" outlineLevel="0" collapsed="false">
      <c r="A20" s="45" t="s">
        <v>196</v>
      </c>
      <c r="B20" s="43" t="n">
        <v>3.46704579731801</v>
      </c>
      <c r="C20" s="40"/>
      <c r="D20" s="43" t="n">
        <v>3.32207075804226</v>
      </c>
      <c r="E20" s="43" t="n">
        <v>3.60443703897123</v>
      </c>
      <c r="F20" s="43"/>
      <c r="G20" s="43" t="n">
        <v>3.53356935713502</v>
      </c>
      <c r="H20" s="43" t="n">
        <v>3.34008293590472</v>
      </c>
      <c r="I20" s="43" t="n">
        <v>3.71468085761142</v>
      </c>
      <c r="J20" s="43"/>
      <c r="K20" s="43" t="n">
        <v>3.25430355828606</v>
      </c>
      <c r="L20" s="43" t="n">
        <v>3.26597227874699</v>
      </c>
      <c r="M20" s="43" t="n">
        <v>3.24279944269583</v>
      </c>
      <c r="N20" s="0"/>
      <c r="O20" s="0"/>
      <c r="P20" s="0"/>
      <c r="Q20" s="0"/>
      <c r="R20" s="0"/>
      <c r="S20" s="0"/>
      <c r="AA20" s="0"/>
      <c r="AB20" s="0"/>
      <c r="AC20" s="0"/>
      <c r="AD20" s="0"/>
      <c r="AE20" s="0"/>
      <c r="AF20" s="0"/>
      <c r="AG20" s="0"/>
      <c r="AH20" s="0"/>
      <c r="AI20" s="0"/>
      <c r="AJ20" s="0"/>
    </row>
    <row r="21" customFormat="false" ht="11.25" hidden="false" customHeight="true" outlineLevel="0" collapsed="false">
      <c r="A21" s="45" t="s">
        <v>197</v>
      </c>
      <c r="B21" s="43" t="n">
        <v>2.82726112816019</v>
      </c>
      <c r="C21" s="40"/>
      <c r="D21" s="43" t="n">
        <v>2.74539874127048</v>
      </c>
      <c r="E21" s="43" t="n">
        <v>2.90484120701831</v>
      </c>
      <c r="F21" s="43"/>
      <c r="G21" s="43" t="n">
        <v>2.75036277704266</v>
      </c>
      <c r="H21" s="43" t="n">
        <v>2.67051683601216</v>
      </c>
      <c r="I21" s="43" t="n">
        <v>2.82510196594808</v>
      </c>
      <c r="J21" s="43"/>
      <c r="K21" s="43" t="n">
        <v>3.07318193335506</v>
      </c>
      <c r="L21" s="43" t="n">
        <v>2.97861656999626</v>
      </c>
      <c r="M21" s="43" t="n">
        <v>3.16641330988186</v>
      </c>
      <c r="N21" s="0"/>
      <c r="O21" s="0"/>
      <c r="P21" s="0"/>
      <c r="Q21" s="0"/>
      <c r="R21" s="0"/>
      <c r="S21" s="0"/>
      <c r="AA21" s="0"/>
      <c r="AB21" s="0"/>
      <c r="AC21" s="0"/>
      <c r="AD21" s="0"/>
      <c r="AE21" s="0"/>
      <c r="AF21" s="0"/>
      <c r="AG21" s="0"/>
      <c r="AH21" s="0"/>
      <c r="AI21" s="0"/>
      <c r="AJ21" s="0"/>
    </row>
    <row r="22" customFormat="false" ht="11.25" hidden="false" customHeight="true" outlineLevel="0" collapsed="false">
      <c r="A22" s="45" t="s">
        <v>198</v>
      </c>
      <c r="B22" s="43" t="n">
        <v>1.96534946969781</v>
      </c>
      <c r="C22" s="40"/>
      <c r="D22" s="43" t="n">
        <v>1.90788151528551</v>
      </c>
      <c r="E22" s="43" t="n">
        <v>2.01981121463969</v>
      </c>
      <c r="F22" s="43"/>
      <c r="G22" s="43" t="n">
        <v>1.83990622063214</v>
      </c>
      <c r="H22" s="43" t="n">
        <v>1.75017770246747</v>
      </c>
      <c r="I22" s="43" t="n">
        <v>1.92389592108241</v>
      </c>
      <c r="J22" s="43"/>
      <c r="K22" s="43" t="n">
        <v>2.36651678171637</v>
      </c>
      <c r="L22" s="43" t="n">
        <v>2.39904611213092</v>
      </c>
      <c r="M22" s="43" t="n">
        <v>2.33444632648462</v>
      </c>
      <c r="N22" s="0"/>
      <c r="O22" s="0"/>
      <c r="P22" s="0"/>
      <c r="Q22" s="0"/>
      <c r="R22" s="0"/>
      <c r="S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customFormat="false" ht="11.25" hidden="false" customHeight="true" outlineLevel="0" collapsed="false">
      <c r="A23" s="45" t="s">
        <v>199</v>
      </c>
      <c r="B23" s="43" t="n">
        <v>1.51151499185325</v>
      </c>
      <c r="C23" s="40"/>
      <c r="D23" s="43" t="n">
        <v>1.50299987870179</v>
      </c>
      <c r="E23" s="43" t="n">
        <v>1.51958467043058</v>
      </c>
      <c r="F23" s="43"/>
      <c r="G23" s="43" t="n">
        <v>1.44778992244723</v>
      </c>
      <c r="H23" s="43" t="n">
        <v>1.5106512827796</v>
      </c>
      <c r="I23" s="43" t="n">
        <v>1.38894902178126</v>
      </c>
      <c r="J23" s="43"/>
      <c r="K23" s="43" t="n">
        <v>1.71530766297924</v>
      </c>
      <c r="L23" s="43" t="n">
        <v>1.47916977128685</v>
      </c>
      <c r="M23" s="43" t="n">
        <v>1.94811447417011</v>
      </c>
      <c r="N23" s="0"/>
      <c r="O23" s="0"/>
      <c r="P23" s="0"/>
      <c r="Q23" s="0"/>
      <c r="R23" s="0"/>
      <c r="S23" s="0"/>
      <c r="AA23" s="0"/>
      <c r="AB23" s="0"/>
      <c r="AC23" s="0"/>
      <c r="AD23" s="0"/>
      <c r="AE23" s="0"/>
      <c r="AF23" s="0"/>
      <c r="AG23" s="0"/>
      <c r="AH23" s="0"/>
      <c r="AI23" s="0"/>
      <c r="AJ23" s="0"/>
    </row>
    <row r="24" customFormat="false" ht="11.25" hidden="false" customHeight="true" outlineLevel="0" collapsed="false">
      <c r="A24" s="45" t="s">
        <v>200</v>
      </c>
      <c r="B24" s="43" t="n">
        <v>1.88560192642608</v>
      </c>
      <c r="C24" s="40"/>
      <c r="D24" s="43" t="n">
        <v>1.77923158256342</v>
      </c>
      <c r="E24" s="43" t="n">
        <v>1.9864079251096</v>
      </c>
      <c r="F24" s="43"/>
      <c r="G24" s="43" t="n">
        <v>1.82024084503162</v>
      </c>
      <c r="H24" s="43" t="n">
        <v>1.75092783305792</v>
      </c>
      <c r="I24" s="43" t="n">
        <v>1.88512076539639</v>
      </c>
      <c r="J24" s="43"/>
      <c r="K24" s="43" t="n">
        <v>2.09462656130239</v>
      </c>
      <c r="L24" s="43" t="n">
        <v>1.8673829053923</v>
      </c>
      <c r="M24" s="43" t="n">
        <v>2.31866460329817</v>
      </c>
      <c r="N24" s="0"/>
      <c r="O24" s="0"/>
      <c r="P24" s="0"/>
      <c r="Q24" s="0"/>
      <c r="R24" s="0"/>
      <c r="S24" s="0"/>
      <c r="AA24" s="0"/>
      <c r="AB24" s="0"/>
      <c r="AC24" s="0"/>
      <c r="AD24" s="0"/>
      <c r="AE24" s="0"/>
      <c r="AF24" s="0"/>
      <c r="AG24" s="0"/>
      <c r="AH24" s="0"/>
      <c r="AI24" s="0"/>
      <c r="AJ24" s="0"/>
    </row>
    <row r="25" customFormat="false" ht="3.95" hidden="false" customHeight="true" outlineLevel="0" collapsed="false">
      <c r="A25" s="45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0"/>
      <c r="O25" s="0"/>
      <c r="P25" s="0"/>
      <c r="Q25" s="0"/>
      <c r="R25" s="0"/>
      <c r="S25" s="0"/>
      <c r="AA25" s="0"/>
      <c r="AB25" s="0"/>
      <c r="AC25" s="0"/>
      <c r="AD25" s="0"/>
      <c r="AE25" s="0"/>
      <c r="AF25" s="0"/>
      <c r="AG25" s="0"/>
      <c r="AH25" s="0"/>
      <c r="AI25" s="0"/>
      <c r="AJ25" s="0"/>
    </row>
    <row r="26" customFormat="false" ht="11.25" hidden="false" customHeight="true" outlineLevel="0" collapsed="false">
      <c r="A26" s="38" t="s">
        <v>39</v>
      </c>
      <c r="B26" s="39" t="n">
        <v>100</v>
      </c>
      <c r="C26" s="39"/>
      <c r="D26" s="39" t="n">
        <v>100</v>
      </c>
      <c r="E26" s="39" t="n">
        <v>100</v>
      </c>
      <c r="F26" s="39"/>
      <c r="G26" s="39" t="n">
        <v>100</v>
      </c>
      <c r="H26" s="39" t="n">
        <v>100</v>
      </c>
      <c r="I26" s="39" t="n">
        <v>100</v>
      </c>
      <c r="J26" s="39"/>
      <c r="K26" s="39" t="n">
        <v>100</v>
      </c>
      <c r="L26" s="39" t="n">
        <v>100</v>
      </c>
      <c r="M26" s="39" t="n">
        <v>100</v>
      </c>
      <c r="N26" s="0"/>
      <c r="O26" s="0"/>
      <c r="P26" s="0"/>
      <c r="Q26" s="0"/>
      <c r="R26" s="0"/>
      <c r="S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customFormat="false" ht="2.25" hidden="false" customHeight="true" outlineLevel="0" collapsed="false">
      <c r="A27" s="38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0"/>
      <c r="O27" s="0"/>
      <c r="P27" s="0"/>
      <c r="Q27" s="0"/>
      <c r="R27" s="0"/>
      <c r="S27" s="0"/>
    </row>
    <row r="28" customFormat="false" ht="11.25" hidden="false" customHeight="true" outlineLevel="0" collapsed="false">
      <c r="A28" s="202" t="s">
        <v>201</v>
      </c>
      <c r="B28" s="168" t="n">
        <v>127318.959307998</v>
      </c>
      <c r="C28" s="168"/>
      <c r="D28" s="168" t="n">
        <v>61943.0959750002</v>
      </c>
      <c r="E28" s="168" t="n">
        <v>65375.8633330002</v>
      </c>
      <c r="F28" s="168"/>
      <c r="G28" s="168" t="n">
        <v>96984.5006779975</v>
      </c>
      <c r="H28" s="168" t="n">
        <v>46886.2903180008</v>
      </c>
      <c r="I28" s="168" t="n">
        <v>50098.2103600006</v>
      </c>
      <c r="J28" s="168"/>
      <c r="K28" s="168" t="n">
        <v>30334.4586299994</v>
      </c>
      <c r="L28" s="168" t="n">
        <v>15056.8056570004</v>
      </c>
      <c r="M28" s="168" t="n">
        <v>15277.6529730005</v>
      </c>
      <c r="N28" s="0"/>
      <c r="O28" s="0"/>
      <c r="P28" s="0"/>
      <c r="Q28" s="0"/>
      <c r="R28" s="0"/>
      <c r="S28" s="0"/>
    </row>
    <row r="29" customFormat="false" ht="3.95" hidden="false" customHeight="true" outlineLevel="0" collapsed="false">
      <c r="A29" s="203"/>
      <c r="B29" s="158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204"/>
      <c r="N29" s="0"/>
      <c r="O29" s="0"/>
      <c r="P29" s="0"/>
      <c r="Q29" s="0"/>
      <c r="R29" s="0"/>
      <c r="S29" s="0"/>
    </row>
    <row r="30" customFormat="false" ht="14.1" hidden="false" customHeight="true" outlineLevel="0" collapsed="false">
      <c r="A30" s="61" t="s">
        <v>202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0"/>
      <c r="O30" s="0"/>
      <c r="P30" s="0"/>
      <c r="Q30" s="0"/>
      <c r="R30" s="0"/>
      <c r="S30" s="0"/>
    </row>
    <row r="31" customFormat="false" ht="13.5" hidden="false" customHeight="true" outlineLevel="0" collapsed="false">
      <c r="A31" s="102" t="s">
        <v>57</v>
      </c>
      <c r="B31" s="205"/>
      <c r="C31" s="205"/>
      <c r="D31" s="206"/>
      <c r="E31" s="206"/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</row>
    <row r="32" customFormat="false" ht="15.75" hidden="true" customHeight="true" outlineLevel="0" collapsed="false">
      <c r="A32" s="122"/>
      <c r="B32" s="205"/>
      <c r="C32" s="205"/>
      <c r="D32" s="206"/>
      <c r="E32" s="206"/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</row>
  </sheetData>
  <mergeCells count="9">
    <mergeCell ref="A1:M1"/>
    <mergeCell ref="A2:M2"/>
    <mergeCell ref="A3:M3"/>
    <mergeCell ref="A5:A6"/>
    <mergeCell ref="B5:B6"/>
    <mergeCell ref="D5:E5"/>
    <mergeCell ref="G5:I5"/>
    <mergeCell ref="K5:M5"/>
    <mergeCell ref="A30:M30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4" activeCellId="0" sqref="A34:E34"/>
    </sheetView>
  </sheetViews>
  <sheetFormatPr defaultColWidth="11.53515625" defaultRowHeight="13.5" zeroHeight="true" outlineLevelRow="0" outlineLevelCol="0"/>
  <cols>
    <col collapsed="false" customWidth="true" hidden="false" outlineLevel="0" max="1" min="1" style="26" width="23.99"/>
    <col collapsed="false" customWidth="true" hidden="false" outlineLevel="0" max="2" min="2" style="26" width="13.14"/>
    <col collapsed="false" customWidth="true" hidden="false" outlineLevel="0" max="3" min="3" style="26" width="1.7"/>
    <col collapsed="false" customWidth="true" hidden="false" outlineLevel="0" max="4" min="4" style="26" width="15.56"/>
    <col collapsed="false" customWidth="true" hidden="false" outlineLevel="0" max="5" min="5" style="26" width="10.85"/>
    <col collapsed="false" customWidth="false" hidden="true" outlineLevel="0" max="9" min="6" style="26" width="11.53"/>
    <col collapsed="false" customWidth="true" hidden="true" outlineLevel="0" max="11" min="10" style="26" width="6.41"/>
    <col collapsed="false" customWidth="true" hidden="true" outlineLevel="0" max="12" min="12" style="26" width="6.56"/>
    <col collapsed="false" customWidth="true" hidden="true" outlineLevel="0" max="13" min="13" style="26" width="7.42"/>
    <col collapsed="false" customWidth="true" hidden="true" outlineLevel="0" max="15" min="14" style="26" width="11.99"/>
    <col collapsed="false" customWidth="false" hidden="true" outlineLevel="0" max="257" min="16" style="26" width="11.53"/>
    <col collapsed="false" customWidth="false" hidden="true" outlineLevel="0" max="16384" min="258" style="0" width="11.53"/>
  </cols>
  <sheetData>
    <row r="1" s="24" customFormat="true" ht="12" hidden="false" customHeight="true" outlineLevel="0" collapsed="false">
      <c r="A1" s="25" t="s">
        <v>203</v>
      </c>
      <c r="B1" s="25"/>
      <c r="C1" s="25"/>
      <c r="D1" s="25"/>
      <c r="E1" s="25"/>
      <c r="F1" s="207"/>
      <c r="G1" s="207"/>
      <c r="H1" s="207"/>
    </row>
    <row r="2" s="24" customFormat="true" ht="30" hidden="false" customHeight="true" outlineLevel="0" collapsed="false">
      <c r="A2" s="25" t="s">
        <v>204</v>
      </c>
      <c r="B2" s="25"/>
      <c r="C2" s="25"/>
      <c r="D2" s="25"/>
      <c r="E2" s="25"/>
      <c r="F2" s="207"/>
      <c r="G2" s="207"/>
      <c r="H2" s="207"/>
    </row>
    <row r="3" customFormat="false" ht="13.5" hidden="false" customHeight="true" outlineLevel="0" collapsed="false">
      <c r="A3" s="25" t="s">
        <v>20</v>
      </c>
      <c r="B3" s="25"/>
      <c r="C3" s="25"/>
      <c r="D3" s="25"/>
      <c r="E3" s="25"/>
    </row>
    <row r="4" customFormat="false" ht="3.75" hidden="false" customHeight="true" outlineLevel="0" collapsed="false">
      <c r="A4" s="27"/>
      <c r="B4" s="27"/>
      <c r="C4" s="27"/>
      <c r="D4" s="27"/>
      <c r="E4" s="27"/>
      <c r="F4" s="208"/>
      <c r="G4" s="208"/>
      <c r="H4" s="208"/>
      <c r="J4" s="23"/>
      <c r="K4" s="23"/>
      <c r="L4" s="23"/>
      <c r="M4" s="23"/>
      <c r="N4" s="23"/>
      <c r="O4" s="23"/>
    </row>
    <row r="5" s="24" customFormat="true" ht="18" hidden="false" customHeight="true" outlineLevel="0" collapsed="false">
      <c r="A5" s="29" t="s">
        <v>205</v>
      </c>
      <c r="B5" s="30" t="s">
        <v>39</v>
      </c>
      <c r="C5" s="31"/>
      <c r="D5" s="32" t="s">
        <v>24</v>
      </c>
      <c r="E5" s="32"/>
      <c r="F5" s="209"/>
      <c r="G5" s="209"/>
      <c r="H5" s="209"/>
      <c r="I5" s="26"/>
      <c r="J5" s="23"/>
      <c r="K5" s="23"/>
      <c r="L5" s="23"/>
      <c r="M5" s="23"/>
      <c r="N5" s="23"/>
      <c r="O5" s="23"/>
    </row>
    <row r="6" s="24" customFormat="true" ht="18" hidden="false" customHeight="true" outlineLevel="0" collapsed="false">
      <c r="A6" s="29"/>
      <c r="B6" s="30"/>
      <c r="C6" s="33"/>
      <c r="D6" s="33" t="s">
        <v>25</v>
      </c>
      <c r="E6" s="33" t="s">
        <v>5</v>
      </c>
      <c r="F6" s="209"/>
      <c r="G6" s="209"/>
      <c r="H6" s="209"/>
      <c r="I6" s="26"/>
      <c r="J6" s="23"/>
      <c r="K6" s="23"/>
      <c r="L6" s="23"/>
      <c r="M6" s="23"/>
      <c r="N6" s="23"/>
      <c r="O6" s="23"/>
    </row>
    <row r="7" customFormat="false" ht="8.25" hidden="false" customHeight="true" outlineLevel="0" collapsed="false">
      <c r="A7" s="53"/>
      <c r="B7" s="210" t="s">
        <v>6</v>
      </c>
      <c r="C7" s="210"/>
      <c r="D7" s="210" t="s">
        <v>6</v>
      </c>
      <c r="E7" s="200" t="s">
        <v>6</v>
      </c>
      <c r="F7" s="211"/>
      <c r="G7" s="211"/>
      <c r="H7" s="211"/>
      <c r="I7" s="0"/>
      <c r="J7" s="212"/>
      <c r="K7" s="212"/>
      <c r="L7" s="212"/>
      <c r="M7" s="212"/>
      <c r="N7" s="0"/>
      <c r="O7" s="0"/>
    </row>
    <row r="8" customFormat="false" ht="12" hidden="false" customHeight="true" outlineLevel="0" collapsed="false">
      <c r="A8" s="38" t="s">
        <v>206</v>
      </c>
      <c r="B8" s="213"/>
      <c r="C8" s="213"/>
      <c r="D8" s="213"/>
      <c r="E8" s="43"/>
      <c r="F8" s="214"/>
      <c r="G8" s="214"/>
      <c r="H8" s="214"/>
      <c r="I8" s="0"/>
      <c r="J8" s="0"/>
      <c r="K8" s="0"/>
      <c r="L8" s="0"/>
      <c r="M8" s="0"/>
      <c r="N8" s="0"/>
      <c r="O8" s="0"/>
    </row>
    <row r="9" customFormat="false" ht="12" hidden="false" customHeight="true" outlineLevel="0" collapsed="false">
      <c r="A9" s="45" t="s">
        <v>207</v>
      </c>
      <c r="B9" s="43" t="n">
        <v>73.965681442814</v>
      </c>
      <c r="C9" s="40"/>
      <c r="D9" s="43" t="n">
        <v>71.8883469344305</v>
      </c>
      <c r="E9" s="43" t="n">
        <v>80.2060981125159</v>
      </c>
      <c r="I9" s="0"/>
      <c r="J9" s="0"/>
      <c r="K9" s="0"/>
      <c r="L9" s="0"/>
      <c r="M9" s="0"/>
      <c r="N9" s="0"/>
      <c r="O9" s="0"/>
    </row>
    <row r="10" customFormat="false" ht="12" hidden="false" customHeight="true" outlineLevel="0" collapsed="false">
      <c r="A10" s="45" t="s">
        <v>208</v>
      </c>
      <c r="B10" s="43" t="n">
        <v>26.0343185571867</v>
      </c>
      <c r="C10" s="40"/>
      <c r="D10" s="43" t="n">
        <v>28.11165306557</v>
      </c>
      <c r="E10" s="43" t="n">
        <v>19.7939018874836</v>
      </c>
      <c r="F10" s="215"/>
      <c r="G10" s="215"/>
      <c r="H10" s="215"/>
      <c r="I10" s="0"/>
      <c r="J10" s="0"/>
      <c r="K10" s="0"/>
      <c r="L10" s="0"/>
      <c r="M10" s="0"/>
      <c r="N10" s="0"/>
      <c r="O10" s="0"/>
    </row>
    <row r="11" customFormat="false" ht="3.95" hidden="false" customHeight="true" outlineLevel="0" collapsed="false">
      <c r="A11" s="53" t="s">
        <v>6</v>
      </c>
      <c r="B11" s="216" t="s">
        <v>6</v>
      </c>
      <c r="C11" s="216"/>
      <c r="D11" s="216" t="s">
        <v>6</v>
      </c>
      <c r="E11" s="43" t="s">
        <v>6</v>
      </c>
      <c r="F11" s="211"/>
      <c r="G11" s="211"/>
      <c r="H11" s="211"/>
      <c r="I11" s="0"/>
      <c r="J11" s="0"/>
      <c r="K11" s="0"/>
      <c r="L11" s="0"/>
      <c r="M11" s="0"/>
      <c r="N11" s="0"/>
      <c r="O11" s="0"/>
    </row>
    <row r="12" s="24" customFormat="true" ht="12" hidden="false" customHeight="true" outlineLevel="0" collapsed="false">
      <c r="A12" s="38" t="s">
        <v>54</v>
      </c>
      <c r="B12" s="217" t="n">
        <v>100</v>
      </c>
      <c r="C12" s="217"/>
      <c r="D12" s="217" t="n">
        <v>100</v>
      </c>
      <c r="E12" s="39" t="n">
        <v>100</v>
      </c>
      <c r="F12" s="218"/>
      <c r="G12" s="218"/>
      <c r="H12" s="219"/>
      <c r="I12" s="0"/>
      <c r="J12" s="0"/>
      <c r="K12" s="0"/>
      <c r="L12" s="0"/>
      <c r="M12" s="0"/>
      <c r="N12" s="0"/>
      <c r="O12" s="0"/>
    </row>
    <row r="13" customFormat="false" ht="4.5" hidden="false" customHeight="true" outlineLevel="0" collapsed="false">
      <c r="A13" s="53" t="s">
        <v>6</v>
      </c>
      <c r="B13" s="216"/>
      <c r="C13" s="216"/>
      <c r="D13" s="216" t="s">
        <v>6</v>
      </c>
      <c r="E13" s="43" t="s">
        <v>6</v>
      </c>
      <c r="F13" s="211"/>
      <c r="G13" s="211"/>
      <c r="H13" s="211"/>
      <c r="I13" s="0"/>
      <c r="J13" s="0"/>
      <c r="K13" s="0"/>
      <c r="L13" s="0"/>
      <c r="M13" s="0"/>
      <c r="N13" s="0"/>
      <c r="O13" s="0"/>
    </row>
    <row r="14" customFormat="false" ht="26.1" hidden="false" customHeight="true" outlineLevel="0" collapsed="false">
      <c r="A14" s="38" t="s">
        <v>209</v>
      </c>
      <c r="B14" s="216"/>
      <c r="C14" s="216"/>
      <c r="D14" s="216"/>
      <c r="E14" s="43"/>
      <c r="F14" s="0"/>
      <c r="G14" s="0"/>
      <c r="H14" s="0"/>
      <c r="I14" s="0"/>
      <c r="J14" s="0"/>
      <c r="K14" s="0"/>
      <c r="L14" s="0"/>
      <c r="M14" s="0"/>
      <c r="N14" s="0"/>
      <c r="O14" s="0"/>
    </row>
    <row r="15" customFormat="false" ht="12" hidden="false" customHeight="true" outlineLevel="0" collapsed="false">
      <c r="A15" s="45" t="n">
        <v>0</v>
      </c>
      <c r="B15" s="43" t="n">
        <v>0.096777941725676</v>
      </c>
      <c r="C15" s="40"/>
      <c r="D15" s="43" t="n">
        <v>0.0997197842741531</v>
      </c>
      <c r="E15" s="43" t="n">
        <v>0.087940499703185</v>
      </c>
      <c r="F15" s="0"/>
      <c r="G15" s="0"/>
      <c r="H15" s="0"/>
      <c r="I15" s="0"/>
      <c r="J15" s="0"/>
      <c r="K15" s="0"/>
      <c r="L15" s="0"/>
      <c r="M15" s="0"/>
      <c r="N15" s="0"/>
      <c r="O15" s="0"/>
    </row>
    <row r="16" customFormat="false" ht="12" hidden="false" customHeight="true" outlineLevel="0" collapsed="false">
      <c r="A16" s="45" t="n">
        <v>1</v>
      </c>
      <c r="B16" s="43" t="n">
        <v>9.94335429349649</v>
      </c>
      <c r="C16" s="40"/>
      <c r="D16" s="43" t="n">
        <v>9.0224092225441</v>
      </c>
      <c r="E16" s="43" t="n">
        <v>12.7099193071998</v>
      </c>
      <c r="F16" s="0"/>
      <c r="G16" s="0"/>
      <c r="H16" s="0"/>
      <c r="I16" s="0"/>
      <c r="J16" s="0"/>
      <c r="K16" s="0"/>
      <c r="L16" s="0"/>
      <c r="M16" s="0"/>
      <c r="N16" s="0"/>
      <c r="O16" s="0"/>
    </row>
    <row r="17" customFormat="false" ht="12" hidden="false" customHeight="true" outlineLevel="0" collapsed="false">
      <c r="A17" s="45" t="n">
        <v>2</v>
      </c>
      <c r="B17" s="43" t="n">
        <v>15.3944011488812</v>
      </c>
      <c r="C17" s="40"/>
      <c r="D17" s="43" t="n">
        <v>14.3041093357148</v>
      </c>
      <c r="E17" s="43" t="n">
        <v>18.6696922386248</v>
      </c>
      <c r="F17" s="0"/>
      <c r="G17" s="0"/>
      <c r="H17" s="0"/>
      <c r="I17" s="0"/>
      <c r="J17" s="0"/>
      <c r="K17" s="0"/>
      <c r="L17" s="0"/>
      <c r="M17" s="0"/>
      <c r="N17" s="0"/>
      <c r="O17" s="0"/>
    </row>
    <row r="18" customFormat="false" ht="12" hidden="false" customHeight="true" outlineLevel="0" collapsed="false">
      <c r="A18" s="45" t="n">
        <v>3</v>
      </c>
      <c r="B18" s="43" t="n">
        <v>21.1292165512353</v>
      </c>
      <c r="C18" s="40"/>
      <c r="D18" s="43" t="n">
        <v>21.909002597755</v>
      </c>
      <c r="E18" s="43" t="n">
        <v>18.7867003007881</v>
      </c>
      <c r="F18" s="0"/>
      <c r="G18" s="0"/>
      <c r="H18" s="0"/>
      <c r="I18" s="0"/>
      <c r="J18" s="0"/>
      <c r="K18" s="0"/>
      <c r="L18" s="0"/>
      <c r="M18" s="0"/>
      <c r="N18" s="0"/>
      <c r="O18" s="0"/>
    </row>
    <row r="19" customFormat="false" ht="12" hidden="false" customHeight="true" outlineLevel="0" collapsed="false">
      <c r="A19" s="45" t="n">
        <v>4</v>
      </c>
      <c r="B19" s="43" t="n">
        <v>22.6143990373726</v>
      </c>
      <c r="C19" s="40"/>
      <c r="D19" s="43" t="n">
        <v>23.6584565266088</v>
      </c>
      <c r="E19" s="43" t="n">
        <v>19.477998167092</v>
      </c>
      <c r="F19" s="0"/>
      <c r="G19" s="0"/>
      <c r="H19" s="0"/>
      <c r="I19" s="0"/>
      <c r="J19" s="0"/>
      <c r="K19" s="0"/>
      <c r="L19" s="0"/>
      <c r="M19" s="0"/>
      <c r="N19" s="0"/>
      <c r="O19" s="0"/>
    </row>
    <row r="20" customFormat="false" ht="12" hidden="false" customHeight="true" outlineLevel="0" collapsed="false">
      <c r="A20" s="45" t="n">
        <v>5</v>
      </c>
      <c r="B20" s="43" t="n">
        <v>14.9524734086702</v>
      </c>
      <c r="C20" s="40"/>
      <c r="D20" s="43" t="n">
        <v>15.4771470533991</v>
      </c>
      <c r="E20" s="43" t="n">
        <v>13.3763275614286</v>
      </c>
      <c r="F20" s="0"/>
      <c r="G20" s="0"/>
      <c r="H20" s="0"/>
      <c r="I20" s="0"/>
      <c r="J20" s="0"/>
      <c r="K20" s="0"/>
      <c r="L20" s="0"/>
      <c r="M20" s="0"/>
      <c r="N20" s="0"/>
      <c r="O20" s="0"/>
    </row>
    <row r="21" customFormat="false" ht="12" hidden="false" customHeight="true" outlineLevel="0" collapsed="false">
      <c r="A21" s="45" t="n">
        <v>6</v>
      </c>
      <c r="B21" s="43" t="n">
        <v>8.12913864130635</v>
      </c>
      <c r="C21" s="40"/>
      <c r="D21" s="43" t="n">
        <v>7.960529544693</v>
      </c>
      <c r="E21" s="43" t="n">
        <v>8.63564879310099</v>
      </c>
      <c r="F21" s="0"/>
      <c r="G21" s="0"/>
      <c r="H21" s="0"/>
      <c r="I21" s="0"/>
      <c r="J21" s="0"/>
      <c r="K21" s="0"/>
      <c r="L21" s="0"/>
      <c r="M21" s="0"/>
      <c r="N21" s="0"/>
      <c r="O21" s="0"/>
    </row>
    <row r="22" customFormat="false" ht="12" hidden="false" customHeight="true" outlineLevel="0" collapsed="false">
      <c r="A22" s="45" t="n">
        <v>7</v>
      </c>
      <c r="B22" s="43" t="n">
        <v>3.78047310205551</v>
      </c>
      <c r="C22" s="40"/>
      <c r="D22" s="43" t="n">
        <v>3.63758178486187</v>
      </c>
      <c r="E22" s="43" t="n">
        <v>4.20972575932975</v>
      </c>
      <c r="F22" s="0"/>
      <c r="G22" s="0"/>
      <c r="H22" s="0"/>
      <c r="I22" s="0"/>
      <c r="J22" s="0"/>
      <c r="K22" s="0"/>
      <c r="L22" s="0"/>
      <c r="M22" s="0"/>
      <c r="N22" s="0"/>
      <c r="O22" s="0"/>
    </row>
    <row r="23" customFormat="false" ht="12" hidden="false" customHeight="true" outlineLevel="0" collapsed="false">
      <c r="A23" s="45" t="n">
        <v>8</v>
      </c>
      <c r="B23" s="43" t="n">
        <v>2.1286506162169</v>
      </c>
      <c r="C23" s="40"/>
      <c r="D23" s="43" t="n">
        <v>2.06167057800826</v>
      </c>
      <c r="E23" s="43" t="n">
        <v>2.32986199805629</v>
      </c>
      <c r="F23" s="0"/>
      <c r="G23" s="0"/>
      <c r="H23" s="0"/>
      <c r="I23" s="0"/>
      <c r="J23" s="0"/>
      <c r="K23" s="0"/>
      <c r="L23" s="0"/>
      <c r="M23" s="0"/>
      <c r="N23" s="0"/>
      <c r="O23" s="0"/>
    </row>
    <row r="24" customFormat="false" ht="12" hidden="false" customHeight="true" outlineLevel="0" collapsed="false">
      <c r="A24" s="45" t="s">
        <v>210</v>
      </c>
      <c r="B24" s="43" t="n">
        <v>1.83111525903948</v>
      </c>
      <c r="C24" s="40"/>
      <c r="D24" s="43" t="n">
        <v>1.86937357214095</v>
      </c>
      <c r="E24" s="43" t="n">
        <v>1.71618537467582</v>
      </c>
      <c r="F24" s="0"/>
      <c r="G24" s="0"/>
      <c r="H24" s="0"/>
      <c r="I24" s="0"/>
      <c r="J24" s="0"/>
      <c r="K24" s="0"/>
      <c r="L24" s="0"/>
      <c r="M24" s="0"/>
      <c r="N24" s="0"/>
      <c r="O24" s="0"/>
    </row>
    <row r="25" customFormat="false" ht="3.95" hidden="false" customHeight="true" outlineLevel="0" collapsed="false">
      <c r="A25" s="48"/>
      <c r="B25" s="216"/>
      <c r="C25" s="216"/>
      <c r="D25" s="216"/>
      <c r="E25" s="43"/>
      <c r="F25" s="0"/>
      <c r="G25" s="0"/>
      <c r="H25" s="0"/>
      <c r="I25" s="0"/>
      <c r="J25" s="0"/>
      <c r="K25" s="0"/>
      <c r="L25" s="0"/>
      <c r="M25" s="0"/>
      <c r="N25" s="0"/>
      <c r="O25" s="0"/>
    </row>
    <row r="26" s="24" customFormat="true" ht="12" hidden="false" customHeight="true" outlineLevel="0" collapsed="false">
      <c r="A26" s="38" t="s">
        <v>54</v>
      </c>
      <c r="B26" s="217" t="n">
        <v>100</v>
      </c>
      <c r="C26" s="217"/>
      <c r="D26" s="217" t="n">
        <v>100</v>
      </c>
      <c r="E26" s="39" t="n">
        <v>100</v>
      </c>
      <c r="F26" s="0"/>
      <c r="G26" s="0"/>
      <c r="H26" s="0"/>
      <c r="I26" s="0"/>
      <c r="J26" s="0"/>
      <c r="K26" s="0"/>
      <c r="L26" s="0"/>
      <c r="M26" s="0"/>
      <c r="N26" s="0"/>
      <c r="O26" s="0"/>
    </row>
    <row r="27" s="24" customFormat="true" ht="3.95" hidden="false" customHeight="true" outlineLevel="0" collapsed="false">
      <c r="A27" s="51"/>
      <c r="B27" s="217"/>
      <c r="C27" s="217"/>
      <c r="D27" s="217"/>
      <c r="E27" s="39"/>
      <c r="F27" s="0"/>
      <c r="G27" s="0"/>
      <c r="H27" s="0"/>
      <c r="I27" s="0"/>
      <c r="J27" s="0"/>
      <c r="K27" s="0"/>
      <c r="L27" s="0"/>
      <c r="M27" s="0"/>
      <c r="N27" s="0"/>
      <c r="O27" s="0"/>
    </row>
    <row r="28" customFormat="false" ht="12" hidden="false" customHeight="true" outlineLevel="0" collapsed="false">
      <c r="A28" s="53" t="s">
        <v>211</v>
      </c>
      <c r="B28" s="216" t="n">
        <v>3.78087155261125</v>
      </c>
      <c r="C28" s="40"/>
      <c r="D28" s="216" t="n">
        <v>3.81921173596196</v>
      </c>
      <c r="E28" s="43" t="n">
        <v>3.66569572592774</v>
      </c>
      <c r="F28" s="0"/>
      <c r="G28" s="0"/>
      <c r="H28" s="0"/>
      <c r="I28" s="0"/>
      <c r="J28" s="0"/>
      <c r="K28" s="0"/>
      <c r="L28" s="0"/>
      <c r="M28" s="0"/>
      <c r="N28" s="0"/>
      <c r="O28" s="0"/>
    </row>
    <row r="29" customFormat="false" ht="3.95" hidden="false" customHeight="true" outlineLevel="0" collapsed="false">
      <c r="A29" s="53"/>
      <c r="B29" s="216"/>
      <c r="C29" s="216"/>
      <c r="D29" s="216"/>
      <c r="E29" s="43"/>
      <c r="F29" s="211"/>
      <c r="G29" s="211"/>
      <c r="H29" s="211"/>
      <c r="I29" s="0"/>
      <c r="J29" s="0"/>
      <c r="K29" s="0"/>
      <c r="L29" s="0"/>
      <c r="M29" s="0"/>
      <c r="N29" s="0"/>
      <c r="O29" s="0"/>
    </row>
    <row r="30" customFormat="false" ht="24" hidden="false" customHeight="true" outlineLevel="0" collapsed="false">
      <c r="A30" s="53" t="s">
        <v>212</v>
      </c>
      <c r="B30" s="216" t="n">
        <v>6.47841475388721</v>
      </c>
      <c r="C30" s="216"/>
      <c r="D30" s="216" t="n">
        <v>5.99841875321875</v>
      </c>
      <c r="E30" s="43" t="n">
        <v>7.67826432591208</v>
      </c>
      <c r="F30" s="211"/>
      <c r="G30" s="211"/>
      <c r="H30" s="211"/>
      <c r="I30" s="0"/>
      <c r="J30" s="0"/>
      <c r="K30" s="0"/>
      <c r="L30" s="0"/>
      <c r="M30" s="0"/>
      <c r="N30" s="0"/>
      <c r="O30" s="0"/>
    </row>
    <row r="31" customFormat="false" ht="3.95" hidden="false" customHeight="true" outlineLevel="0" collapsed="false">
      <c r="A31" s="220"/>
      <c r="B31" s="213"/>
      <c r="C31" s="213"/>
      <c r="D31" s="213"/>
      <c r="E31" s="200"/>
      <c r="F31" s="211"/>
      <c r="G31" s="211"/>
      <c r="H31" s="211"/>
      <c r="I31" s="0"/>
      <c r="J31" s="0"/>
      <c r="K31" s="0"/>
      <c r="L31" s="0"/>
      <c r="M31" s="0"/>
      <c r="N31" s="0"/>
      <c r="O31" s="0"/>
    </row>
    <row r="32" customFormat="false" ht="12" hidden="false" customHeight="true" outlineLevel="0" collapsed="false">
      <c r="A32" s="221" t="s">
        <v>120</v>
      </c>
      <c r="B32" s="222" t="n">
        <v>34595.0000620001</v>
      </c>
      <c r="C32" s="40"/>
      <c r="D32" s="222" t="n">
        <v>25954.997986</v>
      </c>
      <c r="E32" s="222" t="n">
        <v>8640.00207600005</v>
      </c>
      <c r="F32" s="214"/>
      <c r="G32" s="214"/>
      <c r="H32" s="214"/>
      <c r="I32" s="0"/>
      <c r="J32" s="0"/>
      <c r="K32" s="0"/>
      <c r="L32" s="0"/>
      <c r="M32" s="0"/>
      <c r="N32" s="0"/>
      <c r="O32" s="0"/>
    </row>
    <row r="33" customFormat="false" ht="3.95" hidden="false" customHeight="true" outlineLevel="0" collapsed="false">
      <c r="A33" s="223"/>
      <c r="B33" s="224"/>
      <c r="C33" s="224"/>
      <c r="D33" s="224"/>
      <c r="E33" s="224"/>
      <c r="F33" s="214"/>
      <c r="G33" s="214"/>
      <c r="H33" s="214"/>
      <c r="J33" s="0"/>
      <c r="K33" s="0"/>
      <c r="L33" s="0"/>
      <c r="M33" s="0"/>
      <c r="N33" s="0"/>
      <c r="O33" s="0"/>
    </row>
    <row r="34" s="20" customFormat="true" ht="12.75" hidden="false" customHeight="true" outlineLevel="0" collapsed="false">
      <c r="A34" s="225" t="s">
        <v>213</v>
      </c>
      <c r="B34" s="225"/>
      <c r="C34" s="225"/>
      <c r="D34" s="225"/>
      <c r="E34" s="225"/>
      <c r="F34" s="0"/>
      <c r="G34" s="0"/>
      <c r="H34" s="0"/>
      <c r="I34" s="0"/>
      <c r="J34" s="0"/>
      <c r="K34" s="0"/>
      <c r="L34" s="52"/>
      <c r="M34" s="52"/>
      <c r="N34" s="52"/>
      <c r="O34" s="52"/>
    </row>
    <row r="35" customFormat="false" ht="13.5" hidden="false" customHeight="true" outlineLevel="0" collapsed="false">
      <c r="A35" s="102" t="s">
        <v>57</v>
      </c>
      <c r="B35" s="213"/>
      <c r="C35" s="213"/>
      <c r="D35" s="213"/>
      <c r="E35" s="213"/>
      <c r="F35" s="0"/>
      <c r="G35" s="0"/>
      <c r="H35" s="0"/>
      <c r="J35" s="0"/>
      <c r="K35" s="0"/>
      <c r="L35" s="0"/>
      <c r="M35" s="0"/>
      <c r="N35" s="0"/>
      <c r="O35" s="0"/>
    </row>
  </sheetData>
  <mergeCells count="8">
    <mergeCell ref="A1:E1"/>
    <mergeCell ref="A2:E2"/>
    <mergeCell ref="A3:E3"/>
    <mergeCell ref="A5:A6"/>
    <mergeCell ref="B5:B6"/>
    <mergeCell ref="D5:E5"/>
    <mergeCell ref="J7:M7"/>
    <mergeCell ref="A34:E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Guido Trujillo Valdiviezo</cp:lastModifiedBy>
  <cp:lastPrinted>2016-04-13T20:50:39Z</cp:lastPrinted>
  <dcterms:modified xsi:type="dcterms:W3CDTF">2016-05-17T14:14:56Z</dcterms:modified>
  <cp:revision>0</cp:revision>
  <dc:subject/>
  <dc:title/>
</cp:coreProperties>
</file>