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  A.1" sheetId="1" state="visible" r:id="rId2"/>
    <sheet name="C A.2" sheetId="2" state="visible" r:id="rId3"/>
    <sheet name="C A.3" sheetId="3" state="visible" r:id="rId4"/>
    <sheet name="C A.4" sheetId="4" state="visible" r:id="rId5"/>
    <sheet name="C A.5 " sheetId="5" state="visible" r:id="rId6"/>
    <sheet name="C A.6" sheetId="6" state="hidden" r:id="rId7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Cuadro A.1: Número de conglomerados urbanos y rurales, según departamento, 2015</t>
  </si>
  <si>
    <t xml:space="preserve"> </t>
  </si>
  <si>
    <t xml:space="preserve">Departamento</t>
  </si>
  <si>
    <t xml:space="preserve">Número de viviendas seleccionadas</t>
  </si>
  <si>
    <t xml:space="preserve">Número de conglomerados seleccionados</t>
  </si>
  <si>
    <t xml:space="preserve">Total</t>
  </si>
  <si>
    <t xml:space="preserve">Sede</t>
  </si>
  <si>
    <t xml:space="preserve">Resto Urbano</t>
  </si>
  <si>
    <t xml:space="preserve">Rur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Prov. Const. del 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</t>
  </si>
  <si>
    <t xml:space="preserve">Provincia de Lim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r>
      <rPr>
        <b val="true"/>
        <sz val="10"/>
        <rFont val="Arial Narrow"/>
        <family val="2"/>
      </rPr>
      <t xml:space="preserve">Cuadro A.2 Implementación de la muestra: Viviendas
</t>
    </r>
    <r>
      <rPr>
        <sz val="10"/>
        <rFont val="Arial Narrow"/>
        <family val="2"/>
      </rPr>
      <t xml:space="preserve">Distribución porcentual de la población total en las viviendas por resultados de la entrevista de vivienda y tasa de respuesta de vivienda, según departamento, Perú 2015.</t>
    </r>
  </si>
  <si>
    <t xml:space="preserve">Departamento </t>
  </si>
  <si>
    <t xml:space="preserve">Resultado</t>
  </si>
  <si>
    <t xml:space="preserve">Viviendas</t>
  </si>
  <si>
    <t xml:space="preserve">Tasa de
respuesta
(TRV)</t>
  </si>
  <si>
    <t xml:space="preserve">Entrevistas completas (VC)</t>
  </si>
  <si>
    <t xml:space="preserve">Vivienda sin persona competente (VP)</t>
  </si>
  <si>
    <t xml:space="preserve">Aplazada
(VA)</t>
  </si>
  <si>
    <t xml:space="preserve">Rechazada
(VR)</t>
  </si>
  <si>
    <t xml:space="preserve">Vivienda no
encontrada (VNE)</t>
  </si>
  <si>
    <t xml:space="preserve">Vivienda ausente (VA)</t>
  </si>
  <si>
    <t xml:space="preserve">Vivienda desocupada/ no
es vivienda
(VD)</t>
  </si>
  <si>
    <t xml:space="preserve">Vivienda destruida
(VDD)</t>
  </si>
  <si>
    <t xml:space="preserve">Otro
(VO)</t>
  </si>
  <si>
    <r>
      <rPr>
        <b val="true"/>
        <sz val="10.5"/>
        <rFont val="Arial Narrow"/>
        <family val="2"/>
      </rPr>
      <t xml:space="preserve">Cuadro A.3 Implementación de la muestra: mujeres
</t>
    </r>
    <r>
      <rPr>
        <sz val="10.5"/>
        <rFont val="Arial Narrow"/>
        <family val="2"/>
      </rPr>
      <t xml:space="preserve">Distribución porcentual de mujeres elegibles en la muestra por resultados de las entrevistas de mujeres y tasa de respuesta, según departamento, Perú 2015.</t>
    </r>
  </si>
  <si>
    <t xml:space="preserve">Mujeres</t>
  </si>
  <si>
    <t xml:space="preserve">Tasa de
respuesta
(TRM)</t>
  </si>
  <si>
    <t xml:space="preserve">Entrevistas
completas
(VC)</t>
  </si>
  <si>
    <t xml:space="preserve">Completa
(TRM)</t>
  </si>
  <si>
    <t xml:space="preserve">Ausente</t>
  </si>
  <si>
    <t xml:space="preserve">Aplazada</t>
  </si>
  <si>
    <t xml:space="preserve">Rechazada</t>
  </si>
  <si>
    <t xml:space="preserve">Parcialmente
completa</t>
  </si>
  <si>
    <t xml:space="preserve">Incapa-
citada</t>
  </si>
  <si>
    <t xml:space="preserve">Otra</t>
  </si>
  <si>
    <r>
      <rPr>
        <b val="true"/>
        <sz val="10.5"/>
        <rFont val="Arial Narrow"/>
        <family val="2"/>
      </rPr>
      <t xml:space="preserve">Cuadro A.4 Implementación de la muestra: Hogares 
</t>
    </r>
    <r>
      <rPr>
        <sz val="10.5"/>
        <rFont val="Arial Narrow"/>
        <family val="2"/>
      </rPr>
      <t xml:space="preserve">Distribución porcentual de la población total en los hogares por resultados de la entrevista de hogar y tasa de respuesta de hogares, según departamento, Perú 2015.</t>
    </r>
  </si>
  <si>
    <t xml:space="preserve">Hogares</t>
  </si>
  <si>
    <t xml:space="preserve">Tasa de
respuesta
(TRHH)</t>
  </si>
  <si>
    <t xml:space="preserve">Entrevistas completas (HC)</t>
  </si>
  <si>
    <t xml:space="preserve">Hogar sin persona competente (HP)</t>
  </si>
  <si>
    <t xml:space="preserve">Aplazada
(HA)</t>
  </si>
  <si>
    <t xml:space="preserve">Rechazada
(HR)</t>
  </si>
  <si>
    <t xml:space="preserve">Hogar no
encontrado (VNE)</t>
  </si>
  <si>
    <t xml:space="preserve">Hogar ausente (HA)</t>
  </si>
  <si>
    <t xml:space="preserve">Hogar desocupado/ no
es hogar
(VD)</t>
  </si>
  <si>
    <t xml:space="preserve">Hogar destruido
(VDD)</t>
  </si>
  <si>
    <t xml:space="preserve">Otro
(HO)</t>
  </si>
  <si>
    <r>
      <rPr>
        <b val="true"/>
        <sz val="10.5"/>
        <rFont val="Arial Narrow"/>
        <family val="2"/>
      </rPr>
      <t xml:space="preserve">Cuadro A.5 Implementación de la muestra: Menores de 5 años
</t>
    </r>
    <r>
      <rPr>
        <sz val="10.5"/>
        <rFont val="Arial Narrow"/>
        <family val="2"/>
      </rPr>
      <t xml:space="preserve">Distribución porcentual de menores de 5 años elegibles por resultado de medicion de talla  de la entrevista en la muestra y tasa de       respuesta según departamento, Perú 2015.</t>
    </r>
  </si>
  <si>
    <t xml:space="preserve">Niños menores de 5 años</t>
  </si>
  <si>
    <t xml:space="preserve">Tasa de
respuesta
Antropometria</t>
  </si>
  <si>
    <t xml:space="preserve">Medido</t>
  </si>
  <si>
    <t xml:space="preserve">No presente</t>
  </si>
  <si>
    <t xml:space="preserve">Rechazo</t>
  </si>
  <si>
    <t xml:space="preserve">Medido parcialmente
</t>
  </si>
  <si>
    <t xml:space="preserve">Otro</t>
  </si>
  <si>
    <t xml:space="preserve">a</t>
  </si>
  <si>
    <t xml:space="preserve">b</t>
  </si>
  <si>
    <r>
      <rPr>
        <b val="true"/>
        <sz val="10.5"/>
        <rFont val="Arial Narrow"/>
        <family val="2"/>
      </rPr>
      <t xml:space="preserve">Cuadro A.6 Implementación de la muestra: Personas de 15 años a mas
</t>
    </r>
    <r>
      <rPr>
        <sz val="10.5"/>
        <rFont val="Arial Narrow"/>
        <family val="2"/>
      </rPr>
      <t xml:space="preserve">Distribución porcentual de personas de 15 años a mas  elegibles por resultado  de la entrevista en la muestra y tasa de respuesta según departamento, Perú 2015.</t>
    </r>
  </si>
  <si>
    <t xml:space="preserve">personas de 15 años a más </t>
  </si>
  <si>
    <t xml:space="preserve">Tasa de
respuesta
</t>
  </si>
  <si>
    <t xml:space="preserve">Completa</t>
  </si>
  <si>
    <t xml:space="preserve">Rechazada
</t>
  </si>
  <si>
    <t xml:space="preserve">Incompleta</t>
  </si>
  <si>
    <t xml:space="preserve">Descapacitado</t>
  </si>
  <si>
    <t xml:space="preserve">Lima provin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"/>
    <numFmt numFmtId="166" formatCode="0.0"/>
    <numFmt numFmtId="167" formatCode="#,##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Futura lt bt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name val="Futura lt bt"/>
      <family val="0"/>
    </font>
    <font>
      <b val="true"/>
      <sz val="9"/>
      <color rgb="FF000000"/>
      <name val="Futura lt bt"/>
      <family val="0"/>
    </font>
    <font>
      <sz val="9"/>
      <color rgb="FF000000"/>
      <name val="Futura lt bt"/>
      <family val="0"/>
    </font>
    <font>
      <sz val="8"/>
      <color rgb="FF000000"/>
      <name val="Futura lt bt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Incorrecto 2" xfId="68"/>
    <cellStyle name="Incorrecto 3" xfId="69"/>
    <cellStyle name="Neutral 2" xfId="70"/>
    <cellStyle name="Neutral 3" xfId="71"/>
    <cellStyle name="Normal 2" xfId="72"/>
    <cellStyle name="Normal 2 2" xfId="73"/>
    <cellStyle name="Normal 2 2 2" xfId="74"/>
    <cellStyle name="Normal 2 2 3" xfId="75"/>
    <cellStyle name="Normal 2 3" xfId="76"/>
    <cellStyle name="Normal 2 4" xfId="77"/>
    <cellStyle name="Normal 3" xfId="78"/>
    <cellStyle name="Normal 3 2" xfId="79"/>
    <cellStyle name="Normal 3 3" xfId="80"/>
    <cellStyle name="Normal 4" xfId="81"/>
    <cellStyle name="Normal 5" xfId="82"/>
    <cellStyle name="Normal 6" xfId="83"/>
    <cellStyle name="Normal 7" xfId="84"/>
    <cellStyle name="Normal_Libro1" xfId="85"/>
    <cellStyle name="Notas 2" xfId="86"/>
    <cellStyle name="Notas 3" xfId="87"/>
    <cellStyle name="Porcentual 2" xfId="88"/>
    <cellStyle name="Porcentual 3" xfId="89"/>
    <cellStyle name="Salida 2" xfId="90"/>
    <cellStyle name="Salida 3" xfId="91"/>
    <cellStyle name="Texto de advertencia 2" xfId="92"/>
    <cellStyle name="Texto de advertencia 3" xfId="93"/>
    <cellStyle name="Texto explicativo 2" xfId="94"/>
    <cellStyle name="Texto explicativo 3" xfId="95"/>
    <cellStyle name="Total 2" xfId="96"/>
    <cellStyle name="Total 3" xfId="97"/>
    <cellStyle name="Título 1 2" xfId="98"/>
    <cellStyle name="Título 1 3" xfId="99"/>
    <cellStyle name="Título 2 2" xfId="100"/>
    <cellStyle name="Título 2 3" xfId="101"/>
    <cellStyle name="Título 3 2" xfId="102"/>
    <cellStyle name="Título 3 3" xfId="103"/>
    <cellStyle name="Título 4" xfId="104"/>
    <cellStyle name="Título 5" xfId="105"/>
    <cellStyle name="Énfasis1 2" xfId="106"/>
    <cellStyle name="Énfasis1 3" xfId="107"/>
    <cellStyle name="Énfasis2 2" xfId="108"/>
    <cellStyle name="Énfasis2 3" xfId="109"/>
    <cellStyle name="Énfasis3 2" xfId="110"/>
    <cellStyle name="Énfasis3 3" xfId="111"/>
    <cellStyle name="Énfasis4 2" xfId="112"/>
    <cellStyle name="Énfasis4 3" xfId="113"/>
    <cellStyle name="Énfasis5 2" xfId="114"/>
    <cellStyle name="Énfasis5 3" xfId="115"/>
    <cellStyle name="Énfasis6 2" xfId="116"/>
    <cellStyle name="Énfasis6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0.7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false" hidden="false" outlineLevel="0" max="257" min="13" style="1" width="11.42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customFormat="false" ht="16.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6" hidden="false" customHeight="tru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21" hidden="false" customHeight="true" outlineLevel="0" collapsed="false">
      <c r="B5" s="2" t="s">
        <v>1</v>
      </c>
      <c r="C5" s="5" t="s">
        <v>2</v>
      </c>
      <c r="D5" s="6" t="s">
        <v>3</v>
      </c>
      <c r="E5" s="7"/>
      <c r="F5" s="8" t="s">
        <v>4</v>
      </c>
      <c r="G5" s="8"/>
      <c r="H5" s="8"/>
      <c r="I5" s="8"/>
      <c r="J5" s="8"/>
      <c r="K5" s="2"/>
    </row>
    <row r="6" customFormat="false" ht="24.75" hidden="false" customHeight="true" outlineLevel="0" collapsed="false">
      <c r="B6" s="2"/>
      <c r="C6" s="5"/>
      <c r="D6" s="6"/>
      <c r="E6" s="9"/>
      <c r="F6" s="6" t="s">
        <v>5</v>
      </c>
      <c r="G6" s="10"/>
      <c r="H6" s="6" t="s">
        <v>6</v>
      </c>
      <c r="I6" s="6" t="s">
        <v>7</v>
      </c>
      <c r="J6" s="11" t="s">
        <v>8</v>
      </c>
      <c r="K6" s="2"/>
    </row>
    <row r="7" customFormat="false" ht="5.25" hidden="false" customHeight="true" outlineLevel="0" collapsed="false">
      <c r="B7" s="2"/>
      <c r="C7" s="12"/>
      <c r="D7" s="4"/>
      <c r="E7" s="4"/>
      <c r="F7" s="13"/>
      <c r="G7" s="13"/>
      <c r="H7" s="4"/>
      <c r="I7" s="4"/>
      <c r="J7" s="4"/>
      <c r="K7" s="2"/>
    </row>
    <row r="8" customFormat="false" ht="14.25" hidden="false" customHeight="false" outlineLevel="0" collapsed="false">
      <c r="B8" s="2"/>
      <c r="C8" s="14" t="s">
        <v>5</v>
      </c>
      <c r="D8" s="15" t="n">
        <v>35850</v>
      </c>
      <c r="E8" s="16"/>
      <c r="F8" s="16" t="n">
        <v>3170</v>
      </c>
      <c r="G8" s="16"/>
      <c r="H8" s="16" t="n">
        <v>1413</v>
      </c>
      <c r="I8" s="16" t="n">
        <v>929</v>
      </c>
      <c r="J8" s="17" t="n">
        <v>828</v>
      </c>
      <c r="K8" s="2"/>
      <c r="L8" s="18"/>
      <c r="M8" s="19"/>
    </row>
    <row r="9" customFormat="false" ht="6" hidden="false" customHeight="true" outlineLevel="0" collapsed="false">
      <c r="B9" s="2"/>
      <c r="C9" s="14"/>
      <c r="D9" s="20"/>
      <c r="E9" s="20"/>
      <c r="F9" s="13"/>
      <c r="G9" s="13"/>
      <c r="H9" s="20"/>
      <c r="I9" s="20"/>
      <c r="J9" s="21"/>
      <c r="K9" s="2"/>
      <c r="L9" s="18"/>
      <c r="M9" s="22"/>
    </row>
    <row r="10" customFormat="false" ht="16.5" hidden="false" customHeight="true" outlineLevel="0" collapsed="false">
      <c r="B10" s="2"/>
      <c r="C10" s="12" t="s">
        <v>9</v>
      </c>
      <c r="D10" s="23" t="n">
        <v>1500</v>
      </c>
      <c r="E10" s="23"/>
      <c r="F10" s="23" t="n">
        <v>119</v>
      </c>
      <c r="G10" s="13"/>
      <c r="H10" s="24" t="n">
        <v>14</v>
      </c>
      <c r="I10" s="24" t="n">
        <v>43</v>
      </c>
      <c r="J10" s="25" t="n">
        <v>62</v>
      </c>
      <c r="K10" s="2"/>
      <c r="L10" s="18"/>
      <c r="M10" s="26"/>
    </row>
    <row r="11" customFormat="false" ht="16.5" hidden="false" customHeight="true" outlineLevel="0" collapsed="false">
      <c r="B11" s="2"/>
      <c r="C11" s="12" t="s">
        <v>10</v>
      </c>
      <c r="D11" s="23" t="n">
        <v>1300</v>
      </c>
      <c r="E11" s="23"/>
      <c r="F11" s="23" t="n">
        <v>110</v>
      </c>
      <c r="G11" s="13"/>
      <c r="H11" s="24" t="n">
        <v>52</v>
      </c>
      <c r="I11" s="24" t="n">
        <v>18</v>
      </c>
      <c r="J11" s="25" t="n">
        <v>40</v>
      </c>
      <c r="K11" s="2"/>
      <c r="L11" s="18"/>
      <c r="M11" s="26"/>
    </row>
    <row r="12" customFormat="false" ht="16.5" hidden="false" customHeight="true" outlineLevel="0" collapsed="false">
      <c r="B12" s="2"/>
      <c r="C12" s="12" t="s">
        <v>11</v>
      </c>
      <c r="D12" s="23" t="n">
        <v>1300</v>
      </c>
      <c r="E12" s="23"/>
      <c r="F12" s="23" t="n">
        <v>102</v>
      </c>
      <c r="G12" s="13"/>
      <c r="H12" s="24" t="n">
        <v>18</v>
      </c>
      <c r="I12" s="24" t="n">
        <v>28</v>
      </c>
      <c r="J12" s="25" t="n">
        <v>56</v>
      </c>
      <c r="L12" s="18"/>
      <c r="M12" s="26"/>
    </row>
    <row r="13" customFormat="false" ht="16.5" hidden="false" customHeight="true" outlineLevel="0" collapsed="false">
      <c r="B13" s="2"/>
      <c r="C13" s="12" t="s">
        <v>12</v>
      </c>
      <c r="D13" s="23" t="n">
        <v>1300</v>
      </c>
      <c r="E13" s="23"/>
      <c r="F13" s="23" t="n">
        <v>124</v>
      </c>
      <c r="G13" s="13"/>
      <c r="H13" s="24" t="n">
        <v>87</v>
      </c>
      <c r="I13" s="24" t="n">
        <v>25</v>
      </c>
      <c r="J13" s="25" t="n">
        <v>12</v>
      </c>
      <c r="K13" s="2"/>
      <c r="L13" s="18"/>
      <c r="M13" s="26"/>
    </row>
    <row r="14" customFormat="false" ht="16.5" hidden="false" customHeight="true" outlineLevel="0" collapsed="false">
      <c r="B14" s="2"/>
      <c r="C14" s="12" t="s">
        <v>13</v>
      </c>
      <c r="D14" s="23" t="n">
        <v>1500</v>
      </c>
      <c r="E14" s="23"/>
      <c r="F14" s="23" t="n">
        <v>125</v>
      </c>
      <c r="G14" s="13"/>
      <c r="H14" s="24" t="n">
        <v>40</v>
      </c>
      <c r="I14" s="24" t="n">
        <v>35</v>
      </c>
      <c r="J14" s="25" t="n">
        <v>50</v>
      </c>
      <c r="K14" s="2"/>
      <c r="L14" s="18"/>
      <c r="M14" s="26"/>
    </row>
    <row r="15" customFormat="false" ht="16.5" hidden="false" customHeight="true" outlineLevel="0" collapsed="false">
      <c r="B15" s="2"/>
      <c r="C15" s="12" t="s">
        <v>14</v>
      </c>
      <c r="D15" s="23" t="n">
        <v>1300</v>
      </c>
      <c r="E15" s="23"/>
      <c r="F15" s="23" t="n">
        <v>99</v>
      </c>
      <c r="G15" s="13"/>
      <c r="H15" s="24" t="n">
        <v>15</v>
      </c>
      <c r="I15" s="24" t="n">
        <v>22</v>
      </c>
      <c r="J15" s="25" t="n">
        <v>62</v>
      </c>
      <c r="K15" s="2"/>
      <c r="L15" s="18"/>
      <c r="M15" s="26"/>
    </row>
    <row r="16" customFormat="false" ht="16.5" hidden="false" customHeight="true" outlineLevel="0" collapsed="false">
      <c r="B16" s="2"/>
      <c r="C16" s="12" t="s">
        <v>15</v>
      </c>
      <c r="D16" s="23" t="n">
        <v>1300</v>
      </c>
      <c r="E16" s="23"/>
      <c r="F16" s="23" t="n">
        <v>130</v>
      </c>
      <c r="G16" s="13"/>
      <c r="H16" s="24" t="n">
        <v>130</v>
      </c>
      <c r="I16" s="24" t="n">
        <v>0</v>
      </c>
      <c r="J16" s="27" t="n">
        <v>0</v>
      </c>
      <c r="K16" s="2"/>
      <c r="L16" s="18"/>
      <c r="M16" s="26"/>
    </row>
    <row r="17" customFormat="false" ht="16.5" hidden="false" customHeight="true" outlineLevel="0" collapsed="false">
      <c r="B17" s="2"/>
      <c r="C17" s="12" t="s">
        <v>16</v>
      </c>
      <c r="D17" s="23" t="n">
        <v>1285</v>
      </c>
      <c r="E17" s="23"/>
      <c r="F17" s="23" t="n">
        <v>106</v>
      </c>
      <c r="G17" s="13"/>
      <c r="H17" s="24" t="n">
        <v>36</v>
      </c>
      <c r="I17" s="24" t="n">
        <v>25</v>
      </c>
      <c r="J17" s="25" t="n">
        <v>45</v>
      </c>
      <c r="K17" s="2"/>
      <c r="L17" s="18"/>
      <c r="M17" s="26"/>
    </row>
    <row r="18" customFormat="false" ht="16.5" hidden="false" customHeight="true" outlineLevel="0" collapsed="false">
      <c r="B18" s="2"/>
      <c r="C18" s="12" t="s">
        <v>17</v>
      </c>
      <c r="D18" s="23" t="n">
        <v>1300</v>
      </c>
      <c r="E18" s="23"/>
      <c r="F18" s="23" t="n">
        <v>96</v>
      </c>
      <c r="G18" s="13"/>
      <c r="H18" s="24" t="n">
        <v>13</v>
      </c>
      <c r="I18" s="24" t="n">
        <v>15</v>
      </c>
      <c r="J18" s="25" t="n">
        <v>68</v>
      </c>
      <c r="K18" s="2"/>
      <c r="L18" s="18"/>
      <c r="M18" s="26"/>
    </row>
    <row r="19" customFormat="false" ht="16.5" hidden="false" customHeight="true" outlineLevel="0" collapsed="false">
      <c r="B19" s="2"/>
      <c r="C19" s="12" t="s">
        <v>18</v>
      </c>
      <c r="D19" s="23" t="n">
        <v>1500</v>
      </c>
      <c r="E19" s="23"/>
      <c r="F19" s="23" t="n">
        <v>118</v>
      </c>
      <c r="G19" s="13"/>
      <c r="H19" s="24" t="n">
        <v>28</v>
      </c>
      <c r="I19" s="24" t="n">
        <v>26</v>
      </c>
      <c r="J19" s="25" t="n">
        <v>64</v>
      </c>
      <c r="K19" s="2"/>
      <c r="L19" s="18"/>
      <c r="M19" s="26"/>
    </row>
    <row r="20" customFormat="false" ht="16.5" hidden="false" customHeight="true" outlineLevel="0" collapsed="false">
      <c r="B20" s="2"/>
      <c r="C20" s="12" t="s">
        <v>19</v>
      </c>
      <c r="D20" s="23" t="n">
        <v>1300</v>
      </c>
      <c r="E20" s="23"/>
      <c r="F20" s="23" t="n">
        <v>125</v>
      </c>
      <c r="G20" s="13"/>
      <c r="H20" s="24" t="n">
        <v>33</v>
      </c>
      <c r="I20" s="24" t="n">
        <v>82</v>
      </c>
      <c r="J20" s="25" t="n">
        <v>10</v>
      </c>
      <c r="K20" s="2"/>
      <c r="L20" s="18"/>
      <c r="M20" s="26"/>
    </row>
    <row r="21" customFormat="false" ht="16.5" hidden="false" customHeight="true" outlineLevel="0" collapsed="false">
      <c r="B21" s="2"/>
      <c r="C21" s="12" t="s">
        <v>20</v>
      </c>
      <c r="D21" s="23" t="n">
        <v>1300</v>
      </c>
      <c r="E21" s="23"/>
      <c r="F21" s="23" t="n">
        <v>114</v>
      </c>
      <c r="G21" s="13"/>
      <c r="H21" s="24" t="n">
        <v>34</v>
      </c>
      <c r="I21" s="24" t="n">
        <v>48</v>
      </c>
      <c r="J21" s="25" t="n">
        <v>32</v>
      </c>
      <c r="K21" s="2"/>
      <c r="L21" s="18"/>
      <c r="M21" s="26"/>
    </row>
    <row r="22" customFormat="false" ht="16.5" hidden="false" customHeight="true" outlineLevel="0" collapsed="false">
      <c r="B22" s="2"/>
      <c r="C22" s="12" t="s">
        <v>21</v>
      </c>
      <c r="D22" s="23" t="n">
        <v>1300</v>
      </c>
      <c r="E22" s="23"/>
      <c r="F22" s="23" t="n">
        <v>118</v>
      </c>
      <c r="G22" s="13"/>
      <c r="H22" s="24" t="n">
        <v>54</v>
      </c>
      <c r="I22" s="24" t="n">
        <v>40</v>
      </c>
      <c r="J22" s="25" t="n">
        <v>24</v>
      </c>
      <c r="K22" s="2"/>
      <c r="L22" s="18"/>
      <c r="M22" s="26"/>
    </row>
    <row r="23" customFormat="false" ht="16.5" hidden="false" customHeight="true" outlineLevel="0" collapsed="false">
      <c r="B23" s="2"/>
      <c r="C23" s="12" t="s">
        <v>22</v>
      </c>
      <c r="D23" s="23" t="n">
        <v>1300</v>
      </c>
      <c r="E23" s="23"/>
      <c r="F23" s="23" t="n">
        <v>122</v>
      </c>
      <c r="G23" s="13"/>
      <c r="H23" s="24" t="n">
        <v>56</v>
      </c>
      <c r="I23" s="24" t="n">
        <v>50</v>
      </c>
      <c r="J23" s="25" t="n">
        <v>16</v>
      </c>
      <c r="K23" s="2"/>
      <c r="L23" s="18"/>
      <c r="M23" s="26"/>
    </row>
    <row r="24" customFormat="false" ht="16.5" hidden="false" customHeight="true" outlineLevel="0" collapsed="false">
      <c r="B24" s="2"/>
      <c r="C24" s="28" t="s">
        <v>23</v>
      </c>
      <c r="D24" s="23" t="n">
        <v>4100</v>
      </c>
      <c r="E24" s="23"/>
      <c r="F24" s="23" t="n">
        <v>396</v>
      </c>
      <c r="G24" s="23" t="n">
        <f aca="false">+G25+G26</f>
        <v>0</v>
      </c>
      <c r="H24" s="23" t="n">
        <v>279</v>
      </c>
      <c r="I24" s="23" t="n">
        <v>91</v>
      </c>
      <c r="J24" s="25" t="n">
        <v>26</v>
      </c>
      <c r="K24" s="2"/>
      <c r="L24" s="18"/>
      <c r="M24" s="26"/>
    </row>
    <row r="25" customFormat="false" ht="16.5" hidden="false" customHeight="true" outlineLevel="0" collapsed="false">
      <c r="B25" s="2"/>
      <c r="C25" s="29" t="s">
        <v>24</v>
      </c>
      <c r="D25" s="23" t="n">
        <v>2800</v>
      </c>
      <c r="E25" s="23"/>
      <c r="F25" s="23" t="n">
        <v>279</v>
      </c>
      <c r="G25" s="13"/>
      <c r="H25" s="24" t="n">
        <v>279</v>
      </c>
      <c r="I25" s="24" t="n">
        <v>0</v>
      </c>
      <c r="J25" s="27" t="n">
        <v>0</v>
      </c>
      <c r="K25" s="2"/>
      <c r="L25" s="18"/>
      <c r="M25" s="26"/>
    </row>
    <row r="26" customFormat="false" ht="16.5" hidden="false" customHeight="true" outlineLevel="0" collapsed="false">
      <c r="B26" s="2"/>
      <c r="C26" s="29" t="s">
        <v>25</v>
      </c>
      <c r="D26" s="23" t="n">
        <v>1300</v>
      </c>
      <c r="E26" s="23"/>
      <c r="F26" s="23" t="n">
        <v>117</v>
      </c>
      <c r="G26" s="13"/>
      <c r="H26" s="24" t="n">
        <v>0</v>
      </c>
      <c r="I26" s="24" t="n">
        <v>91</v>
      </c>
      <c r="J26" s="25" t="n">
        <v>26</v>
      </c>
      <c r="K26" s="2"/>
      <c r="L26" s="18"/>
      <c r="M26" s="26"/>
    </row>
    <row r="27" customFormat="false" ht="16.5" hidden="false" customHeight="true" outlineLevel="0" collapsed="false">
      <c r="B27" s="2"/>
      <c r="C27" s="12" t="s">
        <v>26</v>
      </c>
      <c r="D27" s="23" t="n">
        <v>1300</v>
      </c>
      <c r="E27" s="23"/>
      <c r="F27" s="23" t="n">
        <v>114</v>
      </c>
      <c r="G27" s="13"/>
      <c r="H27" s="24" t="n">
        <v>55</v>
      </c>
      <c r="I27" s="24" t="n">
        <v>27</v>
      </c>
      <c r="J27" s="25" t="n">
        <v>32</v>
      </c>
      <c r="K27" s="2"/>
      <c r="L27" s="18"/>
      <c r="M27" s="26"/>
    </row>
    <row r="28" customFormat="false" ht="16.5" hidden="false" customHeight="true" outlineLevel="0" collapsed="false">
      <c r="B28" s="2"/>
      <c r="C28" s="12" t="s">
        <v>27</v>
      </c>
      <c r="D28" s="23" t="n">
        <v>1300</v>
      </c>
      <c r="E28" s="23"/>
      <c r="F28" s="23" t="n">
        <v>117</v>
      </c>
      <c r="G28" s="13"/>
      <c r="H28" s="24" t="n">
        <v>70</v>
      </c>
      <c r="I28" s="24" t="n">
        <v>21</v>
      </c>
      <c r="J28" s="25" t="n">
        <v>26</v>
      </c>
      <c r="K28" s="2"/>
      <c r="L28" s="18"/>
      <c r="M28" s="26"/>
    </row>
    <row r="29" customFormat="false" ht="16.5" hidden="false" customHeight="true" outlineLevel="0" collapsed="false">
      <c r="B29" s="2"/>
      <c r="C29" s="12" t="s">
        <v>28</v>
      </c>
      <c r="D29" s="23" t="n">
        <v>1300</v>
      </c>
      <c r="E29" s="23"/>
      <c r="F29" s="23" t="n">
        <v>121</v>
      </c>
      <c r="G29" s="13"/>
      <c r="H29" s="24" t="n">
        <v>50</v>
      </c>
      <c r="I29" s="24" t="n">
        <v>53</v>
      </c>
      <c r="J29" s="25" t="n">
        <v>18</v>
      </c>
      <c r="K29" s="2"/>
      <c r="L29" s="18"/>
      <c r="M29" s="26"/>
    </row>
    <row r="30" customFormat="false" ht="16.5" hidden="false" customHeight="true" outlineLevel="0" collapsed="false">
      <c r="B30" s="2"/>
      <c r="C30" s="12" t="s">
        <v>29</v>
      </c>
      <c r="D30" s="23" t="n">
        <v>1300</v>
      </c>
      <c r="E30" s="23"/>
      <c r="F30" s="23" t="n">
        <v>113</v>
      </c>
      <c r="G30" s="13"/>
      <c r="H30" s="24" t="n">
        <v>33</v>
      </c>
      <c r="I30" s="24" t="n">
        <v>46</v>
      </c>
      <c r="J30" s="25" t="n">
        <v>34</v>
      </c>
      <c r="K30" s="2"/>
      <c r="L30" s="18"/>
      <c r="M30" s="26"/>
    </row>
    <row r="31" customFormat="false" ht="16.5" hidden="false" customHeight="true" outlineLevel="0" collapsed="false">
      <c r="B31" s="2"/>
      <c r="C31" s="12" t="s">
        <v>30</v>
      </c>
      <c r="D31" s="23" t="n">
        <v>1280</v>
      </c>
      <c r="E31" s="23"/>
      <c r="F31" s="23" t="n">
        <v>117</v>
      </c>
      <c r="G31" s="13"/>
      <c r="H31" s="24" t="n">
        <v>30</v>
      </c>
      <c r="I31" s="24" t="n">
        <v>65</v>
      </c>
      <c r="J31" s="25" t="n">
        <v>22</v>
      </c>
      <c r="K31" s="2"/>
      <c r="L31" s="18"/>
      <c r="M31" s="26"/>
    </row>
    <row r="32" customFormat="false" ht="16.5" hidden="false" customHeight="true" outlineLevel="0" collapsed="false">
      <c r="B32" s="2"/>
      <c r="C32" s="12" t="s">
        <v>31</v>
      </c>
      <c r="D32" s="23" t="n">
        <v>1285</v>
      </c>
      <c r="E32" s="23"/>
      <c r="F32" s="23" t="n">
        <v>103</v>
      </c>
      <c r="G32" s="13"/>
      <c r="H32" s="24" t="n">
        <v>11</v>
      </c>
      <c r="I32" s="24" t="n">
        <v>41</v>
      </c>
      <c r="J32" s="25" t="n">
        <v>51</v>
      </c>
      <c r="K32" s="2"/>
      <c r="L32" s="18"/>
      <c r="M32" s="26"/>
    </row>
    <row r="33" customFormat="false" ht="16.5" hidden="false" customHeight="true" outlineLevel="0" collapsed="false">
      <c r="B33" s="2"/>
      <c r="C33" s="12" t="s">
        <v>32</v>
      </c>
      <c r="D33" s="23" t="n">
        <v>1300</v>
      </c>
      <c r="E33" s="23"/>
      <c r="F33" s="23" t="n">
        <v>114</v>
      </c>
      <c r="G33" s="13"/>
      <c r="H33" s="24" t="n">
        <v>33</v>
      </c>
      <c r="I33" s="24" t="n">
        <v>49</v>
      </c>
      <c r="J33" s="25" t="n">
        <v>32</v>
      </c>
      <c r="K33" s="2"/>
      <c r="L33" s="18"/>
      <c r="M33" s="26"/>
    </row>
    <row r="34" customFormat="false" ht="16.5" hidden="false" customHeight="true" outlineLevel="0" collapsed="false">
      <c r="B34" s="2"/>
      <c r="C34" s="12" t="s">
        <v>33</v>
      </c>
      <c r="D34" s="23" t="n">
        <v>1300</v>
      </c>
      <c r="E34" s="23"/>
      <c r="F34" s="23" t="n">
        <v>123</v>
      </c>
      <c r="G34" s="13"/>
      <c r="H34" s="24" t="n">
        <v>103</v>
      </c>
      <c r="I34" s="24" t="n">
        <v>6</v>
      </c>
      <c r="J34" s="25" t="n">
        <v>14</v>
      </c>
      <c r="K34" s="2"/>
      <c r="L34" s="18"/>
      <c r="M34" s="26"/>
    </row>
    <row r="35" customFormat="false" ht="16.5" hidden="false" customHeight="true" outlineLevel="0" collapsed="false">
      <c r="B35" s="2"/>
      <c r="C35" s="12" t="s">
        <v>34</v>
      </c>
      <c r="D35" s="23" t="n">
        <v>1300</v>
      </c>
      <c r="E35" s="23"/>
      <c r="F35" s="23" t="n">
        <v>125</v>
      </c>
      <c r="G35" s="13"/>
      <c r="H35" s="24" t="n">
        <v>57</v>
      </c>
      <c r="I35" s="24" t="n">
        <v>58</v>
      </c>
      <c r="J35" s="25" t="n">
        <v>10</v>
      </c>
      <c r="K35" s="2"/>
      <c r="L35" s="18"/>
      <c r="M35" s="26"/>
    </row>
    <row r="36" customFormat="false" ht="16.5" hidden="false" customHeight="true" outlineLevel="0" collapsed="false">
      <c r="B36" s="2"/>
      <c r="C36" s="12" t="s">
        <v>35</v>
      </c>
      <c r="D36" s="23" t="n">
        <v>1300</v>
      </c>
      <c r="E36" s="23"/>
      <c r="F36" s="23" t="n">
        <v>119</v>
      </c>
      <c r="G36" s="13"/>
      <c r="H36" s="24" t="n">
        <v>82</v>
      </c>
      <c r="I36" s="24" t="n">
        <v>15</v>
      </c>
      <c r="J36" s="25" t="n">
        <v>22</v>
      </c>
      <c r="K36" s="2"/>
      <c r="L36" s="18"/>
      <c r="M36" s="26"/>
    </row>
    <row r="37" customFormat="false" ht="5.1" hidden="false" customHeight="true" outlineLevel="0" collapsed="false">
      <c r="B37" s="2"/>
      <c r="C37" s="30"/>
      <c r="D37" s="31"/>
      <c r="E37" s="31"/>
      <c r="F37" s="31"/>
      <c r="G37" s="31"/>
      <c r="H37" s="31"/>
      <c r="I37" s="31"/>
      <c r="J37" s="31"/>
      <c r="K37" s="2"/>
    </row>
    <row r="38" customFormat="false" ht="9" hidden="false" customHeight="true" outlineLevel="0" collapsed="false">
      <c r="B38" s="2"/>
      <c r="C38" s="32"/>
      <c r="D38" s="32"/>
      <c r="E38" s="32"/>
      <c r="F38" s="32"/>
      <c r="G38" s="32"/>
      <c r="H38" s="32"/>
      <c r="I38" s="32"/>
      <c r="J38" s="32"/>
      <c r="K38" s="2"/>
    </row>
    <row r="39" customFormat="false" ht="14.25" hidden="false" customHeight="true" outlineLevel="0" collapsed="false">
      <c r="B39" s="2"/>
      <c r="C39" s="33"/>
      <c r="D39" s="33"/>
      <c r="E39" s="33"/>
      <c r="F39" s="33"/>
      <c r="G39" s="33"/>
      <c r="H39" s="33"/>
      <c r="I39" s="33"/>
      <c r="J39" s="33"/>
      <c r="K39" s="2"/>
    </row>
    <row r="40" customFormat="false" ht="7.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0.5" hidden="false" customHeight="true" outlineLevel="0" collapsed="false"/>
  </sheetData>
  <mergeCells count="4">
    <mergeCell ref="C3:J3"/>
    <mergeCell ref="C5:C6"/>
    <mergeCell ref="D5:D6"/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0.99"/>
    <col collapsed="false" customWidth="true" hidden="false" outlineLevel="0" max="3" min="3" style="34" width="17.7"/>
    <col collapsed="false" customWidth="true" hidden="false" outlineLevel="0" max="4" min="4" style="34" width="10.56"/>
    <col collapsed="false" customWidth="true" hidden="false" outlineLevel="0" max="5" min="5" style="34" width="9.99"/>
    <col collapsed="false" customWidth="true" hidden="false" outlineLevel="0" max="6" min="6" style="34" width="7.85"/>
    <col collapsed="false" customWidth="true" hidden="false" outlineLevel="0" max="7" min="7" style="34" width="9.14"/>
    <col collapsed="false" customWidth="true" hidden="false" outlineLevel="0" max="8" min="8" style="34" width="9.7"/>
    <col collapsed="false" customWidth="true" hidden="false" outlineLevel="0" max="9" min="9" style="34" width="9.28"/>
    <col collapsed="false" customWidth="true" hidden="false" outlineLevel="0" max="10" min="10" style="34" width="12.56"/>
    <col collapsed="false" customWidth="true" hidden="false" outlineLevel="0" max="11" min="11" style="34" width="8.7"/>
    <col collapsed="false" customWidth="true" hidden="false" outlineLevel="0" max="12" min="12" style="34" width="6.7"/>
    <col collapsed="false" customWidth="true" hidden="false" outlineLevel="0" max="13" min="13" style="34" width="7.28"/>
    <col collapsed="false" customWidth="true" hidden="false" outlineLevel="0" max="14" min="14" style="34" width="9.56"/>
    <col collapsed="false" customWidth="true" hidden="false" outlineLevel="0" max="15" min="15" style="34" width="9.85"/>
    <col collapsed="false" customWidth="true" hidden="false" outlineLevel="0" max="16" min="16" style="34" width="0.7"/>
    <col collapsed="false" customWidth="false" hidden="false" outlineLevel="0" max="257" min="17" style="34" width="11.42"/>
  </cols>
  <sheetData>
    <row r="2" customFormat="false" ht="51" hidden="false" customHeight="true" outlineLevel="0" collapsed="false">
      <c r="B2" s="35"/>
      <c r="C2" s="36" t="s">
        <v>3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</row>
    <row r="3" customFormat="false" ht="21.95" hidden="false" customHeight="true" outlineLevel="0" collapsed="false">
      <c r="B3" s="38"/>
      <c r="C3" s="39" t="s">
        <v>37</v>
      </c>
      <c r="D3" s="40" t="s">
        <v>38</v>
      </c>
      <c r="E3" s="40"/>
      <c r="F3" s="40"/>
      <c r="G3" s="40"/>
      <c r="H3" s="40"/>
      <c r="I3" s="40"/>
      <c r="J3" s="40"/>
      <c r="K3" s="40"/>
      <c r="L3" s="40"/>
      <c r="M3" s="41" t="s">
        <v>5</v>
      </c>
      <c r="N3" s="41" t="s">
        <v>39</v>
      </c>
      <c r="O3" s="41" t="s">
        <v>40</v>
      </c>
      <c r="P3" s="42"/>
    </row>
    <row r="4" customFormat="false" ht="74.25" hidden="false" customHeight="true" outlineLevel="0" collapsed="false">
      <c r="B4" s="38"/>
      <c r="C4" s="39"/>
      <c r="D4" s="41" t="s">
        <v>41</v>
      </c>
      <c r="E4" s="41" t="s">
        <v>42</v>
      </c>
      <c r="F4" s="41" t="s">
        <v>43</v>
      </c>
      <c r="G4" s="41" t="s">
        <v>44</v>
      </c>
      <c r="H4" s="41" t="s">
        <v>45</v>
      </c>
      <c r="I4" s="41" t="s">
        <v>46</v>
      </c>
      <c r="J4" s="41" t="s">
        <v>47</v>
      </c>
      <c r="K4" s="41" t="s">
        <v>48</v>
      </c>
      <c r="L4" s="41" t="s">
        <v>49</v>
      </c>
      <c r="M4" s="41"/>
      <c r="N4" s="41"/>
      <c r="O4" s="41"/>
      <c r="P4" s="42"/>
    </row>
    <row r="5" customFormat="false" ht="3.75" hidden="false" customHeight="true" outlineLevel="0" collapsed="false">
      <c r="B5" s="38"/>
      <c r="C5" s="43"/>
      <c r="D5" s="44" t="s">
        <v>1</v>
      </c>
      <c r="E5" s="44" t="s">
        <v>1</v>
      </c>
      <c r="F5" s="44" t="s">
        <v>1</v>
      </c>
      <c r="G5" s="44" t="s">
        <v>1</v>
      </c>
      <c r="H5" s="44" t="s">
        <v>1</v>
      </c>
      <c r="I5" s="44" t="s">
        <v>1</v>
      </c>
      <c r="J5" s="44" t="s">
        <v>1</v>
      </c>
      <c r="K5" s="44" t="s">
        <v>1</v>
      </c>
      <c r="L5" s="44" t="s">
        <v>1</v>
      </c>
      <c r="M5" s="44" t="s">
        <v>1</v>
      </c>
      <c r="N5" s="44" t="s">
        <v>1</v>
      </c>
      <c r="O5" s="44" t="s">
        <v>1</v>
      </c>
      <c r="P5" s="45"/>
    </row>
    <row r="6" customFormat="false" ht="18.95" hidden="false" customHeight="true" outlineLevel="0" collapsed="false">
      <c r="B6" s="38"/>
      <c r="C6" s="12" t="s">
        <v>9</v>
      </c>
      <c r="D6" s="46" t="n">
        <v>92.0666666666667</v>
      </c>
      <c r="E6" s="46" t="n">
        <v>0</v>
      </c>
      <c r="F6" s="46" t="n">
        <v>2.46666666666667</v>
      </c>
      <c r="G6" s="46" t="n">
        <v>0</v>
      </c>
      <c r="H6" s="46" t="n">
        <v>0.4</v>
      </c>
      <c r="I6" s="46" t="n">
        <v>2.2</v>
      </c>
      <c r="J6" s="46" t="n">
        <v>0</v>
      </c>
      <c r="K6" s="46" t="n">
        <v>0.0666666666666667</v>
      </c>
      <c r="L6" s="46" t="n">
        <v>2.8</v>
      </c>
      <c r="M6" s="46" t="n">
        <v>100</v>
      </c>
      <c r="N6" s="23" t="n">
        <v>1500</v>
      </c>
      <c r="O6" s="47" t="n">
        <v>99.4956772334294</v>
      </c>
      <c r="P6" s="45"/>
    </row>
    <row r="7" customFormat="false" ht="18.95" hidden="false" customHeight="true" outlineLevel="0" collapsed="false">
      <c r="B7" s="38"/>
      <c r="C7" s="12" t="s">
        <v>10</v>
      </c>
      <c r="D7" s="46" t="n">
        <v>94.7692307692308</v>
      </c>
      <c r="E7" s="46" t="n">
        <v>0.307692307692308</v>
      </c>
      <c r="F7" s="46" t="n">
        <v>0.923076923076923</v>
      </c>
      <c r="G7" s="46" t="n">
        <v>0.307692307692308</v>
      </c>
      <c r="H7" s="46" t="n">
        <v>0.384615384615385</v>
      </c>
      <c r="I7" s="46" t="n">
        <v>1.23076923076923</v>
      </c>
      <c r="J7" s="46" t="n">
        <v>0</v>
      </c>
      <c r="K7" s="46" t="n">
        <v>0</v>
      </c>
      <c r="L7" s="46" t="n">
        <v>2.07692307692308</v>
      </c>
      <c r="M7" s="46" t="n">
        <v>100</v>
      </c>
      <c r="N7" s="23" t="n">
        <v>1300</v>
      </c>
      <c r="O7" s="47" t="n">
        <v>98.9558232931727</v>
      </c>
      <c r="P7" s="45"/>
    </row>
    <row r="8" customFormat="false" ht="18.95" hidden="false" customHeight="true" outlineLevel="0" collapsed="false">
      <c r="B8" s="38"/>
      <c r="C8" s="12" t="s">
        <v>11</v>
      </c>
      <c r="D8" s="46" t="n">
        <v>93.9230769230769</v>
      </c>
      <c r="E8" s="46" t="n">
        <v>0.0769230769230769</v>
      </c>
      <c r="F8" s="46" t="n">
        <v>0.538461538461538</v>
      </c>
      <c r="G8" s="46" t="n">
        <v>0</v>
      </c>
      <c r="H8" s="46" t="n">
        <v>0.538461538461538</v>
      </c>
      <c r="I8" s="46" t="n">
        <v>2.46153846153846</v>
      </c>
      <c r="J8" s="46" t="n">
        <v>0</v>
      </c>
      <c r="K8" s="46" t="n">
        <v>0</v>
      </c>
      <c r="L8" s="46" t="n">
        <v>2.46153846153846</v>
      </c>
      <c r="M8" s="46" t="n">
        <v>100</v>
      </c>
      <c r="N8" s="23" t="n">
        <v>1300</v>
      </c>
      <c r="O8" s="47" t="n">
        <v>99.3490642799024</v>
      </c>
      <c r="P8" s="45"/>
    </row>
    <row r="9" customFormat="false" ht="18.95" hidden="false" customHeight="true" outlineLevel="0" collapsed="false">
      <c r="B9" s="38"/>
      <c r="C9" s="12" t="s">
        <v>12</v>
      </c>
      <c r="D9" s="46" t="n">
        <v>93</v>
      </c>
      <c r="E9" s="46" t="n">
        <v>0</v>
      </c>
      <c r="F9" s="46" t="n">
        <v>1.76923076923077</v>
      </c>
      <c r="G9" s="46" t="n">
        <v>0.384615384615385</v>
      </c>
      <c r="H9" s="46" t="n">
        <v>1.92307692307692</v>
      </c>
      <c r="I9" s="46" t="n">
        <v>1.69230769230769</v>
      </c>
      <c r="J9" s="46" t="n">
        <v>0.0769230769230769</v>
      </c>
      <c r="K9" s="46" t="n">
        <v>0</v>
      </c>
      <c r="L9" s="46" t="n">
        <v>1.15384615384615</v>
      </c>
      <c r="M9" s="46" t="n">
        <v>100</v>
      </c>
      <c r="N9" s="23" t="n">
        <v>1300</v>
      </c>
      <c r="O9" s="47" t="n">
        <v>97.5786924939467</v>
      </c>
      <c r="P9" s="45"/>
    </row>
    <row r="10" customFormat="false" ht="18.95" hidden="false" customHeight="true" outlineLevel="0" collapsed="false">
      <c r="B10" s="38"/>
      <c r="C10" s="12" t="s">
        <v>13</v>
      </c>
      <c r="D10" s="46" t="n">
        <v>97.4</v>
      </c>
      <c r="E10" s="46" t="n">
        <v>0</v>
      </c>
      <c r="F10" s="46" t="n">
        <v>0.2</v>
      </c>
      <c r="G10" s="46" t="n">
        <v>0</v>
      </c>
      <c r="H10" s="46" t="n">
        <v>0.0666666666666667</v>
      </c>
      <c r="I10" s="46" t="n">
        <v>0.933333333333334</v>
      </c>
      <c r="J10" s="46" t="n">
        <v>0</v>
      </c>
      <c r="K10" s="46" t="n">
        <v>0</v>
      </c>
      <c r="L10" s="46" t="n">
        <v>1.4</v>
      </c>
      <c r="M10" s="46" t="n">
        <v>100</v>
      </c>
      <c r="N10" s="23" t="n">
        <v>1500</v>
      </c>
      <c r="O10" s="47" t="n">
        <v>99.9316005471956</v>
      </c>
      <c r="P10" s="45"/>
    </row>
    <row r="11" customFormat="false" ht="18.95" hidden="false" customHeight="true" outlineLevel="0" collapsed="false">
      <c r="B11" s="38"/>
      <c r="C11" s="12" t="s">
        <v>14</v>
      </c>
      <c r="D11" s="46" t="n">
        <v>91.3846153846154</v>
      </c>
      <c r="E11" s="46" t="n">
        <v>0.0769230769230769</v>
      </c>
      <c r="F11" s="46" t="n">
        <v>1.76923076923077</v>
      </c>
      <c r="G11" s="46" t="n">
        <v>0.153846153846154</v>
      </c>
      <c r="H11" s="46" t="n">
        <v>1.15384615384615</v>
      </c>
      <c r="I11" s="46" t="n">
        <v>0.846153846153846</v>
      </c>
      <c r="J11" s="46" t="n">
        <v>0.0769230769230769</v>
      </c>
      <c r="K11" s="46" t="n">
        <v>0.307692307692308</v>
      </c>
      <c r="L11" s="46" t="n">
        <v>4.23076923076923</v>
      </c>
      <c r="M11" s="46" t="n">
        <v>100</v>
      </c>
      <c r="N11" s="23" t="n">
        <v>1300</v>
      </c>
      <c r="O11" s="47" t="n">
        <v>98.1818181818182</v>
      </c>
      <c r="P11" s="45"/>
    </row>
    <row r="12" customFormat="false" ht="18.95" hidden="false" customHeight="true" outlineLevel="0" collapsed="false">
      <c r="B12" s="38"/>
      <c r="C12" s="12" t="s">
        <v>15</v>
      </c>
      <c r="D12" s="46" t="n">
        <v>94.2307692307692</v>
      </c>
      <c r="E12" s="46" t="n">
        <v>0.153846153846154</v>
      </c>
      <c r="F12" s="46" t="n">
        <v>0.846153846153846</v>
      </c>
      <c r="G12" s="46" t="n">
        <v>0.153846153846154</v>
      </c>
      <c r="H12" s="46" t="n">
        <v>2.46153846153846</v>
      </c>
      <c r="I12" s="46" t="n">
        <v>0.846153846153846</v>
      </c>
      <c r="J12" s="46" t="n">
        <v>0.0769230769230769</v>
      </c>
      <c r="K12" s="46" t="n">
        <v>0.0769230769230769</v>
      </c>
      <c r="L12" s="46" t="n">
        <v>1.15384615384615</v>
      </c>
      <c r="M12" s="46" t="n">
        <v>100</v>
      </c>
      <c r="N12" s="23" t="n">
        <v>1300</v>
      </c>
      <c r="O12" s="47" t="n">
        <v>97.068145800317</v>
      </c>
      <c r="P12" s="45"/>
    </row>
    <row r="13" customFormat="false" ht="18.95" hidden="false" customHeight="true" outlineLevel="0" collapsed="false">
      <c r="B13" s="38"/>
      <c r="C13" s="12" t="s">
        <v>16</v>
      </c>
      <c r="D13" s="46" t="n">
        <v>93.1517509727626</v>
      </c>
      <c r="E13" s="46" t="n">
        <v>0</v>
      </c>
      <c r="F13" s="46" t="n">
        <v>1.63424124513619</v>
      </c>
      <c r="G13" s="46" t="n">
        <v>0.233463035019455</v>
      </c>
      <c r="H13" s="46" t="n">
        <v>0.233463035019455</v>
      </c>
      <c r="I13" s="46" t="n">
        <v>2.02334630350195</v>
      </c>
      <c r="J13" s="46" t="n">
        <v>0</v>
      </c>
      <c r="K13" s="46" t="n">
        <v>0.311284046692607</v>
      </c>
      <c r="L13" s="46" t="n">
        <v>2.4124513618677</v>
      </c>
      <c r="M13" s="46" t="n">
        <v>100</v>
      </c>
      <c r="N13" s="23" t="n">
        <v>1285</v>
      </c>
      <c r="O13" s="47" t="n">
        <v>99.1714995857498</v>
      </c>
      <c r="P13" s="45"/>
    </row>
    <row r="14" customFormat="false" ht="18.95" hidden="false" customHeight="true" outlineLevel="0" collapsed="false">
      <c r="B14" s="38"/>
      <c r="C14" s="12" t="s">
        <v>17</v>
      </c>
      <c r="D14" s="46" t="n">
        <v>93.1538461538462</v>
      </c>
      <c r="E14" s="46" t="n">
        <v>0.0769230769230769</v>
      </c>
      <c r="F14" s="46" t="n">
        <v>1.07692307692308</v>
      </c>
      <c r="G14" s="46" t="n">
        <v>0</v>
      </c>
      <c r="H14" s="46" t="n">
        <v>0.461538461538462</v>
      </c>
      <c r="I14" s="46" t="n">
        <v>1.46153846153846</v>
      </c>
      <c r="J14" s="46" t="n">
        <v>0.0769230769230769</v>
      </c>
      <c r="K14" s="46" t="n">
        <v>0</v>
      </c>
      <c r="L14" s="46" t="n">
        <v>3.69230769230769</v>
      </c>
      <c r="M14" s="46" t="n">
        <v>100</v>
      </c>
      <c r="N14" s="23" t="n">
        <v>1300</v>
      </c>
      <c r="O14" s="47" t="n">
        <v>99.4252873563218</v>
      </c>
      <c r="P14" s="45"/>
    </row>
    <row r="15" customFormat="false" ht="18.95" hidden="false" customHeight="true" outlineLevel="0" collapsed="false">
      <c r="B15" s="38"/>
      <c r="C15" s="12" t="s">
        <v>18</v>
      </c>
      <c r="D15" s="46" t="n">
        <v>95.8</v>
      </c>
      <c r="E15" s="46" t="n">
        <v>0.133333333333333</v>
      </c>
      <c r="F15" s="46" t="n">
        <v>0.666666666666667</v>
      </c>
      <c r="G15" s="46" t="n">
        <v>0.0666666666666667</v>
      </c>
      <c r="H15" s="46" t="n">
        <v>0.333333333333333</v>
      </c>
      <c r="I15" s="46" t="n">
        <v>0.8</v>
      </c>
      <c r="J15" s="46" t="n">
        <v>0.0666666666666667</v>
      </c>
      <c r="K15" s="46" t="n">
        <v>0.0666666666666667</v>
      </c>
      <c r="L15" s="46" t="n">
        <v>2.06666666666667</v>
      </c>
      <c r="M15" s="46" t="n">
        <v>100</v>
      </c>
      <c r="N15" s="23" t="n">
        <v>1500</v>
      </c>
      <c r="O15" s="47" t="n">
        <v>99.3775933609959</v>
      </c>
      <c r="P15" s="45"/>
    </row>
    <row r="16" customFormat="false" ht="18.95" hidden="false" customHeight="true" outlineLevel="0" collapsed="false">
      <c r="B16" s="38"/>
      <c r="C16" s="12" t="s">
        <v>19</v>
      </c>
      <c r="D16" s="46" t="n">
        <v>97.0769230769231</v>
      </c>
      <c r="E16" s="46" t="n">
        <v>0.153846153846154</v>
      </c>
      <c r="F16" s="46" t="n">
        <v>0.230769230769231</v>
      </c>
      <c r="G16" s="46" t="n">
        <v>0</v>
      </c>
      <c r="H16" s="46" t="n">
        <v>0.153846153846154</v>
      </c>
      <c r="I16" s="46" t="n">
        <v>0.538461538461538</v>
      </c>
      <c r="J16" s="46" t="n">
        <v>0.0769230769230769</v>
      </c>
      <c r="K16" s="46" t="n">
        <v>0</v>
      </c>
      <c r="L16" s="46" t="n">
        <v>1.76923076923077</v>
      </c>
      <c r="M16" s="46" t="n">
        <v>100</v>
      </c>
      <c r="N16" s="23" t="n">
        <v>1300</v>
      </c>
      <c r="O16" s="47" t="n">
        <v>99.6840442338073</v>
      </c>
      <c r="P16" s="45"/>
    </row>
    <row r="17" customFormat="false" ht="18.95" hidden="false" customHeight="true" outlineLevel="0" collapsed="false">
      <c r="B17" s="38"/>
      <c r="C17" s="12" t="s">
        <v>20</v>
      </c>
      <c r="D17" s="46" t="n">
        <v>96.1538461538462</v>
      </c>
      <c r="E17" s="46" t="n">
        <v>0</v>
      </c>
      <c r="F17" s="46" t="n">
        <v>0.384615384615385</v>
      </c>
      <c r="G17" s="46" t="n">
        <v>0</v>
      </c>
      <c r="H17" s="46" t="n">
        <v>0.384615384615385</v>
      </c>
      <c r="I17" s="46" t="n">
        <v>0.769230769230769</v>
      </c>
      <c r="J17" s="46" t="n">
        <v>0</v>
      </c>
      <c r="K17" s="46" t="n">
        <v>0</v>
      </c>
      <c r="L17" s="46" t="n">
        <v>2.30769230769231</v>
      </c>
      <c r="M17" s="46" t="n">
        <v>100</v>
      </c>
      <c r="N17" s="23" t="n">
        <v>1300</v>
      </c>
      <c r="O17" s="47" t="n">
        <v>99.601593625498</v>
      </c>
      <c r="P17" s="45"/>
    </row>
    <row r="18" customFormat="false" ht="18.95" hidden="false" customHeight="true" outlineLevel="0" collapsed="false">
      <c r="B18" s="38"/>
      <c r="C18" s="12" t="s">
        <v>21</v>
      </c>
      <c r="D18" s="46" t="n">
        <v>94.6923076923077</v>
      </c>
      <c r="E18" s="46" t="n">
        <v>0.0769230769230769</v>
      </c>
      <c r="F18" s="46" t="n">
        <v>2.30769230769231</v>
      </c>
      <c r="G18" s="46" t="n">
        <v>0.153846153846154</v>
      </c>
      <c r="H18" s="46" t="n">
        <v>1.69230769230769</v>
      </c>
      <c r="I18" s="46" t="n">
        <v>0.615384615384615</v>
      </c>
      <c r="J18" s="46" t="n">
        <v>0.0769230769230769</v>
      </c>
      <c r="K18" s="46" t="n">
        <v>0</v>
      </c>
      <c r="L18" s="46" t="n">
        <v>0.384615384615385</v>
      </c>
      <c r="M18" s="46" t="n">
        <v>100</v>
      </c>
      <c r="N18" s="23" t="n">
        <v>1300</v>
      </c>
      <c r="O18" s="47" t="n">
        <v>98.0095541401274</v>
      </c>
      <c r="P18" s="45"/>
    </row>
    <row r="19" customFormat="false" ht="18.95" hidden="false" customHeight="true" outlineLevel="0" collapsed="false">
      <c r="B19" s="38"/>
      <c r="C19" s="12" t="s">
        <v>22</v>
      </c>
      <c r="D19" s="46" t="n">
        <v>96.3846153846154</v>
      </c>
      <c r="E19" s="46" t="n">
        <v>0</v>
      </c>
      <c r="F19" s="46" t="n">
        <v>0.307692307692308</v>
      </c>
      <c r="G19" s="46" t="n">
        <v>0</v>
      </c>
      <c r="H19" s="46" t="n">
        <v>0.538461538461538</v>
      </c>
      <c r="I19" s="46" t="n">
        <v>1.07692307692308</v>
      </c>
      <c r="J19" s="46" t="n">
        <v>0.0769230769230769</v>
      </c>
      <c r="K19" s="46" t="n">
        <v>0</v>
      </c>
      <c r="L19" s="46" t="n">
        <v>1.61538461538462</v>
      </c>
      <c r="M19" s="46" t="n">
        <v>100</v>
      </c>
      <c r="N19" s="23" t="n">
        <v>1300</v>
      </c>
      <c r="O19" s="47" t="n">
        <v>99.4444444444444</v>
      </c>
      <c r="P19" s="45"/>
    </row>
    <row r="20" customFormat="false" ht="18.95" hidden="false" customHeight="true" outlineLevel="0" collapsed="false">
      <c r="B20" s="38"/>
      <c r="C20" s="28" t="s">
        <v>23</v>
      </c>
      <c r="D20" s="46" t="n">
        <v>91.0731707317073</v>
      </c>
      <c r="E20" s="46" t="n">
        <v>0.268292682926829</v>
      </c>
      <c r="F20" s="46" t="n">
        <v>2.46341463414634</v>
      </c>
      <c r="G20" s="46" t="n">
        <v>0.390243902439024</v>
      </c>
      <c r="H20" s="46" t="n">
        <v>2.58536585365854</v>
      </c>
      <c r="I20" s="46" t="n">
        <v>1.63414634146341</v>
      </c>
      <c r="J20" s="46" t="n">
        <v>0.0487804878048781</v>
      </c>
      <c r="K20" s="46" t="n">
        <v>0</v>
      </c>
      <c r="L20" s="46" t="n">
        <v>1.53658536585366</v>
      </c>
      <c r="M20" s="46" t="n">
        <v>100</v>
      </c>
      <c r="N20" s="23" t="n">
        <v>4100</v>
      </c>
      <c r="O20" s="47" t="n">
        <v>96.5606413240238</v>
      </c>
      <c r="P20" s="45"/>
    </row>
    <row r="21" customFormat="false" ht="18.95" hidden="false" customHeight="true" outlineLevel="0" collapsed="false">
      <c r="B21" s="38"/>
      <c r="C21" s="29" t="s">
        <v>24</v>
      </c>
      <c r="D21" s="46" t="n">
        <v>89</v>
      </c>
      <c r="E21" s="46" t="n">
        <v>0.321428571428571</v>
      </c>
      <c r="F21" s="46" t="n">
        <v>3.32142857142857</v>
      </c>
      <c r="G21" s="46" t="n">
        <v>0.571428571428571</v>
      </c>
      <c r="H21" s="46" t="n">
        <v>3.57142857142857</v>
      </c>
      <c r="I21" s="46" t="n">
        <v>1.64285714285714</v>
      </c>
      <c r="J21" s="46" t="n">
        <v>0.0714285714285714</v>
      </c>
      <c r="K21" s="46" t="n">
        <v>0</v>
      </c>
      <c r="L21" s="46" t="n">
        <v>1.5</v>
      </c>
      <c r="M21" s="46" t="n">
        <v>100</v>
      </c>
      <c r="N21" s="23" t="n">
        <v>2800</v>
      </c>
      <c r="O21" s="47" t="n">
        <v>95.2235384027513</v>
      </c>
      <c r="P21" s="45"/>
    </row>
    <row r="22" customFormat="false" ht="18.95" hidden="false" customHeight="true" outlineLevel="0" collapsed="false">
      <c r="B22" s="38"/>
      <c r="C22" s="29" t="s">
        <v>25</v>
      </c>
      <c r="D22" s="46" t="n">
        <v>95.5384615384615</v>
      </c>
      <c r="E22" s="46" t="n">
        <v>0.153846153846154</v>
      </c>
      <c r="F22" s="46" t="n">
        <v>0.615384615384615</v>
      </c>
      <c r="G22" s="46" t="n">
        <v>0</v>
      </c>
      <c r="H22" s="46" t="n">
        <v>0.461538461538462</v>
      </c>
      <c r="I22" s="46" t="n">
        <v>1.61538461538462</v>
      </c>
      <c r="J22" s="46" t="n">
        <v>0</v>
      </c>
      <c r="K22" s="46" t="n">
        <v>0</v>
      </c>
      <c r="L22" s="46" t="n">
        <v>1.61538461538462</v>
      </c>
      <c r="M22" s="46" t="n">
        <v>100</v>
      </c>
      <c r="N22" s="23" t="n">
        <v>1300</v>
      </c>
      <c r="O22" s="47" t="n">
        <v>99.36</v>
      </c>
      <c r="P22" s="45"/>
    </row>
    <row r="23" customFormat="false" ht="18.95" hidden="false" customHeight="true" outlineLevel="0" collapsed="false">
      <c r="B23" s="38"/>
      <c r="C23" s="12" t="s">
        <v>26</v>
      </c>
      <c r="D23" s="46" t="n">
        <v>94.8461538461538</v>
      </c>
      <c r="E23" s="46" t="n">
        <v>0</v>
      </c>
      <c r="F23" s="46" t="n">
        <v>1.30769230769231</v>
      </c>
      <c r="G23" s="46" t="n">
        <v>0</v>
      </c>
      <c r="H23" s="46" t="n">
        <v>0.615384615384615</v>
      </c>
      <c r="I23" s="46" t="n">
        <v>2.38461538461538</v>
      </c>
      <c r="J23" s="46" t="n">
        <v>0</v>
      </c>
      <c r="K23" s="46" t="n">
        <v>0.0769230769230769</v>
      </c>
      <c r="L23" s="46" t="n">
        <v>0.769230769230769</v>
      </c>
      <c r="M23" s="46" t="n">
        <v>100</v>
      </c>
      <c r="N23" s="23" t="n">
        <v>1300</v>
      </c>
      <c r="O23" s="47" t="n">
        <v>99.2753623188406</v>
      </c>
      <c r="P23" s="45"/>
    </row>
    <row r="24" customFormat="false" ht="19.5" hidden="false" customHeight="true" outlineLevel="0" collapsed="false">
      <c r="B24" s="38"/>
      <c r="C24" s="12" t="s">
        <v>27</v>
      </c>
      <c r="D24" s="46" t="n">
        <v>92</v>
      </c>
      <c r="E24" s="46" t="n">
        <v>0.153846153846154</v>
      </c>
      <c r="F24" s="46" t="n">
        <v>1.46153846153846</v>
      </c>
      <c r="G24" s="46" t="n">
        <v>0</v>
      </c>
      <c r="H24" s="46" t="n">
        <v>1</v>
      </c>
      <c r="I24" s="46" t="n">
        <v>2.38461538461538</v>
      </c>
      <c r="J24" s="46" t="n">
        <v>0</v>
      </c>
      <c r="K24" s="46" t="n">
        <v>0.153846153846154</v>
      </c>
      <c r="L24" s="46" t="n">
        <v>2.84615384615385</v>
      </c>
      <c r="M24" s="46" t="n">
        <v>100</v>
      </c>
      <c r="N24" s="23" t="n">
        <v>1300</v>
      </c>
      <c r="O24" s="47" t="n">
        <v>98.598516075845</v>
      </c>
      <c r="P24" s="45"/>
    </row>
    <row r="25" customFormat="false" ht="18.95" hidden="false" customHeight="true" outlineLevel="0" collapsed="false">
      <c r="B25" s="38"/>
      <c r="C25" s="12" t="s">
        <v>28</v>
      </c>
      <c r="D25" s="46" t="n">
        <v>91.6923076923077</v>
      </c>
      <c r="E25" s="46" t="n">
        <v>0.153846153846154</v>
      </c>
      <c r="F25" s="46" t="n">
        <v>1.38461538461538</v>
      </c>
      <c r="G25" s="46" t="n">
        <v>0.0769230769230769</v>
      </c>
      <c r="H25" s="46" t="n">
        <v>2.38461538461538</v>
      </c>
      <c r="I25" s="46" t="n">
        <v>2.15384615384615</v>
      </c>
      <c r="J25" s="46" t="n">
        <v>0</v>
      </c>
      <c r="K25" s="46" t="n">
        <v>0</v>
      </c>
      <c r="L25" s="46" t="n">
        <v>2.15384615384615</v>
      </c>
      <c r="M25" s="46" t="n">
        <v>100</v>
      </c>
      <c r="N25" s="23" t="n">
        <v>1300</v>
      </c>
      <c r="O25" s="47" t="n">
        <v>97.2267536704731</v>
      </c>
      <c r="P25" s="45"/>
    </row>
    <row r="26" customFormat="false" ht="18.95" hidden="false" customHeight="true" outlineLevel="0" collapsed="false">
      <c r="B26" s="38"/>
      <c r="C26" s="12" t="s">
        <v>29</v>
      </c>
      <c r="D26" s="46" t="n">
        <v>95.3846153846154</v>
      </c>
      <c r="E26" s="46" t="n">
        <v>0.230769230769231</v>
      </c>
      <c r="F26" s="46" t="n">
        <v>1.15384615384615</v>
      </c>
      <c r="G26" s="46" t="n">
        <v>0.0769230769230769</v>
      </c>
      <c r="H26" s="46" t="n">
        <v>0.0769230769230769</v>
      </c>
      <c r="I26" s="46" t="n">
        <v>1</v>
      </c>
      <c r="J26" s="46" t="n">
        <v>0</v>
      </c>
      <c r="K26" s="46" t="n">
        <v>0.538461538461538</v>
      </c>
      <c r="L26" s="46" t="n">
        <v>1.53846153846154</v>
      </c>
      <c r="M26" s="46" t="n">
        <v>100</v>
      </c>
      <c r="N26" s="23" t="n">
        <v>1300</v>
      </c>
      <c r="O26" s="47" t="n">
        <v>99.0415335463259</v>
      </c>
      <c r="P26" s="45"/>
    </row>
    <row r="27" customFormat="false" ht="18.95" hidden="false" customHeight="true" outlineLevel="0" collapsed="false">
      <c r="B27" s="38"/>
      <c r="C27" s="12" t="s">
        <v>30</v>
      </c>
      <c r="D27" s="46" t="n">
        <v>96.796875</v>
      </c>
      <c r="E27" s="46" t="n">
        <v>0</v>
      </c>
      <c r="F27" s="46" t="n">
        <v>0.15625</v>
      </c>
      <c r="G27" s="46" t="n">
        <v>0</v>
      </c>
      <c r="H27" s="46" t="n">
        <v>0.3125</v>
      </c>
      <c r="I27" s="46" t="n">
        <v>1.640625</v>
      </c>
      <c r="J27" s="46" t="n">
        <v>0</v>
      </c>
      <c r="K27" s="46" t="n">
        <v>0</v>
      </c>
      <c r="L27" s="46" t="n">
        <v>1.09375</v>
      </c>
      <c r="M27" s="46" t="n">
        <v>100</v>
      </c>
      <c r="N27" s="23" t="n">
        <v>1280</v>
      </c>
      <c r="O27" s="47" t="n">
        <v>99.6781979082864</v>
      </c>
      <c r="P27" s="45"/>
    </row>
    <row r="28" customFormat="false" ht="18.95" hidden="false" customHeight="true" outlineLevel="0" collapsed="false">
      <c r="B28" s="38"/>
      <c r="C28" s="12" t="s">
        <v>31</v>
      </c>
      <c r="D28" s="46" t="n">
        <v>92.0622568093385</v>
      </c>
      <c r="E28" s="46" t="n">
        <v>0.155642023346304</v>
      </c>
      <c r="F28" s="46" t="n">
        <v>1.86770428015564</v>
      </c>
      <c r="G28" s="46" t="n">
        <v>0</v>
      </c>
      <c r="H28" s="46" t="n">
        <v>0.544747081712062</v>
      </c>
      <c r="I28" s="46" t="n">
        <v>1.32295719844358</v>
      </c>
      <c r="J28" s="46" t="n">
        <v>0</v>
      </c>
      <c r="K28" s="46" t="n">
        <v>0.389105058365759</v>
      </c>
      <c r="L28" s="46" t="n">
        <v>3.65758754863813</v>
      </c>
      <c r="M28" s="46" t="n">
        <v>100</v>
      </c>
      <c r="N28" s="23" t="n">
        <v>1285</v>
      </c>
      <c r="O28" s="47" t="n">
        <v>98.8304093567251</v>
      </c>
      <c r="P28" s="45"/>
    </row>
    <row r="29" customFormat="false" ht="18.95" hidden="false" customHeight="true" outlineLevel="0" collapsed="false">
      <c r="B29" s="38"/>
      <c r="C29" s="12" t="s">
        <v>32</v>
      </c>
      <c r="D29" s="46" t="n">
        <v>97.8461538461539</v>
      </c>
      <c r="E29" s="46" t="n">
        <v>0.230769230769231</v>
      </c>
      <c r="F29" s="46" t="n">
        <v>0.615384615384615</v>
      </c>
      <c r="G29" s="46" t="n">
        <v>0</v>
      </c>
      <c r="H29" s="46" t="n">
        <v>0.0769230769230769</v>
      </c>
      <c r="I29" s="46" t="n">
        <v>0.692307692307692</v>
      </c>
      <c r="J29" s="46" t="n">
        <v>0.0769230769230769</v>
      </c>
      <c r="K29" s="46" t="n">
        <v>0</v>
      </c>
      <c r="L29" s="46" t="n">
        <v>0.461538461538462</v>
      </c>
      <c r="M29" s="46" t="n">
        <v>100</v>
      </c>
      <c r="N29" s="23" t="n">
        <v>1300</v>
      </c>
      <c r="O29" s="47" t="n">
        <v>99.6865203761756</v>
      </c>
      <c r="P29" s="45"/>
    </row>
    <row r="30" customFormat="false" ht="18.95" hidden="false" customHeight="true" outlineLevel="0" collapsed="false">
      <c r="B30" s="38"/>
      <c r="C30" s="12" t="s">
        <v>33</v>
      </c>
      <c r="D30" s="46" t="n">
        <v>91.8461538461538</v>
      </c>
      <c r="E30" s="46" t="n">
        <v>0</v>
      </c>
      <c r="F30" s="46" t="n">
        <v>0.384615384615385</v>
      </c>
      <c r="G30" s="46" t="n">
        <v>0</v>
      </c>
      <c r="H30" s="46" t="n">
        <v>1.76923076923077</v>
      </c>
      <c r="I30" s="46" t="n">
        <v>2.38461538461538</v>
      </c>
      <c r="J30" s="46" t="n">
        <v>0</v>
      </c>
      <c r="K30" s="46" t="n">
        <v>0.0769230769230769</v>
      </c>
      <c r="L30" s="46" t="n">
        <v>3.53846153846154</v>
      </c>
      <c r="M30" s="46" t="n">
        <v>100</v>
      </c>
      <c r="N30" s="23" t="n">
        <v>1300</v>
      </c>
      <c r="O30" s="47" t="n">
        <v>98.0295566502463</v>
      </c>
      <c r="P30" s="45"/>
    </row>
    <row r="31" customFormat="false" ht="18.95" hidden="false" customHeight="true" outlineLevel="0" collapsed="false">
      <c r="B31" s="38"/>
      <c r="C31" s="12" t="s">
        <v>34</v>
      </c>
      <c r="D31" s="46" t="n">
        <v>96.7692307692308</v>
      </c>
      <c r="E31" s="46" t="n">
        <v>0.0769230769230769</v>
      </c>
      <c r="F31" s="46" t="n">
        <v>0.230769230769231</v>
      </c>
      <c r="G31" s="46" t="n">
        <v>0</v>
      </c>
      <c r="H31" s="46" t="n">
        <v>0.230769230769231</v>
      </c>
      <c r="I31" s="46" t="n">
        <v>1.92307692307692</v>
      </c>
      <c r="J31" s="46" t="n">
        <v>0</v>
      </c>
      <c r="K31" s="46" t="n">
        <v>0</v>
      </c>
      <c r="L31" s="46" t="n">
        <v>0.769230769230769</v>
      </c>
      <c r="M31" s="46" t="n">
        <v>100</v>
      </c>
      <c r="N31" s="23" t="n">
        <v>1300</v>
      </c>
      <c r="O31" s="47" t="n">
        <v>99.6830427892235</v>
      </c>
      <c r="P31" s="45"/>
    </row>
    <row r="32" customFormat="false" ht="18.95" hidden="false" customHeight="true" outlineLevel="0" collapsed="false">
      <c r="B32" s="38"/>
      <c r="C32" s="12" t="s">
        <v>35</v>
      </c>
      <c r="D32" s="46" t="n">
        <v>96.6923076923077</v>
      </c>
      <c r="E32" s="46" t="n">
        <v>0.230769230769231</v>
      </c>
      <c r="F32" s="46" t="n">
        <v>0.923076923076923</v>
      </c>
      <c r="G32" s="46" t="n">
        <v>0.0769230769230769</v>
      </c>
      <c r="H32" s="46" t="n">
        <v>0.461538461538462</v>
      </c>
      <c r="I32" s="46" t="n">
        <v>0.692307692307692</v>
      </c>
      <c r="J32" s="46" t="n">
        <v>0.230769230769231</v>
      </c>
      <c r="K32" s="46" t="n">
        <v>0.153846153846154</v>
      </c>
      <c r="L32" s="46" t="n">
        <v>0.538461538461538</v>
      </c>
      <c r="M32" s="46" t="n">
        <v>100</v>
      </c>
      <c r="N32" s="23" t="n">
        <v>1300</v>
      </c>
      <c r="O32" s="47" t="n">
        <v>99.0543735224586</v>
      </c>
      <c r="P32" s="45"/>
    </row>
    <row r="33" customFormat="false" ht="9.95" hidden="false" customHeight="true" outlineLevel="0" collapsed="false">
      <c r="B33" s="38"/>
      <c r="C33" s="43" t="s">
        <v>1</v>
      </c>
      <c r="D33" s="46"/>
      <c r="E33" s="46"/>
      <c r="F33" s="46"/>
      <c r="G33" s="46"/>
      <c r="H33" s="46"/>
      <c r="I33" s="46"/>
      <c r="J33" s="46"/>
      <c r="K33" s="46"/>
      <c r="L33" s="46"/>
      <c r="M33" s="46" t="s">
        <v>1</v>
      </c>
      <c r="N33" s="48"/>
      <c r="O33" s="46"/>
      <c r="P33" s="45"/>
    </row>
    <row r="34" customFormat="false" ht="20.1" hidden="false" customHeight="true" outlineLevel="0" collapsed="false">
      <c r="B34" s="35"/>
      <c r="C34" s="49" t="s">
        <v>5</v>
      </c>
      <c r="D34" s="50" t="n">
        <v>94.1589958158996</v>
      </c>
      <c r="E34" s="50" t="n">
        <v>0.114365411436541</v>
      </c>
      <c r="F34" s="50" t="n">
        <v>1.19107391910739</v>
      </c>
      <c r="G34" s="50" t="n">
        <v>0.105997210599721</v>
      </c>
      <c r="H34" s="50" t="n">
        <v>0.95955369595537</v>
      </c>
      <c r="I34" s="50" t="n">
        <v>1.44211994421199</v>
      </c>
      <c r="J34" s="50" t="n">
        <v>0.0390516039051604</v>
      </c>
      <c r="K34" s="50" t="n">
        <v>0.0808926080892608</v>
      </c>
      <c r="L34" s="50" t="n">
        <v>1.90794979079498</v>
      </c>
      <c r="M34" s="50" t="n">
        <v>100</v>
      </c>
      <c r="N34" s="51" t="n">
        <v>35850</v>
      </c>
      <c r="O34" s="50" t="n">
        <v>98.678671655753</v>
      </c>
      <c r="P34" s="52"/>
      <c r="R34" s="53"/>
    </row>
    <row r="37" customFormat="false" ht="12.75" hidden="false" customHeight="false" outlineLevel="0" collapsed="false">
      <c r="D37" s="54"/>
      <c r="E37" s="53"/>
    </row>
  </sheetData>
  <mergeCells count="6">
    <mergeCell ref="C2:O2"/>
    <mergeCell ref="C3:C4"/>
    <mergeCell ref="D3:L3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2.14"/>
    <col collapsed="false" customWidth="true" hidden="false" outlineLevel="0" max="7" min="4" style="0" width="9.7"/>
    <col collapsed="false" customWidth="true" hidden="false" outlineLevel="0" max="8" min="8" style="0" width="11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41.25" hidden="false" customHeight="true" outlineLevel="0" collapsed="false">
      <c r="B3" s="56" t="s">
        <v>50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0.1" hidden="false" customHeight="true" outlineLevel="0" collapsed="false">
      <c r="B4" s="57" t="s">
        <v>2</v>
      </c>
      <c r="C4" s="58" t="s">
        <v>38</v>
      </c>
      <c r="D4" s="58"/>
      <c r="E4" s="58"/>
      <c r="F4" s="58"/>
      <c r="G4" s="58"/>
      <c r="H4" s="58"/>
      <c r="I4" s="58"/>
      <c r="J4" s="58"/>
      <c r="K4" s="41" t="s">
        <v>5</v>
      </c>
      <c r="L4" s="41" t="s">
        <v>51</v>
      </c>
      <c r="M4" s="41" t="s">
        <v>52</v>
      </c>
    </row>
    <row r="5" customFormat="false" ht="38.25" hidden="false" customHeight="false" outlineLevel="0" collapsed="false">
      <c r="B5" s="57"/>
      <c r="C5" s="41" t="s">
        <v>53</v>
      </c>
      <c r="D5" s="41" t="s">
        <v>54</v>
      </c>
      <c r="E5" s="41" t="s">
        <v>55</v>
      </c>
      <c r="F5" s="41" t="s">
        <v>56</v>
      </c>
      <c r="G5" s="41" t="s">
        <v>57</v>
      </c>
      <c r="H5" s="41" t="s">
        <v>58</v>
      </c>
      <c r="I5" s="41" t="s">
        <v>59</v>
      </c>
      <c r="J5" s="41" t="s">
        <v>60</v>
      </c>
      <c r="K5" s="41"/>
      <c r="L5" s="41"/>
      <c r="M5" s="41"/>
    </row>
    <row r="6" customFormat="false" ht="12.75" hidden="false" customHeight="false" outlineLevel="0" collapsed="false"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8.95" hidden="false" customHeight="true" outlineLevel="0" collapsed="false">
      <c r="B7" s="12" t="s">
        <v>9</v>
      </c>
      <c r="C7" s="61" t="n">
        <v>97.6853483172462</v>
      </c>
      <c r="D7" s="61" t="n">
        <v>98.1804949053857</v>
      </c>
      <c r="E7" s="61" t="n">
        <v>0.582241630276565</v>
      </c>
      <c r="F7" s="61" t="n">
        <v>0.0727802037845706</v>
      </c>
      <c r="G7" s="61" t="n">
        <v>0.436681222707424</v>
      </c>
      <c r="H7" s="61" t="n">
        <v>0.0727802037845706</v>
      </c>
      <c r="I7" s="61" t="n">
        <v>0.655021834061135</v>
      </c>
      <c r="J7" s="61" t="n">
        <v>0</v>
      </c>
      <c r="K7" s="61" t="n">
        <v>100</v>
      </c>
      <c r="L7" s="62" t="n">
        <v>1374</v>
      </c>
      <c r="M7" s="61" t="n">
        <v>98.1804949053857</v>
      </c>
    </row>
    <row r="8" customFormat="false" ht="18.95" hidden="false" customHeight="true" outlineLevel="0" collapsed="false">
      <c r="B8" s="12" t="s">
        <v>10</v>
      </c>
      <c r="C8" s="61" t="n">
        <v>95.9167305927831</v>
      </c>
      <c r="D8" s="61" t="n">
        <v>96.9288389513109</v>
      </c>
      <c r="E8" s="61" t="n">
        <v>1.57303370786517</v>
      </c>
      <c r="F8" s="61" t="n">
        <v>0.374531835205993</v>
      </c>
      <c r="G8" s="61" t="n">
        <v>0.52434456928839</v>
      </c>
      <c r="H8" s="61" t="n">
        <v>0.0749063670411985</v>
      </c>
      <c r="I8" s="61" t="n">
        <v>0.52434456928839</v>
      </c>
      <c r="J8" s="61" t="n">
        <v>0</v>
      </c>
      <c r="K8" s="61" t="n">
        <v>100</v>
      </c>
      <c r="L8" s="62" t="n">
        <v>1335</v>
      </c>
      <c r="M8" s="61" t="n">
        <v>96.9288389513109</v>
      </c>
    </row>
    <row r="9" customFormat="false" ht="18.95" hidden="false" customHeight="true" outlineLevel="0" collapsed="false">
      <c r="B9" s="12" t="s">
        <v>11</v>
      </c>
      <c r="C9" s="61" t="n">
        <v>98.8177858612933</v>
      </c>
      <c r="D9" s="61" t="n">
        <v>99.4652406417112</v>
      </c>
      <c r="E9" s="61" t="n">
        <v>0.089126559714795</v>
      </c>
      <c r="F9" s="61" t="n">
        <v>0</v>
      </c>
      <c r="G9" s="61" t="n">
        <v>0</v>
      </c>
      <c r="H9" s="61" t="n">
        <v>0</v>
      </c>
      <c r="I9" s="61" t="n">
        <v>0.445632798573975</v>
      </c>
      <c r="J9" s="61" t="n">
        <v>0</v>
      </c>
      <c r="K9" s="61" t="n">
        <v>100</v>
      </c>
      <c r="L9" s="62" t="n">
        <v>1122</v>
      </c>
      <c r="M9" s="61" t="n">
        <v>99.4652406417112</v>
      </c>
    </row>
    <row r="10" customFormat="false" ht="18.95" hidden="false" customHeight="true" outlineLevel="0" collapsed="false">
      <c r="B10" s="12" t="s">
        <v>12</v>
      </c>
      <c r="C10" s="61" t="n">
        <v>93.759419034859</v>
      </c>
      <c r="D10" s="61" t="n">
        <v>96.0859554873369</v>
      </c>
      <c r="E10" s="61" t="n">
        <v>2.37912509593246</v>
      </c>
      <c r="F10" s="61" t="n">
        <v>0.306983883346124</v>
      </c>
      <c r="G10" s="61" t="n">
        <v>0.920951650038373</v>
      </c>
      <c r="H10" s="61" t="n">
        <v>0</v>
      </c>
      <c r="I10" s="61" t="n">
        <v>0.306983883346124</v>
      </c>
      <c r="J10" s="61" t="n">
        <v>0</v>
      </c>
      <c r="K10" s="61" t="n">
        <v>100</v>
      </c>
      <c r="L10" s="62" t="n">
        <v>1303</v>
      </c>
      <c r="M10" s="61" t="n">
        <v>96.0859554873369</v>
      </c>
    </row>
    <row r="11" customFormat="false" ht="18.95" hidden="false" customHeight="true" outlineLevel="0" collapsed="false">
      <c r="B11" s="12" t="s">
        <v>13</v>
      </c>
      <c r="C11" s="61" t="n">
        <v>99.1283994711297</v>
      </c>
      <c r="D11" s="61" t="n">
        <v>99.1962491627595</v>
      </c>
      <c r="E11" s="61" t="n">
        <v>0.133958472873409</v>
      </c>
      <c r="F11" s="61" t="n">
        <v>0.0669792364367046</v>
      </c>
      <c r="G11" s="61" t="n">
        <v>0.267916945746818</v>
      </c>
      <c r="H11" s="61" t="n">
        <v>0</v>
      </c>
      <c r="I11" s="61" t="n">
        <v>0.334896182183523</v>
      </c>
      <c r="J11" s="61" t="n">
        <v>0</v>
      </c>
      <c r="K11" s="61" t="n">
        <v>100</v>
      </c>
      <c r="L11" s="62" t="n">
        <v>1493</v>
      </c>
      <c r="M11" s="61" t="n">
        <v>99.1962491627595</v>
      </c>
    </row>
    <row r="12" customFormat="false" ht="18.95" hidden="false" customHeight="true" outlineLevel="0" collapsed="false">
      <c r="B12" s="12" t="s">
        <v>14</v>
      </c>
      <c r="C12" s="61" t="n">
        <v>96.1052145823719</v>
      </c>
      <c r="D12" s="61" t="n">
        <v>97.8849407783418</v>
      </c>
      <c r="E12" s="61" t="n">
        <v>0.930626057529611</v>
      </c>
      <c r="F12" s="61" t="n">
        <v>0</v>
      </c>
      <c r="G12" s="61" t="n">
        <v>0.423011844331641</v>
      </c>
      <c r="H12" s="61" t="n">
        <v>0</v>
      </c>
      <c r="I12" s="61" t="n">
        <v>0.676818950930626</v>
      </c>
      <c r="J12" s="61" t="n">
        <v>0.0846023688663283</v>
      </c>
      <c r="K12" s="61" t="n">
        <v>100</v>
      </c>
      <c r="L12" s="62" t="n">
        <v>1182</v>
      </c>
      <c r="M12" s="61" t="n">
        <v>97.8849407783418</v>
      </c>
    </row>
    <row r="13" customFormat="false" ht="18.95" hidden="false" customHeight="true" outlineLevel="0" collapsed="false">
      <c r="B13" s="12" t="s">
        <v>15</v>
      </c>
      <c r="C13" s="61" t="n">
        <v>92.0074321687678</v>
      </c>
      <c r="D13" s="61" t="n">
        <v>94.786432160804</v>
      </c>
      <c r="E13" s="61" t="n">
        <v>2.01005025125628</v>
      </c>
      <c r="F13" s="61" t="n">
        <v>0.376884422110553</v>
      </c>
      <c r="G13" s="61" t="n">
        <v>2.1356783919598</v>
      </c>
      <c r="H13" s="61" t="n">
        <v>0.188442211055276</v>
      </c>
      <c r="I13" s="61" t="n">
        <v>0.376884422110553</v>
      </c>
      <c r="J13" s="61" t="n">
        <v>0.125628140703518</v>
      </c>
      <c r="K13" s="61" t="n">
        <v>100</v>
      </c>
      <c r="L13" s="62" t="n">
        <v>1592</v>
      </c>
      <c r="M13" s="61" t="n">
        <v>94.786432160804</v>
      </c>
    </row>
    <row r="14" customFormat="false" ht="18.95" hidden="false" customHeight="true" outlineLevel="0" collapsed="false">
      <c r="B14" s="12" t="s">
        <v>16</v>
      </c>
      <c r="C14" s="61" t="n">
        <v>96.2994118635049</v>
      </c>
      <c r="D14" s="61" t="n">
        <v>97.1039182282794</v>
      </c>
      <c r="E14" s="61" t="n">
        <v>1.27768313458262</v>
      </c>
      <c r="F14" s="61" t="n">
        <v>0.425894378194208</v>
      </c>
      <c r="G14" s="61" t="n">
        <v>0.936967632027257</v>
      </c>
      <c r="H14" s="61" t="n">
        <v>0</v>
      </c>
      <c r="I14" s="61" t="n">
        <v>0.255536626916525</v>
      </c>
      <c r="J14" s="61" t="n">
        <v>0</v>
      </c>
      <c r="K14" s="61" t="n">
        <v>100</v>
      </c>
      <c r="L14" s="62" t="n">
        <v>1174</v>
      </c>
      <c r="M14" s="61" t="n">
        <v>97.1039182282794</v>
      </c>
    </row>
    <row r="15" customFormat="false" ht="18.95" hidden="false" customHeight="true" outlineLevel="0" collapsed="false">
      <c r="B15" s="12" t="s">
        <v>17</v>
      </c>
      <c r="C15" s="61" t="n">
        <v>96.7636432215671</v>
      </c>
      <c r="D15" s="61" t="n">
        <v>97.3229706390328</v>
      </c>
      <c r="E15" s="61" t="n">
        <v>0.949913644214162</v>
      </c>
      <c r="F15" s="61" t="n">
        <v>0</v>
      </c>
      <c r="G15" s="61" t="n">
        <v>0.949913644214162</v>
      </c>
      <c r="H15" s="61" t="n">
        <v>0.259067357512953</v>
      </c>
      <c r="I15" s="61" t="n">
        <v>0.518134715025907</v>
      </c>
      <c r="J15" s="61" t="n">
        <v>0</v>
      </c>
      <c r="K15" s="61" t="n">
        <v>100</v>
      </c>
      <c r="L15" s="62" t="n">
        <v>1158</v>
      </c>
      <c r="M15" s="61" t="n">
        <v>97.3229706390328</v>
      </c>
    </row>
    <row r="16" customFormat="false" ht="18.95" hidden="false" customHeight="true" outlineLevel="0" collapsed="false">
      <c r="B16" s="12" t="s">
        <v>18</v>
      </c>
      <c r="C16" s="61" t="n">
        <v>98.0922466803567</v>
      </c>
      <c r="D16" s="61" t="n">
        <v>98.7066031313819</v>
      </c>
      <c r="E16" s="61" t="n">
        <v>0.408441116405718</v>
      </c>
      <c r="F16" s="61" t="n">
        <v>0.136147038801906</v>
      </c>
      <c r="G16" s="61" t="n">
        <v>0.340367597004765</v>
      </c>
      <c r="H16" s="61" t="n">
        <v>0</v>
      </c>
      <c r="I16" s="61" t="n">
        <v>0.408441116405718</v>
      </c>
      <c r="J16" s="61" t="n">
        <v>0</v>
      </c>
      <c r="K16" s="61" t="n">
        <v>100</v>
      </c>
      <c r="L16" s="62" t="n">
        <v>1469</v>
      </c>
      <c r="M16" s="61" t="n">
        <v>98.7066031313819</v>
      </c>
    </row>
    <row r="17" customFormat="false" ht="18.95" hidden="false" customHeight="true" outlineLevel="0" collapsed="false">
      <c r="B17" s="12" t="s">
        <v>19</v>
      </c>
      <c r="C17" s="61" t="n">
        <v>98.4159786534479</v>
      </c>
      <c r="D17" s="61" t="n">
        <v>98.7279151943463</v>
      </c>
      <c r="E17" s="61" t="n">
        <v>0.636042402826855</v>
      </c>
      <c r="F17" s="61" t="n">
        <v>0.0706713780918728</v>
      </c>
      <c r="G17" s="61" t="n">
        <v>0.282685512367491</v>
      </c>
      <c r="H17" s="61" t="n">
        <v>0</v>
      </c>
      <c r="I17" s="61" t="n">
        <v>0.282685512367491</v>
      </c>
      <c r="J17" s="61" t="n">
        <v>0</v>
      </c>
      <c r="K17" s="61" t="n">
        <v>100</v>
      </c>
      <c r="L17" s="62" t="n">
        <v>1415</v>
      </c>
      <c r="M17" s="61" t="n">
        <v>98.7279151943463</v>
      </c>
    </row>
    <row r="18" customFormat="false" ht="18.95" hidden="false" customHeight="true" outlineLevel="0" collapsed="false">
      <c r="B18" s="12" t="s">
        <v>20</v>
      </c>
      <c r="C18" s="61" t="n">
        <v>98.539581202987</v>
      </c>
      <c r="D18" s="61" t="n">
        <v>98.9337395277989</v>
      </c>
      <c r="E18" s="61" t="n">
        <v>0.228484386900229</v>
      </c>
      <c r="F18" s="61" t="n">
        <v>0</v>
      </c>
      <c r="G18" s="61" t="n">
        <v>0.304645849200305</v>
      </c>
      <c r="H18" s="61" t="n">
        <v>0.152322924600152</v>
      </c>
      <c r="I18" s="61" t="n">
        <v>0.380807311500381</v>
      </c>
      <c r="J18" s="61" t="n">
        <v>0</v>
      </c>
      <c r="K18" s="61" t="n">
        <v>100</v>
      </c>
      <c r="L18" s="62" t="n">
        <v>1313</v>
      </c>
      <c r="M18" s="61" t="n">
        <v>98.9337395277989</v>
      </c>
    </row>
    <row r="19" customFormat="false" ht="18.95" hidden="false" customHeight="true" outlineLevel="0" collapsed="false">
      <c r="B19" s="12" t="s">
        <v>21</v>
      </c>
      <c r="C19" s="61" t="n">
        <v>94.8345967524895</v>
      </c>
      <c r="D19" s="61" t="n">
        <v>96.7605633802817</v>
      </c>
      <c r="E19" s="61" t="n">
        <v>1.40845070422535</v>
      </c>
      <c r="F19" s="61" t="n">
        <v>0</v>
      </c>
      <c r="G19" s="61" t="n">
        <v>1.12676056338028</v>
      </c>
      <c r="H19" s="61" t="n">
        <v>0</v>
      </c>
      <c r="I19" s="61" t="n">
        <v>0.704225352112676</v>
      </c>
      <c r="J19" s="61" t="n">
        <v>0</v>
      </c>
      <c r="K19" s="61" t="n">
        <v>100</v>
      </c>
      <c r="L19" s="62" t="n">
        <v>1420</v>
      </c>
      <c r="M19" s="61" t="n">
        <v>96.7605633802817</v>
      </c>
    </row>
    <row r="20" customFormat="false" ht="18.95" hidden="false" customHeight="true" outlineLevel="0" collapsed="false">
      <c r="B20" s="12" t="s">
        <v>22</v>
      </c>
      <c r="C20" s="61" t="n">
        <v>98.3569596327798</v>
      </c>
      <c r="D20" s="61" t="n">
        <v>98.906439854192</v>
      </c>
      <c r="E20" s="61" t="n">
        <v>0.121506682867558</v>
      </c>
      <c r="F20" s="61" t="n">
        <v>0</v>
      </c>
      <c r="G20" s="61" t="n">
        <v>0.182260024301337</v>
      </c>
      <c r="H20" s="61" t="n">
        <v>0</v>
      </c>
      <c r="I20" s="61" t="n">
        <v>0.789793438639125</v>
      </c>
      <c r="J20" s="61" t="n">
        <v>0</v>
      </c>
      <c r="K20" s="61" t="n">
        <v>100</v>
      </c>
      <c r="L20" s="62" t="n">
        <v>1646</v>
      </c>
      <c r="M20" s="61" t="n">
        <v>98.906439854192</v>
      </c>
    </row>
    <row r="21" customFormat="false" ht="18.95" hidden="false" customHeight="true" outlineLevel="0" collapsed="false">
      <c r="B21" s="28" t="s">
        <v>23</v>
      </c>
      <c r="C21" s="61" t="n">
        <v>91.5801902819666</v>
      </c>
      <c r="D21" s="61" t="n">
        <v>94.8421520675856</v>
      </c>
      <c r="E21" s="61" t="n">
        <v>2.75678079146287</v>
      </c>
      <c r="F21" s="61" t="n">
        <v>0.355713650511338</v>
      </c>
      <c r="G21" s="61" t="n">
        <v>1.35615829257448</v>
      </c>
      <c r="H21" s="61" t="n">
        <v>0.244553134726545</v>
      </c>
      <c r="I21" s="61" t="n">
        <v>0.377945753668297</v>
      </c>
      <c r="J21" s="61" t="n">
        <v>0.0666963094708759</v>
      </c>
      <c r="K21" s="61" t="n">
        <v>100</v>
      </c>
      <c r="L21" s="62" t="n">
        <v>4498</v>
      </c>
      <c r="M21" s="61" t="n">
        <v>94.8421520675856</v>
      </c>
    </row>
    <row r="22" customFormat="false" ht="18.95" hidden="false" customHeight="true" outlineLevel="0" collapsed="false">
      <c r="B22" s="29" t="s">
        <v>24</v>
      </c>
      <c r="C22" s="61" t="n">
        <v>88.9959680755095</v>
      </c>
      <c r="D22" s="61" t="n">
        <v>93.4600515463918</v>
      </c>
      <c r="E22" s="61" t="n">
        <v>3.60824742268041</v>
      </c>
      <c r="F22" s="61" t="n">
        <v>0.515463917525773</v>
      </c>
      <c r="G22" s="61" t="n">
        <v>1.57860824742268</v>
      </c>
      <c r="H22" s="61" t="n">
        <v>0.322164948453608</v>
      </c>
      <c r="I22" s="61" t="n">
        <v>0.418814432989691</v>
      </c>
      <c r="J22" s="61" t="n">
        <v>0.0966494845360825</v>
      </c>
      <c r="K22" s="61"/>
      <c r="L22" s="62" t="n">
        <v>3104</v>
      </c>
      <c r="M22" s="61" t="n">
        <v>93.4600515463918</v>
      </c>
    </row>
    <row r="23" customFormat="false" ht="18.95" hidden="false" customHeight="true" outlineLevel="0" collapsed="false">
      <c r="B23" s="29" t="s">
        <v>25</v>
      </c>
      <c r="C23" s="61" t="n">
        <v>97.2929698708752</v>
      </c>
      <c r="D23" s="61" t="n">
        <v>97.9196556671449</v>
      </c>
      <c r="E23" s="61" t="n">
        <v>0.860832137733142</v>
      </c>
      <c r="F23" s="61" t="n">
        <v>0</v>
      </c>
      <c r="G23" s="61" t="n">
        <v>0.860832137733142</v>
      </c>
      <c r="H23" s="61" t="n">
        <v>0.0717360114777619</v>
      </c>
      <c r="I23" s="61" t="n">
        <v>0.286944045911047</v>
      </c>
      <c r="J23" s="61" t="n">
        <v>0</v>
      </c>
      <c r="K23" s="61"/>
      <c r="L23" s="62" t="n">
        <v>1394</v>
      </c>
      <c r="M23" s="61" t="n">
        <v>97.9196556671449</v>
      </c>
    </row>
    <row r="24" customFormat="false" ht="18.95" hidden="false" customHeight="true" outlineLevel="0" collapsed="false">
      <c r="B24" s="12" t="s">
        <v>26</v>
      </c>
      <c r="C24" s="61" t="n">
        <v>96.5122309620538</v>
      </c>
      <c r="D24" s="61" t="n">
        <v>97.2166998011929</v>
      </c>
      <c r="E24" s="61" t="n">
        <v>2.3194168323393</v>
      </c>
      <c r="F24" s="61" t="n">
        <v>0</v>
      </c>
      <c r="G24" s="61" t="n">
        <v>0.0662690523525514</v>
      </c>
      <c r="H24" s="61" t="n">
        <v>0</v>
      </c>
      <c r="I24" s="61" t="n">
        <v>0.397614314115308</v>
      </c>
      <c r="J24" s="61" t="n">
        <v>0</v>
      </c>
      <c r="K24" s="61" t="n">
        <v>100</v>
      </c>
      <c r="L24" s="62" t="n">
        <v>1509</v>
      </c>
      <c r="M24" s="61" t="n">
        <v>97.2166998011929</v>
      </c>
    </row>
    <row r="25" customFormat="false" ht="18.95" hidden="false" customHeight="true" outlineLevel="0" collapsed="false">
      <c r="B25" s="12" t="s">
        <v>27</v>
      </c>
      <c r="C25" s="61" t="n">
        <v>96.6746425914383</v>
      </c>
      <c r="D25" s="61" t="n">
        <v>98.0487804878049</v>
      </c>
      <c r="E25" s="61" t="n">
        <v>1.13821138211382</v>
      </c>
      <c r="F25" s="61" t="n">
        <v>0</v>
      </c>
      <c r="G25" s="61" t="n">
        <v>0.569105691056911</v>
      </c>
      <c r="H25" s="61" t="n">
        <v>0</v>
      </c>
      <c r="I25" s="61" t="n">
        <v>0.24390243902439</v>
      </c>
      <c r="J25" s="61" t="n">
        <v>0</v>
      </c>
      <c r="K25" s="61" t="n">
        <v>100</v>
      </c>
      <c r="L25" s="62" t="n">
        <v>1230</v>
      </c>
      <c r="M25" s="61" t="n">
        <v>98.0487804878049</v>
      </c>
    </row>
    <row r="26" customFormat="false" ht="18.95" hidden="false" customHeight="true" outlineLevel="0" collapsed="false">
      <c r="B26" s="12" t="s">
        <v>28</v>
      </c>
      <c r="C26" s="61" t="n">
        <v>94.579490575485</v>
      </c>
      <c r="D26" s="61" t="n">
        <v>97.2772277227723</v>
      </c>
      <c r="E26" s="61" t="n">
        <v>0.99009900990099</v>
      </c>
      <c r="F26" s="61" t="n">
        <v>0</v>
      </c>
      <c r="G26" s="61" t="n">
        <v>1.32013201320132</v>
      </c>
      <c r="H26" s="61" t="n">
        <v>0.165016501650165</v>
      </c>
      <c r="I26" s="61" t="n">
        <v>0.247524752475248</v>
      </c>
      <c r="J26" s="61" t="n">
        <v>0</v>
      </c>
      <c r="K26" s="61" t="n">
        <v>100</v>
      </c>
      <c r="L26" s="62" t="n">
        <v>1212</v>
      </c>
      <c r="M26" s="61" t="n">
        <v>97.2772277227723</v>
      </c>
    </row>
    <row r="27" customFormat="false" ht="18.95" hidden="false" customHeight="true" outlineLevel="0" collapsed="false">
      <c r="B27" s="12" t="s">
        <v>29</v>
      </c>
      <c r="C27" s="61" t="n">
        <v>98.3108992824595</v>
      </c>
      <c r="D27" s="61" t="n">
        <v>99.2622950819672</v>
      </c>
      <c r="E27" s="61" t="n">
        <v>0.245901639344262</v>
      </c>
      <c r="F27" s="61" t="n">
        <v>0.0819672131147541</v>
      </c>
      <c r="G27" s="61" t="n">
        <v>0.0819672131147541</v>
      </c>
      <c r="H27" s="61" t="n">
        <v>0</v>
      </c>
      <c r="I27" s="61" t="n">
        <v>0.327868852459016</v>
      </c>
      <c r="J27" s="61" t="n">
        <v>0</v>
      </c>
      <c r="K27" s="61" t="n">
        <v>100</v>
      </c>
      <c r="L27" s="62" t="n">
        <v>1220</v>
      </c>
      <c r="M27" s="61" t="n">
        <v>99.2622950819672</v>
      </c>
    </row>
    <row r="28" customFormat="false" ht="18.95" hidden="false" customHeight="true" outlineLevel="0" collapsed="false">
      <c r="B28" s="12" t="s">
        <v>30</v>
      </c>
      <c r="C28" s="61" t="n">
        <v>97.9294575941059</v>
      </c>
      <c r="D28" s="61" t="n">
        <v>98.2456140350877</v>
      </c>
      <c r="E28" s="61" t="n">
        <v>0.202429149797571</v>
      </c>
      <c r="F28" s="61" t="n">
        <v>0</v>
      </c>
      <c r="G28" s="61" t="n">
        <v>0.539811066126856</v>
      </c>
      <c r="H28" s="61" t="n">
        <v>0</v>
      </c>
      <c r="I28" s="61" t="n">
        <v>1.01214574898785</v>
      </c>
      <c r="J28" s="61" t="n">
        <v>0</v>
      </c>
      <c r="K28" s="61" t="n">
        <v>100</v>
      </c>
      <c r="L28" s="62" t="n">
        <v>1482</v>
      </c>
      <c r="M28" s="61" t="n">
        <v>98.2456140350877</v>
      </c>
    </row>
    <row r="29" customFormat="false" ht="18.95" hidden="false" customHeight="true" outlineLevel="0" collapsed="false">
      <c r="B29" s="12" t="s">
        <v>31</v>
      </c>
      <c r="C29" s="61" t="n">
        <v>97.7769844507911</v>
      </c>
      <c r="D29" s="61" t="n">
        <v>98.9341085271318</v>
      </c>
      <c r="E29" s="61" t="n">
        <v>0.484496124031008</v>
      </c>
      <c r="F29" s="61" t="n">
        <v>0</v>
      </c>
      <c r="G29" s="61" t="n">
        <v>0.387596899224806</v>
      </c>
      <c r="H29" s="61" t="n">
        <v>0</v>
      </c>
      <c r="I29" s="61" t="n">
        <v>0.193798449612403</v>
      </c>
      <c r="J29" s="61" t="n">
        <v>0</v>
      </c>
      <c r="K29" s="61" t="n">
        <v>100</v>
      </c>
      <c r="L29" s="62" t="n">
        <v>1032</v>
      </c>
      <c r="M29" s="61" t="n">
        <v>98.9341085271318</v>
      </c>
    </row>
    <row r="30" customFormat="false" ht="18.95" hidden="false" customHeight="true" outlineLevel="0" collapsed="false">
      <c r="B30" s="12" t="s">
        <v>32</v>
      </c>
      <c r="C30" s="61" t="n">
        <v>98.8820070055681</v>
      </c>
      <c r="D30" s="61" t="n">
        <v>99.1929567131328</v>
      </c>
      <c r="E30" s="61" t="n">
        <v>0.293470286133529</v>
      </c>
      <c r="F30" s="61" t="n">
        <v>0</v>
      </c>
      <c r="G30" s="61" t="n">
        <v>0</v>
      </c>
      <c r="H30" s="61" t="n">
        <v>0</v>
      </c>
      <c r="I30" s="61" t="n">
        <v>0.513573000733676</v>
      </c>
      <c r="J30" s="61" t="n">
        <v>0</v>
      </c>
      <c r="K30" s="61" t="n">
        <v>100</v>
      </c>
      <c r="L30" s="62" t="n">
        <v>1363</v>
      </c>
      <c r="M30" s="61" t="n">
        <v>99.1929567131328</v>
      </c>
    </row>
    <row r="31" customFormat="false" ht="18.95" hidden="false" customHeight="true" outlineLevel="0" collapsed="false">
      <c r="B31" s="12" t="s">
        <v>33</v>
      </c>
      <c r="C31" s="61" t="n">
        <v>94.2856374952486</v>
      </c>
      <c r="D31" s="61" t="n">
        <v>96.1808261886204</v>
      </c>
      <c r="E31" s="61" t="n">
        <v>1.4809041309431</v>
      </c>
      <c r="F31" s="61" t="n">
        <v>0</v>
      </c>
      <c r="G31" s="61" t="n">
        <v>1.79267342166797</v>
      </c>
      <c r="H31" s="61" t="n">
        <v>0.155884645362432</v>
      </c>
      <c r="I31" s="61" t="n">
        <v>0.311769290724864</v>
      </c>
      <c r="J31" s="61" t="n">
        <v>0.0779423226812159</v>
      </c>
      <c r="K31" s="61" t="n">
        <v>100</v>
      </c>
      <c r="L31" s="62" t="n">
        <v>1283</v>
      </c>
      <c r="M31" s="61" t="n">
        <v>96.1808261886204</v>
      </c>
    </row>
    <row r="32" customFormat="false" ht="18.95" hidden="false" customHeight="true" outlineLevel="0" collapsed="false">
      <c r="B32" s="12" t="s">
        <v>34</v>
      </c>
      <c r="C32" s="61" t="n">
        <v>98.227815887191</v>
      </c>
      <c r="D32" s="61" t="n">
        <v>98.5401459854015</v>
      </c>
      <c r="E32" s="61" t="n">
        <v>0</v>
      </c>
      <c r="F32" s="61" t="n">
        <v>0</v>
      </c>
      <c r="G32" s="61" t="n">
        <v>0.291970802919708</v>
      </c>
      <c r="H32" s="61" t="n">
        <v>0</v>
      </c>
      <c r="I32" s="61" t="n">
        <v>1.16788321167883</v>
      </c>
      <c r="J32" s="61" t="n">
        <v>0</v>
      </c>
      <c r="K32" s="61" t="n">
        <v>100</v>
      </c>
      <c r="L32" s="62" t="n">
        <v>1370</v>
      </c>
      <c r="M32" s="61" t="n">
        <v>98.5401459854015</v>
      </c>
    </row>
    <row r="33" customFormat="false" ht="18.95" hidden="false" customHeight="true" outlineLevel="0" collapsed="false">
      <c r="B33" s="12" t="s">
        <v>35</v>
      </c>
      <c r="C33" s="61" t="n">
        <v>98.4437643706079</v>
      </c>
      <c r="D33" s="61" t="n">
        <v>99.3835616438356</v>
      </c>
      <c r="E33" s="61" t="n">
        <v>0.273972602739726</v>
      </c>
      <c r="F33" s="61" t="n">
        <v>0</v>
      </c>
      <c r="G33" s="61" t="n">
        <v>0.205479452054795</v>
      </c>
      <c r="H33" s="61" t="n">
        <v>0</v>
      </c>
      <c r="I33" s="61" t="n">
        <v>0.136986301369863</v>
      </c>
      <c r="J33" s="61" t="n">
        <v>0</v>
      </c>
      <c r="K33" s="61" t="n">
        <v>100</v>
      </c>
      <c r="L33" s="62" t="n">
        <v>1460</v>
      </c>
      <c r="M33" s="61" t="n">
        <v>99.3835616438356</v>
      </c>
    </row>
    <row r="34" customFormat="false" ht="13.5" hidden="false" customHeight="false" outlineLevel="0" collapsed="false">
      <c r="B34" s="63" t="s">
        <v>1</v>
      </c>
      <c r="C34" s="61"/>
      <c r="D34" s="64"/>
      <c r="E34" s="64"/>
      <c r="F34" s="64"/>
      <c r="G34" s="64"/>
      <c r="H34" s="64"/>
      <c r="I34" s="64"/>
      <c r="J34" s="64"/>
      <c r="K34" s="64" t="s">
        <v>1</v>
      </c>
      <c r="L34" s="65"/>
      <c r="M34" s="64"/>
    </row>
    <row r="35" customFormat="false" ht="14.25" hidden="false" customHeight="true" outlineLevel="0" collapsed="false">
      <c r="B35" s="66" t="s">
        <v>5</v>
      </c>
      <c r="C35" s="64" t="n">
        <v>96.2854009122811</v>
      </c>
      <c r="D35" s="64" t="n">
        <v>97.5746828536353</v>
      </c>
      <c r="E35" s="64" t="n">
        <v>1.07761560496522</v>
      </c>
      <c r="F35" s="64" t="n">
        <v>0.114581912426681</v>
      </c>
      <c r="G35" s="64" t="n">
        <v>0.68203519301596</v>
      </c>
      <c r="H35" s="64" t="n">
        <v>0.068203519301596</v>
      </c>
      <c r="I35" s="64" t="n">
        <v>0.463783931250853</v>
      </c>
      <c r="J35" s="64" t="n">
        <v>0.0190969854044469</v>
      </c>
      <c r="K35" s="64" t="n">
        <v>100</v>
      </c>
      <c r="L35" s="67" t="n">
        <v>36655</v>
      </c>
      <c r="M35" s="64" t="n">
        <v>97.5746828536353</v>
      </c>
    </row>
    <row r="36" customFormat="false" ht="6.75" hidden="false" customHeight="true" outlineLevel="0" collapsed="false"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69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</sheetData>
  <mergeCells count="6">
    <mergeCell ref="B3:M3"/>
    <mergeCell ref="B4:B5"/>
    <mergeCell ref="C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99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0.7"/>
  </cols>
  <sheetData>
    <row r="2" customFormat="false" ht="51" hidden="false" customHeight="true" outlineLevel="0" collapsed="false">
      <c r="B2" s="72"/>
      <c r="C2" s="56" t="s">
        <v>61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3"/>
    </row>
    <row r="3" customFormat="false" ht="21.95" hidden="false" customHeight="true" outlineLevel="0" collapsed="false">
      <c r="B3" s="74"/>
      <c r="C3" s="39" t="s">
        <v>37</v>
      </c>
      <c r="D3" s="40" t="s">
        <v>38</v>
      </c>
      <c r="E3" s="40"/>
      <c r="F3" s="40"/>
      <c r="G3" s="40"/>
      <c r="H3" s="40"/>
      <c r="I3" s="40"/>
      <c r="J3" s="40"/>
      <c r="K3" s="40"/>
      <c r="L3" s="40"/>
      <c r="M3" s="41" t="s">
        <v>5</v>
      </c>
      <c r="N3" s="41" t="s">
        <v>62</v>
      </c>
      <c r="O3" s="41" t="s">
        <v>63</v>
      </c>
      <c r="P3" s="60"/>
    </row>
    <row r="4" customFormat="false" ht="74.25" hidden="false" customHeight="true" outlineLevel="0" collapsed="false">
      <c r="B4" s="74"/>
      <c r="C4" s="39"/>
      <c r="D4" s="41" t="s">
        <v>64</v>
      </c>
      <c r="E4" s="41" t="s">
        <v>65</v>
      </c>
      <c r="F4" s="41" t="s">
        <v>66</v>
      </c>
      <c r="G4" s="41" t="s">
        <v>67</v>
      </c>
      <c r="H4" s="41" t="s">
        <v>68</v>
      </c>
      <c r="I4" s="41" t="s">
        <v>69</v>
      </c>
      <c r="J4" s="41" t="s">
        <v>70</v>
      </c>
      <c r="K4" s="41" t="s">
        <v>71</v>
      </c>
      <c r="L4" s="41" t="s">
        <v>72</v>
      </c>
      <c r="M4" s="41"/>
      <c r="N4" s="41"/>
      <c r="O4" s="41"/>
      <c r="P4" s="60"/>
    </row>
    <row r="5" customFormat="false" ht="3.75" hidden="false" customHeight="true" outlineLevel="0" collapsed="false">
      <c r="B5" s="74"/>
      <c r="C5" s="43"/>
      <c r="D5" s="44" t="s">
        <v>1</v>
      </c>
      <c r="E5" s="44" t="s">
        <v>1</v>
      </c>
      <c r="F5" s="44" t="s">
        <v>1</v>
      </c>
      <c r="G5" s="44" t="s">
        <v>1</v>
      </c>
      <c r="H5" s="44" t="s">
        <v>1</v>
      </c>
      <c r="I5" s="44" t="s">
        <v>1</v>
      </c>
      <c r="J5" s="44" t="s">
        <v>1</v>
      </c>
      <c r="K5" s="44" t="s">
        <v>1</v>
      </c>
      <c r="L5" s="44" t="s">
        <v>1</v>
      </c>
      <c r="M5" s="44" t="s">
        <v>1</v>
      </c>
      <c r="N5" s="44" t="s">
        <v>1</v>
      </c>
      <c r="O5" s="44" t="s">
        <v>1</v>
      </c>
      <c r="P5" s="44"/>
    </row>
    <row r="6" customFormat="false" ht="18.95" hidden="false" customHeight="true" outlineLevel="0" collapsed="false">
      <c r="B6" s="74"/>
      <c r="C6" s="63" t="s">
        <v>9</v>
      </c>
      <c r="D6" s="75" t="n">
        <v>92.1244209133025</v>
      </c>
      <c r="E6" s="75" t="n">
        <v>0</v>
      </c>
      <c r="F6" s="75" t="n">
        <v>2.44870946393117</v>
      </c>
      <c r="G6" s="75" t="n">
        <v>0</v>
      </c>
      <c r="H6" s="75" t="n">
        <v>0.397088021178028</v>
      </c>
      <c r="I6" s="75" t="n">
        <v>2.18398411647915</v>
      </c>
      <c r="J6" s="75" t="n">
        <v>0</v>
      </c>
      <c r="K6" s="75" t="n">
        <v>0.0661813368630046</v>
      </c>
      <c r="L6" s="75" t="n">
        <v>2.77961614824619</v>
      </c>
      <c r="M6" s="75" t="n">
        <v>100</v>
      </c>
      <c r="N6" s="62" t="n">
        <v>1511</v>
      </c>
      <c r="O6" s="76" t="n">
        <v>99.4996426018585</v>
      </c>
      <c r="P6" s="44"/>
    </row>
    <row r="7" customFormat="false" ht="18.95" hidden="false" customHeight="true" outlineLevel="0" collapsed="false">
      <c r="B7" s="74"/>
      <c r="C7" s="63" t="s">
        <v>10</v>
      </c>
      <c r="D7" s="75" t="n">
        <v>94.8872180451128</v>
      </c>
      <c r="E7" s="75" t="n">
        <v>0.300751879699248</v>
      </c>
      <c r="F7" s="75" t="n">
        <v>0.902255639097744</v>
      </c>
      <c r="G7" s="75" t="n">
        <v>0.300751879699248</v>
      </c>
      <c r="H7" s="75" t="n">
        <v>0.37593984962406</v>
      </c>
      <c r="I7" s="75" t="n">
        <v>1.20300751879699</v>
      </c>
      <c r="J7" s="75" t="n">
        <v>0</v>
      </c>
      <c r="K7" s="75" t="n">
        <v>0</v>
      </c>
      <c r="L7" s="75" t="n">
        <v>2.03007518796993</v>
      </c>
      <c r="M7" s="75" t="n">
        <v>100</v>
      </c>
      <c r="N7" s="62" t="n">
        <v>1330</v>
      </c>
      <c r="O7" s="76" t="n">
        <v>98.9803921568627</v>
      </c>
      <c r="P7" s="44"/>
    </row>
    <row r="8" customFormat="false" ht="18.95" hidden="false" customHeight="true" outlineLevel="0" collapsed="false">
      <c r="B8" s="74"/>
      <c r="C8" s="63" t="s">
        <v>11</v>
      </c>
      <c r="D8" s="75" t="n">
        <v>93.9370683039141</v>
      </c>
      <c r="E8" s="75" t="n">
        <v>0.0767459708365311</v>
      </c>
      <c r="F8" s="75" t="n">
        <v>0.537221795855718</v>
      </c>
      <c r="G8" s="75" t="n">
        <v>0</v>
      </c>
      <c r="H8" s="75" t="n">
        <v>0.537221795855718</v>
      </c>
      <c r="I8" s="75" t="n">
        <v>2.45587106676899</v>
      </c>
      <c r="J8" s="75" t="n">
        <v>0</v>
      </c>
      <c r="K8" s="75" t="n">
        <v>0</v>
      </c>
      <c r="L8" s="75" t="n">
        <v>2.45587106676899</v>
      </c>
      <c r="M8" s="75" t="n">
        <v>100</v>
      </c>
      <c r="N8" s="62" t="n">
        <v>1303</v>
      </c>
      <c r="O8" s="76" t="n">
        <v>99.3506493506494</v>
      </c>
      <c r="P8" s="44"/>
    </row>
    <row r="9" customFormat="false" ht="18.95" hidden="false" customHeight="true" outlineLevel="0" collapsed="false">
      <c r="B9" s="74"/>
      <c r="C9" s="63" t="s">
        <v>12</v>
      </c>
      <c r="D9" s="75" t="n">
        <v>93.1475903614458</v>
      </c>
      <c r="E9" s="75" t="n">
        <v>0</v>
      </c>
      <c r="F9" s="75" t="n">
        <v>1.73192771084337</v>
      </c>
      <c r="G9" s="75" t="n">
        <v>0.376506024096386</v>
      </c>
      <c r="H9" s="75" t="n">
        <v>1.88253012048193</v>
      </c>
      <c r="I9" s="75" t="n">
        <v>1.6566265060241</v>
      </c>
      <c r="J9" s="75" t="n">
        <v>0.0753012048192771</v>
      </c>
      <c r="K9" s="75" t="n">
        <v>0</v>
      </c>
      <c r="L9" s="75" t="n">
        <v>1.12951807228916</v>
      </c>
      <c r="M9" s="75" t="n">
        <v>100</v>
      </c>
      <c r="N9" s="62" t="n">
        <v>1328</v>
      </c>
      <c r="O9" s="76" t="n">
        <v>97.6322020520916</v>
      </c>
      <c r="P9" s="44"/>
    </row>
    <row r="10" customFormat="false" ht="18.95" hidden="false" customHeight="true" outlineLevel="0" collapsed="false">
      <c r="B10" s="74"/>
      <c r="C10" s="63" t="s">
        <v>13</v>
      </c>
      <c r="D10" s="75" t="n">
        <v>97.4206349206349</v>
      </c>
      <c r="E10" s="75" t="n">
        <v>0</v>
      </c>
      <c r="F10" s="75" t="n">
        <v>0.198412698412698</v>
      </c>
      <c r="G10" s="75" t="n">
        <v>0</v>
      </c>
      <c r="H10" s="75" t="n">
        <v>0.0661375661375661</v>
      </c>
      <c r="I10" s="75" t="n">
        <v>0.925925925925926</v>
      </c>
      <c r="J10" s="75" t="n">
        <v>0</v>
      </c>
      <c r="K10" s="75" t="n">
        <v>0</v>
      </c>
      <c r="L10" s="75" t="n">
        <v>1.38888888888889</v>
      </c>
      <c r="M10" s="75" t="n">
        <v>100</v>
      </c>
      <c r="N10" s="62" t="n">
        <v>1512</v>
      </c>
      <c r="O10" s="76" t="n">
        <v>99.932157394844</v>
      </c>
      <c r="P10" s="44"/>
    </row>
    <row r="11" customFormat="false" ht="18.95" hidden="false" customHeight="true" outlineLevel="0" collapsed="false">
      <c r="B11" s="74"/>
      <c r="C11" s="63" t="s">
        <v>14</v>
      </c>
      <c r="D11" s="75" t="n">
        <v>91.4176245210728</v>
      </c>
      <c r="E11" s="75" t="n">
        <v>0.0766283524904215</v>
      </c>
      <c r="F11" s="75" t="n">
        <v>1.76245210727969</v>
      </c>
      <c r="G11" s="75" t="n">
        <v>0.153256704980843</v>
      </c>
      <c r="H11" s="75" t="n">
        <v>1.14942528735632</v>
      </c>
      <c r="I11" s="75" t="n">
        <v>0.842911877394636</v>
      </c>
      <c r="J11" s="75" t="n">
        <v>0.0766283524904215</v>
      </c>
      <c r="K11" s="75" t="n">
        <v>0.306513409961686</v>
      </c>
      <c r="L11" s="75" t="n">
        <v>4.21455938697318</v>
      </c>
      <c r="M11" s="75" t="n">
        <v>100</v>
      </c>
      <c r="N11" s="62" t="n">
        <v>1305</v>
      </c>
      <c r="O11" s="76" t="n">
        <v>98.1893004115226</v>
      </c>
      <c r="P11" s="44"/>
    </row>
    <row r="12" customFormat="false" ht="18.95" hidden="false" customHeight="true" outlineLevel="0" collapsed="false">
      <c r="B12" s="74"/>
      <c r="C12" s="63" t="s">
        <v>15</v>
      </c>
      <c r="D12" s="75" t="n">
        <v>94.5714285714286</v>
      </c>
      <c r="E12" s="75" t="n">
        <v>0.142857142857143</v>
      </c>
      <c r="F12" s="75" t="n">
        <v>0.785714285714286</v>
      </c>
      <c r="G12" s="75" t="n">
        <v>0.142857142857143</v>
      </c>
      <c r="H12" s="75" t="n">
        <v>2.35714285714286</v>
      </c>
      <c r="I12" s="75" t="n">
        <v>0.785714285714286</v>
      </c>
      <c r="J12" s="75" t="n">
        <v>0.0714285714285714</v>
      </c>
      <c r="K12" s="75" t="n">
        <v>0.0714285714285714</v>
      </c>
      <c r="L12" s="75" t="n">
        <v>1.07142857142857</v>
      </c>
      <c r="M12" s="75" t="n">
        <v>100</v>
      </c>
      <c r="N12" s="62" t="n">
        <v>1400</v>
      </c>
      <c r="O12" s="76" t="n">
        <v>97.2099853157122</v>
      </c>
      <c r="P12" s="44"/>
    </row>
    <row r="13" customFormat="false" ht="18.95" hidden="false" customHeight="true" outlineLevel="0" collapsed="false">
      <c r="B13" s="74"/>
      <c r="C13" s="63" t="s">
        <v>16</v>
      </c>
      <c r="D13" s="75" t="n">
        <v>93.2098765432099</v>
      </c>
      <c r="E13" s="75" t="n">
        <v>0</v>
      </c>
      <c r="F13" s="75" t="n">
        <v>1.62037037037037</v>
      </c>
      <c r="G13" s="75" t="n">
        <v>0.231481481481481</v>
      </c>
      <c r="H13" s="75" t="n">
        <v>0.231481481481481</v>
      </c>
      <c r="I13" s="75" t="n">
        <v>2.00617283950617</v>
      </c>
      <c r="J13" s="75" t="n">
        <v>0</v>
      </c>
      <c r="K13" s="75" t="n">
        <v>0.308641975308642</v>
      </c>
      <c r="L13" s="75" t="n">
        <v>2.39197530864198</v>
      </c>
      <c r="M13" s="75" t="n">
        <v>100</v>
      </c>
      <c r="N13" s="62" t="n">
        <v>1296</v>
      </c>
      <c r="O13" s="76" t="n">
        <v>99.1789819376026</v>
      </c>
      <c r="P13" s="44"/>
    </row>
    <row r="14" customFormat="false" ht="18.95" hidden="false" customHeight="true" outlineLevel="0" collapsed="false">
      <c r="B14" s="74"/>
      <c r="C14" s="63" t="s">
        <v>17</v>
      </c>
      <c r="D14" s="75" t="n">
        <v>93.1643625192012</v>
      </c>
      <c r="E14" s="75" t="n">
        <v>0.0768049155145929</v>
      </c>
      <c r="F14" s="75" t="n">
        <v>1.0752688172043</v>
      </c>
      <c r="G14" s="75" t="n">
        <v>0</v>
      </c>
      <c r="H14" s="75" t="n">
        <v>0.460829493087558</v>
      </c>
      <c r="I14" s="75" t="n">
        <v>1.45929339477727</v>
      </c>
      <c r="J14" s="75" t="n">
        <v>0.0768049155145929</v>
      </c>
      <c r="K14" s="75" t="n">
        <v>0</v>
      </c>
      <c r="L14" s="75" t="n">
        <v>3.68663594470046</v>
      </c>
      <c r="M14" s="75" t="n">
        <v>100</v>
      </c>
      <c r="N14" s="62" t="n">
        <v>1302</v>
      </c>
      <c r="O14" s="76" t="n">
        <v>99.4262295081967</v>
      </c>
      <c r="P14" s="44"/>
    </row>
    <row r="15" customFormat="false" ht="18.95" hidden="false" customHeight="true" outlineLevel="0" collapsed="false">
      <c r="B15" s="74"/>
      <c r="C15" s="63" t="s">
        <v>18</v>
      </c>
      <c r="D15" s="75" t="n">
        <v>95.8167330677291</v>
      </c>
      <c r="E15" s="75" t="n">
        <v>0.132802124833997</v>
      </c>
      <c r="F15" s="75" t="n">
        <v>0.664010624169987</v>
      </c>
      <c r="G15" s="75" t="n">
        <v>0.0664010624169987</v>
      </c>
      <c r="H15" s="75" t="n">
        <v>0.332005312084993</v>
      </c>
      <c r="I15" s="75" t="n">
        <v>0.796812749003984</v>
      </c>
      <c r="J15" s="75" t="n">
        <v>0.0664010624169987</v>
      </c>
      <c r="K15" s="75" t="n">
        <v>0.0664010624169987</v>
      </c>
      <c r="L15" s="75" t="n">
        <v>2.05843293492696</v>
      </c>
      <c r="M15" s="75" t="n">
        <v>100</v>
      </c>
      <c r="N15" s="62" t="n">
        <v>1506</v>
      </c>
      <c r="O15" s="76" t="n">
        <v>99.3801652892562</v>
      </c>
      <c r="P15" s="44"/>
    </row>
    <row r="16" customFormat="false" ht="18.95" hidden="false" customHeight="true" outlineLevel="0" collapsed="false">
      <c r="B16" s="74"/>
      <c r="C16" s="63" t="s">
        <v>19</v>
      </c>
      <c r="D16" s="75" t="n">
        <v>97.1851851851852</v>
      </c>
      <c r="E16" s="75" t="n">
        <v>0.148148148148148</v>
      </c>
      <c r="F16" s="75" t="n">
        <v>0.222222222222222</v>
      </c>
      <c r="G16" s="75" t="n">
        <v>0</v>
      </c>
      <c r="H16" s="75" t="n">
        <v>0.148148148148148</v>
      </c>
      <c r="I16" s="75" t="n">
        <v>0.518518518518519</v>
      </c>
      <c r="J16" s="75" t="n">
        <v>0.0740740740740741</v>
      </c>
      <c r="K16" s="75" t="n">
        <v>0</v>
      </c>
      <c r="L16" s="75" t="n">
        <v>1.7037037037037</v>
      </c>
      <c r="M16" s="75" t="n">
        <v>100</v>
      </c>
      <c r="N16" s="62" t="n">
        <v>1350</v>
      </c>
      <c r="O16" s="76" t="n">
        <v>99.6960486322189</v>
      </c>
      <c r="P16" s="44"/>
    </row>
    <row r="17" customFormat="false" ht="18.95" hidden="false" customHeight="true" outlineLevel="0" collapsed="false">
      <c r="B17" s="74"/>
      <c r="C17" s="63" t="s">
        <v>20</v>
      </c>
      <c r="D17" s="75" t="n">
        <v>96.1568024596464</v>
      </c>
      <c r="E17" s="75" t="n">
        <v>0</v>
      </c>
      <c r="F17" s="75" t="n">
        <v>0.384319754035357</v>
      </c>
      <c r="G17" s="75" t="n">
        <v>0</v>
      </c>
      <c r="H17" s="75" t="n">
        <v>0.384319754035357</v>
      </c>
      <c r="I17" s="75" t="n">
        <v>0.768639508070715</v>
      </c>
      <c r="J17" s="75" t="n">
        <v>0</v>
      </c>
      <c r="K17" s="75" t="n">
        <v>0</v>
      </c>
      <c r="L17" s="75" t="n">
        <v>2.30591852421214</v>
      </c>
      <c r="M17" s="75" t="n">
        <v>100</v>
      </c>
      <c r="N17" s="62" t="n">
        <v>1301</v>
      </c>
      <c r="O17" s="76" t="n">
        <v>99.6019108280255</v>
      </c>
      <c r="P17" s="44"/>
    </row>
    <row r="18" customFormat="false" ht="18.95" hidden="false" customHeight="true" outlineLevel="0" collapsed="false">
      <c r="B18" s="74"/>
      <c r="C18" s="63" t="s">
        <v>21</v>
      </c>
      <c r="D18" s="75" t="n">
        <v>94.8660714285714</v>
      </c>
      <c r="E18" s="75" t="n">
        <v>0.0744047619047619</v>
      </c>
      <c r="F18" s="75" t="n">
        <v>2.23214285714286</v>
      </c>
      <c r="G18" s="75" t="n">
        <v>0.148809523809524</v>
      </c>
      <c r="H18" s="75" t="n">
        <v>1.63690476190476</v>
      </c>
      <c r="I18" s="75" t="n">
        <v>0.595238095238095</v>
      </c>
      <c r="J18" s="75" t="n">
        <v>0.0744047619047619</v>
      </c>
      <c r="K18" s="75" t="n">
        <v>0</v>
      </c>
      <c r="L18" s="75" t="n">
        <v>0.37202380952381</v>
      </c>
      <c r="M18" s="75" t="n">
        <v>100</v>
      </c>
      <c r="N18" s="62" t="n">
        <v>1344</v>
      </c>
      <c r="O18" s="76" t="n">
        <v>98.0769230769231</v>
      </c>
      <c r="P18" s="44"/>
    </row>
    <row r="19" customFormat="false" ht="18.95" hidden="false" customHeight="true" outlineLevel="0" collapsed="false">
      <c r="B19" s="74"/>
      <c r="C19" s="63" t="s">
        <v>22</v>
      </c>
      <c r="D19" s="75" t="n">
        <v>96.6138328530259</v>
      </c>
      <c r="E19" s="75" t="n">
        <v>0</v>
      </c>
      <c r="F19" s="75" t="n">
        <v>0.288184438040346</v>
      </c>
      <c r="G19" s="75" t="n">
        <v>0</v>
      </c>
      <c r="H19" s="75" t="n">
        <v>0.504322766570605</v>
      </c>
      <c r="I19" s="75" t="n">
        <v>1.00864553314121</v>
      </c>
      <c r="J19" s="75" t="n">
        <v>0.0720461095100865</v>
      </c>
      <c r="K19" s="75" t="n">
        <v>0</v>
      </c>
      <c r="L19" s="75" t="n">
        <v>1.51296829971182</v>
      </c>
      <c r="M19" s="75" t="n">
        <v>100</v>
      </c>
      <c r="N19" s="62" t="n">
        <v>1388</v>
      </c>
      <c r="O19" s="76" t="n">
        <v>99.4807121661721</v>
      </c>
      <c r="P19" s="44"/>
    </row>
    <row r="20" customFormat="false" ht="18.95" hidden="false" customHeight="true" outlineLevel="0" collapsed="false">
      <c r="B20" s="74"/>
      <c r="C20" s="63" t="s">
        <v>23</v>
      </c>
      <c r="D20" s="75" t="n">
        <v>91.4031389084095</v>
      </c>
      <c r="E20" s="75" t="n">
        <v>0.257671585851488</v>
      </c>
      <c r="F20" s="75" t="n">
        <v>2.36589365190911</v>
      </c>
      <c r="G20" s="75" t="n">
        <v>0.3747950339658</v>
      </c>
      <c r="H20" s="75" t="n">
        <v>2.50644178964629</v>
      </c>
      <c r="I20" s="75" t="n">
        <v>1.56945420473179</v>
      </c>
      <c r="J20" s="75" t="n">
        <v>0.046849379245725</v>
      </c>
      <c r="K20" s="75" t="n">
        <v>0</v>
      </c>
      <c r="L20" s="75" t="n">
        <v>1.47575544624034</v>
      </c>
      <c r="M20" s="75" t="n">
        <v>100</v>
      </c>
      <c r="N20" s="62" t="n">
        <v>4269</v>
      </c>
      <c r="O20" s="76" t="n">
        <v>96.6798810703667</v>
      </c>
      <c r="P20" s="44"/>
    </row>
    <row r="21" customFormat="false" ht="18.95" hidden="false" customHeight="true" outlineLevel="0" collapsed="false">
      <c r="B21" s="74"/>
      <c r="C21" s="77" t="s">
        <v>24</v>
      </c>
      <c r="D21" s="75" t="n">
        <v>89.4647118990795</v>
      </c>
      <c r="E21" s="75" t="n">
        <v>0.306853051483123</v>
      </c>
      <c r="F21" s="75" t="n">
        <v>3.17081486532561</v>
      </c>
      <c r="G21" s="75" t="n">
        <v>0.545516535969997</v>
      </c>
      <c r="H21" s="75" t="n">
        <v>3.4435731333106</v>
      </c>
      <c r="I21" s="75" t="n">
        <v>1.56836004091374</v>
      </c>
      <c r="J21" s="75" t="n">
        <v>0.0681895669962496</v>
      </c>
      <c r="K21" s="75" t="n">
        <v>0</v>
      </c>
      <c r="L21" s="75" t="n">
        <v>1.43198090692124</v>
      </c>
      <c r="M21" s="75"/>
      <c r="N21" s="62" t="n">
        <v>2933</v>
      </c>
      <c r="O21" s="76" t="n">
        <v>95.4181818181818</v>
      </c>
      <c r="P21" s="44"/>
    </row>
    <row r="22" customFormat="false" ht="18.95" hidden="false" customHeight="true" outlineLevel="0" collapsed="false">
      <c r="B22" s="74"/>
      <c r="C22" s="77" t="s">
        <v>25</v>
      </c>
      <c r="D22" s="75" t="n">
        <v>95.6586826347305</v>
      </c>
      <c r="E22" s="75" t="n">
        <v>0.149700598802395</v>
      </c>
      <c r="F22" s="75" t="n">
        <v>0.598802395209581</v>
      </c>
      <c r="G22" s="75" t="n">
        <v>0</v>
      </c>
      <c r="H22" s="75" t="n">
        <v>0.449101796407186</v>
      </c>
      <c r="I22" s="75" t="n">
        <v>1.57185628742515</v>
      </c>
      <c r="J22" s="75" t="n">
        <v>0</v>
      </c>
      <c r="K22" s="75" t="n">
        <v>0</v>
      </c>
      <c r="L22" s="75" t="n">
        <v>1.57185628742515</v>
      </c>
      <c r="M22" s="75"/>
      <c r="N22" s="62" t="n">
        <v>1336</v>
      </c>
      <c r="O22" s="76" t="n">
        <v>99.3779160186625</v>
      </c>
      <c r="P22" s="44"/>
    </row>
    <row r="23" customFormat="false" ht="18.95" hidden="false" customHeight="true" outlineLevel="0" collapsed="false">
      <c r="B23" s="74"/>
      <c r="C23" s="63" t="s">
        <v>26</v>
      </c>
      <c r="D23" s="75" t="n">
        <v>95.0843727072634</v>
      </c>
      <c r="E23" s="75" t="n">
        <v>0</v>
      </c>
      <c r="F23" s="75" t="n">
        <v>1.2472487160675</v>
      </c>
      <c r="G23" s="75" t="n">
        <v>0</v>
      </c>
      <c r="H23" s="75" t="n">
        <v>0.586940572267058</v>
      </c>
      <c r="I23" s="75" t="n">
        <v>2.27439471753485</v>
      </c>
      <c r="J23" s="75" t="n">
        <v>0</v>
      </c>
      <c r="K23" s="75" t="n">
        <v>0.0733675715333823</v>
      </c>
      <c r="L23" s="75" t="n">
        <v>0.733675715333823</v>
      </c>
      <c r="M23" s="75" t="n">
        <v>100</v>
      </c>
      <c r="N23" s="62" t="n">
        <v>1363</v>
      </c>
      <c r="O23" s="76" t="n">
        <v>99.3103448275862</v>
      </c>
      <c r="P23" s="44"/>
    </row>
    <row r="24" customFormat="false" ht="19.5" hidden="false" customHeight="true" outlineLevel="0" collapsed="false">
      <c r="B24" s="74"/>
      <c r="C24" s="63" t="s">
        <v>27</v>
      </c>
      <c r="D24" s="75" t="n">
        <v>92.0610687022901</v>
      </c>
      <c r="E24" s="75" t="n">
        <v>0.152671755725191</v>
      </c>
      <c r="F24" s="75" t="n">
        <v>1.45038167938931</v>
      </c>
      <c r="G24" s="75" t="n">
        <v>0</v>
      </c>
      <c r="H24" s="75" t="n">
        <v>0.99236641221374</v>
      </c>
      <c r="I24" s="75" t="n">
        <v>2.36641221374046</v>
      </c>
      <c r="J24" s="75" t="n">
        <v>0</v>
      </c>
      <c r="K24" s="75" t="n">
        <v>0.152671755725191</v>
      </c>
      <c r="L24" s="75" t="n">
        <v>2.82442748091603</v>
      </c>
      <c r="M24" s="75" t="n">
        <v>100</v>
      </c>
      <c r="N24" s="62" t="n">
        <v>1310</v>
      </c>
      <c r="O24" s="76" t="n">
        <v>98.6099754701554</v>
      </c>
      <c r="P24" s="44"/>
    </row>
    <row r="25" customFormat="false" ht="18.95" hidden="false" customHeight="true" outlineLevel="0" collapsed="false">
      <c r="B25" s="74"/>
      <c r="C25" s="63" t="s">
        <v>28</v>
      </c>
      <c r="D25" s="75" t="n">
        <v>91.7620137299771</v>
      </c>
      <c r="E25" s="75" t="n">
        <v>0.15255530129672</v>
      </c>
      <c r="F25" s="75" t="n">
        <v>1.37299771167048</v>
      </c>
      <c r="G25" s="75" t="n">
        <v>0.07627765064836</v>
      </c>
      <c r="H25" s="75" t="n">
        <v>2.36460717009916</v>
      </c>
      <c r="I25" s="75" t="n">
        <v>2.13577421815408</v>
      </c>
      <c r="J25" s="75" t="n">
        <v>0</v>
      </c>
      <c r="K25" s="75" t="n">
        <v>0</v>
      </c>
      <c r="L25" s="75" t="n">
        <v>2.13577421815408</v>
      </c>
      <c r="M25" s="75" t="n">
        <v>100</v>
      </c>
      <c r="N25" s="62" t="n">
        <v>1311</v>
      </c>
      <c r="O25" s="76" t="n">
        <v>97.2514147130154</v>
      </c>
      <c r="P25" s="44"/>
    </row>
    <row r="26" customFormat="false" ht="18.95" hidden="false" customHeight="true" outlineLevel="0" collapsed="false">
      <c r="B26" s="74"/>
      <c r="C26" s="63" t="s">
        <v>29</v>
      </c>
      <c r="D26" s="75" t="n">
        <v>95.3917050691244</v>
      </c>
      <c r="E26" s="75" t="n">
        <v>0.230414746543779</v>
      </c>
      <c r="F26" s="75" t="n">
        <v>1.15207373271889</v>
      </c>
      <c r="G26" s="75" t="n">
        <v>0.0768049155145929</v>
      </c>
      <c r="H26" s="75" t="n">
        <v>0.0768049155145929</v>
      </c>
      <c r="I26" s="75" t="n">
        <v>0.998463901689708</v>
      </c>
      <c r="J26" s="75" t="n">
        <v>0</v>
      </c>
      <c r="K26" s="75" t="n">
        <v>0.537634408602151</v>
      </c>
      <c r="L26" s="75" t="n">
        <v>1.53609831029186</v>
      </c>
      <c r="M26" s="75" t="n">
        <v>100</v>
      </c>
      <c r="N26" s="62" t="n">
        <v>1302</v>
      </c>
      <c r="O26" s="76" t="n">
        <v>99.0430622009569</v>
      </c>
      <c r="P26" s="44"/>
    </row>
    <row r="27" customFormat="false" ht="18.95" hidden="false" customHeight="true" outlineLevel="0" collapsed="false">
      <c r="B27" s="74"/>
      <c r="C27" s="63" t="s">
        <v>30</v>
      </c>
      <c r="D27" s="75" t="n">
        <v>96.9674556213018</v>
      </c>
      <c r="E27" s="75" t="n">
        <v>0</v>
      </c>
      <c r="F27" s="75" t="n">
        <v>0.14792899408284</v>
      </c>
      <c r="G27" s="75" t="n">
        <v>0</v>
      </c>
      <c r="H27" s="75" t="n">
        <v>0.295857988165681</v>
      </c>
      <c r="I27" s="75" t="n">
        <v>1.55325443786982</v>
      </c>
      <c r="J27" s="75" t="n">
        <v>0</v>
      </c>
      <c r="K27" s="75" t="n">
        <v>0</v>
      </c>
      <c r="L27" s="75" t="n">
        <v>1.03550295857988</v>
      </c>
      <c r="M27" s="75" t="n">
        <v>100</v>
      </c>
      <c r="N27" s="62" t="n">
        <v>1352</v>
      </c>
      <c r="O27" s="76" t="n">
        <v>99.6958174904943</v>
      </c>
      <c r="P27" s="44"/>
    </row>
    <row r="28" customFormat="false" ht="18.95" hidden="false" customHeight="true" outlineLevel="0" collapsed="false">
      <c r="B28" s="74"/>
      <c r="C28" s="63" t="s">
        <v>31</v>
      </c>
      <c r="D28" s="75" t="n">
        <v>92.0745920745921</v>
      </c>
      <c r="E28" s="75" t="n">
        <v>0.155400155400155</v>
      </c>
      <c r="F28" s="75" t="n">
        <v>1.86480186480186</v>
      </c>
      <c r="G28" s="75" t="n">
        <v>0</v>
      </c>
      <c r="H28" s="75" t="n">
        <v>0.543900543900544</v>
      </c>
      <c r="I28" s="75" t="n">
        <v>1.32090132090132</v>
      </c>
      <c r="J28" s="75" t="n">
        <v>0</v>
      </c>
      <c r="K28" s="75" t="n">
        <v>0.388500388500389</v>
      </c>
      <c r="L28" s="75" t="n">
        <v>3.65190365190365</v>
      </c>
      <c r="M28" s="75" t="n">
        <v>100</v>
      </c>
      <c r="N28" s="62" t="n">
        <v>1287</v>
      </c>
      <c r="O28" s="76" t="n">
        <v>98.8323603002502</v>
      </c>
      <c r="P28" s="44"/>
    </row>
    <row r="29" customFormat="false" ht="18.95" hidden="false" customHeight="true" outlineLevel="0" collapsed="false">
      <c r="B29" s="74"/>
      <c r="C29" s="63" t="s">
        <v>32</v>
      </c>
      <c r="D29" s="75" t="n">
        <v>97.9381443298969</v>
      </c>
      <c r="E29" s="75" t="n">
        <v>0.220913107511046</v>
      </c>
      <c r="F29" s="75" t="n">
        <v>0.589101620029455</v>
      </c>
      <c r="G29" s="75" t="n">
        <v>0</v>
      </c>
      <c r="H29" s="75" t="n">
        <v>0.0736377025036819</v>
      </c>
      <c r="I29" s="75" t="n">
        <v>0.662739322533137</v>
      </c>
      <c r="J29" s="75" t="n">
        <v>0.0736377025036819</v>
      </c>
      <c r="K29" s="75" t="n">
        <v>0</v>
      </c>
      <c r="L29" s="75" t="n">
        <v>0.441826215022091</v>
      </c>
      <c r="M29" s="75" t="n">
        <v>100</v>
      </c>
      <c r="N29" s="62" t="n">
        <v>1358</v>
      </c>
      <c r="O29" s="76" t="n">
        <v>99.7001499250375</v>
      </c>
      <c r="P29" s="44"/>
    </row>
    <row r="30" customFormat="false" ht="18.95" hidden="false" customHeight="true" outlineLevel="0" collapsed="false">
      <c r="B30" s="74"/>
      <c r="C30" s="63" t="s">
        <v>33</v>
      </c>
      <c r="D30" s="75" t="n">
        <v>91.8939393939394</v>
      </c>
      <c r="E30" s="75" t="n">
        <v>0</v>
      </c>
      <c r="F30" s="75" t="n">
        <v>0.378787878787879</v>
      </c>
      <c r="G30" s="75" t="n">
        <v>0</v>
      </c>
      <c r="H30" s="75" t="n">
        <v>1.81818181818182</v>
      </c>
      <c r="I30" s="75" t="n">
        <v>2.34848484848485</v>
      </c>
      <c r="J30" s="75" t="n">
        <v>0</v>
      </c>
      <c r="K30" s="75" t="n">
        <v>0.0757575757575758</v>
      </c>
      <c r="L30" s="75" t="n">
        <v>3.48484848484849</v>
      </c>
      <c r="M30" s="75" t="n">
        <v>100</v>
      </c>
      <c r="N30" s="62" t="n">
        <v>1320</v>
      </c>
      <c r="O30" s="76" t="n">
        <v>97.9806138933764</v>
      </c>
      <c r="P30" s="44"/>
    </row>
    <row r="31" customFormat="false" ht="18.95" hidden="false" customHeight="true" outlineLevel="0" collapsed="false">
      <c r="B31" s="74"/>
      <c r="C31" s="63" t="s">
        <v>34</v>
      </c>
      <c r="D31" s="75" t="n">
        <v>96.8562874251497</v>
      </c>
      <c r="E31" s="75" t="n">
        <v>0.0748502994011976</v>
      </c>
      <c r="F31" s="75" t="n">
        <v>0.224550898203593</v>
      </c>
      <c r="G31" s="75" t="n">
        <v>0</v>
      </c>
      <c r="H31" s="75" t="n">
        <v>0.224550898203593</v>
      </c>
      <c r="I31" s="75" t="n">
        <v>1.87125748502994</v>
      </c>
      <c r="J31" s="75" t="n">
        <v>0</v>
      </c>
      <c r="K31" s="75" t="n">
        <v>0</v>
      </c>
      <c r="L31" s="75" t="n">
        <v>0.748502994011976</v>
      </c>
      <c r="M31" s="75" t="n">
        <v>100</v>
      </c>
      <c r="N31" s="62" t="n">
        <v>1336</v>
      </c>
      <c r="O31" s="76" t="n">
        <v>99.6918335901387</v>
      </c>
      <c r="P31" s="44"/>
    </row>
    <row r="32" customFormat="false" ht="18.95" hidden="false" customHeight="true" outlineLevel="0" collapsed="false">
      <c r="B32" s="74"/>
      <c r="C32" s="63" t="s">
        <v>35</v>
      </c>
      <c r="D32" s="75" t="n">
        <v>96.7125382262997</v>
      </c>
      <c r="E32" s="75" t="n">
        <v>0.229357798165138</v>
      </c>
      <c r="F32" s="75" t="n">
        <v>0.917431192660551</v>
      </c>
      <c r="G32" s="75" t="n">
        <v>0.0764525993883792</v>
      </c>
      <c r="H32" s="75" t="n">
        <v>0.458715596330275</v>
      </c>
      <c r="I32" s="75" t="n">
        <v>0.688073394495413</v>
      </c>
      <c r="J32" s="75" t="n">
        <v>0.229357798165138</v>
      </c>
      <c r="K32" s="75" t="n">
        <v>0.152905198776758</v>
      </c>
      <c r="L32" s="75" t="n">
        <v>0.535168195718654</v>
      </c>
      <c r="M32" s="75" t="n">
        <v>100</v>
      </c>
      <c r="N32" s="62" t="n">
        <v>1308</v>
      </c>
      <c r="O32" s="76" t="n">
        <v>99.0602975724354</v>
      </c>
      <c r="P32" s="44"/>
    </row>
    <row r="33" customFormat="false" ht="9.95" hidden="false" customHeight="true" outlineLevel="0" collapsed="false">
      <c r="B33" s="74"/>
      <c r="C33" s="63" t="s">
        <v>1</v>
      </c>
      <c r="D33" s="75"/>
      <c r="E33" s="75"/>
      <c r="F33" s="75"/>
      <c r="G33" s="75"/>
      <c r="H33" s="75"/>
      <c r="I33" s="75"/>
      <c r="J33" s="75"/>
      <c r="K33" s="75"/>
      <c r="L33" s="75"/>
      <c r="M33" s="75" t="s">
        <v>1</v>
      </c>
      <c r="N33" s="78"/>
      <c r="O33" s="75"/>
      <c r="P33" s="44"/>
    </row>
    <row r="34" customFormat="false" ht="20.1" hidden="false" customHeight="true" outlineLevel="0" collapsed="false">
      <c r="B34" s="72"/>
      <c r="C34" s="79" t="s">
        <v>5</v>
      </c>
      <c r="D34" s="80" t="n">
        <v>94.2848577346561</v>
      </c>
      <c r="E34" s="80" t="n">
        <v>0.111740978959991</v>
      </c>
      <c r="F34" s="80" t="n">
        <v>1.16374141502235</v>
      </c>
      <c r="G34" s="80" t="n">
        <v>0.103564809767797</v>
      </c>
      <c r="H34" s="80" t="n">
        <v>0.945710236563829</v>
      </c>
      <c r="I34" s="80" t="n">
        <v>1.40902649078818</v>
      </c>
      <c r="J34" s="80" t="n">
        <v>0.0381554562302409</v>
      </c>
      <c r="K34" s="80" t="n">
        <v>0.0790363021912133</v>
      </c>
      <c r="L34" s="80" t="n">
        <v>1.86416657582034</v>
      </c>
      <c r="M34" s="80" t="n">
        <v>100</v>
      </c>
      <c r="N34" s="81" t="n">
        <v>36692</v>
      </c>
      <c r="O34" s="80" t="n">
        <v>98.7018544935806</v>
      </c>
      <c r="P34" s="82"/>
      <c r="R34" s="83"/>
    </row>
    <row r="37" customFormat="false" ht="12.75" hidden="false" customHeight="false" outlineLevel="0" collapsed="false">
      <c r="D37" s="84"/>
      <c r="E37" s="83"/>
    </row>
  </sheetData>
  <mergeCells count="6">
    <mergeCell ref="C2:O2"/>
    <mergeCell ref="C3:C4"/>
    <mergeCell ref="D3:L3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Z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99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1.99"/>
    <col collapsed="false" customWidth="true" hidden="false" outlineLevel="0" max="12" min="12" style="0" width="0.7"/>
  </cols>
  <sheetData>
    <row r="2" customFormat="false" ht="50.25" hidden="false" customHeight="true" outlineLevel="0" collapsed="false">
      <c r="B2" s="72"/>
      <c r="C2" s="56" t="s">
        <v>73</v>
      </c>
      <c r="D2" s="56"/>
      <c r="E2" s="56"/>
      <c r="F2" s="56"/>
      <c r="G2" s="56"/>
      <c r="H2" s="56"/>
      <c r="I2" s="56"/>
      <c r="J2" s="56"/>
      <c r="K2" s="56"/>
      <c r="L2" s="73"/>
    </row>
    <row r="3" customFormat="false" ht="21.95" hidden="false" customHeight="true" outlineLevel="0" collapsed="false">
      <c r="B3" s="74"/>
      <c r="C3" s="39" t="s">
        <v>37</v>
      </c>
      <c r="D3" s="40" t="s">
        <v>38</v>
      </c>
      <c r="E3" s="40"/>
      <c r="F3" s="40"/>
      <c r="G3" s="40"/>
      <c r="H3" s="40"/>
      <c r="I3" s="41" t="s">
        <v>5</v>
      </c>
      <c r="J3" s="41" t="s">
        <v>74</v>
      </c>
      <c r="K3" s="41" t="s">
        <v>75</v>
      </c>
      <c r="L3" s="60"/>
    </row>
    <row r="4" customFormat="false" ht="44.45" hidden="false" customHeight="true" outlineLevel="0" collapsed="false">
      <c r="B4" s="74"/>
      <c r="C4" s="39"/>
      <c r="D4" s="41" t="s">
        <v>76</v>
      </c>
      <c r="E4" s="41" t="s">
        <v>77</v>
      </c>
      <c r="F4" s="41" t="s">
        <v>78</v>
      </c>
      <c r="G4" s="41" t="s">
        <v>79</v>
      </c>
      <c r="H4" s="41" t="s">
        <v>80</v>
      </c>
      <c r="I4" s="41"/>
      <c r="J4" s="41"/>
      <c r="K4" s="41"/>
      <c r="L4" s="60"/>
    </row>
    <row r="5" customFormat="false" ht="3.75" hidden="false" customHeight="true" outlineLevel="0" collapsed="false">
      <c r="B5" s="74"/>
      <c r="C5" s="43" t="s">
        <v>81</v>
      </c>
      <c r="D5" s="44" t="s">
        <v>1</v>
      </c>
      <c r="E5" s="44" t="s">
        <v>1</v>
      </c>
      <c r="F5" s="44" t="s">
        <v>1</v>
      </c>
      <c r="G5" s="44" t="s">
        <v>1</v>
      </c>
      <c r="H5" s="44" t="s">
        <v>1</v>
      </c>
      <c r="I5" s="44" t="s">
        <v>1</v>
      </c>
      <c r="J5" s="44" t="s">
        <v>1</v>
      </c>
      <c r="K5" s="44" t="s">
        <v>82</v>
      </c>
      <c r="L5" s="44"/>
    </row>
    <row r="6" customFormat="false" ht="18.95" hidden="false" customHeight="true" outlineLevel="0" collapsed="false">
      <c r="B6" s="74"/>
      <c r="C6" s="63" t="s">
        <v>9</v>
      </c>
      <c r="D6" s="85" t="n">
        <v>97.9245283018868</v>
      </c>
      <c r="E6" s="85" t="n">
        <v>1.32075471698113</v>
      </c>
      <c r="F6" s="85" t="n">
        <v>0.377358490566038</v>
      </c>
      <c r="G6" s="85" t="n">
        <v>0</v>
      </c>
      <c r="H6" s="85" t="n">
        <v>0.377358490566038</v>
      </c>
      <c r="I6" s="85" t="n">
        <v>100</v>
      </c>
      <c r="J6" s="86" t="n">
        <v>1060</v>
      </c>
      <c r="K6" s="87" t="n">
        <v>97.9245283018868</v>
      </c>
      <c r="L6" s="44"/>
    </row>
    <row r="7" customFormat="false" ht="18.95" hidden="false" customHeight="true" outlineLevel="0" collapsed="false">
      <c r="B7" s="74"/>
      <c r="C7" s="63" t="s">
        <v>10</v>
      </c>
      <c r="D7" s="85" t="n">
        <v>96.4326812428078</v>
      </c>
      <c r="E7" s="85" t="n">
        <v>2.30149597238205</v>
      </c>
      <c r="F7" s="85" t="n">
        <v>0.805523590333717</v>
      </c>
      <c r="G7" s="85" t="n">
        <v>0.115074798619102</v>
      </c>
      <c r="H7" s="85" t="n">
        <v>0.345224395857307</v>
      </c>
      <c r="I7" s="85" t="n">
        <v>100</v>
      </c>
      <c r="J7" s="86" t="n">
        <v>869</v>
      </c>
      <c r="K7" s="87" t="n">
        <v>96.4326812428078</v>
      </c>
      <c r="L7" s="44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8.95" hidden="false" customHeight="true" outlineLevel="0" collapsed="false">
      <c r="B8" s="74"/>
      <c r="C8" s="63" t="s">
        <v>11</v>
      </c>
      <c r="D8" s="85" t="n">
        <v>99.4110718492344</v>
      </c>
      <c r="E8" s="85" t="n">
        <v>0.235571260306243</v>
      </c>
      <c r="F8" s="85" t="n">
        <v>0</v>
      </c>
      <c r="G8" s="85" t="n">
        <v>0.117785630153121</v>
      </c>
      <c r="H8" s="85" t="n">
        <v>0.235571260306243</v>
      </c>
      <c r="I8" s="85" t="n">
        <v>100</v>
      </c>
      <c r="J8" s="86" t="n">
        <v>849</v>
      </c>
      <c r="K8" s="87" t="n">
        <v>99.4110718492344</v>
      </c>
      <c r="L8" s="44"/>
    </row>
    <row r="9" customFormat="false" ht="18.95" hidden="false" customHeight="true" outlineLevel="0" collapsed="false">
      <c r="B9" s="74"/>
      <c r="C9" s="63" t="s">
        <v>12</v>
      </c>
      <c r="D9" s="85" t="n">
        <v>94.7428571428571</v>
      </c>
      <c r="E9" s="85" t="n">
        <v>3.65714285714286</v>
      </c>
      <c r="F9" s="85" t="n">
        <v>0.685714285714286</v>
      </c>
      <c r="G9" s="85" t="n">
        <v>0.114285714285714</v>
      </c>
      <c r="H9" s="85" t="n">
        <v>0.8</v>
      </c>
      <c r="I9" s="85" t="n">
        <v>100</v>
      </c>
      <c r="J9" s="86" t="n">
        <v>875</v>
      </c>
      <c r="K9" s="87" t="n">
        <v>94.7428571428571</v>
      </c>
      <c r="L9" s="44"/>
    </row>
    <row r="10" customFormat="false" ht="18.95" hidden="false" customHeight="true" outlineLevel="0" collapsed="false">
      <c r="B10" s="74"/>
      <c r="C10" s="63" t="s">
        <v>13</v>
      </c>
      <c r="D10" s="85" t="n">
        <v>98.8405797101449</v>
      </c>
      <c r="E10" s="85" t="n">
        <v>0.289855072463768</v>
      </c>
      <c r="F10" s="85" t="n">
        <v>0.483091787439614</v>
      </c>
      <c r="G10" s="85" t="n">
        <v>0.0966183574879227</v>
      </c>
      <c r="H10" s="85" t="n">
        <v>0.289855072463768</v>
      </c>
      <c r="I10" s="85" t="n">
        <v>100</v>
      </c>
      <c r="J10" s="86" t="n">
        <v>1035</v>
      </c>
      <c r="K10" s="87" t="n">
        <v>98.8405797101449</v>
      </c>
      <c r="L10" s="44"/>
    </row>
    <row r="11" customFormat="false" ht="18.95" hidden="false" customHeight="true" outlineLevel="0" collapsed="false">
      <c r="B11" s="74"/>
      <c r="C11" s="63" t="s">
        <v>14</v>
      </c>
      <c r="D11" s="85" t="n">
        <v>97.636815920398</v>
      </c>
      <c r="E11" s="85" t="n">
        <v>0.995024875621891</v>
      </c>
      <c r="F11" s="85" t="n">
        <v>0.621890547263682</v>
      </c>
      <c r="G11" s="85" t="n">
        <v>0</v>
      </c>
      <c r="H11" s="85" t="n">
        <v>0.746268656716418</v>
      </c>
      <c r="I11" s="85" t="n">
        <v>100</v>
      </c>
      <c r="J11" s="86" t="n">
        <v>804</v>
      </c>
      <c r="K11" s="87" t="n">
        <v>97.636815920398</v>
      </c>
      <c r="L11" s="44"/>
    </row>
    <row r="12" customFormat="false" ht="18.95" hidden="false" customHeight="true" outlineLevel="0" collapsed="false">
      <c r="B12" s="74"/>
      <c r="C12" s="63" t="s">
        <v>15</v>
      </c>
      <c r="D12" s="85" t="n">
        <v>93.8775510204082</v>
      </c>
      <c r="E12" s="85" t="n">
        <v>2.42954324586978</v>
      </c>
      <c r="F12" s="85" t="n">
        <v>2.72108843537415</v>
      </c>
      <c r="G12" s="85" t="n">
        <v>0.0971817298347911</v>
      </c>
      <c r="H12" s="85" t="n">
        <v>0.87463556851312</v>
      </c>
      <c r="I12" s="85" t="n">
        <v>100</v>
      </c>
      <c r="J12" s="86" t="n">
        <v>1029</v>
      </c>
      <c r="K12" s="87" t="n">
        <v>93.8775510204082</v>
      </c>
      <c r="L12" s="44"/>
    </row>
    <row r="13" customFormat="false" ht="18.95" hidden="false" customHeight="true" outlineLevel="0" collapsed="false">
      <c r="B13" s="74"/>
      <c r="C13" s="63" t="s">
        <v>16</v>
      </c>
      <c r="D13" s="85" t="n">
        <v>96.9194312796209</v>
      </c>
      <c r="E13" s="85" t="n">
        <v>1.4218009478673</v>
      </c>
      <c r="F13" s="85" t="n">
        <v>1.18483412322275</v>
      </c>
      <c r="G13" s="85" t="n">
        <v>0.118483412322275</v>
      </c>
      <c r="H13" s="85" t="n">
        <v>0.355450236966825</v>
      </c>
      <c r="I13" s="85" t="n">
        <v>100</v>
      </c>
      <c r="J13" s="86" t="n">
        <v>844</v>
      </c>
      <c r="K13" s="87" t="n">
        <v>96.9194312796209</v>
      </c>
      <c r="L13" s="44"/>
    </row>
    <row r="14" customFormat="false" ht="18.95" hidden="false" customHeight="true" outlineLevel="0" collapsed="false">
      <c r="B14" s="74"/>
      <c r="C14" s="63" t="s">
        <v>17</v>
      </c>
      <c r="D14" s="85" t="n">
        <v>97.1462544589774</v>
      </c>
      <c r="E14" s="85" t="n">
        <v>1.07015457788347</v>
      </c>
      <c r="F14" s="85" t="n">
        <v>1.4268727705113</v>
      </c>
      <c r="G14" s="85" t="n">
        <v>0.118906064209275</v>
      </c>
      <c r="H14" s="85" t="n">
        <v>0.237812128418549</v>
      </c>
      <c r="I14" s="85" t="n">
        <v>100</v>
      </c>
      <c r="J14" s="86" t="n">
        <v>841</v>
      </c>
      <c r="K14" s="87" t="n">
        <v>97.1462544589774</v>
      </c>
      <c r="L14" s="44"/>
    </row>
    <row r="15" customFormat="false" ht="18.95" hidden="false" customHeight="true" outlineLevel="0" collapsed="false">
      <c r="B15" s="74"/>
      <c r="C15" s="63" t="s">
        <v>18</v>
      </c>
      <c r="D15" s="85" t="n">
        <v>99.0981963927856</v>
      </c>
      <c r="E15" s="85" t="n">
        <v>0.400801603206413</v>
      </c>
      <c r="F15" s="85" t="n">
        <v>0.400801603206413</v>
      </c>
      <c r="G15" s="85" t="n">
        <v>0</v>
      </c>
      <c r="H15" s="85" t="n">
        <v>0.100200400801603</v>
      </c>
      <c r="I15" s="85" t="n">
        <v>100</v>
      </c>
      <c r="J15" s="86" t="n">
        <v>998</v>
      </c>
      <c r="K15" s="87" t="n">
        <v>99.0981963927856</v>
      </c>
      <c r="L15" s="44"/>
    </row>
    <row r="16" customFormat="false" ht="18.95" hidden="false" customHeight="true" outlineLevel="0" collapsed="false">
      <c r="B16" s="74"/>
      <c r="C16" s="63" t="s">
        <v>19</v>
      </c>
      <c r="D16" s="85" t="n">
        <v>98.1909547738694</v>
      </c>
      <c r="E16" s="85" t="n">
        <v>0.904522613065327</v>
      </c>
      <c r="F16" s="85" t="n">
        <v>0.301507537688442</v>
      </c>
      <c r="G16" s="85" t="n">
        <v>0.100502512562814</v>
      </c>
      <c r="H16" s="85" t="n">
        <v>0.50251256281407</v>
      </c>
      <c r="I16" s="85" t="n">
        <v>100</v>
      </c>
      <c r="J16" s="86" t="n">
        <v>995</v>
      </c>
      <c r="K16" s="87" t="n">
        <v>98.1909547738694</v>
      </c>
      <c r="L16" s="44"/>
    </row>
    <row r="17" customFormat="false" ht="18.95" hidden="false" customHeight="true" outlineLevel="0" collapsed="false">
      <c r="B17" s="74"/>
      <c r="C17" s="63" t="s">
        <v>20</v>
      </c>
      <c r="D17" s="85" t="n">
        <v>98.8222698072805</v>
      </c>
      <c r="E17" s="85" t="n">
        <v>0.535331905781585</v>
      </c>
      <c r="F17" s="85" t="n">
        <v>0.214132762312634</v>
      </c>
      <c r="G17" s="85" t="n">
        <v>0.107066381156317</v>
      </c>
      <c r="H17" s="85" t="n">
        <v>0.321199143468951</v>
      </c>
      <c r="I17" s="85" t="n">
        <v>100</v>
      </c>
      <c r="J17" s="86" t="n">
        <v>934</v>
      </c>
      <c r="K17" s="87" t="n">
        <v>98.8222698072805</v>
      </c>
      <c r="L17" s="44"/>
    </row>
    <row r="18" customFormat="false" ht="18.95" hidden="false" customHeight="true" outlineLevel="0" collapsed="false">
      <c r="B18" s="74"/>
      <c r="C18" s="63" t="s">
        <v>21</v>
      </c>
      <c r="D18" s="85" t="n">
        <v>96.1256544502618</v>
      </c>
      <c r="E18" s="85" t="n">
        <v>1.8848167539267</v>
      </c>
      <c r="F18" s="85" t="n">
        <v>1.57068062827225</v>
      </c>
      <c r="G18" s="85" t="n">
        <v>0.104712041884817</v>
      </c>
      <c r="H18" s="85" t="n">
        <v>0.31413612565445</v>
      </c>
      <c r="I18" s="85" t="n">
        <v>100</v>
      </c>
      <c r="J18" s="86" t="n">
        <v>955</v>
      </c>
      <c r="K18" s="87" t="n">
        <v>96.1256544502618</v>
      </c>
      <c r="L18" s="44"/>
    </row>
    <row r="19" customFormat="false" ht="18.95" hidden="false" customHeight="true" outlineLevel="0" collapsed="false">
      <c r="B19" s="74"/>
      <c r="C19" s="63" t="s">
        <v>22</v>
      </c>
      <c r="D19" s="85" t="n">
        <v>99.2156862745098</v>
      </c>
      <c r="E19" s="85" t="n">
        <v>0.294117647058824</v>
      </c>
      <c r="F19" s="85" t="n">
        <v>0.294117647058824</v>
      </c>
      <c r="G19" s="85" t="n">
        <v>0</v>
      </c>
      <c r="H19" s="85" t="n">
        <v>0.196078431372549</v>
      </c>
      <c r="I19" s="85" t="n">
        <v>100</v>
      </c>
      <c r="J19" s="86" t="n">
        <v>1020</v>
      </c>
      <c r="K19" s="87" t="n">
        <v>99.2156862745098</v>
      </c>
      <c r="L19" s="44"/>
    </row>
    <row r="20" customFormat="false" ht="18.95" hidden="false" customHeight="true" outlineLevel="0" collapsed="false">
      <c r="B20" s="74"/>
      <c r="C20" s="63" t="s">
        <v>23</v>
      </c>
      <c r="D20" s="85" t="n">
        <v>94.3706293706294</v>
      </c>
      <c r="E20" s="85" t="n">
        <v>3.14685314685315</v>
      </c>
      <c r="F20" s="85" t="n">
        <v>1.71328671328671</v>
      </c>
      <c r="G20" s="85" t="n">
        <v>0.174825174825175</v>
      </c>
      <c r="H20" s="85" t="n">
        <v>0.594405594405594</v>
      </c>
      <c r="I20" s="85" t="n">
        <v>100</v>
      </c>
      <c r="J20" s="86" t="n">
        <v>2860</v>
      </c>
      <c r="K20" s="87" t="n">
        <v>94.3706293706294</v>
      </c>
      <c r="L20" s="44"/>
    </row>
    <row r="21" customFormat="false" ht="18.95" hidden="false" customHeight="true" outlineLevel="0" collapsed="false">
      <c r="B21" s="74"/>
      <c r="C21" s="77" t="s">
        <v>24</v>
      </c>
      <c r="D21" s="85" t="n">
        <v>93.1214174048984</v>
      </c>
      <c r="E21" s="85" t="n">
        <v>4.06461698801459</v>
      </c>
      <c r="F21" s="85" t="n">
        <v>1.82386659718603</v>
      </c>
      <c r="G21" s="85" t="n">
        <v>0.156331422615946</v>
      </c>
      <c r="H21" s="85" t="n">
        <v>0.833767587285044</v>
      </c>
      <c r="I21" s="85" t="n">
        <v>100</v>
      </c>
      <c r="J21" s="86" t="n">
        <v>1919</v>
      </c>
      <c r="K21" s="87" t="n">
        <v>93.1214174048984</v>
      </c>
      <c r="L21" s="44"/>
    </row>
    <row r="22" customFormat="false" ht="18.95" hidden="false" customHeight="true" outlineLevel="0" collapsed="false">
      <c r="B22" s="74"/>
      <c r="C22" s="77" t="s">
        <v>25</v>
      </c>
      <c r="D22" s="85" t="n">
        <v>96.9181721572795</v>
      </c>
      <c r="E22" s="85" t="n">
        <v>1.27523910733262</v>
      </c>
      <c r="F22" s="85" t="n">
        <v>1.48777895855473</v>
      </c>
      <c r="G22" s="85" t="n">
        <v>0.212539851222104</v>
      </c>
      <c r="H22" s="85" t="n">
        <v>0.106269925611052</v>
      </c>
      <c r="I22" s="85" t="n">
        <v>100</v>
      </c>
      <c r="J22" s="86" t="n">
        <v>941</v>
      </c>
      <c r="K22" s="87" t="n">
        <v>96.9181721572795</v>
      </c>
      <c r="L22" s="44"/>
    </row>
    <row r="23" customFormat="false" ht="18.95" hidden="false" customHeight="true" outlineLevel="0" collapsed="false">
      <c r="B23" s="74"/>
      <c r="C23" s="63" t="s">
        <v>26</v>
      </c>
      <c r="D23" s="85" t="n">
        <v>97.008547008547</v>
      </c>
      <c r="E23" s="85" t="n">
        <v>2.22222222222222</v>
      </c>
      <c r="F23" s="85" t="n">
        <v>0.256410256410256</v>
      </c>
      <c r="G23" s="85" t="n">
        <v>0</v>
      </c>
      <c r="H23" s="85" t="n">
        <v>0.512820512820513</v>
      </c>
      <c r="I23" s="85" t="n">
        <v>100</v>
      </c>
      <c r="J23" s="86" t="n">
        <v>1170</v>
      </c>
      <c r="K23" s="87" t="n">
        <v>97.008547008547</v>
      </c>
      <c r="L23" s="44"/>
    </row>
    <row r="24" customFormat="false" ht="19.5" hidden="false" customHeight="true" outlineLevel="0" collapsed="false">
      <c r="B24" s="74"/>
      <c r="C24" s="63" t="s">
        <v>27</v>
      </c>
      <c r="D24" s="85" t="n">
        <v>97.9370249728556</v>
      </c>
      <c r="E24" s="85" t="n">
        <v>1.41150922909881</v>
      </c>
      <c r="F24" s="85" t="n">
        <v>0.325732899022801</v>
      </c>
      <c r="G24" s="85" t="n">
        <v>0</v>
      </c>
      <c r="H24" s="85" t="n">
        <v>0.325732899022801</v>
      </c>
      <c r="I24" s="85" t="n">
        <v>100</v>
      </c>
      <c r="J24" s="86" t="n">
        <v>921</v>
      </c>
      <c r="K24" s="87" t="n">
        <v>97.9370249728556</v>
      </c>
      <c r="L24" s="44"/>
    </row>
    <row r="25" customFormat="false" ht="18.95" hidden="false" customHeight="true" outlineLevel="0" collapsed="false">
      <c r="B25" s="74"/>
      <c r="C25" s="63" t="s">
        <v>28</v>
      </c>
      <c r="D25" s="85" t="n">
        <v>96.0493827160494</v>
      </c>
      <c r="E25" s="85" t="n">
        <v>1.60493827160494</v>
      </c>
      <c r="F25" s="85" t="n">
        <v>1.7283950617284</v>
      </c>
      <c r="G25" s="85" t="n">
        <v>0</v>
      </c>
      <c r="H25" s="85" t="n">
        <v>0.617283950617284</v>
      </c>
      <c r="I25" s="85" t="n">
        <v>100</v>
      </c>
      <c r="J25" s="86" t="n">
        <v>810</v>
      </c>
      <c r="K25" s="87" t="n">
        <v>96.0493827160494</v>
      </c>
      <c r="L25" s="44"/>
    </row>
    <row r="26" customFormat="false" ht="18.95" hidden="false" customHeight="true" outlineLevel="0" collapsed="false">
      <c r="B26" s="74"/>
      <c r="C26" s="63" t="s">
        <v>29</v>
      </c>
      <c r="D26" s="85" t="n">
        <v>98.6928104575163</v>
      </c>
      <c r="E26" s="85" t="n">
        <v>0.65359477124183</v>
      </c>
      <c r="F26" s="85" t="n">
        <v>0.217864923747277</v>
      </c>
      <c r="G26" s="85" t="n">
        <v>0</v>
      </c>
      <c r="H26" s="85" t="n">
        <v>0.435729847494553</v>
      </c>
      <c r="I26" s="85" t="n">
        <v>100</v>
      </c>
      <c r="J26" s="86" t="n">
        <v>918</v>
      </c>
      <c r="K26" s="87" t="n">
        <v>98.6928104575163</v>
      </c>
      <c r="L26" s="44"/>
    </row>
    <row r="27" customFormat="false" ht="18.95" hidden="false" customHeight="true" outlineLevel="0" collapsed="false">
      <c r="B27" s="74"/>
      <c r="C27" s="63" t="s">
        <v>30</v>
      </c>
      <c r="D27" s="85" t="n">
        <v>97.9670861568248</v>
      </c>
      <c r="E27" s="85" t="n">
        <v>0.677637947725073</v>
      </c>
      <c r="F27" s="85" t="n">
        <v>0.290416263310745</v>
      </c>
      <c r="G27" s="85" t="n">
        <v>0.193610842207164</v>
      </c>
      <c r="H27" s="85" t="n">
        <v>0.871248789932236</v>
      </c>
      <c r="I27" s="85" t="n">
        <v>100</v>
      </c>
      <c r="J27" s="86" t="n">
        <v>1033</v>
      </c>
      <c r="K27" s="87" t="n">
        <v>97.9670861568248</v>
      </c>
      <c r="L27" s="44"/>
    </row>
    <row r="28" customFormat="false" ht="18.95" hidden="false" customHeight="true" outlineLevel="0" collapsed="false">
      <c r="B28" s="74"/>
      <c r="C28" s="63" t="s">
        <v>31</v>
      </c>
      <c r="D28" s="85" t="n">
        <v>97.5609756097561</v>
      </c>
      <c r="E28" s="85" t="n">
        <v>2.03252032520325</v>
      </c>
      <c r="F28" s="85" t="n">
        <v>0.13550135501355</v>
      </c>
      <c r="G28" s="85" t="n">
        <v>0</v>
      </c>
      <c r="H28" s="85" t="n">
        <v>0.2710027100271</v>
      </c>
      <c r="I28" s="85" t="n">
        <v>100</v>
      </c>
      <c r="J28" s="86" t="n">
        <v>738</v>
      </c>
      <c r="K28" s="87" t="n">
        <v>97.5609756097561</v>
      </c>
      <c r="L28" s="44"/>
    </row>
    <row r="29" customFormat="false" ht="18.95" hidden="false" customHeight="true" outlineLevel="0" collapsed="false">
      <c r="B29" s="74"/>
      <c r="C29" s="63" t="s">
        <v>32</v>
      </c>
      <c r="D29" s="85" t="n">
        <v>99.207135777998</v>
      </c>
      <c r="E29" s="85" t="n">
        <v>0.495540138751239</v>
      </c>
      <c r="F29" s="85" t="n">
        <v>0</v>
      </c>
      <c r="G29" s="85" t="n">
        <v>0</v>
      </c>
      <c r="H29" s="85" t="n">
        <v>0.297324083250743</v>
      </c>
      <c r="I29" s="85" t="n">
        <v>100</v>
      </c>
      <c r="J29" s="86" t="n">
        <v>1009</v>
      </c>
      <c r="K29" s="87" t="n">
        <v>99.207135777998</v>
      </c>
      <c r="L29" s="44"/>
    </row>
    <row r="30" customFormat="false" ht="18.95" hidden="false" customHeight="true" outlineLevel="0" collapsed="false">
      <c r="B30" s="74"/>
      <c r="C30" s="63" t="s">
        <v>33</v>
      </c>
      <c r="D30" s="85" t="n">
        <v>96.0336538461538</v>
      </c>
      <c r="E30" s="85" t="n">
        <v>1.44230769230769</v>
      </c>
      <c r="F30" s="85" t="n">
        <v>1.80288461538462</v>
      </c>
      <c r="G30" s="85" t="n">
        <v>0</v>
      </c>
      <c r="H30" s="85" t="n">
        <v>0.721153846153846</v>
      </c>
      <c r="I30" s="85" t="n">
        <v>100</v>
      </c>
      <c r="J30" s="86" t="n">
        <v>832</v>
      </c>
      <c r="K30" s="87" t="n">
        <v>96.0336538461538</v>
      </c>
      <c r="L30" s="44"/>
    </row>
    <row r="31" customFormat="false" ht="18.95" hidden="false" customHeight="true" outlineLevel="0" collapsed="false">
      <c r="B31" s="74"/>
      <c r="C31" s="63" t="s">
        <v>34</v>
      </c>
      <c r="D31" s="85" t="n">
        <v>99.2</v>
      </c>
      <c r="E31" s="85" t="n">
        <v>0.2</v>
      </c>
      <c r="F31" s="85" t="n">
        <v>0.3</v>
      </c>
      <c r="G31" s="85" t="n">
        <v>0</v>
      </c>
      <c r="H31" s="85" t="n">
        <v>0.3</v>
      </c>
      <c r="I31" s="85" t="n">
        <v>100</v>
      </c>
      <c r="J31" s="86" t="n">
        <v>1000</v>
      </c>
      <c r="K31" s="87" t="n">
        <v>99.2</v>
      </c>
      <c r="L31" s="44"/>
    </row>
    <row r="32" customFormat="false" ht="18.95" hidden="false" customHeight="true" outlineLevel="0" collapsed="false">
      <c r="B32" s="74"/>
      <c r="C32" s="63" t="s">
        <v>35</v>
      </c>
      <c r="D32" s="85" t="n">
        <v>99.2021276595745</v>
      </c>
      <c r="E32" s="85" t="n">
        <v>0.531914893617021</v>
      </c>
      <c r="F32" s="85" t="n">
        <v>0.177304964539007</v>
      </c>
      <c r="G32" s="85" t="n">
        <v>0</v>
      </c>
      <c r="H32" s="85" t="n">
        <v>0.0886524822695036</v>
      </c>
      <c r="I32" s="85" t="n">
        <v>100</v>
      </c>
      <c r="J32" s="86" t="n">
        <v>1128</v>
      </c>
      <c r="K32" s="87" t="n">
        <v>99.2021276595745</v>
      </c>
      <c r="L32" s="44"/>
    </row>
    <row r="33" customFormat="false" ht="9.95" hidden="false" customHeight="true" outlineLevel="0" collapsed="false">
      <c r="B33" s="74"/>
      <c r="C33" s="63" t="s">
        <v>1</v>
      </c>
      <c r="D33" s="85"/>
      <c r="E33" s="85"/>
      <c r="F33" s="85"/>
      <c r="G33" s="85"/>
      <c r="H33" s="85"/>
      <c r="I33" s="85"/>
      <c r="J33" s="88"/>
      <c r="K33" s="85"/>
      <c r="L33" s="44"/>
    </row>
    <row r="34" customFormat="false" ht="20.1" hidden="false" customHeight="true" outlineLevel="0" collapsed="false">
      <c r="B34" s="72"/>
      <c r="C34" s="79" t="s">
        <v>5</v>
      </c>
      <c r="D34" s="89" t="n">
        <v>97.3087319308967</v>
      </c>
      <c r="E34" s="89" t="n">
        <v>1.40635405648921</v>
      </c>
      <c r="F34" s="89" t="n">
        <v>0.77956673326282</v>
      </c>
      <c r="G34" s="89" t="n">
        <v>0.0665961530928037</v>
      </c>
      <c r="H34" s="89" t="n">
        <v>0.438751126258471</v>
      </c>
      <c r="I34" s="89" t="n">
        <v>100</v>
      </c>
      <c r="J34" s="90" t="n">
        <v>25527</v>
      </c>
      <c r="K34" s="89" t="n">
        <v>97.3087319308967</v>
      </c>
      <c r="L34" s="82"/>
      <c r="N34" s="83"/>
    </row>
    <row r="37" customFormat="false" ht="12.75" hidden="false" customHeight="false" outlineLevel="0" collapsed="false">
      <c r="D37" s="84"/>
      <c r="E37" s="83"/>
    </row>
  </sheetData>
  <mergeCells count="7">
    <mergeCell ref="C2:K2"/>
    <mergeCell ref="C3:C4"/>
    <mergeCell ref="D3:H3"/>
    <mergeCell ref="I3:I4"/>
    <mergeCell ref="J3:J4"/>
    <mergeCell ref="K3:K4"/>
    <mergeCell ref="O7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99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11.99"/>
    <col collapsed="false" customWidth="true" hidden="false" outlineLevel="0" max="14" min="14" style="0" width="0.7"/>
  </cols>
  <sheetData>
    <row r="2" customFormat="false" ht="50.25" hidden="false" customHeight="true" outlineLevel="0" collapsed="false">
      <c r="B2" s="72"/>
      <c r="C2" s="56" t="s">
        <v>83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73"/>
    </row>
    <row r="3" customFormat="false" ht="21.95" hidden="false" customHeight="true" outlineLevel="0" collapsed="false">
      <c r="B3" s="74"/>
      <c r="C3" s="91" t="s">
        <v>37</v>
      </c>
      <c r="D3" s="40" t="s">
        <v>38</v>
      </c>
      <c r="E3" s="40"/>
      <c r="F3" s="40"/>
      <c r="G3" s="40"/>
      <c r="H3" s="40"/>
      <c r="I3" s="40"/>
      <c r="J3" s="40"/>
      <c r="K3" s="40" t="s">
        <v>5</v>
      </c>
      <c r="L3" s="40" t="s">
        <v>84</v>
      </c>
      <c r="M3" s="40" t="s">
        <v>85</v>
      </c>
      <c r="N3" s="60"/>
    </row>
    <row r="4" customFormat="false" ht="38.25" hidden="false" customHeight="true" outlineLevel="0" collapsed="false">
      <c r="B4" s="74"/>
      <c r="C4" s="91"/>
      <c r="D4" s="40" t="s">
        <v>86</v>
      </c>
      <c r="E4" s="40" t="s">
        <v>55</v>
      </c>
      <c r="F4" s="40" t="s">
        <v>56</v>
      </c>
      <c r="G4" s="40" t="s">
        <v>87</v>
      </c>
      <c r="H4" s="40" t="s">
        <v>88</v>
      </c>
      <c r="I4" s="41" t="s">
        <v>89</v>
      </c>
      <c r="J4" s="40" t="s">
        <v>60</v>
      </c>
      <c r="K4" s="40"/>
      <c r="L4" s="40"/>
      <c r="M4" s="40"/>
      <c r="N4" s="60"/>
    </row>
    <row r="5" customFormat="false" ht="3.75" hidden="false" customHeight="true" outlineLevel="0" collapsed="false">
      <c r="B5" s="74"/>
      <c r="C5" s="74" t="s">
        <v>81</v>
      </c>
      <c r="D5" s="44" t="s">
        <v>1</v>
      </c>
      <c r="E5" s="44" t="s">
        <v>1</v>
      </c>
      <c r="F5" s="44" t="s">
        <v>1</v>
      </c>
      <c r="G5" s="44" t="s">
        <v>1</v>
      </c>
      <c r="H5" s="44" t="s">
        <v>1</v>
      </c>
      <c r="I5" s="44"/>
      <c r="J5" s="44"/>
      <c r="K5" s="44" t="s">
        <v>1</v>
      </c>
      <c r="L5" s="44" t="s">
        <v>1</v>
      </c>
      <c r="M5" s="44" t="s">
        <v>82</v>
      </c>
      <c r="N5" s="44"/>
    </row>
    <row r="6" customFormat="false" ht="18.95" hidden="false" customHeight="true" outlineLevel="0" collapsed="false">
      <c r="B6" s="74"/>
      <c r="C6" s="92" t="s">
        <v>9</v>
      </c>
      <c r="D6" s="93" t="n">
        <v>96.117900790798</v>
      </c>
      <c r="E6" s="93" t="n">
        <v>1.15025161754134</v>
      </c>
      <c r="F6" s="93" t="n">
        <v>0</v>
      </c>
      <c r="G6" s="93" t="n">
        <v>0.143781452192667</v>
      </c>
      <c r="H6" s="93" t="n">
        <v>2.22861250898634</v>
      </c>
      <c r="I6" s="93" t="n">
        <v>0.359453630481668</v>
      </c>
      <c r="J6" s="93" t="n">
        <v>0</v>
      </c>
      <c r="K6" s="93" t="n">
        <v>100</v>
      </c>
      <c r="L6" s="94" t="n">
        <v>1391</v>
      </c>
      <c r="M6" s="95" t="n">
        <v>96.117900790798</v>
      </c>
      <c r="N6" s="44"/>
    </row>
    <row r="7" customFormat="false" ht="18.95" hidden="false" customHeight="true" outlineLevel="0" collapsed="false">
      <c r="B7" s="74"/>
      <c r="C7" s="92" t="s">
        <v>10</v>
      </c>
      <c r="D7" s="93" t="n">
        <v>95.400475812847</v>
      </c>
      <c r="E7" s="93" t="n">
        <v>1.74464710547185</v>
      </c>
      <c r="F7" s="93" t="n">
        <v>0.0793021411578113</v>
      </c>
      <c r="G7" s="93" t="n">
        <v>0.396510705789056</v>
      </c>
      <c r="H7" s="93" t="n">
        <v>2.1411578112609</v>
      </c>
      <c r="I7" s="93" t="n">
        <v>0.237906423473434</v>
      </c>
      <c r="J7" s="93" t="n">
        <v>0</v>
      </c>
      <c r="K7" s="93" t="n">
        <v>100</v>
      </c>
      <c r="L7" s="94" t="n">
        <v>1261</v>
      </c>
      <c r="M7" s="95" t="n">
        <v>95.400475812847</v>
      </c>
      <c r="N7" s="44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customFormat="false" ht="18.95" hidden="false" customHeight="true" outlineLevel="0" collapsed="false">
      <c r="B8" s="74"/>
      <c r="C8" s="92" t="s">
        <v>11</v>
      </c>
      <c r="D8" s="93" t="n">
        <v>97.6287816843827</v>
      </c>
      <c r="E8" s="93" t="n">
        <v>0.490596892886345</v>
      </c>
      <c r="F8" s="93" t="n">
        <v>0.0817661488143908</v>
      </c>
      <c r="G8" s="93" t="n">
        <v>0.0817661488143908</v>
      </c>
      <c r="H8" s="93" t="n">
        <v>1.30825838103025</v>
      </c>
      <c r="I8" s="93" t="n">
        <v>0.408830744071954</v>
      </c>
      <c r="J8" s="93" t="n">
        <v>0</v>
      </c>
      <c r="K8" s="93" t="n">
        <v>100</v>
      </c>
      <c r="L8" s="94" t="n">
        <v>1223</v>
      </c>
      <c r="M8" s="95" t="n">
        <v>97.6287816843827</v>
      </c>
      <c r="N8" s="44"/>
    </row>
    <row r="9" customFormat="false" ht="18.95" hidden="false" customHeight="true" outlineLevel="0" collapsed="false">
      <c r="B9" s="74"/>
      <c r="C9" s="92" t="s">
        <v>12</v>
      </c>
      <c r="D9" s="93" t="n">
        <v>95.6345998383185</v>
      </c>
      <c r="E9" s="93" t="n">
        <v>1.37429264349232</v>
      </c>
      <c r="F9" s="93" t="n">
        <v>0.161681487469685</v>
      </c>
      <c r="G9" s="93" t="n">
        <v>0.889248181083266</v>
      </c>
      <c r="H9" s="93" t="n">
        <v>1.69765561843169</v>
      </c>
      <c r="I9" s="93" t="n">
        <v>0.161681487469685</v>
      </c>
      <c r="J9" s="93" t="n">
        <v>0.0808407437348424</v>
      </c>
      <c r="K9" s="93" t="n">
        <v>100</v>
      </c>
      <c r="L9" s="94" t="n">
        <v>1237</v>
      </c>
      <c r="M9" s="95" t="n">
        <v>95.6345998383185</v>
      </c>
      <c r="N9" s="44"/>
    </row>
    <row r="10" customFormat="false" ht="18.95" hidden="false" customHeight="true" outlineLevel="0" collapsed="false">
      <c r="B10" s="74"/>
      <c r="C10" s="92" t="s">
        <v>13</v>
      </c>
      <c r="D10" s="93" t="n">
        <v>99.2532247114732</v>
      </c>
      <c r="E10" s="93" t="n">
        <v>0.203665987780041</v>
      </c>
      <c r="F10" s="93" t="n">
        <v>0.0678886625933469</v>
      </c>
      <c r="G10" s="93" t="n">
        <v>0.135777325186694</v>
      </c>
      <c r="H10" s="93" t="n">
        <v>0.271554650373388</v>
      </c>
      <c r="I10" s="93" t="n">
        <v>0.0678886625933469</v>
      </c>
      <c r="J10" s="93" t="n">
        <v>0</v>
      </c>
      <c r="K10" s="93" t="n">
        <v>100</v>
      </c>
      <c r="L10" s="94" t="n">
        <v>1473</v>
      </c>
      <c r="M10" s="95" t="n">
        <v>99.2532247114732</v>
      </c>
      <c r="N10" s="44"/>
    </row>
    <row r="11" customFormat="false" ht="18.95" hidden="false" customHeight="true" outlineLevel="0" collapsed="false">
      <c r="B11" s="74"/>
      <c r="C11" s="92" t="s">
        <v>14</v>
      </c>
      <c r="D11" s="93" t="n">
        <v>95.4697986577181</v>
      </c>
      <c r="E11" s="93" t="n">
        <v>1.25838926174497</v>
      </c>
      <c r="F11" s="93" t="n">
        <v>0</v>
      </c>
      <c r="G11" s="93" t="n">
        <v>0.419463087248322</v>
      </c>
      <c r="H11" s="93" t="n">
        <v>2.26510067114094</v>
      </c>
      <c r="I11" s="93" t="n">
        <v>0.587248322147651</v>
      </c>
      <c r="J11" s="93" t="n">
        <v>0</v>
      </c>
      <c r="K11" s="93" t="n">
        <v>100</v>
      </c>
      <c r="L11" s="94" t="n">
        <v>1192</v>
      </c>
      <c r="M11" s="95" t="n">
        <v>95.4697986577181</v>
      </c>
      <c r="N11" s="44"/>
    </row>
    <row r="12" customFormat="false" ht="18.95" hidden="false" customHeight="true" outlineLevel="0" collapsed="false">
      <c r="B12" s="74"/>
      <c r="C12" s="92" t="s">
        <v>15</v>
      </c>
      <c r="D12" s="93" t="n">
        <v>95.2380952380952</v>
      </c>
      <c r="E12" s="93" t="n">
        <v>1.51171579743008</v>
      </c>
      <c r="F12" s="93" t="n">
        <v>0.453514739229025</v>
      </c>
      <c r="G12" s="93" t="n">
        <v>1.36054421768707</v>
      </c>
      <c r="H12" s="93" t="n">
        <v>0.982615268329554</v>
      </c>
      <c r="I12" s="93" t="n">
        <v>0.226757369614512</v>
      </c>
      <c r="J12" s="93" t="n">
        <v>0.226757369614512</v>
      </c>
      <c r="K12" s="93" t="n">
        <v>100</v>
      </c>
      <c r="L12" s="94" t="n">
        <v>1323</v>
      </c>
      <c r="M12" s="95" t="n">
        <v>95.2380952380952</v>
      </c>
      <c r="N12" s="44"/>
    </row>
    <row r="13" customFormat="false" ht="18.95" hidden="false" customHeight="true" outlineLevel="0" collapsed="false">
      <c r="B13" s="74"/>
      <c r="C13" s="92" t="s">
        <v>16</v>
      </c>
      <c r="D13" s="93" t="n">
        <v>95.2814569536424</v>
      </c>
      <c r="E13" s="93" t="n">
        <v>2.40066225165563</v>
      </c>
      <c r="F13" s="93" t="n">
        <v>0.0827814569536424</v>
      </c>
      <c r="G13" s="93" t="n">
        <v>0.662251655629139</v>
      </c>
      <c r="H13" s="93" t="n">
        <v>1.57284768211921</v>
      </c>
      <c r="I13" s="93" t="n">
        <v>0</v>
      </c>
      <c r="J13" s="93" t="n">
        <v>0</v>
      </c>
      <c r="K13" s="93" t="n">
        <v>100</v>
      </c>
      <c r="L13" s="94" t="n">
        <v>1208</v>
      </c>
      <c r="M13" s="95" t="n">
        <v>95.2814569536424</v>
      </c>
      <c r="N13" s="44"/>
    </row>
    <row r="14" customFormat="false" ht="18.95" hidden="false" customHeight="true" outlineLevel="0" collapsed="false">
      <c r="B14" s="74"/>
      <c r="C14" s="92" t="s">
        <v>17</v>
      </c>
      <c r="D14" s="93" t="n">
        <v>96.5346534653465</v>
      </c>
      <c r="E14" s="93" t="n">
        <v>1.15511551155116</v>
      </c>
      <c r="F14" s="93" t="n">
        <v>0.165016501650165</v>
      </c>
      <c r="G14" s="93" t="n">
        <v>0.412541254125413</v>
      </c>
      <c r="H14" s="93" t="n">
        <v>1.15511551155116</v>
      </c>
      <c r="I14" s="93" t="n">
        <v>0.577557755775578</v>
      </c>
      <c r="J14" s="93" t="n">
        <v>0</v>
      </c>
      <c r="K14" s="93" t="n">
        <v>100</v>
      </c>
      <c r="L14" s="94" t="n">
        <v>1212</v>
      </c>
      <c r="M14" s="95" t="n">
        <v>96.5346534653465</v>
      </c>
      <c r="N14" s="44"/>
    </row>
    <row r="15" customFormat="false" ht="18.95" hidden="false" customHeight="true" outlineLevel="0" collapsed="false">
      <c r="B15" s="74"/>
      <c r="C15" s="92" t="s">
        <v>18</v>
      </c>
      <c r="D15" s="93" t="n">
        <v>98.0582524271845</v>
      </c>
      <c r="E15" s="93" t="n">
        <v>0.901525658807212</v>
      </c>
      <c r="F15" s="93" t="n">
        <v>0</v>
      </c>
      <c r="G15" s="93" t="n">
        <v>0.208044382801664</v>
      </c>
      <c r="H15" s="93" t="n">
        <v>0.485436893203883</v>
      </c>
      <c r="I15" s="93" t="n">
        <v>0.346740638002774</v>
      </c>
      <c r="J15" s="93" t="n">
        <v>0</v>
      </c>
      <c r="K15" s="93" t="n">
        <v>100</v>
      </c>
      <c r="L15" s="94" t="n">
        <v>1442</v>
      </c>
      <c r="M15" s="95" t="n">
        <v>98.0582524271845</v>
      </c>
      <c r="N15" s="44"/>
    </row>
    <row r="16" customFormat="false" ht="18.95" hidden="false" customHeight="true" outlineLevel="0" collapsed="false">
      <c r="B16" s="74"/>
      <c r="C16" s="92" t="s">
        <v>19</v>
      </c>
      <c r="D16" s="93" t="n">
        <v>98.3231707317073</v>
      </c>
      <c r="E16" s="93" t="n">
        <v>0.685975609756098</v>
      </c>
      <c r="F16" s="93" t="n">
        <v>0</v>
      </c>
      <c r="G16" s="93" t="n">
        <v>0.228658536585366</v>
      </c>
      <c r="H16" s="93" t="n">
        <v>0.533536585365854</v>
      </c>
      <c r="I16" s="93" t="n">
        <v>0.152439024390244</v>
      </c>
      <c r="J16" s="93" t="n">
        <v>0.076219512195122</v>
      </c>
      <c r="K16" s="93" t="n">
        <v>100</v>
      </c>
      <c r="L16" s="94" t="n">
        <v>1312</v>
      </c>
      <c r="M16" s="95" t="n">
        <v>98.3231707317073</v>
      </c>
      <c r="N16" s="44"/>
    </row>
    <row r="17" customFormat="false" ht="18.95" hidden="false" customHeight="true" outlineLevel="0" collapsed="false">
      <c r="B17" s="74"/>
      <c r="C17" s="92" t="s">
        <v>20</v>
      </c>
      <c r="D17" s="93" t="n">
        <v>98.08</v>
      </c>
      <c r="E17" s="93" t="n">
        <v>0.64</v>
      </c>
      <c r="F17" s="93" t="n">
        <v>0</v>
      </c>
      <c r="G17" s="93" t="n">
        <v>0.56</v>
      </c>
      <c r="H17" s="93" t="n">
        <v>0.4</v>
      </c>
      <c r="I17" s="93" t="n">
        <v>0.24</v>
      </c>
      <c r="J17" s="93" t="n">
        <v>0.08</v>
      </c>
      <c r="K17" s="93" t="n">
        <v>100</v>
      </c>
      <c r="L17" s="94" t="n">
        <v>1250</v>
      </c>
      <c r="M17" s="95" t="n">
        <v>98.08</v>
      </c>
      <c r="N17" s="44"/>
    </row>
    <row r="18" customFormat="false" ht="18.95" hidden="false" customHeight="true" outlineLevel="0" collapsed="false">
      <c r="B18" s="74"/>
      <c r="C18" s="92" t="s">
        <v>21</v>
      </c>
      <c r="D18" s="93" t="n">
        <v>95.6828885400314</v>
      </c>
      <c r="E18" s="93" t="n">
        <v>1.49136577708006</v>
      </c>
      <c r="F18" s="93" t="n">
        <v>0.0784929356357928</v>
      </c>
      <c r="G18" s="93" t="n">
        <v>0.54945054945055</v>
      </c>
      <c r="H18" s="93" t="n">
        <v>1.88383045525903</v>
      </c>
      <c r="I18" s="93" t="n">
        <v>0.313971742543171</v>
      </c>
      <c r="J18" s="93" t="n">
        <v>0</v>
      </c>
      <c r="K18" s="93" t="n">
        <v>100</v>
      </c>
      <c r="L18" s="94" t="n">
        <v>1274</v>
      </c>
      <c r="M18" s="95" t="n">
        <v>95.6828885400314</v>
      </c>
      <c r="N18" s="44"/>
    </row>
    <row r="19" customFormat="false" ht="18.95" hidden="false" customHeight="true" outlineLevel="0" collapsed="false">
      <c r="B19" s="74"/>
      <c r="C19" s="92" t="s">
        <v>22</v>
      </c>
      <c r="D19" s="93" t="n">
        <v>98.5831469052946</v>
      </c>
      <c r="E19" s="93" t="n">
        <v>0.372856077554064</v>
      </c>
      <c r="F19" s="93" t="n">
        <v>0</v>
      </c>
      <c r="G19" s="93" t="n">
        <v>0.149142431021626</v>
      </c>
      <c r="H19" s="93" t="n">
        <v>0.745712155108128</v>
      </c>
      <c r="I19" s="93" t="n">
        <v>0.149142431021626</v>
      </c>
      <c r="J19" s="93" t="n">
        <v>0</v>
      </c>
      <c r="K19" s="93" t="n">
        <v>100</v>
      </c>
      <c r="L19" s="94" t="n">
        <v>1341</v>
      </c>
      <c r="M19" s="95" t="n">
        <v>98.5831469052946</v>
      </c>
      <c r="N19" s="44"/>
    </row>
    <row r="20" customFormat="false" ht="18.95" hidden="false" customHeight="true" outlineLevel="0" collapsed="false">
      <c r="B20" s="74"/>
      <c r="C20" s="92" t="s">
        <v>23</v>
      </c>
      <c r="D20" s="93" t="n">
        <v>95.4382368016402</v>
      </c>
      <c r="E20" s="93" t="n">
        <v>1.64018452075859</v>
      </c>
      <c r="F20" s="93" t="n">
        <v>0.358790363915941</v>
      </c>
      <c r="G20" s="93" t="n">
        <v>1.12762685802153</v>
      </c>
      <c r="H20" s="93" t="n">
        <v>1.23013839056894</v>
      </c>
      <c r="I20" s="93" t="n">
        <v>0.17939518195797</v>
      </c>
      <c r="J20" s="93" t="n">
        <v>0.0256278831368529</v>
      </c>
      <c r="K20" s="93" t="n">
        <v>100</v>
      </c>
      <c r="L20" s="94" t="n">
        <v>3902</v>
      </c>
      <c r="M20" s="95" t="n">
        <v>95.4382368016402</v>
      </c>
      <c r="N20" s="44"/>
    </row>
    <row r="21" customFormat="false" ht="18.95" hidden="false" customHeight="true" outlineLevel="0" collapsed="false">
      <c r="B21" s="74"/>
      <c r="C21" s="96" t="s">
        <v>24</v>
      </c>
      <c r="D21" s="93" t="n">
        <v>94.5884146341464</v>
      </c>
      <c r="E21" s="93" t="n">
        <v>2.05792682926829</v>
      </c>
      <c r="F21" s="93" t="n">
        <v>0.495426829268293</v>
      </c>
      <c r="G21" s="93" t="n">
        <v>1.3719512195122</v>
      </c>
      <c r="H21" s="93" t="n">
        <v>1.29573170731707</v>
      </c>
      <c r="I21" s="93" t="n">
        <v>0.152439024390244</v>
      </c>
      <c r="J21" s="93" t="n">
        <v>0.038109756097561</v>
      </c>
      <c r="K21" s="93"/>
      <c r="L21" s="94" t="n">
        <v>2624</v>
      </c>
      <c r="M21" s="95" t="n">
        <v>94.5884146341464</v>
      </c>
      <c r="N21" s="44"/>
    </row>
    <row r="22" customFormat="false" ht="18.95" hidden="false" customHeight="true" outlineLevel="0" collapsed="false">
      <c r="B22" s="74"/>
      <c r="C22" s="96" t="s">
        <v>90</v>
      </c>
      <c r="D22" s="93" t="n">
        <v>97.1830985915493</v>
      </c>
      <c r="E22" s="93" t="n">
        <v>0.782472613458529</v>
      </c>
      <c r="F22" s="93" t="n">
        <v>0.0782472613458529</v>
      </c>
      <c r="G22" s="93" t="n">
        <v>0.625978090766823</v>
      </c>
      <c r="H22" s="93" t="n">
        <v>1.09546165884194</v>
      </c>
      <c r="I22" s="93" t="n">
        <v>0.234741784037559</v>
      </c>
      <c r="J22" s="93" t="n">
        <v>0</v>
      </c>
      <c r="K22" s="93"/>
      <c r="L22" s="94" t="n">
        <v>1278</v>
      </c>
      <c r="M22" s="95" t="n">
        <v>97.1830985915493</v>
      </c>
      <c r="N22" s="44"/>
    </row>
    <row r="23" customFormat="false" ht="18.95" hidden="false" customHeight="true" outlineLevel="0" collapsed="false">
      <c r="B23" s="74"/>
      <c r="C23" s="92" t="s">
        <v>26</v>
      </c>
      <c r="D23" s="93" t="n">
        <v>95.4475308641975</v>
      </c>
      <c r="E23" s="93" t="n">
        <v>2.62345679012346</v>
      </c>
      <c r="F23" s="93" t="n">
        <v>0</v>
      </c>
      <c r="G23" s="93" t="n">
        <v>0.154320987654321</v>
      </c>
      <c r="H23" s="93" t="n">
        <v>1.31172839506173</v>
      </c>
      <c r="I23" s="93" t="n">
        <v>0.385802469135802</v>
      </c>
      <c r="J23" s="93" t="n">
        <v>0.0771604938271605</v>
      </c>
      <c r="K23" s="93" t="n">
        <v>100</v>
      </c>
      <c r="L23" s="94" t="n">
        <v>1296</v>
      </c>
      <c r="M23" s="95" t="n">
        <v>95.4475308641975</v>
      </c>
      <c r="N23" s="44"/>
    </row>
    <row r="24" customFormat="false" ht="19.5" hidden="false" customHeight="true" outlineLevel="0" collapsed="false">
      <c r="B24" s="74"/>
      <c r="C24" s="92" t="s">
        <v>27</v>
      </c>
      <c r="D24" s="93" t="n">
        <v>97.9253112033195</v>
      </c>
      <c r="E24" s="93" t="n">
        <v>1.2448132780083</v>
      </c>
      <c r="F24" s="93" t="n">
        <v>0</v>
      </c>
      <c r="G24" s="93" t="n">
        <v>0.24896265560166</v>
      </c>
      <c r="H24" s="93" t="n">
        <v>0.497925311203319</v>
      </c>
      <c r="I24" s="93" t="n">
        <v>0.0829875518672199</v>
      </c>
      <c r="J24" s="93" t="n">
        <v>0</v>
      </c>
      <c r="K24" s="93" t="n">
        <v>100</v>
      </c>
      <c r="L24" s="94" t="n">
        <v>1205</v>
      </c>
      <c r="M24" s="95" t="n">
        <v>97.9253112033195</v>
      </c>
      <c r="N24" s="44"/>
    </row>
    <row r="25" customFormat="false" ht="18.95" hidden="false" customHeight="true" outlineLevel="0" collapsed="false">
      <c r="B25" s="74"/>
      <c r="C25" s="92" t="s">
        <v>28</v>
      </c>
      <c r="D25" s="93" t="n">
        <v>96.7581047381546</v>
      </c>
      <c r="E25" s="93" t="n">
        <v>1.49625935162095</v>
      </c>
      <c r="F25" s="93" t="n">
        <v>0.0831255195344971</v>
      </c>
      <c r="G25" s="93" t="n">
        <v>0.415627597672485</v>
      </c>
      <c r="H25" s="93" t="n">
        <v>0.831255195344971</v>
      </c>
      <c r="I25" s="93" t="n">
        <v>0.415627597672485</v>
      </c>
      <c r="J25" s="93" t="n">
        <v>0</v>
      </c>
      <c r="K25" s="93" t="n">
        <v>100</v>
      </c>
      <c r="L25" s="94" t="n">
        <v>1203</v>
      </c>
      <c r="M25" s="95" t="n">
        <v>96.7581047381546</v>
      </c>
      <c r="N25" s="44"/>
    </row>
    <row r="26" customFormat="false" ht="18.95" hidden="false" customHeight="true" outlineLevel="0" collapsed="false">
      <c r="B26" s="74"/>
      <c r="C26" s="92" t="s">
        <v>29</v>
      </c>
      <c r="D26" s="93" t="n">
        <v>96.5378421900161</v>
      </c>
      <c r="E26" s="93" t="n">
        <v>1.04669887278583</v>
      </c>
      <c r="F26" s="93" t="n">
        <v>0.0805152979066023</v>
      </c>
      <c r="G26" s="93" t="n">
        <v>0.161030595813205</v>
      </c>
      <c r="H26" s="93" t="n">
        <v>2.01288244766506</v>
      </c>
      <c r="I26" s="93" t="n">
        <v>0.0805152979066023</v>
      </c>
      <c r="J26" s="93" t="n">
        <v>0.0805152979066023</v>
      </c>
      <c r="K26" s="93" t="n">
        <v>100</v>
      </c>
      <c r="L26" s="94" t="n">
        <v>1242</v>
      </c>
      <c r="M26" s="95" t="n">
        <v>96.5378421900161</v>
      </c>
      <c r="N26" s="44"/>
    </row>
    <row r="27" customFormat="false" ht="18.95" hidden="false" customHeight="true" outlineLevel="0" collapsed="false">
      <c r="B27" s="74"/>
      <c r="C27" s="92" t="s">
        <v>30</v>
      </c>
      <c r="D27" s="93" t="n">
        <v>97.6353928299008</v>
      </c>
      <c r="E27" s="93" t="n">
        <v>0.45766590389016</v>
      </c>
      <c r="F27" s="93" t="n">
        <v>0</v>
      </c>
      <c r="G27" s="93" t="n">
        <v>0.22883295194508</v>
      </c>
      <c r="H27" s="93" t="n">
        <v>1.22044241037376</v>
      </c>
      <c r="I27" s="93" t="n">
        <v>0.45766590389016</v>
      </c>
      <c r="J27" s="93" t="n">
        <v>0</v>
      </c>
      <c r="K27" s="93" t="n">
        <v>100</v>
      </c>
      <c r="L27" s="94" t="n">
        <v>1311</v>
      </c>
      <c r="M27" s="95" t="n">
        <v>97.6353928299008</v>
      </c>
      <c r="N27" s="44"/>
    </row>
    <row r="28" customFormat="false" ht="18.95" hidden="false" customHeight="true" outlineLevel="0" collapsed="false">
      <c r="B28" s="74"/>
      <c r="C28" s="92" t="s">
        <v>31</v>
      </c>
      <c r="D28" s="93" t="n">
        <v>96.1181434599156</v>
      </c>
      <c r="E28" s="93" t="n">
        <v>2.19409282700422</v>
      </c>
      <c r="F28" s="93" t="n">
        <v>0</v>
      </c>
      <c r="G28" s="93" t="n">
        <v>0.337552742616034</v>
      </c>
      <c r="H28" s="93" t="n">
        <v>0.843881856540084</v>
      </c>
      <c r="I28" s="93" t="n">
        <v>0.421940928270042</v>
      </c>
      <c r="J28" s="93" t="n">
        <v>0.0843881856540084</v>
      </c>
      <c r="K28" s="93" t="n">
        <v>100</v>
      </c>
      <c r="L28" s="94" t="n">
        <v>1185</v>
      </c>
      <c r="M28" s="95" t="n">
        <v>96.1181434599156</v>
      </c>
      <c r="N28" s="44"/>
    </row>
    <row r="29" customFormat="false" ht="18.95" hidden="false" customHeight="true" outlineLevel="0" collapsed="false">
      <c r="B29" s="74"/>
      <c r="C29" s="92" t="s">
        <v>32</v>
      </c>
      <c r="D29" s="93" t="n">
        <v>98.6466165413534</v>
      </c>
      <c r="E29" s="93" t="n">
        <v>0.526315789473684</v>
      </c>
      <c r="F29" s="93" t="n">
        <v>0</v>
      </c>
      <c r="G29" s="93" t="n">
        <v>0</v>
      </c>
      <c r="H29" s="93" t="n">
        <v>0.451127819548872</v>
      </c>
      <c r="I29" s="93" t="n">
        <v>0.37593984962406</v>
      </c>
      <c r="J29" s="93" t="n">
        <v>0</v>
      </c>
      <c r="K29" s="93" t="n">
        <v>100</v>
      </c>
      <c r="L29" s="94" t="n">
        <v>1330</v>
      </c>
      <c r="M29" s="95" t="n">
        <v>98.6466165413534</v>
      </c>
      <c r="N29" s="44"/>
    </row>
    <row r="30" customFormat="false" ht="18.95" hidden="false" customHeight="true" outlineLevel="0" collapsed="false">
      <c r="B30" s="74"/>
      <c r="C30" s="92" t="s">
        <v>33</v>
      </c>
      <c r="D30" s="93" t="n">
        <v>97.3597359735974</v>
      </c>
      <c r="E30" s="93" t="n">
        <v>0.577557755775578</v>
      </c>
      <c r="F30" s="93" t="n">
        <v>0.0825082508250825</v>
      </c>
      <c r="G30" s="93" t="n">
        <v>1.15511551155116</v>
      </c>
      <c r="H30" s="93" t="n">
        <v>0.66006600660066</v>
      </c>
      <c r="I30" s="93" t="n">
        <v>0.165016501650165</v>
      </c>
      <c r="J30" s="93" t="n">
        <v>0</v>
      </c>
      <c r="K30" s="93" t="n">
        <v>100</v>
      </c>
      <c r="L30" s="94" t="n">
        <v>1212</v>
      </c>
      <c r="M30" s="95" t="n">
        <v>97.3597359735974</v>
      </c>
      <c r="N30" s="44"/>
    </row>
    <row r="31" customFormat="false" ht="18.95" hidden="false" customHeight="true" outlineLevel="0" collapsed="false">
      <c r="B31" s="74"/>
      <c r="C31" s="92" t="s">
        <v>34</v>
      </c>
      <c r="D31" s="93" t="n">
        <v>97.8344934261408</v>
      </c>
      <c r="E31" s="93" t="n">
        <v>0.850734725444702</v>
      </c>
      <c r="F31" s="93" t="n">
        <v>0</v>
      </c>
      <c r="G31" s="93" t="n">
        <v>0.0773395204949729</v>
      </c>
      <c r="H31" s="93" t="n">
        <v>0.850734725444702</v>
      </c>
      <c r="I31" s="93" t="n">
        <v>0.386697602474865</v>
      </c>
      <c r="J31" s="93" t="n">
        <v>0</v>
      </c>
      <c r="K31" s="93" t="n">
        <v>100</v>
      </c>
      <c r="L31" s="94" t="n">
        <v>1293</v>
      </c>
      <c r="M31" s="95" t="n">
        <v>97.8344934261408</v>
      </c>
      <c r="N31" s="44"/>
    </row>
    <row r="32" customFormat="false" ht="18.95" hidden="false" customHeight="true" outlineLevel="0" collapsed="false">
      <c r="B32" s="74"/>
      <c r="C32" s="92" t="s">
        <v>35</v>
      </c>
      <c r="D32" s="93" t="n">
        <v>97.2332015810277</v>
      </c>
      <c r="E32" s="93" t="n">
        <v>1.50197628458498</v>
      </c>
      <c r="F32" s="93" t="n">
        <v>0.0790513833992095</v>
      </c>
      <c r="G32" s="93" t="n">
        <v>0.0790513833992095</v>
      </c>
      <c r="H32" s="93" t="n">
        <v>1.10671936758893</v>
      </c>
      <c r="I32" s="93" t="n">
        <v>0</v>
      </c>
      <c r="J32" s="93" t="n">
        <v>0</v>
      </c>
      <c r="K32" s="93" t="n">
        <v>100</v>
      </c>
      <c r="L32" s="94" t="n">
        <v>1265</v>
      </c>
      <c r="M32" s="95" t="n">
        <v>97.2332015810277</v>
      </c>
      <c r="N32" s="44"/>
    </row>
    <row r="33" customFormat="false" ht="9.95" hidden="false" customHeight="true" outlineLevel="0" collapsed="false">
      <c r="B33" s="74"/>
      <c r="C33" s="92" t="s">
        <v>1</v>
      </c>
      <c r="D33" s="93"/>
      <c r="E33" s="93"/>
      <c r="F33" s="93"/>
      <c r="G33" s="93"/>
      <c r="H33" s="93"/>
      <c r="I33" s="93"/>
      <c r="J33" s="93"/>
      <c r="K33" s="93"/>
      <c r="L33" s="97"/>
      <c r="M33" s="93"/>
      <c r="N33" s="44"/>
    </row>
    <row r="34" customFormat="false" ht="20.1" hidden="false" customHeight="true" outlineLevel="0" collapsed="false">
      <c r="B34" s="72"/>
      <c r="C34" s="98" t="s">
        <v>5</v>
      </c>
      <c r="D34" s="99" t="n">
        <v>96.8076800740248</v>
      </c>
      <c r="E34" s="99" t="n">
        <v>1.20290316051239</v>
      </c>
      <c r="F34" s="99" t="n">
        <v>0.0954226064829541</v>
      </c>
      <c r="G34" s="99" t="n">
        <v>0.456871873463841</v>
      </c>
      <c r="H34" s="99" t="n">
        <v>1.14507127779545</v>
      </c>
      <c r="I34" s="99" t="n">
        <v>0.263135066362085</v>
      </c>
      <c r="J34" s="99" t="n">
        <v>0.0289159413584709</v>
      </c>
      <c r="K34" s="99" t="n">
        <v>100</v>
      </c>
      <c r="L34" s="100" t="n">
        <v>34583</v>
      </c>
      <c r="M34" s="99" t="n">
        <v>96.8076800740248</v>
      </c>
      <c r="N34" s="82"/>
      <c r="P34" s="83"/>
    </row>
    <row r="37" customFormat="false" ht="12.75" hidden="false" customHeight="false" outlineLevel="0" collapsed="false">
      <c r="D37" s="84"/>
      <c r="E37" s="83"/>
    </row>
  </sheetData>
  <mergeCells count="7">
    <mergeCell ref="C2:M2"/>
    <mergeCell ref="C3:C4"/>
    <mergeCell ref="D3:H3"/>
    <mergeCell ref="K3:K4"/>
    <mergeCell ref="L3:L4"/>
    <mergeCell ref="M3:M4"/>
    <mergeCell ref="Q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1:55:41Z</dcterms:created>
  <dc:creator>caliaga</dc:creator>
  <dc:description/>
  <dc:language>en-US</dc:language>
  <cp:lastModifiedBy>Guido Trujillo Valdiviezo</cp:lastModifiedBy>
  <cp:lastPrinted>2011-04-01T00:09:56Z</cp:lastPrinted>
  <dcterms:modified xsi:type="dcterms:W3CDTF">2016-05-17T14:03:06Z</dcterms:modified>
  <cp:revision>0</cp:revision>
  <dc:subject/>
  <dc:title/>
</cp:coreProperties>
</file>