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ERR02" sheetId="1" state="visible" r:id="rId2"/>
  </sheets>
  <definedNames>
    <definedName function="false" hidden="false" localSheetId="0" name="_xlnm.Print_Area" vbProcedure="false">TERR02!$A$1:$F$54</definedName>
    <definedName function="false" hidden="false" name="Imprimir_área_IM" vbProcedure="false">#REF!</definedName>
    <definedName function="false" hidden="false" name="TUTOR" vbProcedure="false">#REF!</definedName>
    <definedName function="false" hidden="false" name="\a" vbProcedure="false">NA()</definedName>
    <definedName function="false" hidden="false" name="\p" vbProcedure="false">#REF!</definedName>
    <definedName function="false" hidden="false" name="\s" vbProcedure="false">#REF!</definedName>
    <definedName function="false" hidden="false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1.2   SUPERFICIE, POBLACIÓN Y DENSIDAD POBLACIONAL DE LOS PAÍSES </t>
  </si>
  <si>
    <t xml:space="preserve">        MÁS EXTENSOS DEL MUNDO, 2014</t>
  </si>
  <si>
    <t xml:space="preserve">Superficie</t>
  </si>
  <si>
    <t xml:space="preserve">Población</t>
  </si>
  <si>
    <t xml:space="preserve">Densidad</t>
  </si>
  <si>
    <t xml:space="preserve">Países más </t>
  </si>
  <si>
    <t xml:space="preserve">Continente</t>
  </si>
  <si>
    <t xml:space="preserve">(Miles</t>
  </si>
  <si>
    <t xml:space="preserve"> </t>
  </si>
  <si>
    <t xml:space="preserve">(Millones de</t>
  </si>
  <si>
    <t xml:space="preserve">(Habitantes</t>
  </si>
  <si>
    <t xml:space="preserve">extensos</t>
  </si>
  <si>
    <t xml:space="preserve">(Zona)</t>
  </si>
  <si>
    <t xml:space="preserve">de kiló-</t>
  </si>
  <si>
    <t xml:space="preserve">%</t>
  </si>
  <si>
    <t xml:space="preserve">habitantes)</t>
  </si>
  <si>
    <t xml:space="preserve">por kiló-</t>
  </si>
  <si>
    <t xml:space="preserve"> metros</t>
  </si>
  <si>
    <t xml:space="preserve">metro</t>
  </si>
  <si>
    <t xml:space="preserve">cuadrados)</t>
  </si>
  <si>
    <t xml:space="preserve">cuadrado)</t>
  </si>
  <si>
    <t xml:space="preserve">Total tierras sumergidas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Total superficie de los 40 países</t>
  </si>
  <si>
    <t xml:space="preserve"> 1. Rusia, Federación de </t>
  </si>
  <si>
    <t xml:space="preserve"> Norte de Asia y Europa</t>
  </si>
  <si>
    <t xml:space="preserve"> 2. Canadá</t>
  </si>
  <si>
    <t xml:space="preserve"> América (Norte)</t>
  </si>
  <si>
    <t xml:space="preserve"> 3. Estados Unidos de América</t>
  </si>
  <si>
    <t xml:space="preserve"> 4. China  </t>
  </si>
  <si>
    <t xml:space="preserve"> Asia  (Oriental)</t>
  </si>
  <si>
    <t xml:space="preserve"> 5. Brasil</t>
  </si>
  <si>
    <t xml:space="preserve"> América (Sur)</t>
  </si>
  <si>
    <t xml:space="preserve"> 6. Australia</t>
  </si>
  <si>
    <t xml:space="preserve"> Oceanía</t>
  </si>
  <si>
    <t xml:space="preserve"> 7. India</t>
  </si>
  <si>
    <t xml:space="preserve"> Asia (Sudcentral)</t>
  </si>
  <si>
    <t xml:space="preserve"> 8. Argentina</t>
  </si>
  <si>
    <t xml:space="preserve"> 9. Kazajistán</t>
  </si>
  <si>
    <t xml:space="preserve">10. Argelia</t>
  </si>
  <si>
    <t xml:space="preserve"> África (Norte)</t>
  </si>
  <si>
    <t xml:space="preserve">11. Congo, República Democrática del </t>
  </si>
  <si>
    <t xml:space="preserve"> África (Central)</t>
  </si>
  <si>
    <t xml:space="preserve">12. Arabia Saudita</t>
  </si>
  <si>
    <t xml:space="preserve"> Asia (Occidental)</t>
  </si>
  <si>
    <t xml:space="preserve">13. México</t>
  </si>
  <si>
    <t xml:space="preserve"> América (Centro)</t>
  </si>
  <si>
    <t xml:space="preserve">14. Indonesia</t>
  </si>
  <si>
    <t xml:space="preserve"> Asia (Sudorienta)</t>
  </si>
  <si>
    <t xml:space="preserve">15. Sudán </t>
  </si>
  <si>
    <t xml:space="preserve">16. Libia, Jamahiriya Árabe</t>
  </si>
  <si>
    <t xml:space="preserve">17. Irán, República Islámica de</t>
  </si>
  <si>
    <t xml:space="preserve">18. Mongolia</t>
  </si>
  <si>
    <t xml:space="preserve">19. Perú 1/</t>
  </si>
  <si>
    <t xml:space="preserve">20. Chad</t>
  </si>
  <si>
    <t xml:space="preserve">21. Níger</t>
  </si>
  <si>
    <t xml:space="preserve"> África (Occidental)</t>
  </si>
  <si>
    <t xml:space="preserve">22. Angola</t>
  </si>
  <si>
    <t xml:space="preserve">23. Malí</t>
  </si>
  <si>
    <t xml:space="preserve">24. Sudáfrica</t>
  </si>
  <si>
    <t xml:space="preserve"> África (Sur)</t>
  </si>
  <si>
    <t xml:space="preserve">25. Colombia</t>
  </si>
  <si>
    <t xml:space="preserve">26. Etiopía</t>
  </si>
  <si>
    <t xml:space="preserve"> África (Oriental)</t>
  </si>
  <si>
    <t xml:space="preserve">27. Bolivia, Estado Plurinacional de </t>
  </si>
  <si>
    <t xml:space="preserve">28. Mauritania</t>
  </si>
  <si>
    <t xml:space="preserve">29. Egipto </t>
  </si>
  <si>
    <t xml:space="preserve">30. Tanzania, República Unida d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 Nigeria</t>
  </si>
  <si>
    <t xml:space="preserve">32. Venezuela, República Bolivariana de</t>
  </si>
  <si>
    <t xml:space="preserve">33. Namibia</t>
  </si>
  <si>
    <t xml:space="preserve">34. Mozambique</t>
  </si>
  <si>
    <t xml:space="preserve">35. Pakistán</t>
  </si>
  <si>
    <t xml:space="preserve">36. Turquía</t>
  </si>
  <si>
    <t xml:space="preserve">37. Chile</t>
  </si>
  <si>
    <t xml:space="preserve">38. Zambia</t>
  </si>
  <si>
    <t xml:space="preserve">39. Myanmar</t>
  </si>
  <si>
    <t xml:space="preserve">40. Afganistán</t>
  </si>
  <si>
    <t xml:space="preserve">1/ La cifra de población corresponde a la proyección al 30 de junio.</t>
  </si>
  <si>
    <t xml:space="preserve">Fuente: Fondo de Población de las Naciones Unidas - Estado de la Población Mundial 2014.</t>
  </si>
  <si>
    <t xml:space="preserve">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\ ###"/>
    <numFmt numFmtId="167" formatCode="0.00"/>
    <numFmt numFmtId="168" formatCode="0.0_)"/>
    <numFmt numFmtId="169" formatCode="0.0"/>
    <numFmt numFmtId="170" formatCode="0.000000000000000"/>
    <numFmt numFmtId="171" formatCode="###\ ##0.0"/>
    <numFmt numFmtId="172" formatCode="0"/>
    <numFmt numFmtId="173" formatCode="0.0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11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b val="true"/>
      <i val="true"/>
      <sz val="7"/>
      <name val="Arial Narrow"/>
      <family val="2"/>
    </font>
    <font>
      <b val="true"/>
      <sz val="6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A54"/>
    </sheetView>
  </sheetViews>
  <sheetFormatPr defaultColWidth="12.26171875" defaultRowHeight="9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6.68"/>
    <col collapsed="false" customWidth="true" hidden="false" outlineLevel="0" max="3" min="3" style="1" width="8.5"/>
    <col collapsed="false" customWidth="true" hidden="false" outlineLevel="0" max="4" min="4" style="1" width="5.96"/>
    <col collapsed="false" customWidth="true" hidden="false" outlineLevel="0" max="5" min="5" style="1" width="9.71"/>
    <col collapsed="false" customWidth="true" hidden="false" outlineLevel="0" max="6" min="6" style="1" width="9.36"/>
    <col collapsed="false" customWidth="false" hidden="false" outlineLevel="0" max="10" min="7" style="1" width="12.26"/>
    <col collapsed="false" customWidth="true" hidden="false" outlineLevel="0" max="11" min="11" style="1" width="20.27"/>
    <col collapsed="false" customWidth="false" hidden="false" outlineLevel="0" max="257" min="12" style="1" width="12.26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2" hidden="false" customHeight="true" outlineLevel="0" collapsed="false">
      <c r="A2" s="2" t="s">
        <v>1</v>
      </c>
      <c r="B2" s="3"/>
      <c r="C2" s="4"/>
      <c r="D2" s="4"/>
      <c r="E2" s="4"/>
      <c r="F2" s="4"/>
    </row>
    <row r="3" customFormat="false" ht="6" hidden="false" customHeight="true" outlineLevel="0" collapsed="false">
      <c r="A3" s="5"/>
      <c r="B3" s="5"/>
      <c r="D3" s="5"/>
      <c r="E3" s="5"/>
      <c r="F3" s="5"/>
    </row>
    <row r="4" customFormat="false" ht="12" hidden="false" customHeight="true" outlineLevel="0" collapsed="false">
      <c r="A4" s="6"/>
      <c r="B4" s="7"/>
      <c r="C4" s="8" t="s">
        <v>2</v>
      </c>
      <c r="D4" s="8"/>
      <c r="E4" s="9" t="s">
        <v>3</v>
      </c>
      <c r="F4" s="9" t="s">
        <v>4</v>
      </c>
    </row>
    <row r="5" customFormat="false" ht="9.9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2" t="s">
        <v>9</v>
      </c>
      <c r="F5" s="12" t="s">
        <v>10</v>
      </c>
    </row>
    <row r="6" customFormat="false" ht="9.95" hidden="false" customHeight="true" outlineLevel="0" collapsed="false">
      <c r="A6" s="10" t="s">
        <v>11</v>
      </c>
      <c r="B6" s="11" t="s">
        <v>12</v>
      </c>
      <c r="C6" s="12" t="s">
        <v>13</v>
      </c>
      <c r="D6" s="12" t="s">
        <v>14</v>
      </c>
      <c r="E6" s="12" t="s">
        <v>15</v>
      </c>
      <c r="F6" s="12" t="s">
        <v>16</v>
      </c>
    </row>
    <row r="7" customFormat="false" ht="9.95" hidden="false" customHeight="true" outlineLevel="0" collapsed="false">
      <c r="A7" s="10"/>
      <c r="B7" s="11"/>
      <c r="C7" s="12" t="s">
        <v>17</v>
      </c>
      <c r="D7" s="12"/>
      <c r="E7" s="12" t="s">
        <v>8</v>
      </c>
      <c r="F7" s="12" t="s">
        <v>18</v>
      </c>
      <c r="K7" s="1" t="s">
        <v>8</v>
      </c>
      <c r="L7" s="1" t="s">
        <v>8</v>
      </c>
    </row>
    <row r="8" customFormat="false" ht="9.95" hidden="false" customHeight="true" outlineLevel="0" collapsed="false">
      <c r="A8" s="10"/>
      <c r="B8" s="14"/>
      <c r="C8" s="15" t="s">
        <v>19</v>
      </c>
      <c r="D8" s="16" t="s">
        <v>8</v>
      </c>
      <c r="E8" s="17"/>
      <c r="F8" s="15" t="s">
        <v>20</v>
      </c>
      <c r="K8" s="1" t="s">
        <v>8</v>
      </c>
      <c r="L8" s="1" t="s">
        <v>8</v>
      </c>
    </row>
    <row r="9" customFormat="false" ht="4.5" hidden="false" customHeight="true" outlineLevel="0" collapsed="false">
      <c r="A9" s="10"/>
      <c r="B9" s="13"/>
      <c r="C9" s="12"/>
      <c r="D9" s="13"/>
      <c r="E9" s="18"/>
      <c r="F9" s="12"/>
      <c r="K9" s="1" t="s">
        <v>8</v>
      </c>
      <c r="L9" s="1" t="s">
        <v>8</v>
      </c>
      <c r="M9" s="1" t="s">
        <v>8</v>
      </c>
    </row>
    <row r="10" customFormat="false" ht="12" hidden="false" customHeight="true" outlineLevel="0" collapsed="false">
      <c r="A10" s="19" t="s">
        <v>21</v>
      </c>
      <c r="B10" s="20"/>
      <c r="C10" s="21" t="n">
        <v>148900</v>
      </c>
      <c r="D10" s="22" t="n">
        <v>100</v>
      </c>
      <c r="E10" s="23"/>
      <c r="F10" s="24"/>
      <c r="G10" s="25"/>
      <c r="H10" s="26" t="s">
        <v>22</v>
      </c>
      <c r="I10" s="25"/>
      <c r="K10" s="1" t="s">
        <v>8</v>
      </c>
      <c r="L10" s="1" t="s">
        <v>8</v>
      </c>
      <c r="M10" s="1" t="s">
        <v>8</v>
      </c>
    </row>
    <row r="11" customFormat="false" ht="12" hidden="false" customHeight="true" outlineLevel="0" collapsed="false">
      <c r="A11" s="10" t="s">
        <v>23</v>
      </c>
      <c r="B11" s="27"/>
      <c r="C11" s="21" t="n">
        <f aca="false">SUM(C12:C51)</f>
        <v>110622</v>
      </c>
      <c r="D11" s="28" t="n">
        <f aca="false">+C11/$C$10*100</f>
        <v>74.2928139691068</v>
      </c>
      <c r="E11" s="29"/>
      <c r="F11" s="30"/>
      <c r="H11" s="31" t="s">
        <v>8</v>
      </c>
      <c r="I11" s="25"/>
      <c r="K11" s="32" t="s">
        <v>8</v>
      </c>
      <c r="L11" s="1" t="s">
        <v>8</v>
      </c>
      <c r="M11" s="1" t="s">
        <v>8</v>
      </c>
    </row>
    <row r="12" customFormat="false" ht="12" hidden="false" customHeight="true" outlineLevel="0" collapsed="false">
      <c r="A12" s="33" t="s">
        <v>24</v>
      </c>
      <c r="B12" s="34" t="s">
        <v>25</v>
      </c>
      <c r="C12" s="35" t="n">
        <v>17075</v>
      </c>
      <c r="D12" s="36" t="n">
        <f aca="false">+C12/$C$10*100</f>
        <v>11.4674278038952</v>
      </c>
      <c r="E12" s="37" t="n">
        <v>142.5</v>
      </c>
      <c r="F12" s="38" t="n">
        <f aca="false">+E12/C12*1000</f>
        <v>8.34553440702782</v>
      </c>
      <c r="G12" s="25"/>
      <c r="L12" s="39"/>
      <c r="M12" s="1" t="s">
        <v>8</v>
      </c>
    </row>
    <row r="13" customFormat="false" ht="12" hidden="false" customHeight="true" outlineLevel="0" collapsed="false">
      <c r="A13" s="33" t="s">
        <v>26</v>
      </c>
      <c r="B13" s="34" t="s">
        <v>27</v>
      </c>
      <c r="C13" s="35" t="n">
        <v>9971</v>
      </c>
      <c r="D13" s="36" t="n">
        <f aca="false">+C13/$C$10*100</f>
        <v>6.69644056413701</v>
      </c>
      <c r="E13" s="37" t="n">
        <v>35.5</v>
      </c>
      <c r="F13" s="38" t="n">
        <f aca="false">+E13/C13*1000</f>
        <v>3.56032494233276</v>
      </c>
      <c r="G13" s="25"/>
      <c r="K13" s="40"/>
      <c r="L13" s="39"/>
      <c r="M13" s="1" t="s">
        <v>8</v>
      </c>
    </row>
    <row r="14" customFormat="false" ht="12" hidden="false" customHeight="true" outlineLevel="0" collapsed="false">
      <c r="A14" s="33" t="s">
        <v>28</v>
      </c>
      <c r="B14" s="34" t="s">
        <v>27</v>
      </c>
      <c r="C14" s="35" t="n">
        <v>9629</v>
      </c>
      <c r="D14" s="36" t="n">
        <f aca="false">+C14/$C$10*100</f>
        <v>6.46675621222297</v>
      </c>
      <c r="E14" s="37" t="n">
        <v>322.6</v>
      </c>
      <c r="F14" s="38" t="n">
        <f aca="false">+E14/C14*1000</f>
        <v>33.5029598089106</v>
      </c>
      <c r="G14" s="25"/>
    </row>
    <row r="15" customFormat="false" ht="12" hidden="false" customHeight="true" outlineLevel="0" collapsed="false">
      <c r="A15" s="33" t="s">
        <v>29</v>
      </c>
      <c r="B15" s="34" t="s">
        <v>30</v>
      </c>
      <c r="C15" s="35" t="n">
        <v>9598</v>
      </c>
      <c r="D15" s="36" t="n">
        <f aca="false">+C15/$C$10*100</f>
        <v>6.44593687038281</v>
      </c>
      <c r="E15" s="41" t="n">
        <v>1393.8</v>
      </c>
      <c r="F15" s="38" t="n">
        <f aca="false">+E15/C15*1000</f>
        <v>145.217753698687</v>
      </c>
      <c r="G15" s="25"/>
      <c r="H15" s="1" t="s">
        <v>8</v>
      </c>
    </row>
    <row r="16" customFormat="false" ht="12" hidden="false" customHeight="true" outlineLevel="0" collapsed="false">
      <c r="A16" s="33" t="s">
        <v>31</v>
      </c>
      <c r="B16" s="34" t="s">
        <v>32</v>
      </c>
      <c r="C16" s="35" t="n">
        <v>8514</v>
      </c>
      <c r="D16" s="36" t="n">
        <f aca="false">+C16/$C$10*100</f>
        <v>5.71793149764943</v>
      </c>
      <c r="E16" s="42" t="n">
        <v>202</v>
      </c>
      <c r="F16" s="38" t="n">
        <f aca="false">+E16/C16*1000</f>
        <v>23.7256283767912</v>
      </c>
      <c r="G16" s="25"/>
      <c r="H16" s="39" t="s">
        <v>8</v>
      </c>
    </row>
    <row r="17" customFormat="false" ht="12" hidden="false" customHeight="true" outlineLevel="0" collapsed="false">
      <c r="A17" s="33" t="s">
        <v>33</v>
      </c>
      <c r="B17" s="34" t="s">
        <v>34</v>
      </c>
      <c r="C17" s="35" t="n">
        <v>7741</v>
      </c>
      <c r="D17" s="36" t="n">
        <f aca="false">+C17/$C$10*100</f>
        <v>5.19879113498993</v>
      </c>
      <c r="E17" s="37" t="n">
        <v>23.6</v>
      </c>
      <c r="F17" s="38" t="n">
        <f aca="false">+E17/C17*1000</f>
        <v>3.04870171812427</v>
      </c>
      <c r="G17" s="25"/>
      <c r="H17" s="1" t="s">
        <v>8</v>
      </c>
    </row>
    <row r="18" customFormat="false" ht="12" hidden="false" customHeight="true" outlineLevel="0" collapsed="false">
      <c r="A18" s="33" t="s">
        <v>35</v>
      </c>
      <c r="B18" s="34" t="s">
        <v>36</v>
      </c>
      <c r="C18" s="35" t="n">
        <v>3288</v>
      </c>
      <c r="D18" s="36" t="n">
        <f aca="false">+C18/$C$10*100</f>
        <v>2.20819341840161</v>
      </c>
      <c r="E18" s="41" t="n">
        <v>1267.4</v>
      </c>
      <c r="F18" s="38" t="n">
        <f aca="false">+E18/C18*1000</f>
        <v>385.462287104623</v>
      </c>
      <c r="G18" s="25" t="s">
        <v>8</v>
      </c>
      <c r="H18" s="1" t="s">
        <v>8</v>
      </c>
    </row>
    <row r="19" customFormat="false" ht="12" hidden="false" customHeight="true" outlineLevel="0" collapsed="false">
      <c r="A19" s="33" t="s">
        <v>37</v>
      </c>
      <c r="B19" s="34" t="s">
        <v>32</v>
      </c>
      <c r="C19" s="35" t="n">
        <v>2780</v>
      </c>
      <c r="D19" s="36" t="n">
        <f aca="false">+C19/$C$10*100</f>
        <v>1.86702484889187</v>
      </c>
      <c r="E19" s="37" t="n">
        <v>41.8</v>
      </c>
      <c r="F19" s="38" t="n">
        <f aca="false">+E19/C19*1000</f>
        <v>15.0359712230216</v>
      </c>
      <c r="G19" s="25"/>
    </row>
    <row r="20" customFormat="false" ht="12" hidden="false" customHeight="true" outlineLevel="0" collapsed="false">
      <c r="A20" s="33" t="s">
        <v>38</v>
      </c>
      <c r="B20" s="34" t="s">
        <v>36</v>
      </c>
      <c r="C20" s="35" t="n">
        <v>2717</v>
      </c>
      <c r="D20" s="36" t="n">
        <f aca="false">+C20/$C$10*100</f>
        <v>1.82471457353929</v>
      </c>
      <c r="E20" s="37" t="n">
        <v>16.6</v>
      </c>
      <c r="F20" s="38" t="n">
        <f aca="false">+E20/C20*1000</f>
        <v>6.10967979389032</v>
      </c>
      <c r="G20" s="25" t="s">
        <v>8</v>
      </c>
    </row>
    <row r="21" customFormat="false" ht="12" hidden="false" customHeight="true" outlineLevel="0" collapsed="false">
      <c r="A21" s="33" t="s">
        <v>39</v>
      </c>
      <c r="B21" s="34" t="s">
        <v>40</v>
      </c>
      <c r="C21" s="35" t="n">
        <v>2382</v>
      </c>
      <c r="D21" s="36" t="n">
        <f aca="false">+C21/$C$10*100</f>
        <v>1.59973136333109</v>
      </c>
      <c r="E21" s="37" t="n">
        <v>39.9</v>
      </c>
      <c r="F21" s="38" t="n">
        <f aca="false">+E21/C21*1000</f>
        <v>16.7506297229219</v>
      </c>
      <c r="G21" s="25"/>
    </row>
    <row r="22" customFormat="false" ht="12" hidden="false" customHeight="true" outlineLevel="0" collapsed="false">
      <c r="A22" s="33" t="s">
        <v>41</v>
      </c>
      <c r="B22" s="34" t="s">
        <v>42</v>
      </c>
      <c r="C22" s="35" t="n">
        <v>2345</v>
      </c>
      <c r="D22" s="36" t="n">
        <f aca="false">+C22/$C$10*100</f>
        <v>1.57488247145735</v>
      </c>
      <c r="E22" s="37" t="n">
        <v>69.4</v>
      </c>
      <c r="F22" s="38" t="n">
        <f aca="false">+E22/C22*1000</f>
        <v>29.5948827292111</v>
      </c>
      <c r="G22" s="25"/>
    </row>
    <row r="23" customFormat="false" ht="12" hidden="false" customHeight="true" outlineLevel="0" collapsed="false">
      <c r="A23" s="33" t="s">
        <v>43</v>
      </c>
      <c r="B23" s="34" t="s">
        <v>44</v>
      </c>
      <c r="C23" s="35" t="n">
        <v>2150</v>
      </c>
      <c r="D23" s="36" t="n">
        <f aca="false">+C23/$C$10*100</f>
        <v>1.44392209536602</v>
      </c>
      <c r="E23" s="37" t="n">
        <v>29.4</v>
      </c>
      <c r="F23" s="38" t="n">
        <f aca="false">+E23/C23*1000</f>
        <v>13.6744186046512</v>
      </c>
      <c r="G23" s="25"/>
    </row>
    <row r="24" customFormat="false" ht="12" hidden="false" customHeight="true" outlineLevel="0" collapsed="false">
      <c r="A24" s="33" t="s">
        <v>45</v>
      </c>
      <c r="B24" s="34" t="s">
        <v>46</v>
      </c>
      <c r="C24" s="35" t="n">
        <v>1958</v>
      </c>
      <c r="D24" s="36" t="n">
        <f aca="false">+C24/$C$10*100</f>
        <v>1.31497649429147</v>
      </c>
      <c r="E24" s="42" t="n">
        <v>123.8</v>
      </c>
      <c r="F24" s="38" t="n">
        <f aca="false">+E24/C24*1000</f>
        <v>63.2277834525026</v>
      </c>
      <c r="G24" s="25"/>
    </row>
    <row r="25" customFormat="false" ht="12" hidden="false" customHeight="true" outlineLevel="0" collapsed="false">
      <c r="A25" s="33" t="s">
        <v>47</v>
      </c>
      <c r="B25" s="34" t="s">
        <v>48</v>
      </c>
      <c r="C25" s="35" t="n">
        <v>1905</v>
      </c>
      <c r="D25" s="36" t="n">
        <f aca="false">+C25/$C$10*100</f>
        <v>1.27938213566152</v>
      </c>
      <c r="E25" s="37" t="n">
        <v>252.8</v>
      </c>
      <c r="F25" s="38" t="n">
        <f aca="false">+E25/C25*1000</f>
        <v>132.703412073491</v>
      </c>
      <c r="G25" s="25"/>
    </row>
    <row r="26" customFormat="false" ht="12" hidden="false" customHeight="true" outlineLevel="0" collapsed="false">
      <c r="A26" s="33" t="s">
        <v>49</v>
      </c>
      <c r="B26" s="34" t="s">
        <v>40</v>
      </c>
      <c r="C26" s="35" t="n">
        <v>1861</v>
      </c>
      <c r="D26" s="36" t="n">
        <f aca="false">+C26/$C$10*100</f>
        <v>1.24983210208193</v>
      </c>
      <c r="E26" s="42" t="n">
        <v>38.8</v>
      </c>
      <c r="F26" s="38" t="n">
        <f aca="false">+E26/C26*1000</f>
        <v>20.8490059108006</v>
      </c>
      <c r="G26" s="25"/>
    </row>
    <row r="27" customFormat="false" ht="12" hidden="false" customHeight="true" outlineLevel="0" collapsed="false">
      <c r="A27" s="33" t="s">
        <v>50</v>
      </c>
      <c r="B27" s="34" t="s">
        <v>40</v>
      </c>
      <c r="C27" s="35" t="n">
        <v>1760</v>
      </c>
      <c r="D27" s="36" t="n">
        <f aca="false">+C27/$C$10*100</f>
        <v>1.18200134318334</v>
      </c>
      <c r="E27" s="37" t="n">
        <v>6.3</v>
      </c>
      <c r="F27" s="38" t="n">
        <f aca="false">+E27/C27*1000</f>
        <v>3.57954545454545</v>
      </c>
      <c r="G27" s="43"/>
    </row>
    <row r="28" customFormat="false" ht="12" hidden="false" customHeight="true" outlineLevel="0" collapsed="false">
      <c r="A28" s="33" t="s">
        <v>51</v>
      </c>
      <c r="B28" s="34" t="s">
        <v>36</v>
      </c>
      <c r="C28" s="35" t="n">
        <v>1648</v>
      </c>
      <c r="D28" s="36" t="n">
        <f aca="false">+C28/$C$10*100</f>
        <v>1.10678307588986</v>
      </c>
      <c r="E28" s="37" t="n">
        <v>78.5</v>
      </c>
      <c r="F28" s="38" t="n">
        <f aca="false">+E28/C28*1000</f>
        <v>47.6334951456311</v>
      </c>
      <c r="G28" s="25"/>
    </row>
    <row r="29" customFormat="false" ht="12" hidden="false" customHeight="true" outlineLevel="0" collapsed="false">
      <c r="A29" s="33" t="s">
        <v>52</v>
      </c>
      <c r="B29" s="34" t="s">
        <v>30</v>
      </c>
      <c r="C29" s="35" t="n">
        <v>1566</v>
      </c>
      <c r="D29" s="36" t="n">
        <f aca="false">+C29/$C$10*100</f>
        <v>1.05171255876427</v>
      </c>
      <c r="E29" s="37" t="n">
        <v>2.9</v>
      </c>
      <c r="F29" s="38" t="n">
        <f aca="false">+E29/C29*1000</f>
        <v>1.85185185185185</v>
      </c>
      <c r="G29" s="25"/>
    </row>
    <row r="30" customFormat="false" ht="12" hidden="false" customHeight="true" outlineLevel="0" collapsed="false">
      <c r="A30" s="44" t="s">
        <v>53</v>
      </c>
      <c r="B30" s="45" t="s">
        <v>32</v>
      </c>
      <c r="C30" s="21" t="n">
        <v>1285</v>
      </c>
      <c r="D30" s="28" t="n">
        <f aca="false">+C30/$C$10*100</f>
        <v>0.862995298858294</v>
      </c>
      <c r="E30" s="46" t="n">
        <v>30.8</v>
      </c>
      <c r="F30" s="47" t="n">
        <f aca="false">+E30/C30*1000</f>
        <v>23.9688715953307</v>
      </c>
      <c r="G30" s="25"/>
    </row>
    <row r="31" customFormat="false" ht="12" hidden="false" customHeight="true" outlineLevel="0" collapsed="false">
      <c r="A31" s="33" t="s">
        <v>54</v>
      </c>
      <c r="B31" s="34" t="s">
        <v>42</v>
      </c>
      <c r="C31" s="35" t="n">
        <v>1284</v>
      </c>
      <c r="D31" s="36" t="n">
        <f aca="false">+C31/$C$10*100</f>
        <v>0.862323707186031</v>
      </c>
      <c r="E31" s="42" t="n">
        <v>13.2</v>
      </c>
      <c r="F31" s="38" t="n">
        <f aca="false">+E31/C31*1000</f>
        <v>10.2803738317757</v>
      </c>
      <c r="G31" s="25"/>
    </row>
    <row r="32" customFormat="false" ht="12" hidden="false" customHeight="true" outlineLevel="0" collapsed="false">
      <c r="A32" s="33" t="s">
        <v>55</v>
      </c>
      <c r="B32" s="34" t="s">
        <v>56</v>
      </c>
      <c r="C32" s="35" t="n">
        <v>1267</v>
      </c>
      <c r="D32" s="36" t="n">
        <f aca="false">+C32/$C$10*100</f>
        <v>0.850906648757555</v>
      </c>
      <c r="E32" s="42" t="n">
        <v>18.5</v>
      </c>
      <c r="F32" s="38" t="n">
        <f aca="false">+E32/C32*1000</f>
        <v>14.6014206787687</v>
      </c>
      <c r="G32" s="25"/>
    </row>
    <row r="33" customFormat="false" ht="12" hidden="false" customHeight="true" outlineLevel="0" collapsed="false">
      <c r="A33" s="33" t="s">
        <v>57</v>
      </c>
      <c r="B33" s="34" t="s">
        <v>42</v>
      </c>
      <c r="C33" s="35" t="n">
        <v>1247</v>
      </c>
      <c r="D33" s="36" t="n">
        <f aca="false">+C33/$C$10*100</f>
        <v>0.83747481531229</v>
      </c>
      <c r="E33" s="42" t="n">
        <v>22.1</v>
      </c>
      <c r="F33" s="38" t="n">
        <f aca="false">+E33/C33*1000</f>
        <v>17.7225340817963</v>
      </c>
      <c r="G33" s="25"/>
    </row>
    <row r="34" customFormat="false" ht="12" hidden="false" customHeight="true" outlineLevel="0" collapsed="false">
      <c r="A34" s="33" t="s">
        <v>58</v>
      </c>
      <c r="B34" s="34" t="s">
        <v>56</v>
      </c>
      <c r="C34" s="35" t="n">
        <v>1240</v>
      </c>
      <c r="D34" s="36" t="n">
        <f aca="false">+C34/$C$10*100</f>
        <v>0.832773673606447</v>
      </c>
      <c r="E34" s="37" t="n">
        <v>15.8</v>
      </c>
      <c r="F34" s="38" t="n">
        <f aca="false">+E34/C34*1000</f>
        <v>12.741935483871</v>
      </c>
      <c r="G34" s="25"/>
    </row>
    <row r="35" customFormat="false" ht="12" hidden="false" customHeight="true" outlineLevel="0" collapsed="false">
      <c r="A35" s="33" t="s">
        <v>59</v>
      </c>
      <c r="B35" s="34" t="s">
        <v>60</v>
      </c>
      <c r="C35" s="35" t="n">
        <v>1221</v>
      </c>
      <c r="D35" s="36" t="n">
        <f aca="false">+C35/$C$10*100</f>
        <v>0.820013431833445</v>
      </c>
      <c r="E35" s="42" t="n">
        <v>53.1</v>
      </c>
      <c r="F35" s="38" t="n">
        <f aca="false">+E35/C35*1000</f>
        <v>43.4889434889435</v>
      </c>
      <c r="G35" s="25"/>
    </row>
    <row r="36" customFormat="false" ht="12" hidden="false" customHeight="true" outlineLevel="0" collapsed="false">
      <c r="A36" s="33" t="s">
        <v>61</v>
      </c>
      <c r="B36" s="34" t="s">
        <v>32</v>
      </c>
      <c r="C36" s="35" t="n">
        <v>1139</v>
      </c>
      <c r="D36" s="36" t="n">
        <f aca="false">+C36/$C$10*100</f>
        <v>0.764942914707858</v>
      </c>
      <c r="E36" s="42" t="n">
        <v>48.9</v>
      </c>
      <c r="F36" s="38" t="n">
        <f aca="false">+E36/C36*1000</f>
        <v>42.9323968393327</v>
      </c>
      <c r="G36" s="25"/>
    </row>
    <row r="37" customFormat="false" ht="12" hidden="false" customHeight="true" outlineLevel="0" collapsed="false">
      <c r="A37" s="33" t="s">
        <v>62</v>
      </c>
      <c r="B37" s="34" t="s">
        <v>63</v>
      </c>
      <c r="C37" s="35" t="n">
        <v>1104</v>
      </c>
      <c r="D37" s="36" t="n">
        <f aca="false">+C37/$C$10*100</f>
        <v>0.741437206178643</v>
      </c>
      <c r="E37" s="42" t="n">
        <v>96.5</v>
      </c>
      <c r="F37" s="38" t="n">
        <f aca="false">+E37/C37*1000</f>
        <v>87.4094202898551</v>
      </c>
      <c r="G37" s="25"/>
    </row>
    <row r="38" customFormat="false" ht="12" hidden="false" customHeight="true" outlineLevel="0" collapsed="false">
      <c r="A38" s="33" t="s">
        <v>64</v>
      </c>
      <c r="B38" s="34" t="s">
        <v>32</v>
      </c>
      <c r="C38" s="35" t="n">
        <v>1099</v>
      </c>
      <c r="D38" s="36" t="n">
        <f aca="false">+C38/$C$10*100</f>
        <v>0.738079247817327</v>
      </c>
      <c r="E38" s="42" t="n">
        <v>10.8</v>
      </c>
      <c r="F38" s="38" t="n">
        <f aca="false">+E38/C38*1000</f>
        <v>9.82711555959964</v>
      </c>
      <c r="G38" s="25"/>
    </row>
    <row r="39" customFormat="false" ht="12" hidden="false" customHeight="true" outlineLevel="0" collapsed="false">
      <c r="A39" s="33" t="s">
        <v>65</v>
      </c>
      <c r="B39" s="34" t="s">
        <v>56</v>
      </c>
      <c r="C39" s="35" t="n">
        <v>1026</v>
      </c>
      <c r="D39" s="36" t="n">
        <f aca="false">+C39/$C$10*100</f>
        <v>0.689053055742109</v>
      </c>
      <c r="E39" s="42" t="n">
        <v>4</v>
      </c>
      <c r="F39" s="38" t="n">
        <f aca="false">+E39/C39*1000</f>
        <v>3.89863547758285</v>
      </c>
      <c r="G39" s="25"/>
    </row>
    <row r="40" customFormat="false" ht="12" hidden="false" customHeight="true" outlineLevel="0" collapsed="false">
      <c r="A40" s="33" t="s">
        <v>66</v>
      </c>
      <c r="B40" s="34" t="s">
        <v>40</v>
      </c>
      <c r="C40" s="35" t="n">
        <v>1001</v>
      </c>
      <c r="D40" s="36" t="n">
        <f aca="false">+C40/$C$10*100</f>
        <v>0.672263263935527</v>
      </c>
      <c r="E40" s="42" t="n">
        <v>83.4</v>
      </c>
      <c r="F40" s="38" t="n">
        <f aca="false">+E40/C40*1000</f>
        <v>83.3166833166833</v>
      </c>
      <c r="G40" s="25"/>
    </row>
    <row r="41" customFormat="false" ht="12" hidden="false" customHeight="true" outlineLevel="0" collapsed="false">
      <c r="A41" s="48" t="s">
        <v>67</v>
      </c>
      <c r="B41" s="49" t="s">
        <v>63</v>
      </c>
      <c r="C41" s="50" t="n">
        <v>945</v>
      </c>
      <c r="D41" s="36" t="n">
        <f aca="false">+C41/$C$10*100</f>
        <v>0.634654130288784</v>
      </c>
      <c r="E41" s="42" t="n">
        <v>50.8</v>
      </c>
      <c r="F41" s="38" t="n">
        <f aca="false">+E41/C41*1000</f>
        <v>53.7566137566138</v>
      </c>
      <c r="G41" s="25" t="s">
        <v>8</v>
      </c>
      <c r="J41" s="1" t="s">
        <v>68</v>
      </c>
      <c r="K41" s="51"/>
      <c r="L41" s="51"/>
    </row>
    <row r="42" customFormat="false" ht="12" hidden="false" customHeight="true" outlineLevel="0" collapsed="false">
      <c r="A42" s="33" t="s">
        <v>69</v>
      </c>
      <c r="B42" s="34" t="s">
        <v>56</v>
      </c>
      <c r="C42" s="52" t="n">
        <v>924</v>
      </c>
      <c r="D42" s="36" t="n">
        <f aca="false">+C42/$C$10*100</f>
        <v>0.620550705171256</v>
      </c>
      <c r="E42" s="42" t="n">
        <v>178.5</v>
      </c>
      <c r="F42" s="38" t="n">
        <f aca="false">+E42/C42*1000</f>
        <v>193.181818181818</v>
      </c>
      <c r="G42" s="25"/>
      <c r="K42" s="51"/>
      <c r="L42" s="51"/>
    </row>
    <row r="43" customFormat="false" ht="12" hidden="false" customHeight="true" outlineLevel="0" collapsed="false">
      <c r="A43" s="33" t="s">
        <v>70</v>
      </c>
      <c r="B43" s="34" t="s">
        <v>32</v>
      </c>
      <c r="C43" s="52" t="n">
        <v>912</v>
      </c>
      <c r="D43" s="36" t="n">
        <f aca="false">+C43/$C$10*100</f>
        <v>0.612491605104097</v>
      </c>
      <c r="E43" s="42" t="n">
        <v>30.9</v>
      </c>
      <c r="F43" s="38" t="n">
        <f aca="false">+E43/C43*1000</f>
        <v>33.8815789473684</v>
      </c>
      <c r="G43" s="25"/>
      <c r="K43" s="51"/>
      <c r="L43" s="51"/>
    </row>
    <row r="44" customFormat="false" ht="12" hidden="false" customHeight="true" outlineLevel="0" collapsed="false">
      <c r="A44" s="33" t="s">
        <v>71</v>
      </c>
      <c r="B44" s="34" t="s">
        <v>60</v>
      </c>
      <c r="C44" s="52" t="n">
        <v>824</v>
      </c>
      <c r="D44" s="36" t="n">
        <f aca="false">+C44/$C$10*100</f>
        <v>0.55339153794493</v>
      </c>
      <c r="E44" s="37" t="n">
        <v>2.3</v>
      </c>
      <c r="F44" s="38" t="n">
        <f aca="false">+E44/C44*1000</f>
        <v>2.79126213592233</v>
      </c>
      <c r="G44" s="25"/>
      <c r="K44" s="51"/>
      <c r="L44" s="51"/>
    </row>
    <row r="45" customFormat="false" ht="12" hidden="false" customHeight="true" outlineLevel="0" collapsed="false">
      <c r="A45" s="33" t="s">
        <v>72</v>
      </c>
      <c r="B45" s="34" t="s">
        <v>63</v>
      </c>
      <c r="C45" s="52" t="n">
        <v>802</v>
      </c>
      <c r="D45" s="36" t="n">
        <f aca="false">+C45/$C$10*100</f>
        <v>0.538616521155138</v>
      </c>
      <c r="E45" s="42" t="n">
        <v>26.5</v>
      </c>
      <c r="F45" s="38" t="n">
        <f aca="false">+E45/C45*1000</f>
        <v>33.0423940149626</v>
      </c>
      <c r="G45" s="25"/>
      <c r="K45" s="51"/>
      <c r="L45" s="51"/>
    </row>
    <row r="46" customFormat="false" ht="12" hidden="false" customHeight="true" outlineLevel="0" collapsed="false">
      <c r="A46" s="33" t="s">
        <v>73</v>
      </c>
      <c r="B46" s="34" t="s">
        <v>36</v>
      </c>
      <c r="C46" s="52" t="n">
        <v>796</v>
      </c>
      <c r="D46" s="36" t="n">
        <f aca="false">+C46/$C$10*100</f>
        <v>0.534586971121558</v>
      </c>
      <c r="E46" s="42" t="n">
        <v>185.1</v>
      </c>
      <c r="F46" s="38" t="n">
        <f aca="false">+E46/C46*1000</f>
        <v>232.537688442211</v>
      </c>
      <c r="G46" s="25"/>
      <c r="K46" s="51"/>
      <c r="L46" s="51"/>
    </row>
    <row r="47" customFormat="false" ht="12" hidden="false" customHeight="true" outlineLevel="0" collapsed="false">
      <c r="A47" s="33" t="s">
        <v>74</v>
      </c>
      <c r="B47" s="34" t="s">
        <v>44</v>
      </c>
      <c r="C47" s="52" t="n">
        <v>779</v>
      </c>
      <c r="D47" s="36" t="n">
        <f aca="false">+C47/$C$10*100</f>
        <v>0.523169912693083</v>
      </c>
      <c r="E47" s="42" t="n">
        <v>75.8</v>
      </c>
      <c r="F47" s="38" t="n">
        <f aca="false">+E47/C47*1000</f>
        <v>97.3042362002567</v>
      </c>
      <c r="G47" s="25" t="s">
        <v>8</v>
      </c>
      <c r="K47" s="51"/>
      <c r="L47" s="51"/>
    </row>
    <row r="48" customFormat="false" ht="12" hidden="false" customHeight="true" outlineLevel="0" collapsed="false">
      <c r="A48" s="33" t="s">
        <v>75</v>
      </c>
      <c r="B48" s="34" t="s">
        <v>32</v>
      </c>
      <c r="C48" s="52" t="n">
        <v>757</v>
      </c>
      <c r="D48" s="36" t="n">
        <f aca="false">+C48/$C$10*100</f>
        <v>0.508394895903291</v>
      </c>
      <c r="E48" s="37" t="n">
        <v>17.8</v>
      </c>
      <c r="F48" s="38" t="n">
        <f aca="false">+E48/C48*1000</f>
        <v>23.5138705416116</v>
      </c>
      <c r="G48" s="25"/>
      <c r="H48" s="1" t="s">
        <v>8</v>
      </c>
      <c r="K48" s="51"/>
      <c r="L48" s="51"/>
    </row>
    <row r="49" customFormat="false" ht="12" hidden="false" customHeight="true" outlineLevel="0" collapsed="false">
      <c r="A49" s="33" t="s">
        <v>76</v>
      </c>
      <c r="B49" s="34" t="s">
        <v>63</v>
      </c>
      <c r="C49" s="52" t="n">
        <v>753</v>
      </c>
      <c r="D49" s="36" t="n">
        <f aca="false">+C49/$C$10*100</f>
        <v>0.505708529214238</v>
      </c>
      <c r="E49" s="42" t="n">
        <v>15</v>
      </c>
      <c r="F49" s="38" t="n">
        <f aca="false">+E49/C49*1000</f>
        <v>19.9203187250996</v>
      </c>
      <c r="G49" s="25"/>
      <c r="H49" s="1" t="s">
        <v>8</v>
      </c>
      <c r="K49" s="51"/>
      <c r="L49" s="51"/>
    </row>
    <row r="50" customFormat="false" ht="12" hidden="false" customHeight="true" outlineLevel="0" collapsed="false">
      <c r="A50" s="33" t="s">
        <v>77</v>
      </c>
      <c r="B50" s="34" t="s">
        <v>48</v>
      </c>
      <c r="C50" s="52" t="n">
        <v>677</v>
      </c>
      <c r="D50" s="36" t="n">
        <f aca="false">+C50/$C$10*100</f>
        <v>0.45466756212223</v>
      </c>
      <c r="E50" s="37" t="n">
        <v>53.7</v>
      </c>
      <c r="F50" s="38" t="n">
        <f aca="false">+E50/C50*1000</f>
        <v>79.3205317577548</v>
      </c>
      <c r="G50" s="25"/>
      <c r="H50" s="1" t="s">
        <v>8</v>
      </c>
      <c r="K50" s="51"/>
      <c r="L50" s="51"/>
    </row>
    <row r="51" customFormat="false" ht="12" hidden="false" customHeight="true" outlineLevel="0" collapsed="false">
      <c r="A51" s="33" t="s">
        <v>78</v>
      </c>
      <c r="B51" s="34" t="s">
        <v>36</v>
      </c>
      <c r="C51" s="53" t="n">
        <v>652</v>
      </c>
      <c r="D51" s="36" t="n">
        <f aca="false">+C51/$C$10*100</f>
        <v>0.437877770315648</v>
      </c>
      <c r="E51" s="37" t="n">
        <v>31.3</v>
      </c>
      <c r="F51" s="38" t="n">
        <f aca="false">+E51/C51*1000</f>
        <v>48.0061349693252</v>
      </c>
      <c r="G51" s="25"/>
      <c r="K51" s="51"/>
      <c r="L51" s="51"/>
    </row>
    <row r="52" customFormat="false" ht="4.5" hidden="false" customHeight="true" outlineLevel="0" collapsed="false">
      <c r="A52" s="54"/>
      <c r="B52" s="55"/>
      <c r="C52" s="56"/>
      <c r="D52" s="57"/>
      <c r="E52" s="58"/>
      <c r="F52" s="58"/>
      <c r="G52" s="25"/>
      <c r="H52" s="31" t="s">
        <v>8</v>
      </c>
      <c r="I52" s="25"/>
    </row>
    <row r="53" customFormat="false" ht="9.75" hidden="false" customHeight="true" outlineLevel="0" collapsed="false">
      <c r="A53" s="59" t="s">
        <v>79</v>
      </c>
      <c r="B53" s="59"/>
      <c r="C53" s="60"/>
      <c r="D53" s="61"/>
      <c r="E53" s="62"/>
      <c r="F53" s="62"/>
      <c r="G53" s="25"/>
      <c r="H53" s="31"/>
      <c r="I53" s="25"/>
    </row>
    <row r="54" customFormat="false" ht="9.75" hidden="false" customHeight="true" outlineLevel="0" collapsed="false">
      <c r="A54" s="63" t="s">
        <v>80</v>
      </c>
      <c r="B54" s="64"/>
      <c r="C54" s="65"/>
      <c r="D54" s="65"/>
      <c r="E54" s="65"/>
      <c r="F54" s="65"/>
    </row>
    <row r="55" customFormat="false" ht="9" hidden="false" customHeight="false" outlineLevel="0" collapsed="false">
      <c r="A55" s="66" t="s">
        <v>81</v>
      </c>
    </row>
    <row r="60" customFormat="false" ht="9" hidden="false" customHeight="false" outlineLevel="0" collapsed="false">
      <c r="A60" s="1" t="s">
        <v>8</v>
      </c>
      <c r="B60" s="1" t="s">
        <v>8</v>
      </c>
    </row>
  </sheetData>
  <mergeCells count="1">
    <mergeCell ref="C4:D4"/>
  </mergeCells>
  <printOptions headings="false" gridLines="false" gridLinesSet="true" horizontalCentered="true" verticalCentered="false"/>
  <pageMargins left="1.18125" right="1.1812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3T19:07:14Z</dcterms:created>
  <dc:creator>Soporte Tecnico</dc:creator>
  <dc:description/>
  <dc:language>en-US</dc:language>
  <cp:lastModifiedBy>Guido Trujillo Valdiviezo</cp:lastModifiedBy>
  <cp:lastPrinted>2015-04-22T17:13:54Z</cp:lastPrinted>
  <dcterms:modified xsi:type="dcterms:W3CDTF">2015-06-03T20:58:28Z</dcterms:modified>
  <cp:revision>0</cp:revision>
  <dc:subject/>
  <dc:title>PERU: ESTADISTICAS DEL MEDIO AMBIENTE</dc:title>
</cp:coreProperties>
</file>