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G. PERFIL DEL TURISTA EXTRANJERO</t>
  </si>
  <si>
    <t xml:space="preserve">20.31 CARACTERÍSTICAS DEL VIAJE, 2013</t>
  </si>
  <si>
    <t xml:space="preserve">Característica</t>
  </si>
  <si>
    <t xml:space="preserve">%</t>
  </si>
  <si>
    <t xml:space="preserve">Motivo de viaje al Perú</t>
  </si>
  <si>
    <t xml:space="preserve">Modalidad de viaje para venir al Perú</t>
  </si>
  <si>
    <t xml:space="preserve"> - Vacaciones/recreación u ocio</t>
  </si>
  <si>
    <t xml:space="preserve">- Viajó por cuenta propia</t>
  </si>
  <si>
    <t xml:space="preserve"> - Negocios</t>
  </si>
  <si>
    <t xml:space="preserve">- Contratando agencias de viaje fuera del Perú</t>
  </si>
  <si>
    <t xml:space="preserve"> - Visitar a familiares/amigos</t>
  </si>
  <si>
    <t xml:space="preserve">- Contratando agencias de viaje dentro del Perú</t>
  </si>
  <si>
    <t xml:space="preserve"> - Salud</t>
  </si>
  <si>
    <t xml:space="preserve"> - Asistir a conferencias/congresos</t>
  </si>
  <si>
    <t xml:space="preserve"> - Otros (no remunerado en el Perú)</t>
  </si>
  <si>
    <t xml:space="preserve">Fuente: Comisión de Promoción del Perú para la Exportación y el Turismo  - Perfil del Turista Extranjero 2013.</t>
  </si>
  <si>
    <t xml:space="preserve">20.32 CARACTERÍSTICAS DEMOGRÁFICAS Y SOCIOECONÓMICAS, 2013</t>
  </si>
  <si>
    <t xml:space="preserve">  Sexo</t>
  </si>
  <si>
    <t xml:space="preserve">  Estado civil</t>
  </si>
  <si>
    <t xml:space="preserve">  Total</t>
  </si>
  <si>
    <t xml:space="preserve"> - Hombre</t>
  </si>
  <si>
    <t xml:space="preserve"> - Soltero</t>
  </si>
  <si>
    <t xml:space="preserve"> - Mujer</t>
  </si>
  <si>
    <t xml:space="preserve"> - Forma parte de una pareja</t>
  </si>
  <si>
    <t xml:space="preserve"> - No precisa</t>
  </si>
  <si>
    <t xml:space="preserve">  Edad</t>
  </si>
  <si>
    <t xml:space="preserve">  Grado de instrucción</t>
  </si>
  <si>
    <t xml:space="preserve">  De 15 a 24 años</t>
  </si>
  <si>
    <t xml:space="preserve"> - Primaria</t>
  </si>
  <si>
    <t xml:space="preserve">  De 25 a 34 años</t>
  </si>
  <si>
    <t xml:space="preserve"> - Secundaria</t>
  </si>
  <si>
    <t xml:space="preserve">  De 35 a 44 años</t>
  </si>
  <si>
    <t xml:space="preserve"> - Técnico</t>
  </si>
  <si>
    <t xml:space="preserve">  De 45 a 54 años</t>
  </si>
  <si>
    <t xml:space="preserve"> - Universitario</t>
  </si>
  <si>
    <t xml:space="preserve">  De 55 a 64 años</t>
  </si>
  <si>
    <t xml:space="preserve"> - Post grado</t>
  </si>
  <si>
    <t xml:space="preserve">  De 65 años a más</t>
  </si>
  <si>
    <t xml:space="preserve"> - Maestría</t>
  </si>
  <si>
    <t xml:space="preserve"> - Doctorado</t>
  </si>
  <si>
    <t xml:space="preserve">  Ocupación</t>
  </si>
  <si>
    <t xml:space="preserve">  Ingreso familiar (US$)</t>
  </si>
  <si>
    <t xml:space="preserve"> - Profesional Ejecutivo</t>
  </si>
  <si>
    <t xml:space="preserve">- Menos de US$ 20 000</t>
  </si>
  <si>
    <t xml:space="preserve"> - Profesional Técnico</t>
  </si>
  <si>
    <t xml:space="preserve">- De US$ 20 000 a 39 999</t>
  </si>
  <si>
    <t xml:space="preserve"> - Empleado en servicio, comercio, vendedor</t>
  </si>
  <si>
    <t xml:space="preserve">- De US$ 40 000 a 59 999</t>
  </si>
  <si>
    <t xml:space="preserve"> - Estudiante</t>
  </si>
  <si>
    <t xml:space="preserve">- De US$ 60 000 a 79 999</t>
  </si>
  <si>
    <t xml:space="preserve"> - Ingeniero</t>
  </si>
  <si>
    <t xml:space="preserve">- De US$ 80 000 a 99 999</t>
  </si>
  <si>
    <t xml:space="preserve"> - Retirado / Jubilado</t>
  </si>
  <si>
    <t xml:space="preserve">- De US$ 100 000 a 119 999</t>
  </si>
  <si>
    <t xml:space="preserve"> - Profesor</t>
  </si>
  <si>
    <t xml:space="preserve">- De US$ 120 000 a 139 999</t>
  </si>
  <si>
    <t xml:space="preserve"> - Alto funcionario (público o privado) Director de empresa</t>
  </si>
  <si>
    <t xml:space="preserve">- De US$ 140 000 a 159 999</t>
  </si>
  <si>
    <t xml:space="preserve"> - Ama de casa</t>
  </si>
  <si>
    <t xml:space="preserve">- De US$ 160 000 a 179 999</t>
  </si>
  <si>
    <t xml:space="preserve"> - Comerciante</t>
  </si>
  <si>
    <t xml:space="preserve">- De US$ 180 000 a 199 999</t>
  </si>
  <si>
    <t xml:space="preserve"> - Administrador</t>
  </si>
  <si>
    <t xml:space="preserve">- De US$ 200 000 a más</t>
  </si>
  <si>
    <t xml:space="preserve"> - Empresario</t>
  </si>
  <si>
    <t xml:space="preserve"> - Médico / Terapista</t>
  </si>
  <si>
    <t xml:space="preserve"> - Otros</t>
  </si>
  <si>
    <t xml:space="preserve">Fuente: Comisión de Promoción del Perú para la Exportación y el Turismo - Perfil del Turista Extranje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 style="thin">
        <color rgb="FF33CCCC"/>
      </right>
      <top/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 style="thin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7.7"/>
    <col collapsed="false" customWidth="true" hidden="false" outlineLevel="0" max="3" min="3" style="0" width="36.56"/>
    <col collapsed="false" customWidth="true" hidden="false" outlineLevel="0" max="4" min="4" style="0" width="9.28"/>
  </cols>
  <sheetData>
    <row r="1" customFormat="false" ht="15.75" hidden="true" customHeight="false" outlineLevel="0" collapsed="false">
      <c r="A1" s="2" t="s">
        <v>0</v>
      </c>
    </row>
    <row r="2" customFormat="false" ht="12.75" hidden="true" customHeight="false" outlineLevel="0" collapsed="false"/>
    <row r="3" customFormat="false" ht="13.5" hidden="true" customHeight="false" outlineLevel="0" collapsed="false">
      <c r="A3" s="3" t="s">
        <v>1</v>
      </c>
    </row>
    <row r="4" customFormat="false" ht="3" hidden="true" customHeight="true" outlineLevel="0" collapsed="false">
      <c r="D4" s="4"/>
    </row>
    <row r="5" customFormat="false" ht="21.75" hidden="true" customHeight="true" outlineLevel="0" collapsed="false">
      <c r="A5" s="5" t="s">
        <v>2</v>
      </c>
      <c r="B5" s="6" t="s">
        <v>3</v>
      </c>
      <c r="C5" s="7" t="s">
        <v>2</v>
      </c>
      <c r="D5" s="8" t="s">
        <v>3</v>
      </c>
    </row>
    <row r="6" customFormat="false" ht="16.5" hidden="true" customHeight="true" outlineLevel="0" collapsed="false">
      <c r="A6" s="9" t="s">
        <v>4</v>
      </c>
      <c r="B6" s="10" t="n">
        <v>100</v>
      </c>
      <c r="C6" s="9" t="s">
        <v>5</v>
      </c>
      <c r="D6" s="11" t="n">
        <f aca="false">+SUM(D7:D9)</f>
        <v>100</v>
      </c>
    </row>
    <row r="7" customFormat="false" ht="16.5" hidden="true" customHeight="true" outlineLevel="0" collapsed="false">
      <c r="A7" s="12" t="s">
        <v>6</v>
      </c>
      <c r="B7" s="13" t="n">
        <v>61.2715836085993</v>
      </c>
      <c r="C7" s="14" t="s">
        <v>7</v>
      </c>
      <c r="D7" s="15" t="n">
        <v>74.0645825379916</v>
      </c>
    </row>
    <row r="8" customFormat="false" ht="16.5" hidden="true" customHeight="true" outlineLevel="0" collapsed="false">
      <c r="A8" s="12" t="s">
        <v>8</v>
      </c>
      <c r="B8" s="13" t="n">
        <v>13.0496918896626</v>
      </c>
      <c r="C8" s="14" t="s">
        <v>9</v>
      </c>
      <c r="D8" s="15" t="n">
        <v>23.4345171026283</v>
      </c>
    </row>
    <row r="9" customFormat="false" ht="16.5" hidden="true" customHeight="true" outlineLevel="0" collapsed="false">
      <c r="A9" s="12" t="s">
        <v>10</v>
      </c>
      <c r="B9" s="13" t="n">
        <v>14.443774553096</v>
      </c>
      <c r="C9" s="14" t="s">
        <v>11</v>
      </c>
      <c r="D9" s="15" t="n">
        <v>2.50090035938033</v>
      </c>
    </row>
    <row r="10" customFormat="false" ht="16.5" hidden="true" customHeight="true" outlineLevel="0" collapsed="false">
      <c r="A10" s="12" t="s">
        <v>12</v>
      </c>
      <c r="B10" s="13" t="n">
        <v>4.69256875664495</v>
      </c>
      <c r="C10" s="16"/>
      <c r="D10" s="17"/>
    </row>
    <row r="11" customFormat="false" ht="16.5" hidden="true" customHeight="true" outlineLevel="0" collapsed="false">
      <c r="A11" s="12" t="s">
        <v>13</v>
      </c>
      <c r="B11" s="13" t="n">
        <v>2.52342148251369</v>
      </c>
      <c r="C11" s="16"/>
      <c r="D11" s="17"/>
    </row>
    <row r="12" customFormat="false" ht="16.5" hidden="true" customHeight="true" outlineLevel="0" collapsed="false">
      <c r="A12" s="18" t="s">
        <v>14</v>
      </c>
      <c r="B12" s="19" t="n">
        <v>4.01895970948365</v>
      </c>
      <c r="C12" s="20"/>
      <c r="D12" s="21"/>
    </row>
    <row r="13" customFormat="false" ht="12.75" hidden="true" customHeight="false" outlineLevel="0" collapsed="false">
      <c r="A13" s="22" t="s">
        <v>15</v>
      </c>
      <c r="B13" s="23"/>
      <c r="C13" s="24"/>
      <c r="D13" s="24"/>
    </row>
    <row r="14" customFormat="false" ht="12.75" hidden="true" customHeight="false" outlineLevel="0" collapsed="false">
      <c r="A14" s="22"/>
      <c r="B14" s="25"/>
      <c r="C14" s="24"/>
      <c r="D14" s="24"/>
    </row>
    <row r="15" customFormat="false" ht="1.5" hidden="false" customHeight="true" outlineLevel="0" collapsed="false">
      <c r="A15" s="24"/>
      <c r="B15" s="25"/>
      <c r="C15" s="24"/>
      <c r="D15" s="24"/>
    </row>
    <row r="16" customFormat="false" ht="18.75" hidden="false" customHeight="true" outlineLevel="0" collapsed="false">
      <c r="A16" s="3" t="s">
        <v>16</v>
      </c>
      <c r="B16" s="25"/>
      <c r="C16" s="24"/>
      <c r="D16" s="24"/>
    </row>
    <row r="17" customFormat="false" ht="12.75" hidden="false" customHeight="false" outlineLevel="0" collapsed="false">
      <c r="A17" s="24"/>
      <c r="B17" s="25"/>
      <c r="C17" s="24"/>
      <c r="D17" s="24"/>
    </row>
    <row r="18" customFormat="false" ht="19.5" hidden="false" customHeight="true" outlineLevel="0" collapsed="false">
      <c r="A18" s="5" t="s">
        <v>2</v>
      </c>
      <c r="B18" s="6" t="s">
        <v>3</v>
      </c>
      <c r="C18" s="7" t="s">
        <v>2</v>
      </c>
      <c r="D18" s="8" t="s">
        <v>3</v>
      </c>
    </row>
    <row r="19" customFormat="false" ht="5.25" hidden="false" customHeight="true" outlineLevel="0" collapsed="false">
      <c r="A19" s="16"/>
      <c r="B19" s="26"/>
      <c r="C19" s="16"/>
      <c r="D19" s="27"/>
    </row>
    <row r="20" customFormat="false" ht="13.5" hidden="false" customHeight="true" outlineLevel="0" collapsed="false">
      <c r="A20" s="9" t="s">
        <v>17</v>
      </c>
      <c r="B20" s="28"/>
      <c r="C20" s="9" t="s">
        <v>18</v>
      </c>
      <c r="D20" s="27"/>
    </row>
    <row r="21" customFormat="false" ht="13.5" hidden="false" customHeight="true" outlineLevel="0" collapsed="false">
      <c r="A21" s="9" t="s">
        <v>19</v>
      </c>
      <c r="B21" s="29" t="n">
        <f aca="false">+B22+B23</f>
        <v>100</v>
      </c>
      <c r="C21" s="30" t="s">
        <v>19</v>
      </c>
      <c r="D21" s="11" t="n">
        <f aca="false">+SUM(D22:D24)</f>
        <v>100</v>
      </c>
    </row>
    <row r="22" customFormat="false" ht="13.5" hidden="false" customHeight="true" outlineLevel="0" collapsed="false">
      <c r="A22" s="12" t="s">
        <v>20</v>
      </c>
      <c r="B22" s="31" t="n">
        <v>61.5087238767331</v>
      </c>
      <c r="C22" s="32" t="s">
        <v>21</v>
      </c>
      <c r="D22" s="15" t="n">
        <v>45.5124946054936</v>
      </c>
    </row>
    <row r="23" customFormat="false" ht="13.5" hidden="false" customHeight="true" outlineLevel="0" collapsed="false">
      <c r="A23" s="12" t="s">
        <v>22</v>
      </c>
      <c r="B23" s="31" t="n">
        <v>38.4912761232669</v>
      </c>
      <c r="C23" s="32" t="s">
        <v>23</v>
      </c>
      <c r="D23" s="15" t="n">
        <v>54.2783016586863</v>
      </c>
    </row>
    <row r="24" customFormat="false" ht="15.75" hidden="false" customHeight="true" outlineLevel="0" collapsed="false">
      <c r="A24" s="12"/>
      <c r="B24" s="31"/>
      <c r="C24" s="32" t="s">
        <v>24</v>
      </c>
      <c r="D24" s="15" t="n">
        <v>0.209203735820089</v>
      </c>
    </row>
    <row r="25" customFormat="false" ht="21" hidden="false" customHeight="true" outlineLevel="0" collapsed="false">
      <c r="A25" s="9" t="s">
        <v>25</v>
      </c>
      <c r="B25" s="31"/>
      <c r="C25" s="33" t="s">
        <v>26</v>
      </c>
      <c r="D25" s="34"/>
    </row>
    <row r="26" customFormat="false" ht="14.25" hidden="false" customHeight="true" outlineLevel="0" collapsed="false">
      <c r="A26" s="9" t="s">
        <v>19</v>
      </c>
      <c r="B26" s="29" t="n">
        <f aca="false">+SUM(B27:B32)</f>
        <v>99.9999999999998</v>
      </c>
      <c r="C26" s="30" t="s">
        <v>19</v>
      </c>
      <c r="D26" s="35" t="n">
        <f aca="false">+SUM(D27:D33)</f>
        <v>99.9999999999998</v>
      </c>
    </row>
    <row r="27" customFormat="false" ht="14.25" hidden="false" customHeight="true" outlineLevel="0" collapsed="false">
      <c r="A27" s="12" t="s">
        <v>27</v>
      </c>
      <c r="B27" s="36" t="n">
        <v>12.1822091160283</v>
      </c>
      <c r="C27" s="32" t="s">
        <v>28</v>
      </c>
      <c r="D27" s="37" t="n">
        <v>0.668516438037487</v>
      </c>
    </row>
    <row r="28" customFormat="false" ht="14.25" hidden="false" customHeight="true" outlineLevel="0" collapsed="false">
      <c r="A28" s="12" t="s">
        <v>29</v>
      </c>
      <c r="B28" s="36" t="n">
        <v>31.9433025033524</v>
      </c>
      <c r="C28" s="32" t="s">
        <v>30</v>
      </c>
      <c r="D28" s="37" t="n">
        <v>12.8994643236259</v>
      </c>
    </row>
    <row r="29" customFormat="false" ht="14.25" hidden="false" customHeight="true" outlineLevel="0" collapsed="false">
      <c r="A29" s="12" t="s">
        <v>31</v>
      </c>
      <c r="B29" s="36" t="n">
        <v>22.9275503071294</v>
      </c>
      <c r="C29" s="32" t="s">
        <v>32</v>
      </c>
      <c r="D29" s="37" t="n">
        <v>17.7675887318081</v>
      </c>
    </row>
    <row r="30" customFormat="false" ht="14.25" hidden="false" customHeight="true" outlineLevel="0" collapsed="false">
      <c r="A30" s="12" t="s">
        <v>33</v>
      </c>
      <c r="B30" s="36" t="n">
        <v>15.8034489052189</v>
      </c>
      <c r="C30" s="32" t="s">
        <v>34</v>
      </c>
      <c r="D30" s="37" t="n">
        <v>43.2816369803201</v>
      </c>
    </row>
    <row r="31" customFormat="false" ht="14.25" hidden="false" customHeight="true" outlineLevel="0" collapsed="false">
      <c r="A31" s="12" t="s">
        <v>35</v>
      </c>
      <c r="B31" s="36" t="n">
        <v>12.3727004551092</v>
      </c>
      <c r="C31" s="32" t="s">
        <v>36</v>
      </c>
      <c r="D31" s="37" t="n">
        <v>10.6725279277538</v>
      </c>
    </row>
    <row r="32" customFormat="false" ht="14.25" hidden="false" customHeight="true" outlineLevel="0" collapsed="false">
      <c r="A32" s="12" t="s">
        <v>37</v>
      </c>
      <c r="B32" s="36" t="n">
        <v>4.77078871316163</v>
      </c>
      <c r="C32" s="32" t="s">
        <v>38</v>
      </c>
      <c r="D32" s="37" t="n">
        <v>12.0613663752871</v>
      </c>
    </row>
    <row r="33" customFormat="false" ht="12.75" hidden="false" customHeight="false" outlineLevel="0" collapsed="false">
      <c r="A33" s="16"/>
      <c r="B33" s="31"/>
      <c r="C33" s="32" t="s">
        <v>39</v>
      </c>
      <c r="D33" s="15" t="n">
        <v>2.64889922316722</v>
      </c>
    </row>
    <row r="34" customFormat="false" ht="18" hidden="false" customHeight="true" outlineLevel="0" collapsed="false">
      <c r="A34" s="9" t="s">
        <v>40</v>
      </c>
      <c r="B34" s="31"/>
      <c r="C34" s="30" t="s">
        <v>41</v>
      </c>
      <c r="D34" s="37"/>
    </row>
    <row r="35" customFormat="false" ht="14.25" hidden="false" customHeight="true" outlineLevel="0" collapsed="false">
      <c r="A35" s="9" t="s">
        <v>19</v>
      </c>
      <c r="B35" s="29" t="n">
        <f aca="false">+SUM(B36:B49)</f>
        <v>100</v>
      </c>
      <c r="C35" s="30" t="s">
        <v>19</v>
      </c>
      <c r="D35" s="35" t="n">
        <f aca="false">+SUM(D36:D46)</f>
        <v>99.9999999999995</v>
      </c>
    </row>
    <row r="36" customFormat="false" ht="14.25" hidden="false" customHeight="true" outlineLevel="0" collapsed="false">
      <c r="A36" s="12" t="s">
        <v>42</v>
      </c>
      <c r="B36" s="31" t="n">
        <v>13.8841122869783</v>
      </c>
      <c r="C36" s="32" t="s">
        <v>43</v>
      </c>
      <c r="D36" s="38" t="n">
        <v>33.8739985297648</v>
      </c>
    </row>
    <row r="37" customFormat="false" ht="14.25" hidden="false" customHeight="true" outlineLevel="0" collapsed="false">
      <c r="A37" s="12" t="s">
        <v>44</v>
      </c>
      <c r="B37" s="31" t="n">
        <v>11.7343468345614</v>
      </c>
      <c r="C37" s="32" t="s">
        <v>45</v>
      </c>
      <c r="D37" s="38" t="n">
        <v>26.6133593999646</v>
      </c>
    </row>
    <row r="38" customFormat="false" ht="14.25" hidden="false" customHeight="true" outlineLevel="0" collapsed="false">
      <c r="A38" s="12" t="s">
        <v>46</v>
      </c>
      <c r="B38" s="31" t="n">
        <v>10.3747447337216</v>
      </c>
      <c r="C38" s="32" t="s">
        <v>47</v>
      </c>
      <c r="D38" s="38" t="n">
        <v>11.7245453825116</v>
      </c>
    </row>
    <row r="39" customFormat="false" ht="14.25" hidden="false" customHeight="true" outlineLevel="0" collapsed="false">
      <c r="A39" s="12" t="s">
        <v>48</v>
      </c>
      <c r="B39" s="31" t="n">
        <v>10.2654659553901</v>
      </c>
      <c r="C39" s="32" t="s">
        <v>49</v>
      </c>
      <c r="D39" s="38" t="n">
        <v>9.36712120851069</v>
      </c>
    </row>
    <row r="40" customFormat="false" ht="14.25" hidden="false" customHeight="true" outlineLevel="0" collapsed="false">
      <c r="A40" s="12" t="s">
        <v>50</v>
      </c>
      <c r="B40" s="31" t="n">
        <v>4.23042512663598</v>
      </c>
      <c r="C40" s="32" t="s">
        <v>51</v>
      </c>
      <c r="D40" s="38" t="n">
        <v>5.80182773518502</v>
      </c>
    </row>
    <row r="41" customFormat="false" ht="14.25" hidden="false" customHeight="true" outlineLevel="0" collapsed="false">
      <c r="A41" s="12" t="s">
        <v>52</v>
      </c>
      <c r="B41" s="31" t="n">
        <v>4.21469857111266</v>
      </c>
      <c r="C41" s="32" t="s">
        <v>53</v>
      </c>
      <c r="D41" s="38" t="n">
        <v>4.85235614194842</v>
      </c>
    </row>
    <row r="42" customFormat="false" ht="14.25" hidden="false" customHeight="true" outlineLevel="0" collapsed="false">
      <c r="A42" s="12" t="s">
        <v>54</v>
      </c>
      <c r="B42" s="31" t="n">
        <v>3.61739601358924</v>
      </c>
      <c r="C42" s="39" t="s">
        <v>55</v>
      </c>
      <c r="D42" s="38" t="n">
        <v>2.58025778911287</v>
      </c>
    </row>
    <row r="43" customFormat="false" ht="14.25" hidden="false" customHeight="true" outlineLevel="0" collapsed="false">
      <c r="A43" s="12" t="s">
        <v>56</v>
      </c>
      <c r="B43" s="31" t="n">
        <v>3.48019948147023</v>
      </c>
      <c r="C43" s="39" t="s">
        <v>57</v>
      </c>
      <c r="D43" s="40" t="n">
        <v>2.29244191312947</v>
      </c>
    </row>
    <row r="44" customFormat="false" ht="12.75" hidden="false" customHeight="false" outlineLevel="0" collapsed="false">
      <c r="A44" s="12" t="s">
        <v>58</v>
      </c>
      <c r="B44" s="31" t="n">
        <v>3.43807709477554</v>
      </c>
      <c r="C44" s="39" t="s">
        <v>59</v>
      </c>
      <c r="D44" s="37" t="n">
        <v>1.2539624379989</v>
      </c>
    </row>
    <row r="45" customFormat="false" ht="12.75" hidden="false" customHeight="false" outlineLevel="0" collapsed="false">
      <c r="A45" s="12" t="s">
        <v>60</v>
      </c>
      <c r="B45" s="31" t="n">
        <v>2.81756151371299</v>
      </c>
      <c r="C45" s="41" t="s">
        <v>61</v>
      </c>
      <c r="D45" s="37" t="n">
        <v>0.620040692702901</v>
      </c>
    </row>
    <row r="46" customFormat="false" ht="12.75" hidden="false" customHeight="false" outlineLevel="0" collapsed="false">
      <c r="A46" s="12" t="s">
        <v>62</v>
      </c>
      <c r="B46" s="31" t="n">
        <v>1.98504729954554</v>
      </c>
      <c r="C46" s="42" t="s">
        <v>63</v>
      </c>
      <c r="D46" s="43" t="n">
        <v>1.02008876917023</v>
      </c>
    </row>
    <row r="47" customFormat="false" ht="12.75" hidden="false" customHeight="false" outlineLevel="0" collapsed="false">
      <c r="A47" s="12" t="s">
        <v>64</v>
      </c>
      <c r="B47" s="31" t="n">
        <v>1.65199000398195</v>
      </c>
      <c r="C47" s="44"/>
      <c r="D47" s="15"/>
    </row>
    <row r="48" customFormat="false" ht="12.75" hidden="false" customHeight="false" outlineLevel="0" collapsed="false">
      <c r="A48" s="12" t="s">
        <v>65</v>
      </c>
      <c r="B48" s="31" t="n">
        <v>1.59587883448272</v>
      </c>
      <c r="C48" s="44"/>
      <c r="D48" s="45"/>
    </row>
    <row r="49" customFormat="false" ht="12.75" hidden="false" customHeight="false" outlineLevel="0" collapsed="false">
      <c r="A49" s="12" t="s">
        <v>66</v>
      </c>
      <c r="B49" s="46" t="n">
        <v>26.7100562500417</v>
      </c>
      <c r="C49" s="47"/>
      <c r="D49" s="48"/>
    </row>
    <row r="50" customFormat="false" ht="0.6" hidden="false" customHeight="true" outlineLevel="0" collapsed="false">
      <c r="A50" s="27"/>
      <c r="B50" s="49"/>
      <c r="C50" s="50"/>
      <c r="D50" s="49"/>
      <c r="E50" s="51"/>
      <c r="F50" s="51"/>
      <c r="G50" s="51"/>
      <c r="H50" s="51"/>
      <c r="I50" s="51"/>
    </row>
    <row r="51" customFormat="false" ht="12.75" hidden="false" customHeight="false" outlineLevel="0" collapsed="false">
      <c r="A51" s="22" t="s">
        <v>67</v>
      </c>
      <c r="C51" s="27"/>
      <c r="D51" s="49"/>
      <c r="E51" s="50"/>
      <c r="F51" s="49"/>
      <c r="G51" s="27"/>
      <c r="H51" s="49"/>
      <c r="I51" s="50"/>
      <c r="J5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6:53:56Z</dcterms:created>
  <dc:creator>GVargas</dc:creator>
  <dc:description/>
  <dc:language>en-US</dc:language>
  <cp:lastModifiedBy>Pedro Reto Nuñez</cp:lastModifiedBy>
  <cp:lastPrinted>2014-06-06T23:55:20Z</cp:lastPrinted>
  <dcterms:modified xsi:type="dcterms:W3CDTF">2014-07-24T16:01:36Z</dcterms:modified>
  <cp:revision>0</cp:revision>
  <dc:subject/>
  <dc:title/>
</cp:coreProperties>
</file>