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2)" sheetId="1" state="visible" r:id="rId2"/>
    <sheet name="Hoja1 (3)" sheetId="2" state="visible" r:id="rId3"/>
    <sheet name="Hoja1 (4)" sheetId="3" state="visible" r:id="rId4"/>
    <sheet name="Hoja1 (5)" sheetId="4" state="visible" r:id="rId5"/>
  </sheets>
  <definedNames>
    <definedName function="false" hidden="false" localSheetId="0" name="_xlnm.Print_Area" vbProcedure="false">'Hoja1 (2)'!$A$1:$F$38</definedName>
    <definedName function="false" hidden="false" localSheetId="1" name="_xlnm.Print_Area" vbProcedure="false">'Hoja1 (3)'!$A$1:$F$34</definedName>
    <definedName function="false" hidden="false" localSheetId="2" name="_xlnm.Print_Area" vbProcedure="false">'Hoja1 (4)'!$A$1:$F$37</definedName>
    <definedName function="false" hidden="false" localSheetId="3" name="_xlnm.Print_Area" vbProcedure="false">'Hoja1 (5)'!$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66">
  <si>
    <t xml:space="preserve">20.30  ATRACTIVOS TURÍSTICOS EN MIRAFLORES,  2013</t>
  </si>
  <si>
    <t xml:space="preserve"> </t>
  </si>
  <si>
    <t xml:space="preserve">Atractivos</t>
  </si>
  <si>
    <t xml:space="preserve">Nº</t>
  </si>
  <si>
    <t xml:space="preserve">Turísticos</t>
  </si>
  <si>
    <t xml:space="preserve">Ubicación</t>
  </si>
  <si>
    <t xml:space="preserve">Descripción</t>
  </si>
  <si>
    <t xml:space="preserve">Playas</t>
  </si>
  <si>
    <t xml:space="preserve">Playa Los Delfines</t>
  </si>
  <si>
    <t xml:space="preserve">Costa Verde</t>
  </si>
  <si>
    <t xml:space="preserve">Tiene aproximadamente una longitud de 1 kilómetro.</t>
  </si>
  <si>
    <t xml:space="preserve">Playa Punta Roquitas</t>
  </si>
  <si>
    <t xml:space="preserve">En esta playa se practica el surf, la orilla esta cubierta de piedras.</t>
  </si>
  <si>
    <t xml:space="preserve">Playa La Pampilla</t>
  </si>
  <si>
    <t xml:space="preserve">En esta playa se practica la pesca y también el deporte del surf. Tiene una longitud aproximada de 350 metros.</t>
  </si>
  <si>
    <t xml:space="preserve">                                            </t>
  </si>
  <si>
    <t xml:space="preserve">Playa Waikiki</t>
  </si>
  <si>
    <t xml:space="preserve">Tiene una longitud aproximadamente de 25 metros.</t>
  </si>
  <si>
    <t xml:space="preserve">Playa Makaha</t>
  </si>
  <si>
    <t xml:space="preserve">Su longitud es de 300 metros. Principiantes pueden practicar el surf y bodyboard por la olas pequeñas y medianas.</t>
  </si>
  <si>
    <t xml:space="preserve">Playa Redondo</t>
  </si>
  <si>
    <t xml:space="preserve">Es una de las pocas playas del distrito que cuenta con arena, además tiene una longitud de aproximadamente 5 kilómetros, lo que la convierte es una de las playas más visitadas en el verano.</t>
  </si>
  <si>
    <t xml:space="preserve">Playa La Estrella</t>
  </si>
  <si>
    <t xml:space="preserve">Posee una extensión de 800 metros aproximadamente.</t>
  </si>
  <si>
    <t xml:space="preserve">Playa Las Piedritas</t>
  </si>
  <si>
    <t xml:space="preserve">Tiene una longitud de aproximadamente 200 metros. Limita con el distrito de Barranco.</t>
  </si>
  <si>
    <t xml:space="preserve">Playa Tres Picos </t>
  </si>
  <si>
    <t xml:space="preserve">Cuenta con un área de 32 mil metros cuadrados.</t>
  </si>
  <si>
    <t xml:space="preserve">Acantilados</t>
  </si>
  <si>
    <t xml:space="preserve">5 Kms. De acantilados con vista al mar, miradores naturales con plantaciones de buganvilias, protección natural, con sistema de riego por goteo.</t>
  </si>
  <si>
    <t xml:space="preserve">Parques turísticos</t>
  </si>
  <si>
    <t xml:space="preserve">Parque Central</t>
  </si>
  <si>
    <t xml:space="preserve">Av. Larco/Paseo de los Pintores </t>
  </si>
  <si>
    <t xml:space="preserve">El cual esta conformado por el parque 7 de junio y el parque Kennedy, su área cubre 25,000 m2. cuenta con una plazuela llamada "Chabuca Granda"en el cual se presentan actividades culturales, además hay una caseta de información turística con atención permanente.</t>
  </si>
  <si>
    <t xml:space="preserve">Parque Reducto II</t>
  </si>
  <si>
    <t xml:space="preserve">Av. Benavides cuadra 9</t>
  </si>
  <si>
    <t xml:space="preserve">Declarado monumento Nacional ya que fue escenario de la Batalla de Miraflores el 15 de Enero de 1881 durante la guerra del Pacífico, se realizan actividades culturales.</t>
  </si>
  <si>
    <t xml:space="preserve">Parque María Reiche</t>
  </si>
  <si>
    <t xml:space="preserve">Malecón de la Marina</t>
  </si>
  <si>
    <t xml:space="preserve">Inaugurado en Julio de 1998 en homenaje a María Reiche, estudiosa alemana, en él hay réplicas de algunas de las líneas de Nazca, las cuales han sido formadas con flores y son iluminadas por las noches.</t>
  </si>
  <si>
    <t xml:space="preserve">Parque Issac Rabin</t>
  </si>
  <si>
    <t xml:space="preserve">Malecón Cisneros 7 de junio </t>
  </si>
  <si>
    <t xml:space="preserve">Homenaje a este Premio Nobel de la Paz, conocido por luchar por la paz en el Medio Oriente, el parque fue inaugurado en 1998.</t>
  </si>
  <si>
    <t xml:space="preserve">Parque Miguel Grau</t>
  </si>
  <si>
    <t xml:space="preserve">Malecón</t>
  </si>
  <si>
    <t xml:space="preserve">Fue inaugurado en 1992, lleva el nombre del conocido "Caballero de los Mares" héroe nacional del Combate de Angamos, Miguel Grau Seminario, cuenta con un espacio de juegos.</t>
  </si>
  <si>
    <t xml:space="preserve">Parque Antonio Raimondi</t>
  </si>
  <si>
    <t xml:space="preserve">Malecón Cisneros </t>
  </si>
  <si>
    <t xml:space="preserve">Su área cubre 28,000 m2, se encuentra un monumento en honor a este investigador italiano Antonio Raimondi, considerado el parque más grande del distrito.</t>
  </si>
  <si>
    <t xml:space="preserve">Parque del Amor</t>
  </si>
  <si>
    <t xml:space="preserve">Inaugurado en el día del Amor y la Amistad en 1993, dentro esta la escultura "El Beso" del escultor peruano Víctor Delfín, el parque esta adornado por coloridos mosaicos y sus bancas son asimétricas.</t>
  </si>
  <si>
    <t xml:space="preserve">Parque Intihuatana</t>
  </si>
  <si>
    <t xml:space="preserve">Pequeño parque donde se encuentra una escultura del artista peruano Fernando de Szyszlo.</t>
  </si>
  <si>
    <t xml:space="preserve">Parque Salazar</t>
  </si>
  <si>
    <t xml:space="preserve">Malecón de la Reserva /Larcomar</t>
  </si>
  <si>
    <t xml:space="preserve">Homenaje al alférez F.A.P. Alfredo Salazar Southwell, quien ofrendó su vida en 1937  en un acto heroico, también está una escultura en su honor representando la inmortalidad del escultor húngaro Lajos D'ebernth, alberga al Centro Comercial de Larcomar, uno de los centros comerciales más visitados de Lima.</t>
  </si>
  <si>
    <t xml:space="preserve">Parque Tradiciones</t>
  </si>
  <si>
    <t xml:space="preserve">Av. Ricardo Palma cdra 8</t>
  </si>
  <si>
    <t xml:space="preserve">Lleva el nombre de Don Ricardo Palma, ilustre tradicionista quien vivió sus últimos años de vida en el distrito, resalta la escultura de tamaño neutral trabajada por la escultora peruana Nani Cárdenas, donde se muestra a Don Ricardo Palma sentado leyendo un libro, cuenta además con una pileta y juegos para niños.</t>
  </si>
  <si>
    <t xml:space="preserve">Parque Necochea</t>
  </si>
  <si>
    <t xml:space="preserve">En homenaje a este prócer de la independencia, fue inaugurado en 1949.</t>
  </si>
  <si>
    <t xml:space="preserve">Parque Beato Marcelino Champagnat</t>
  </si>
  <si>
    <t xml:space="preserve">Es un homenaje al fundador de la orden de los Maristas.</t>
  </si>
  <si>
    <t xml:space="preserve">Parques de los Niños</t>
  </si>
  <si>
    <t xml:space="preserve">Malecón Cisneros cuadra 10</t>
  </si>
  <si>
    <t xml:space="preserve">Su área es de aproximadamente 1,500 m2, dentro hay un barco a todo color, un tobogán en forma de gradón, un laberinto de plantas, un faro, un mirador, áreas de estacionamiento de bicicletas, áreas de espera para padres y espacios para mascotas.</t>
  </si>
  <si>
    <t xml:space="preserve">Parque del Libro</t>
  </si>
  <si>
    <t xml:space="preserve">Malecón Cisneros cuadra 12</t>
  </si>
  <si>
    <t xml:space="preserve">Parque donde se puede observar la escultura "Entre el Tiempo" una obra de José Tola y plasmada por Marcelo Wong, ha sido inaugurada el 07 de Octubre del 2013.</t>
  </si>
  <si>
    <t xml:space="preserve">Parque Raúl Porras Barrenechea</t>
  </si>
  <si>
    <t xml:space="preserve">Calle Diez Canseco con av. Larco</t>
  </si>
  <si>
    <t xml:space="preserve">Es un homenaje al diplomático, historiador, abogado peruano.</t>
  </si>
  <si>
    <t xml:space="preserve">Parque Histórico Cultural Pucllana </t>
  </si>
  <si>
    <t xml:space="preserve">General Borgoño cuadra 8 s/n</t>
  </si>
  <si>
    <t xml:space="preserve">Huaca, centro ceremonial administrativo que data del ciclo IV D.C., construida en su mayor parte por la cultura Lima.</t>
  </si>
  <si>
    <t xml:space="preserve">Continúa...</t>
  </si>
  <si>
    <t xml:space="preserve">Museos y Galerías</t>
  </si>
  <si>
    <t xml:space="preserve">Museo de Sitio Andrés Avelino Cáceres </t>
  </si>
  <si>
    <t xml:space="preserve">El inmueble es una construcción que data del año 1994 y es fiel réplica de la estación ferroviaria de Miraflores con Ferrocarril Lima - Chorrillos. En él se conservan vestigios y vivencias de la Batalla de Miraflores, fue inaugurado el 15 de enero de 1995. El museo ofrece visitas guiadas.</t>
  </si>
  <si>
    <t xml:space="preserve">Museo Manos Peruanas</t>
  </si>
  <si>
    <t xml:space="preserve">Calle Juan Moore 199</t>
  </si>
  <si>
    <t xml:space="preserve">La colección permanente de museo incluye las obras ganadoras y seleccionadas de los XIV Premios Nacionales Inti Raymi del Arte Popular.</t>
  </si>
  <si>
    <t xml:space="preserve">Fundación Museo Amano</t>
  </si>
  <si>
    <t xml:space="preserve">Calle Retiro 160</t>
  </si>
  <si>
    <t xml:space="preserve">Fundado por el señor Yoshitaro Amado, la colección reúne un gran número de piezas arqueológicas; consta de dos salas: La primera, exhibe cronológicamente una muestra de cerámicas de diferentes culturas. La segunda, exhibe una colección única en textilería casi todos los tejidos pertenecen a la cultura Chancay.</t>
  </si>
  <si>
    <t xml:space="preserve">Casa Museo Ricardo Palma</t>
  </si>
  <si>
    <t xml:space="preserve">Calle General Suárez 189</t>
  </si>
  <si>
    <t xml:space="preserve">El inmueble data de 1913, lugar en donde vivió este tradicionalista, ha sido reconocida como Monumento Histórico Nacional. En  1969 abrió sus puertas al público como museo.</t>
  </si>
  <si>
    <t xml:space="preserve">Asociación Cultural "Enrico Poli"</t>
  </si>
  <si>
    <t xml:space="preserve">Calle Lord Cochrane 446</t>
  </si>
  <si>
    <t xml:space="preserve">Colección privada donde se pueden apreciar piezas arqueológicas, coloniales y republicanas. Sus puertas están abiertas al público previa cita.</t>
  </si>
  <si>
    <t xml:space="preserve">Instituto Raúl Porras Barrenechea</t>
  </si>
  <si>
    <t xml:space="preserve">Calle Colina 398</t>
  </si>
  <si>
    <t xml:space="preserve">El instituto conserva y exhibe obras de arte, mobiliario, pinturas, esculturas, fotografías, recuerdos familiares y personales. Además se guardan los papeles personales del maestro, sus ficheros de investigación, cartas, papeletas, cuadernos y libreta de notas y apuntes, así como publicaciones y textos originales de su fecunda producción escrita, valioso conjunto documental que integra el Archivo Porras.</t>
  </si>
  <si>
    <t xml:space="preserve">Huaca Pucllana</t>
  </si>
  <si>
    <t xml:space="preserve">Calle General Borgoño cuadra 8 s/n</t>
  </si>
  <si>
    <t xml:space="preserve">Es uno de los monumentos más importantes de la Cultura Lima, además uno de los más visitados y la única zona arqueológica ubicada en el distrito, en  1987 se reconoce a Huaca Pucllana como Patrimonio Cultural de la Nación.</t>
  </si>
  <si>
    <t xml:space="preserve">Galería Luis Miró Quesada Garland</t>
  </si>
  <si>
    <t xml:space="preserve">Esquina de Larco y Diez Canseco</t>
  </si>
  <si>
    <t xml:space="preserve">Las obras expuestas comprenden logros de artistas peruanos, latinoamericanos y europeos.</t>
  </si>
  <si>
    <t xml:space="preserve">Centro Cultural Ricardo Palma</t>
  </si>
  <si>
    <t xml:space="preserve">Av. Larco 770</t>
  </si>
  <si>
    <t xml:space="preserve">Edificio que data desde 1994, allí funciona la biblioteca Ricardo Palma, un auditorio, eventos culturales, cine, oficina de información turistica y dos salas de exposiciones. </t>
  </si>
  <si>
    <t xml:space="preserve">Galería de la Escuela de Artes Visuales Corriente Alterna</t>
  </si>
  <si>
    <t xml:space="preserve">Av. Aviación 500</t>
  </si>
  <si>
    <t xml:space="preserve">Exhibe obras de los artistas del medio, ya sean de los egresados de la Escuela, así como de otras. Además, exhiben obras de artistas internacionales.</t>
  </si>
  <si>
    <t xml:space="preserve">Fundación Euroidiomas</t>
  </si>
  <si>
    <t xml:space="preserve">Ca. Libertad 130</t>
  </si>
  <si>
    <t xml:space="preserve">La fundación Euroidiomas se funda en el año 2007. Se realizan exposiciones y actividades que fomenten el conocimiento del arte emergente.</t>
  </si>
  <si>
    <t xml:space="preserve">Galería FORUM </t>
  </si>
  <si>
    <t xml:space="preserve">Av. Larco 1150 - sótano</t>
  </si>
  <si>
    <t xml:space="preserve">Exposiciones de pintura, escultura, grabados, fotografía, técnicas mixtas y dibujo.</t>
  </si>
  <si>
    <t xml:space="preserve">Galería Revolver</t>
  </si>
  <si>
    <t xml:space="preserve">Esq. Recavarren con José Gálvez</t>
  </si>
  <si>
    <t xml:space="preserve">Galería El Ojo Ajeno</t>
  </si>
  <si>
    <t xml:space="preserve">Av. 28 de Julio 815</t>
  </si>
  <si>
    <t xml:space="preserve">Se realizan exposiciones fotográficas y multimedia, visitas guiadas de los artistas expositores, conferencias, presentación de libros y encuentro de discusión.</t>
  </si>
  <si>
    <t xml:space="preserve">Boulevard San Ramón </t>
  </si>
  <si>
    <t xml:space="preserve">Pasaje San Ramón</t>
  </si>
  <si>
    <t xml:space="preserve">Se ha convertido en un famoso boulevard, más conocido como la Calle Las Pizzas; aquí se encuentran concentrados la mayoría de los restaurantes dedicados a la especialidad de la gastronomía italiana.   </t>
  </si>
  <si>
    <t xml:space="preserve">Manifestaciones Culturales</t>
  </si>
  <si>
    <t xml:space="preserve">Boulevard de los Artesanos (Mercados Artesanales)</t>
  </si>
  <si>
    <t xml:space="preserve">Av. Petit Thouars Cdras 52-55</t>
  </si>
  <si>
    <t xml:space="preserve">Venta de artesanías Peruanas, además de trabajos en oro y plata.</t>
  </si>
  <si>
    <t xml:space="preserve">Rotonda del Parque Kennedy</t>
  </si>
  <si>
    <t xml:space="preserve">Parque Kennedy</t>
  </si>
  <si>
    <t xml:space="preserve">Venta de artesanías y antigüedades.</t>
  </si>
  <si>
    <t xml:space="preserve">Alianza Francesa de Miraflores</t>
  </si>
  <si>
    <t xml:space="preserve">Av. Arequipa 4595</t>
  </si>
  <si>
    <t xml:space="preserve">Ofrece al público en general, una gama de actividades culturales debido a que cuenta con teatro, galería y mediateca, a parte de contar con ambientes para la enseñanza del idioma francés.</t>
  </si>
  <si>
    <t xml:space="preserve">Asociación Cultural Peruano Británico </t>
  </si>
  <si>
    <t xml:space="preserve">Jr. Bellavista 527</t>
  </si>
  <si>
    <t xml:space="preserve">Se creó en el año 1987, su cede principal está ubicado en Miraflores. Cuenta con el teatro Británico, la galería de arte Jhon Harriman y un auditorio.</t>
  </si>
  <si>
    <t xml:space="preserve">Centro Cultural Ccori Wasi</t>
  </si>
  <si>
    <t xml:space="preserve">Av. Arequipa 5198</t>
  </si>
  <si>
    <t xml:space="preserve">Pertenece a la Universidad Ricardo Palma y se inaugura en el 2004 como local de actividades culturales. Cuenta con una amplia galería, un auditorio, una biblioteca, librería y salas de usos múltiples.</t>
  </si>
  <si>
    <t xml:space="preserve">Instituto Cultural Peruano Norteamericano</t>
  </si>
  <si>
    <t xml:space="preserve">Av. Angamos Oeste 160</t>
  </si>
  <si>
    <t xml:space="preserve">Cuenta con una variada actividad cultural a parte del Instituto de enseñanza del idioma inglés. Cuenta con la galería Germán Kruger Espantoso y un amplio auditorio.</t>
  </si>
  <si>
    <t xml:space="preserve">Teatro La Plaza</t>
  </si>
  <si>
    <t xml:space="preserve">Malecón de la Reserva 610 local 211 Larcomar</t>
  </si>
  <si>
    <t xml:space="preserve">El Teatro la Plaza se inauguró el 23 de octubre en el 2003 por iniciativa de un grupo de artistas respaldados por la institución educativa, El instituto San Ignacio. Su visión artística es la presentación de obras del repertorio mundial y de dramaturgia peruana nueva.</t>
  </si>
  <si>
    <t xml:space="preserve">Teatro Marsano</t>
  </si>
  <si>
    <t xml:space="preserve">General Suárez 409</t>
  </si>
  <si>
    <t xml:space="preserve">Tradicional teatro miraflorino con propuestas mayormente cómicas.</t>
  </si>
  <si>
    <t xml:space="preserve">Teatro Larco</t>
  </si>
  <si>
    <t xml:space="preserve">Av. Larco 1936</t>
  </si>
  <si>
    <t xml:space="preserve">Ofrece un variado repertorio de montajes teatrales para niños y adultos.</t>
  </si>
  <si>
    <t xml:space="preserve">Teatro Auditorio Miraflores</t>
  </si>
  <si>
    <t xml:space="preserve">Av. Larco 1150</t>
  </si>
  <si>
    <t xml:space="preserve">Teatro Canout</t>
  </si>
  <si>
    <t xml:space="preserve">Petit Thouars 4550</t>
  </si>
  <si>
    <t xml:space="preserve">Teatro Julieta</t>
  </si>
  <si>
    <t xml:space="preserve">Pasaje Porta 132</t>
  </si>
  <si>
    <t xml:space="preserve">Teatro la Tarumba</t>
  </si>
  <si>
    <t xml:space="preserve">Calle Leoncio Prado 225</t>
  </si>
  <si>
    <t xml:space="preserve">Teatro Sarchmo</t>
  </si>
  <si>
    <t xml:space="preserve">Teatro USIL </t>
  </si>
  <si>
    <t xml:space="preserve">C.C Larcomar</t>
  </si>
  <si>
    <t xml:space="preserve">Teatro Lucía</t>
  </si>
  <si>
    <t xml:space="preserve">Bellavista 512 (Frente al Teatro Británica)</t>
  </si>
  <si>
    <t xml:space="preserve">Iglesias</t>
  </si>
  <si>
    <t xml:space="preserve">Matriz Virgen Milagrosa</t>
  </si>
  <si>
    <t xml:space="preserve">Terminada en 1930, arquitectura de estilo neocolonial, sus vitrales narran la vida de Jesús.</t>
  </si>
  <si>
    <t xml:space="preserve">Virgen de Fátima</t>
  </si>
  <si>
    <t xml:space="preserve">Av. Armendáriz 350</t>
  </si>
  <si>
    <t xml:space="preserve">Inaugurada en 1955. La imagen de la Virgen de Fátima fue traída desde Portugal.</t>
  </si>
  <si>
    <t xml:space="preserve">De la Asunción</t>
  </si>
  <si>
    <t xml:space="preserve">Calle Bernardo Alcedo 320, Santa Cruz</t>
  </si>
  <si>
    <t xml:space="preserve">Edificada el 4 de febrero de 1952. Fue construida por el arquitecto Emilio Harth Terré.</t>
  </si>
  <si>
    <t xml:space="preserve">Capilla Jesús Hostia</t>
  </si>
  <si>
    <t xml:space="preserve">Calle Bellavista s/n cuadra 1</t>
  </si>
  <si>
    <t xml:space="preserve">Declarado Patrimonio Cultural de la Nación.</t>
  </si>
  <si>
    <t xml:space="preserve">Catedral del Buen Pastor</t>
  </si>
  <si>
    <t xml:space="preserve">Av. Santa Cruz 491</t>
  </si>
  <si>
    <t xml:space="preserve">Fundada en 1844 como la "Lima Protestant Church" (Iglesia Proestatnte de Lima), fue la primera Iglesia no-Católica Romana en el Perú.</t>
  </si>
  <si>
    <t xml:space="preserve">Iglesia Metodista de Miraflores</t>
  </si>
  <si>
    <t xml:space="preserve">Av. Benavides 701</t>
  </si>
  <si>
    <t xml:space="preserve">Pertenece a la comunidad cristiana metodista fundada en 1950. Cuenta con cultos semanales de oración y evangelísticos.</t>
  </si>
  <si>
    <t xml:space="preserve">Parroquia Nuestra Señora del Carmen</t>
  </si>
  <si>
    <t xml:space="preserve">Francisco del Castillo 185</t>
  </si>
  <si>
    <t xml:space="preserve">Una de la iglesias más antiguas de Miraflores con características arquitectónicas especiales.</t>
  </si>
  <si>
    <t xml:space="preserve">Parroquia Santa Rita de Casia</t>
  </si>
  <si>
    <t xml:space="preserve">Padre Amelio Plasencia 135</t>
  </si>
  <si>
    <t xml:space="preserve">Ha sido creada en Miraflores en 1961, salones que actualmente sirven para las reuniones de los grupos parroquiales.</t>
  </si>
  <si>
    <t xml:space="preserve">Turismo  de deportes en Aventura</t>
  </si>
  <si>
    <t xml:space="preserve">Escuela de Tabla Olas Perú</t>
  </si>
  <si>
    <t xml:space="preserve">Calle José Gonzales 486</t>
  </si>
  <si>
    <t xml:space="preserve">Inaugurada en enero de 1992 por iniciativa de los padres de familia del balneario de Punta Hermosa.</t>
  </si>
  <si>
    <t xml:space="preserve">Escuela de Parapente</t>
  </si>
  <si>
    <t xml:space="preserve">Jr. Jorge Chávez 666</t>
  </si>
  <si>
    <t xml:space="preserve">Disponible todo el año y apropiado para las personas de toda edad.</t>
  </si>
  <si>
    <t xml:space="preserve">Parapuerto Miraflores</t>
  </si>
  <si>
    <t xml:space="preserve">Se realiza todos los días según condición del viento, el tiempo de duración del vuelo es de 10 minutos a 15 min aproximadamente. </t>
  </si>
  <si>
    <t xml:space="preserve">Zonas  de playas</t>
  </si>
  <si>
    <t xml:space="preserve">Redondo, Makaja, Waikiki y Punta Roquitas</t>
  </si>
  <si>
    <t xml:space="preserve">Estas playas son muy concurridas por las personas que realizan el surf, allí mismo se imparte lecciones de surfing.</t>
  </si>
  <si>
    <t xml:space="preserve">Palacios</t>
  </si>
  <si>
    <t xml:space="preserve">Palacio Municipal</t>
  </si>
  <si>
    <t xml:space="preserve">Av. Larco 400</t>
  </si>
  <si>
    <t xml:space="preserve">Inaugurado en 1944, construido por el Arquitecto Luis Miró Quesada Garland, estilo neo colonial. Declarado Patrimonio Cultural de la Nación con R.D.N. Nº 515-2000-INC. </t>
  </si>
  <si>
    <t xml:space="preserve">Antiguo Palacio Municipal</t>
  </si>
  <si>
    <t xml:space="preserve">Bellavista 426-450</t>
  </si>
  <si>
    <t xml:space="preserve">Pertenece a la iglesia Virgen Milagrosa, se realizan actividades desarrollo social.</t>
  </si>
  <si>
    <t xml:space="preserve">Quintas</t>
  </si>
  <si>
    <t xml:space="preserve">Quinta Leuro</t>
  </si>
  <si>
    <t xml:space="preserve">Av. 28 de Julio  842</t>
  </si>
  <si>
    <t xml:space="preserve">Edificada en 1927 por el Arq. Javier Prado, perteneció a la familia Prado.</t>
  </si>
  <si>
    <t xml:space="preserve">Quinta Prado</t>
  </si>
  <si>
    <t xml:space="preserve">Av. 28 de Julio  660</t>
  </si>
  <si>
    <t xml:space="preserve">Esta quinta fue construida en 1922, su estilo es Belle Epoque de 1900.</t>
  </si>
  <si>
    <t xml:space="preserve">Quinta 28 de Julio</t>
  </si>
  <si>
    <t xml:space="preserve">Av. 28 de Julio</t>
  </si>
  <si>
    <t xml:space="preserve">De 1929, formado por pequeños departamentos, casi todos han sido remodelados.</t>
  </si>
  <si>
    <t xml:space="preserve">Quinta Colón</t>
  </si>
  <si>
    <t xml:space="preserve">Jr. Colón 425</t>
  </si>
  <si>
    <t xml:space="preserve">Típica quinta de los años 1920, presenta una edificación de adobe y quincha así como ventanas teatinas.</t>
  </si>
  <si>
    <t xml:space="preserve">Conclusión</t>
  </si>
  <si>
    <t xml:space="preserve">Casonas</t>
  </si>
  <si>
    <t xml:space="preserve">Casa Raúl Porras Barrenechea</t>
  </si>
  <si>
    <t xml:space="preserve">Colina 368-398</t>
  </si>
  <si>
    <t xml:space="preserve">Habitada por diplomáticos e historiadores desde 1920 hasta 1960. Hoy en día cuenta con una biblioteca y se realizan actividades culturales.  </t>
  </si>
  <si>
    <t xml:space="preserve">De la Familia Suárez</t>
  </si>
  <si>
    <t xml:space="preserve">Av. Arequipa 4275</t>
  </si>
  <si>
    <t xml:space="preserve">Posee un diseño arquitectónico basado en el Palacio de Gobierno. Diseñado por el arquitecto polaco Ricardo Jaxa Malachoswski. Declarada de valor monumental  en mayo del 2007.</t>
  </si>
  <si>
    <t xml:space="preserve">De la Familia Berckemeyer</t>
  </si>
  <si>
    <t xml:space="preserve">Av. Arequipa 3955</t>
  </si>
  <si>
    <t xml:space="preserve">La construcción es de tipo inglés con amplios salones.</t>
  </si>
  <si>
    <t xml:space="preserve">De la Familia Rizo Patrón</t>
  </si>
  <si>
    <t xml:space="preserve">Av. Arequipa cuadra 52</t>
  </si>
  <si>
    <t xml:space="preserve">Construida en 1841 con estilo inglés, por el arquitecto inglés Eduardo Elejalde. En la actualidad es la sede del Colegio de Abogados.  </t>
  </si>
  <si>
    <t xml:space="preserve">De la Familia C. Tello</t>
  </si>
  <si>
    <t xml:space="preserve">O' Donovan 115</t>
  </si>
  <si>
    <t xml:space="preserve">La decoración del techo se asemeja a la parte superior de cuchillos ceremoniales pre- hispánicos (Tumi)</t>
  </si>
  <si>
    <t xml:space="preserve">Casa Taller Cristina Gálvez</t>
  </si>
  <si>
    <t xml:space="preserve">Calle Roma 291-295</t>
  </si>
  <si>
    <t xml:space="preserve">Casa taller donde impartió clase a muchos artistas como Fernando Bryce; Declarado Patrimonio Cultural de la Nación por Resolución Jefatural No. 515-89-INC</t>
  </si>
  <si>
    <t xml:space="preserve">Casa Arquitecto Emilio Hart-Terré</t>
  </si>
  <si>
    <t xml:space="preserve">Declarada como Patrimonio Cultural de la Nación por Resolución Directorial Nacional No. 290-96-INC. Sede de la galería Corriente Alterna.</t>
  </si>
  <si>
    <t xml:space="preserve">Alianza Francesa</t>
  </si>
  <si>
    <t xml:space="preserve">Av. Arequipa 5200</t>
  </si>
  <si>
    <t xml:space="preserve">Mansión neoclásica donde se inició el Colegio Villa María. Ahora es la cede central de la Alianza Francesa.</t>
  </si>
  <si>
    <t xml:space="preserve">Casa Salazar Orfilia</t>
  </si>
  <si>
    <t xml:space="preserve">Av. Arequipa cuadra 50</t>
  </si>
  <si>
    <t xml:space="preserve">Casa influenciada gótico - medieval  que perteneció a Salazar Orfilia, yerno de Augusto B. Leguía. Al ser derrocado el presidente, la casa paso a ser propiedad del Ejército Peruano, por lo que funcionó posteriormente el Museo Aeronáutico.    </t>
  </si>
  <si>
    <t xml:space="preserve">Casa García Alvarado</t>
  </si>
  <si>
    <t xml:space="preserve">Av. Larco 311</t>
  </si>
  <si>
    <t xml:space="preserve">Construida en 1912 por el arquitecto Rozzaga. Su arquitectura representa la de los balnearios de principios del siglo XX, en edificaciones construidas con quincha y madera en las terrazas y fachadas.</t>
  </si>
  <si>
    <t xml:space="preserve">De la Familia Marsano</t>
  </si>
  <si>
    <t xml:space="preserve">Con techos de madera y finamente tallados. Actualmente esta hermosa casona ha dado paso a construcciones modernas.</t>
  </si>
  <si>
    <t xml:space="preserve">Patrimonio Histórico y Arquitectónico</t>
  </si>
  <si>
    <t xml:space="preserve">Arquitectura Urbana</t>
  </si>
  <si>
    <t xml:space="preserve">Av. Arequipa  4231</t>
  </si>
  <si>
    <t xml:space="preserve">La mayor parte de las casas son grandes mansiones de diversos estilos destacándose la casa familia Gay Suárez, con estilo gótico igual al de Palacio de Gobierno. </t>
  </si>
  <si>
    <t xml:space="preserve">Monumento Arquitectónico</t>
  </si>
  <si>
    <t xml:space="preserve">Calle Bellavista 519-529</t>
  </si>
  <si>
    <t xml:space="preserve">Sede del Teatro Británico, donde se realizan actividades culturales.</t>
  </si>
  <si>
    <t xml:space="preserve">Calle Bellavista 546</t>
  </si>
  <si>
    <t xml:space="preserve">Sede de las oficinas de la Asociación Nacional de Criadores y Propietarios de Caballo de Paso.</t>
  </si>
  <si>
    <t xml:space="preserve">Calle Bellavista 590</t>
  </si>
  <si>
    <t xml:space="preserve">Av. Pardo 296</t>
  </si>
  <si>
    <t xml:space="preserve">Centro Cultural que pertenece a la ADEU (Asociación de Desarrollo de Enseñanza Educativa)</t>
  </si>
  <si>
    <t xml:space="preserve">Calle Recavarren 542</t>
  </si>
  <si>
    <t xml:space="preserve">Vivienda en remodelación.</t>
  </si>
  <si>
    <r>
      <rPr>
        <b val="true"/>
        <sz val="7"/>
        <rFont val="Arial Narrow"/>
        <family val="2"/>
      </rPr>
      <t xml:space="preserve">Nota:</t>
    </r>
    <r>
      <rPr>
        <sz val="7"/>
        <rFont val="Arial Narrow"/>
        <family val="2"/>
      </rPr>
      <t xml:space="preserve"> La información es del distrito de Miraflores perteneciente a la provincia de Lima. </t>
    </r>
  </si>
  <si>
    <t xml:space="preserve">Fuente: Municipalidad de Miraflores - Gerencia de Cultura y Turismo.</t>
  </si>
</sst>
</file>

<file path=xl/styles.xml><?xml version="1.0" encoding="utf-8"?>
<styleSheet xmlns="http://schemas.openxmlformats.org/spreadsheetml/2006/main">
  <numFmts count="4">
    <numFmt numFmtId="164" formatCode="General"/>
    <numFmt numFmtId="165" formatCode="0_)"/>
    <numFmt numFmtId="166" formatCode="0.000"/>
    <numFmt numFmtId="167" formatCode="#,##0"/>
  </numFmts>
  <fonts count="8">
    <font>
      <sz val="10"/>
      <name val="Arial"/>
      <family val="0"/>
    </font>
    <font>
      <sz val="10"/>
      <name val="Arial"/>
      <family val="0"/>
    </font>
    <font>
      <sz val="10"/>
      <name val="Arial"/>
      <family val="0"/>
    </font>
    <font>
      <sz val="10"/>
      <name val="Arial"/>
      <family val="0"/>
    </font>
    <font>
      <sz val="7"/>
      <name val="Arial Narrow"/>
      <family val="2"/>
    </font>
    <font>
      <b val="true"/>
      <sz val="9"/>
      <name val="Arial Narrow"/>
      <family val="2"/>
    </font>
    <font>
      <b val="true"/>
      <sz val="7"/>
      <name val="Arial Narrow"/>
      <family val="2"/>
    </font>
    <font>
      <sz val="7"/>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style="thin">
        <color rgb="FF33CCCC"/>
      </top>
      <bottom/>
      <diagonal/>
    </border>
    <border diagonalUp="false" diagonalDown="false">
      <left/>
      <right style="thick">
        <color rgb="FF33CCCC"/>
      </right>
      <top style="thin">
        <color rgb="FF33CCCC"/>
      </top>
      <bottom/>
      <diagonal/>
    </border>
    <border diagonalUp="false" diagonalDown="false">
      <left style="thick">
        <color rgb="FF33CCCC"/>
      </left>
      <right/>
      <top style="thin">
        <color rgb="FF33CCCC"/>
      </top>
      <bottom/>
      <diagonal/>
    </border>
    <border diagonalUp="false" diagonalDown="false">
      <left/>
      <right style="thick">
        <color rgb="FF33CCCC"/>
      </right>
      <top/>
      <bottom/>
      <diagonal/>
    </border>
    <border diagonalUp="false" diagonalDown="false">
      <left style="thick">
        <color rgb="FF33CCCC"/>
      </left>
      <right/>
      <top/>
      <bottom/>
      <diagonal/>
    </border>
    <border diagonalUp="false" diagonalDown="false">
      <left style="thick">
        <color rgb="FF33CCCC"/>
      </left>
      <right/>
      <top/>
      <bottom style="thin">
        <color rgb="FF33CCCC"/>
      </bottom>
      <diagonal/>
    </border>
    <border diagonalUp="false" diagonalDown="false">
      <left/>
      <right/>
      <top/>
      <bottom style="thin">
        <color rgb="FF33CCCC"/>
      </bottom>
      <diagonal/>
    </border>
    <border diagonalUp="false" diagonalDown="false">
      <left/>
      <right style="thick">
        <color rgb="FF33CCCC"/>
      </right>
      <top/>
      <bottom style="thin">
        <color rgb="FF33CCCC"/>
      </bottom>
      <diagonal/>
    </border>
    <border diagonalUp="false" diagonalDown="false">
      <left/>
      <right/>
      <top/>
      <bottom style="thin"/>
      <diagonal/>
    </border>
    <border diagonalUp="false" diagonalDown="false">
      <left/>
      <right style="thick">
        <color rgb="FF33CCCC"/>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distributed" textRotation="0" wrapText="true" indent="0" shrinkToFit="false"/>
      <protection locked="true" hidden="false"/>
    </xf>
    <xf numFmtId="165" fontId="4" fillId="2" borderId="0" xfId="0" applyFont="true" applyBorder="true" applyAlignment="true" applyProtection="false">
      <alignment horizontal="left" vertical="distributed" textRotation="0" wrapText="true" indent="0" shrinkToFit="false"/>
      <protection locked="true" hidden="false"/>
    </xf>
    <xf numFmtId="164" fontId="4" fillId="2" borderId="0" xfId="0" applyFont="true" applyBorder="false" applyAlignment="true" applyProtection="false">
      <alignment horizontal="general" vertical="distributed"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distributed" textRotation="0" wrapText="true" indent="0" shrinkToFit="false"/>
      <protection locked="true" hidden="false"/>
    </xf>
    <xf numFmtId="165" fontId="4" fillId="2"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distributed"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general" vertical="distributed"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left" vertical="distributed"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5"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3" borderId="0" xfId="0" applyFont="true" applyBorder="false" applyAlignment="true" applyProtection="false">
      <alignment horizontal="general" vertical="distributed" textRotation="0" wrapText="true" indent="0" shrinkToFit="false"/>
      <protection locked="true" hidden="false"/>
    </xf>
    <xf numFmtId="165" fontId="4"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distributed" textRotation="0" wrapText="true" indent="0" shrinkToFit="false"/>
      <protection locked="true" hidden="false"/>
    </xf>
    <xf numFmtId="164" fontId="4" fillId="0" borderId="10" xfId="0" applyFont="true" applyBorder="true" applyAlignment="true" applyProtection="false">
      <alignment horizontal="left" vertical="distributed"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2" width="19.14"/>
    <col collapsed="false" customWidth="true" hidden="false" outlineLevel="0" max="3" min="3" style="0" width="1.28"/>
    <col collapsed="false" customWidth="true" hidden="false" outlineLevel="0" max="4" min="4" style="1" width="16.13"/>
    <col collapsed="false" customWidth="true" hidden="false" outlineLevel="0" max="5" min="5" style="0" width="1.13"/>
    <col collapsed="false" customWidth="true" hidden="false" outlineLevel="0" max="6" min="6" style="3" width="47.56"/>
    <col collapsed="false" customWidth="false" hidden="false" outlineLevel="0" max="7" min="7" style="2" width="11.42"/>
    <col collapsed="false" customWidth="true" hidden="false" outlineLevel="0" max="8" min="8" style="2" width="8.14"/>
    <col collapsed="false" customWidth="false" hidden="false" outlineLevel="0" max="257" min="9" style="2" width="11.42"/>
  </cols>
  <sheetData>
    <row r="1" customFormat="false" ht="15" hidden="false" customHeight="true" outlineLevel="0" collapsed="false">
      <c r="A1" s="4" t="s">
        <v>0</v>
      </c>
      <c r="B1" s="5"/>
      <c r="D1" s="6"/>
      <c r="F1" s="7"/>
      <c r="G1" s="2" t="s">
        <v>1</v>
      </c>
    </row>
    <row r="2" customFormat="false" ht="8.25" hidden="false" customHeight="true" outlineLevel="0" collapsed="false">
      <c r="A2" s="4"/>
      <c r="B2" s="5"/>
      <c r="D2" s="6"/>
      <c r="F2" s="7"/>
    </row>
    <row r="3" customFormat="false" ht="9.75" hidden="false" customHeight="true" outlineLevel="0" collapsed="false">
      <c r="A3" s="8"/>
      <c r="B3" s="9" t="s">
        <v>2</v>
      </c>
      <c r="C3" s="10"/>
      <c r="D3" s="11"/>
      <c r="E3" s="12"/>
      <c r="F3" s="13"/>
      <c r="H3" s="14"/>
    </row>
    <row r="4" customFormat="false" ht="8.25" hidden="false" customHeight="true" outlineLevel="0" collapsed="false">
      <c r="A4" s="15" t="s">
        <v>3</v>
      </c>
      <c r="B4" s="16" t="s">
        <v>4</v>
      </c>
      <c r="C4" s="17"/>
      <c r="D4" s="18" t="s">
        <v>5</v>
      </c>
      <c r="E4" s="19"/>
      <c r="F4" s="20" t="s">
        <v>6</v>
      </c>
      <c r="H4" s="14"/>
    </row>
    <row r="5" customFormat="false" ht="6.75" hidden="false" customHeight="true" outlineLevel="0" collapsed="false">
      <c r="A5" s="21"/>
      <c r="B5" s="22"/>
      <c r="C5" s="23"/>
      <c r="D5" s="24"/>
      <c r="E5" s="25"/>
      <c r="F5" s="26"/>
      <c r="H5" s="14"/>
    </row>
    <row r="6" customFormat="false" ht="0.75" hidden="true" customHeight="true" outlineLevel="0" collapsed="false">
      <c r="A6" s="27"/>
      <c r="B6" s="28"/>
      <c r="D6" s="29"/>
    </row>
    <row r="7" customFormat="false" ht="11.25" hidden="false" customHeight="true" outlineLevel="0" collapsed="false">
      <c r="A7" s="30"/>
      <c r="B7" s="31" t="s">
        <v>7</v>
      </c>
      <c r="D7" s="32"/>
      <c r="F7" s="30"/>
    </row>
    <row r="8" customFormat="false" ht="12.75" hidden="false" customHeight="true" outlineLevel="0" collapsed="false">
      <c r="A8" s="7" t="n">
        <f aca="false">A7+1</f>
        <v>1</v>
      </c>
      <c r="B8" s="33" t="s">
        <v>8</v>
      </c>
      <c r="C8" s="34"/>
      <c r="D8" s="7" t="s">
        <v>9</v>
      </c>
      <c r="E8" s="34"/>
      <c r="F8" s="7" t="s">
        <v>10</v>
      </c>
    </row>
    <row r="9" customFormat="false" ht="12.75" hidden="false" customHeight="true" outlineLevel="0" collapsed="false">
      <c r="A9" s="7" t="n">
        <f aca="false">A8+1</f>
        <v>2</v>
      </c>
      <c r="B9" s="33" t="s">
        <v>11</v>
      </c>
      <c r="C9" s="34"/>
      <c r="D9" s="7" t="s">
        <v>9</v>
      </c>
      <c r="E9" s="34"/>
      <c r="F9" s="7" t="s">
        <v>12</v>
      </c>
    </row>
    <row r="10" customFormat="false" ht="18" hidden="false" customHeight="false" outlineLevel="0" collapsed="false">
      <c r="A10" s="7" t="n">
        <f aca="false">A9+1</f>
        <v>3</v>
      </c>
      <c r="B10" s="33" t="s">
        <v>13</v>
      </c>
      <c r="C10" s="34"/>
      <c r="D10" s="7" t="s">
        <v>9</v>
      </c>
      <c r="E10" s="34"/>
      <c r="F10" s="35" t="s">
        <v>14</v>
      </c>
      <c r="IU10" s="2" t="s">
        <v>15</v>
      </c>
    </row>
    <row r="11" customFormat="false" ht="12.75" hidden="false" customHeight="true" outlineLevel="0" collapsed="false">
      <c r="A11" s="7" t="n">
        <f aca="false">A10+1</f>
        <v>4</v>
      </c>
      <c r="B11" s="33" t="s">
        <v>16</v>
      </c>
      <c r="C11" s="34"/>
      <c r="D11" s="7" t="s">
        <v>9</v>
      </c>
      <c r="E11" s="34"/>
      <c r="F11" s="7" t="s">
        <v>17</v>
      </c>
    </row>
    <row r="12" customFormat="false" ht="18" hidden="false" customHeight="false" outlineLevel="0" collapsed="false">
      <c r="A12" s="7" t="n">
        <f aca="false">A11+1</f>
        <v>5</v>
      </c>
      <c r="B12" s="33" t="s">
        <v>18</v>
      </c>
      <c r="C12" s="34"/>
      <c r="D12" s="7" t="s">
        <v>9</v>
      </c>
      <c r="E12" s="34"/>
      <c r="F12" s="35" t="s">
        <v>19</v>
      </c>
    </row>
    <row r="13" customFormat="false" ht="27" hidden="false" customHeight="false" outlineLevel="0" collapsed="false">
      <c r="A13" s="7" t="n">
        <f aca="false">A12+1</f>
        <v>6</v>
      </c>
      <c r="B13" s="33" t="s">
        <v>20</v>
      </c>
      <c r="C13" s="34"/>
      <c r="D13" s="7" t="s">
        <v>9</v>
      </c>
      <c r="E13" s="34"/>
      <c r="F13" s="35" t="s">
        <v>21</v>
      </c>
    </row>
    <row r="14" customFormat="false" ht="12.75" hidden="false" customHeight="true" outlineLevel="0" collapsed="false">
      <c r="A14" s="7" t="n">
        <f aca="false">A13+1</f>
        <v>7</v>
      </c>
      <c r="B14" s="33" t="s">
        <v>22</v>
      </c>
      <c r="C14" s="34"/>
      <c r="D14" s="7" t="s">
        <v>9</v>
      </c>
      <c r="E14" s="34"/>
      <c r="F14" s="7" t="s">
        <v>23</v>
      </c>
    </row>
    <row r="15" customFormat="false" ht="12.75" hidden="false" customHeight="true" outlineLevel="0" collapsed="false">
      <c r="A15" s="7" t="n">
        <f aca="false">A14+1</f>
        <v>8</v>
      </c>
      <c r="B15" s="33" t="s">
        <v>24</v>
      </c>
      <c r="C15" s="34"/>
      <c r="D15" s="7" t="s">
        <v>9</v>
      </c>
      <c r="E15" s="34"/>
      <c r="F15" s="7" t="s">
        <v>25</v>
      </c>
    </row>
    <row r="16" customFormat="false" ht="12.75" hidden="false" customHeight="true" outlineLevel="0" collapsed="false">
      <c r="A16" s="7" t="n">
        <f aca="false">A15+1</f>
        <v>9</v>
      </c>
      <c r="B16" s="33" t="s">
        <v>26</v>
      </c>
      <c r="C16" s="34"/>
      <c r="D16" s="7" t="s">
        <v>9</v>
      </c>
      <c r="E16" s="34"/>
      <c r="F16" s="7" t="s">
        <v>27</v>
      </c>
    </row>
    <row r="17" customFormat="false" ht="12.75" hidden="false" customHeight="true" outlineLevel="0" collapsed="false">
      <c r="A17" s="7"/>
      <c r="B17" s="31" t="s">
        <v>28</v>
      </c>
      <c r="C17" s="34"/>
      <c r="D17" s="7"/>
      <c r="E17" s="34"/>
      <c r="F17" s="7"/>
    </row>
    <row r="18" customFormat="false" ht="18" hidden="false" customHeight="false" outlineLevel="0" collapsed="false">
      <c r="A18" s="7" t="n">
        <v>1</v>
      </c>
      <c r="B18" s="33" t="s">
        <v>28</v>
      </c>
      <c r="C18" s="34"/>
      <c r="D18" s="7" t="s">
        <v>9</v>
      </c>
      <c r="E18" s="34"/>
      <c r="F18" s="35" t="s">
        <v>29</v>
      </c>
    </row>
    <row r="19" customFormat="false" ht="14.45" hidden="false" customHeight="true" outlineLevel="0" collapsed="false">
      <c r="A19" s="7"/>
      <c r="B19" s="31" t="s">
        <v>30</v>
      </c>
      <c r="C19" s="34"/>
      <c r="D19" s="7"/>
      <c r="E19" s="34"/>
      <c r="F19" s="7"/>
    </row>
    <row r="20" customFormat="false" ht="36" hidden="false" customHeight="false" outlineLevel="0" collapsed="false">
      <c r="A20" s="7" t="n">
        <f aca="false">A19+1</f>
        <v>1</v>
      </c>
      <c r="B20" s="33" t="s">
        <v>31</v>
      </c>
      <c r="C20" s="34"/>
      <c r="D20" s="36" t="s">
        <v>32</v>
      </c>
      <c r="E20" s="34"/>
      <c r="F20" s="36" t="s">
        <v>33</v>
      </c>
    </row>
    <row r="21" customFormat="false" ht="27" hidden="false" customHeight="false" outlineLevel="0" collapsed="false">
      <c r="A21" s="7" t="n">
        <f aca="false">A20+1</f>
        <v>2</v>
      </c>
      <c r="B21" s="33" t="s">
        <v>34</v>
      </c>
      <c r="C21" s="34"/>
      <c r="D21" s="7" t="s">
        <v>35</v>
      </c>
      <c r="E21" s="34"/>
      <c r="F21" s="35" t="s">
        <v>36</v>
      </c>
    </row>
    <row r="22" customFormat="false" ht="27" hidden="false" customHeight="false" outlineLevel="0" collapsed="false">
      <c r="A22" s="7" t="n">
        <f aca="false">A21+1</f>
        <v>3</v>
      </c>
      <c r="B22" s="33" t="s">
        <v>37</v>
      </c>
      <c r="C22" s="34"/>
      <c r="D22" s="7" t="s">
        <v>38</v>
      </c>
      <c r="E22" s="34"/>
      <c r="F22" s="35" t="s">
        <v>39</v>
      </c>
    </row>
    <row r="23" customFormat="false" ht="18" hidden="false" customHeight="false" outlineLevel="0" collapsed="false">
      <c r="A23" s="7" t="n">
        <f aca="false">A22+1</f>
        <v>4</v>
      </c>
      <c r="B23" s="33" t="s">
        <v>40</v>
      </c>
      <c r="C23" s="34"/>
      <c r="D23" s="37" t="s">
        <v>41</v>
      </c>
      <c r="E23" s="34"/>
      <c r="F23" s="36" t="s">
        <v>42</v>
      </c>
    </row>
    <row r="24" customFormat="false" ht="27" hidden="false" customHeight="false" outlineLevel="0" collapsed="false">
      <c r="A24" s="7" t="n">
        <f aca="false">A23+1</f>
        <v>5</v>
      </c>
      <c r="B24" s="33" t="s">
        <v>43</v>
      </c>
      <c r="C24" s="34"/>
      <c r="D24" s="7" t="s">
        <v>44</v>
      </c>
      <c r="E24" s="34"/>
      <c r="F24" s="35" t="s">
        <v>45</v>
      </c>
    </row>
    <row r="25" customFormat="false" ht="27" hidden="false" customHeight="false" outlineLevel="0" collapsed="false">
      <c r="A25" s="7" t="n">
        <f aca="false">A24+1</f>
        <v>6</v>
      </c>
      <c r="B25" s="33" t="s">
        <v>46</v>
      </c>
      <c r="C25" s="34"/>
      <c r="D25" s="7" t="s">
        <v>47</v>
      </c>
      <c r="E25" s="34"/>
      <c r="F25" s="35" t="s">
        <v>48</v>
      </c>
    </row>
    <row r="26" customFormat="false" ht="27" hidden="false" customHeight="false" outlineLevel="0" collapsed="false">
      <c r="A26" s="7" t="n">
        <f aca="false">A25+1</f>
        <v>7</v>
      </c>
      <c r="B26" s="33" t="s">
        <v>49</v>
      </c>
      <c r="C26" s="34"/>
      <c r="D26" s="7" t="s">
        <v>44</v>
      </c>
      <c r="E26" s="34"/>
      <c r="F26" s="35" t="s">
        <v>50</v>
      </c>
    </row>
    <row r="27" customFormat="false" ht="12.75" hidden="false" customHeight="true" outlineLevel="0" collapsed="false">
      <c r="A27" s="7" t="n">
        <f aca="false">A26+1</f>
        <v>8</v>
      </c>
      <c r="B27" s="33" t="s">
        <v>51</v>
      </c>
      <c r="C27" s="34"/>
      <c r="D27" s="7" t="s">
        <v>44</v>
      </c>
      <c r="E27" s="34"/>
      <c r="F27" s="7" t="s">
        <v>52</v>
      </c>
    </row>
    <row r="28" customFormat="false" ht="45" hidden="false" customHeight="false" outlineLevel="0" collapsed="false">
      <c r="A28" s="7" t="n">
        <f aca="false">A27+1</f>
        <v>9</v>
      </c>
      <c r="B28" s="33" t="s">
        <v>53</v>
      </c>
      <c r="C28" s="34"/>
      <c r="D28" s="35" t="s">
        <v>54</v>
      </c>
      <c r="E28" s="34"/>
      <c r="F28" s="35" t="s">
        <v>55</v>
      </c>
    </row>
    <row r="29" customFormat="false" ht="45" hidden="false" customHeight="false" outlineLevel="0" collapsed="false">
      <c r="A29" s="7" t="n">
        <f aca="false">A28+1</f>
        <v>10</v>
      </c>
      <c r="B29" s="33" t="s">
        <v>56</v>
      </c>
      <c r="C29" s="34"/>
      <c r="D29" s="7" t="s">
        <v>57</v>
      </c>
      <c r="E29" s="34"/>
      <c r="F29" s="35" t="s">
        <v>58</v>
      </c>
    </row>
    <row r="30" customFormat="false" ht="12.75" hidden="false" customHeight="true" outlineLevel="0" collapsed="false">
      <c r="A30" s="7" t="n">
        <f aca="false">A29+1</f>
        <v>11</v>
      </c>
      <c r="B30" s="33" t="s">
        <v>59</v>
      </c>
      <c r="C30" s="34"/>
      <c r="D30" s="7" t="s">
        <v>44</v>
      </c>
      <c r="E30" s="34"/>
      <c r="F30" s="7" t="s">
        <v>60</v>
      </c>
    </row>
    <row r="31" customFormat="false" ht="12.75" hidden="false" customHeight="true" outlineLevel="0" collapsed="false">
      <c r="A31" s="7" t="n">
        <f aca="false">A30+1</f>
        <v>12</v>
      </c>
      <c r="B31" s="33" t="s">
        <v>61</v>
      </c>
      <c r="C31" s="34"/>
      <c r="D31" s="7" t="s">
        <v>44</v>
      </c>
      <c r="E31" s="34"/>
      <c r="F31" s="7" t="s">
        <v>62</v>
      </c>
    </row>
    <row r="32" customFormat="false" ht="36" hidden="false" customHeight="false" outlineLevel="0" collapsed="false">
      <c r="A32" s="7" t="n">
        <f aca="false">A31+1</f>
        <v>13</v>
      </c>
      <c r="B32" s="33" t="s">
        <v>63</v>
      </c>
      <c r="C32" s="34"/>
      <c r="D32" s="7" t="s">
        <v>64</v>
      </c>
      <c r="E32" s="34"/>
      <c r="F32" s="35" t="s">
        <v>65</v>
      </c>
    </row>
    <row r="33" customFormat="false" ht="27" hidden="false" customHeight="false" outlineLevel="0" collapsed="false">
      <c r="A33" s="7" t="n">
        <f aca="false">A32+1</f>
        <v>14</v>
      </c>
      <c r="B33" s="33" t="s">
        <v>66</v>
      </c>
      <c r="C33" s="34"/>
      <c r="D33" s="7" t="s">
        <v>67</v>
      </c>
      <c r="E33" s="34"/>
      <c r="F33" s="35" t="s">
        <v>68</v>
      </c>
    </row>
    <row r="34" customFormat="false" ht="18" hidden="false" customHeight="false" outlineLevel="0" collapsed="false">
      <c r="A34" s="7" t="n">
        <f aca="false">A33+1</f>
        <v>15</v>
      </c>
      <c r="B34" s="33" t="s">
        <v>69</v>
      </c>
      <c r="C34" s="34"/>
      <c r="D34" s="35" t="s">
        <v>70</v>
      </c>
      <c r="E34" s="34"/>
      <c r="F34" s="7" t="s">
        <v>71</v>
      </c>
    </row>
    <row r="35" s="41" customFormat="true" ht="17.25" hidden="false" customHeight="true" outlineLevel="0" collapsed="false">
      <c r="A35" s="7" t="n">
        <f aca="false">A34+1</f>
        <v>16</v>
      </c>
      <c r="B35" s="33" t="s">
        <v>72</v>
      </c>
      <c r="C35" s="38"/>
      <c r="D35" s="38" t="s">
        <v>73</v>
      </c>
      <c r="E35" s="19"/>
      <c r="F35" s="39" t="s">
        <v>74</v>
      </c>
      <c r="G35" s="40"/>
    </row>
    <row r="36" customFormat="false" ht="12.75" hidden="false" customHeight="false" outlineLevel="0" collapsed="false">
      <c r="B36" s="33"/>
    </row>
    <row r="37" customFormat="false" ht="4.5" hidden="false" customHeight="true" outlineLevel="0" collapsed="false">
      <c r="A37" s="42"/>
      <c r="B37" s="43"/>
      <c r="C37" s="25"/>
      <c r="D37" s="44"/>
      <c r="E37" s="25"/>
      <c r="F37" s="42"/>
      <c r="H37" s="45"/>
      <c r="I37" s="46"/>
      <c r="J37" s="45"/>
      <c r="K37" s="45"/>
      <c r="L37" s="45"/>
    </row>
    <row r="38" customFormat="false" ht="12" hidden="false" customHeight="true" outlineLevel="0" collapsed="false">
      <c r="A38" s="47"/>
      <c r="B38" s="48"/>
      <c r="D38" s="46"/>
      <c r="F38" s="49" t="s">
        <v>75</v>
      </c>
      <c r="H38" s="45"/>
      <c r="I38" s="46"/>
      <c r="J38" s="45"/>
      <c r="K38" s="45"/>
      <c r="L38" s="45"/>
    </row>
    <row r="39" s="14" customFormat="true" ht="11.25" hidden="false" customHeight="true" outlineLevel="0" collapsed="false">
      <c r="A39" s="50"/>
      <c r="B39" s="2"/>
      <c r="D39" s="27"/>
      <c r="F39" s="3"/>
      <c r="H39" s="51"/>
      <c r="I39" s="52"/>
      <c r="J39" s="51"/>
      <c r="K39" s="51"/>
      <c r="L39" s="51"/>
    </row>
    <row r="40" s="14" customFormat="true" ht="17.1" hidden="false" customHeight="true" outlineLevel="0" collapsed="false">
      <c r="A40" s="50"/>
      <c r="B40" s="2"/>
      <c r="D40" s="27"/>
      <c r="F40" s="3"/>
      <c r="H40" s="51"/>
      <c r="I40" s="52"/>
      <c r="J40" s="51"/>
      <c r="K40" s="51"/>
      <c r="L40" s="51"/>
    </row>
  </sheetData>
  <printOptions headings="false" gridLines="false" gridLinesSet="true" horizontalCentered="false" verticalCentered="false"/>
  <pageMargins left="0.7875" right="0.7875" top="1.53402777777778"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53" width="2.56"/>
    <col collapsed="false" customWidth="true" hidden="false" outlineLevel="0" max="2" min="2" style="54" width="19.14"/>
    <col collapsed="false" customWidth="true" hidden="false" outlineLevel="0" max="3" min="3" style="55" width="1.28"/>
    <col collapsed="false" customWidth="true" hidden="false" outlineLevel="0" max="4" min="4" style="53" width="16.13"/>
    <col collapsed="false" customWidth="true" hidden="false" outlineLevel="0" max="5" min="5" style="55" width="1.13"/>
    <col collapsed="false" customWidth="true" hidden="false" outlineLevel="0" max="6" min="6" style="56" width="47.56"/>
    <col collapsed="false" customWidth="false" hidden="false" outlineLevel="0" max="7" min="7" style="54" width="11.42"/>
    <col collapsed="false" customWidth="true" hidden="false" outlineLevel="0" max="8" min="8" style="54" width="8.14"/>
    <col collapsed="false" customWidth="false" hidden="false" outlineLevel="0" max="257" min="9" style="54" width="11.42"/>
  </cols>
  <sheetData>
    <row r="1" customFormat="false" ht="15" hidden="false" customHeight="true" outlineLevel="0" collapsed="false">
      <c r="A1" s="57" t="s">
        <v>0</v>
      </c>
      <c r="B1" s="58"/>
      <c r="C1" s="59"/>
      <c r="D1" s="60"/>
      <c r="E1" s="59"/>
      <c r="F1" s="61"/>
      <c r="G1" s="54" t="s">
        <v>1</v>
      </c>
    </row>
    <row r="2" customFormat="false" ht="8.25" hidden="false" customHeight="true" outlineLevel="0" collapsed="false">
      <c r="A2" s="57"/>
      <c r="B2" s="58"/>
      <c r="C2" s="59"/>
      <c r="D2" s="60"/>
      <c r="E2" s="59"/>
      <c r="F2" s="62"/>
    </row>
    <row r="3" customFormat="false" ht="9.75" hidden="false" customHeight="true" outlineLevel="0" collapsed="false">
      <c r="A3" s="63"/>
      <c r="B3" s="64" t="s">
        <v>2</v>
      </c>
      <c r="C3" s="65"/>
      <c r="D3" s="66"/>
      <c r="E3" s="67"/>
      <c r="F3" s="68"/>
      <c r="H3" s="69"/>
    </row>
    <row r="4" customFormat="false" ht="8.25" hidden="false" customHeight="true" outlineLevel="0" collapsed="false">
      <c r="A4" s="70" t="s">
        <v>3</v>
      </c>
      <c r="B4" s="71" t="s">
        <v>4</v>
      </c>
      <c r="C4" s="72"/>
      <c r="D4" s="73" t="s">
        <v>5</v>
      </c>
      <c r="E4" s="74"/>
      <c r="F4" s="75" t="s">
        <v>6</v>
      </c>
      <c r="H4" s="69"/>
    </row>
    <row r="5" customFormat="false" ht="6.75" hidden="false" customHeight="true" outlineLevel="0" collapsed="false">
      <c r="A5" s="76"/>
      <c r="B5" s="77"/>
      <c r="C5" s="78"/>
      <c r="D5" s="79"/>
      <c r="E5" s="80"/>
      <c r="F5" s="81"/>
      <c r="H5" s="69"/>
    </row>
    <row r="6" customFormat="false" ht="0.75" hidden="true" customHeight="true" outlineLevel="0" collapsed="false">
      <c r="A6" s="82"/>
      <c r="B6" s="83"/>
      <c r="D6" s="84"/>
    </row>
    <row r="7" customFormat="false" ht="15" hidden="false" customHeight="true" outlineLevel="0" collapsed="false">
      <c r="A7" s="61"/>
      <c r="B7" s="85" t="s">
        <v>76</v>
      </c>
      <c r="C7" s="86"/>
      <c r="D7" s="61"/>
    </row>
    <row r="8" s="93" customFormat="true" ht="33.75" hidden="false" customHeight="true" outlineLevel="0" collapsed="false">
      <c r="A8" s="87" t="n">
        <f aca="false">A7+1</f>
        <v>1</v>
      </c>
      <c r="B8" s="88" t="s">
        <v>77</v>
      </c>
      <c r="C8" s="89"/>
      <c r="D8" s="90" t="s">
        <v>35</v>
      </c>
      <c r="E8" s="91"/>
      <c r="F8" s="92" t="s">
        <v>78</v>
      </c>
    </row>
    <row r="9" customFormat="false" ht="18" hidden="false" customHeight="false" outlineLevel="0" collapsed="false">
      <c r="A9" s="61" t="n">
        <f aca="false">A8+1</f>
        <v>2</v>
      </c>
      <c r="B9" s="94" t="s">
        <v>79</v>
      </c>
      <c r="C9" s="86"/>
      <c r="D9" s="61" t="s">
        <v>80</v>
      </c>
      <c r="E9" s="86"/>
      <c r="F9" s="87" t="s">
        <v>81</v>
      </c>
    </row>
    <row r="10" customFormat="false" ht="45" hidden="false" customHeight="false" outlineLevel="0" collapsed="false">
      <c r="A10" s="61" t="n">
        <f aca="false">A9+1</f>
        <v>3</v>
      </c>
      <c r="B10" s="94" t="s">
        <v>82</v>
      </c>
      <c r="C10" s="86"/>
      <c r="D10" s="61" t="s">
        <v>83</v>
      </c>
      <c r="E10" s="86"/>
      <c r="F10" s="87" t="s">
        <v>84</v>
      </c>
    </row>
    <row r="11" customFormat="false" ht="27" hidden="false" customHeight="false" outlineLevel="0" collapsed="false">
      <c r="A11" s="61" t="n">
        <f aca="false">A10+1</f>
        <v>4</v>
      </c>
      <c r="B11" s="94" t="s">
        <v>85</v>
      </c>
      <c r="C11" s="86"/>
      <c r="D11" s="61" t="s">
        <v>86</v>
      </c>
      <c r="E11" s="86"/>
      <c r="F11" s="87" t="s">
        <v>87</v>
      </c>
    </row>
    <row r="12" customFormat="false" ht="18" hidden="false" customHeight="false" outlineLevel="0" collapsed="false">
      <c r="A12" s="61" t="n">
        <f aca="false">A11+1</f>
        <v>5</v>
      </c>
      <c r="B12" s="94" t="s">
        <v>88</v>
      </c>
      <c r="C12" s="86"/>
      <c r="D12" s="61" t="s">
        <v>89</v>
      </c>
      <c r="E12" s="86"/>
      <c r="F12" s="87" t="s">
        <v>90</v>
      </c>
    </row>
    <row r="13" s="93" customFormat="true" ht="54" hidden="false" customHeight="false" outlineLevel="0" collapsed="false">
      <c r="A13" s="87" t="n">
        <f aca="false">A12+1</f>
        <v>6</v>
      </c>
      <c r="B13" s="88" t="s">
        <v>91</v>
      </c>
      <c r="C13" s="95"/>
      <c r="D13" s="90" t="s">
        <v>92</v>
      </c>
      <c r="E13" s="91"/>
      <c r="F13" s="96" t="s">
        <v>93</v>
      </c>
    </row>
    <row r="14" s="93" customFormat="true" ht="27" hidden="false" customHeight="false" outlineLevel="0" collapsed="false">
      <c r="A14" s="87" t="n">
        <f aca="false">A13+1</f>
        <v>7</v>
      </c>
      <c r="B14" s="88" t="s">
        <v>94</v>
      </c>
      <c r="C14" s="95"/>
      <c r="D14" s="90" t="s">
        <v>95</v>
      </c>
      <c r="E14" s="95"/>
      <c r="F14" s="90" t="s">
        <v>96</v>
      </c>
    </row>
    <row r="15" s="93" customFormat="true" ht="18.75" hidden="false" customHeight="true" outlineLevel="0" collapsed="false">
      <c r="A15" s="87" t="n">
        <f aca="false">A14+1</f>
        <v>8</v>
      </c>
      <c r="B15" s="88" t="s">
        <v>97</v>
      </c>
      <c r="C15" s="91"/>
      <c r="D15" s="97" t="s">
        <v>98</v>
      </c>
      <c r="E15" s="91"/>
      <c r="F15" s="90" t="s">
        <v>99</v>
      </c>
    </row>
    <row r="16" s="93" customFormat="true" ht="27" hidden="false" customHeight="false" outlineLevel="0" collapsed="false">
      <c r="A16" s="87" t="n">
        <f aca="false">A15+1</f>
        <v>9</v>
      </c>
      <c r="B16" s="88" t="s">
        <v>100</v>
      </c>
      <c r="C16" s="95"/>
      <c r="D16" s="90" t="s">
        <v>101</v>
      </c>
      <c r="E16" s="91"/>
      <c r="F16" s="90" t="s">
        <v>102</v>
      </c>
    </row>
    <row r="17" s="93" customFormat="true" ht="27" hidden="false" customHeight="false" outlineLevel="0" collapsed="false">
      <c r="A17" s="87" t="n">
        <f aca="false">A16+1</f>
        <v>10</v>
      </c>
      <c r="B17" s="88" t="s">
        <v>103</v>
      </c>
      <c r="C17" s="95"/>
      <c r="D17" s="90" t="s">
        <v>104</v>
      </c>
      <c r="E17" s="91"/>
      <c r="F17" s="96" t="s">
        <v>105</v>
      </c>
    </row>
    <row r="18" customFormat="false" ht="18.75" hidden="false" customHeight="false" outlineLevel="0" collapsed="false">
      <c r="A18" s="87" t="n">
        <f aca="false">A17+1</f>
        <v>11</v>
      </c>
      <c r="B18" s="88" t="s">
        <v>106</v>
      </c>
      <c r="D18" s="58" t="s">
        <v>107</v>
      </c>
      <c r="F18" s="98" t="s">
        <v>108</v>
      </c>
    </row>
    <row r="19" customFormat="false" ht="12.75" hidden="false" customHeight="false" outlineLevel="0" collapsed="false">
      <c r="A19" s="87" t="n">
        <f aca="false">A18+1</f>
        <v>12</v>
      </c>
      <c r="B19" s="88" t="s">
        <v>109</v>
      </c>
      <c r="D19" s="99" t="s">
        <v>110</v>
      </c>
      <c r="F19" s="56" t="s">
        <v>111</v>
      </c>
    </row>
    <row r="20" customFormat="false" ht="21" hidden="false" customHeight="true" outlineLevel="0" collapsed="false">
      <c r="A20" s="87" t="n">
        <f aca="false">A19+1</f>
        <v>13</v>
      </c>
      <c r="B20" s="88" t="s">
        <v>112</v>
      </c>
      <c r="D20" s="100" t="s">
        <v>113</v>
      </c>
    </row>
    <row r="21" customFormat="false" ht="27" hidden="false" customHeight="false" outlineLevel="0" collapsed="false">
      <c r="A21" s="87" t="n">
        <f aca="false">A20+1</f>
        <v>14</v>
      </c>
      <c r="B21" s="88" t="s">
        <v>114</v>
      </c>
      <c r="D21" s="101" t="s">
        <v>115</v>
      </c>
      <c r="F21" s="87" t="s">
        <v>116</v>
      </c>
    </row>
    <row r="22" customFormat="false" ht="29.25" hidden="false" customHeight="true" outlineLevel="0" collapsed="false">
      <c r="A22" s="87" t="n">
        <f aca="false">A21+1</f>
        <v>15</v>
      </c>
      <c r="B22" s="102" t="s">
        <v>117</v>
      </c>
      <c r="C22" s="103"/>
      <c r="D22" s="104" t="s">
        <v>118</v>
      </c>
      <c r="E22" s="103"/>
      <c r="F22" s="90" t="s">
        <v>119</v>
      </c>
    </row>
    <row r="23" customFormat="false" ht="12" hidden="false" customHeight="true" outlineLevel="0" collapsed="false">
      <c r="A23" s="56"/>
      <c r="B23" s="85" t="s">
        <v>120</v>
      </c>
      <c r="D23" s="105"/>
      <c r="F23" s="106"/>
    </row>
    <row r="24" customFormat="false" ht="18" hidden="false" customHeight="false" outlineLevel="0" collapsed="false">
      <c r="A24" s="107" t="n">
        <v>1</v>
      </c>
      <c r="B24" s="88" t="s">
        <v>121</v>
      </c>
      <c r="D24" s="104" t="s">
        <v>122</v>
      </c>
      <c r="E24" s="86"/>
      <c r="F24" s="104" t="s">
        <v>123</v>
      </c>
    </row>
    <row r="25" customFormat="false" ht="12.75" hidden="false" customHeight="false" outlineLevel="0" collapsed="false">
      <c r="A25" s="107" t="n">
        <f aca="false">+A24+1</f>
        <v>2</v>
      </c>
      <c r="B25" s="88" t="s">
        <v>124</v>
      </c>
      <c r="D25" s="104" t="s">
        <v>125</v>
      </c>
      <c r="E25" s="86"/>
      <c r="F25" s="104" t="s">
        <v>126</v>
      </c>
    </row>
    <row r="26" customFormat="false" ht="27" hidden="false" customHeight="false" outlineLevel="0" collapsed="false">
      <c r="A26" s="107" t="n">
        <f aca="false">+A25+1</f>
        <v>3</v>
      </c>
      <c r="B26" s="88" t="s">
        <v>127</v>
      </c>
      <c r="D26" s="104" t="s">
        <v>128</v>
      </c>
      <c r="E26" s="86"/>
      <c r="F26" s="90" t="s">
        <v>129</v>
      </c>
    </row>
    <row r="27" customFormat="false" ht="21" hidden="false" customHeight="true" outlineLevel="0" collapsed="false">
      <c r="A27" s="107" t="n">
        <f aca="false">+A26+1</f>
        <v>4</v>
      </c>
      <c r="B27" s="88" t="s">
        <v>130</v>
      </c>
      <c r="D27" s="104" t="s">
        <v>131</v>
      </c>
      <c r="E27" s="86"/>
      <c r="F27" s="90" t="s">
        <v>132</v>
      </c>
    </row>
    <row r="28" customFormat="false" ht="27" hidden="false" customHeight="false" outlineLevel="0" collapsed="false">
      <c r="A28" s="107" t="n">
        <f aca="false">+A27+1</f>
        <v>5</v>
      </c>
      <c r="B28" s="88" t="s">
        <v>133</v>
      </c>
      <c r="D28" s="104" t="s">
        <v>134</v>
      </c>
      <c r="E28" s="86"/>
      <c r="F28" s="90" t="s">
        <v>135</v>
      </c>
    </row>
    <row r="29" customFormat="false" ht="27" hidden="false" customHeight="false" outlineLevel="0" collapsed="false">
      <c r="A29" s="107" t="n">
        <f aca="false">+A28+1</f>
        <v>6</v>
      </c>
      <c r="B29" s="88" t="s">
        <v>136</v>
      </c>
      <c r="D29" s="104" t="s">
        <v>137</v>
      </c>
      <c r="E29" s="86"/>
      <c r="F29" s="90" t="s">
        <v>138</v>
      </c>
    </row>
    <row r="30" customFormat="false" ht="36" hidden="false" customHeight="false" outlineLevel="0" collapsed="false">
      <c r="A30" s="107" t="n">
        <f aca="false">+A29+1</f>
        <v>7</v>
      </c>
      <c r="B30" s="88" t="s">
        <v>139</v>
      </c>
      <c r="D30" s="90" t="s">
        <v>140</v>
      </c>
      <c r="E30" s="86"/>
      <c r="F30" s="90" t="s">
        <v>141</v>
      </c>
    </row>
    <row r="31" customFormat="false" ht="12.75" hidden="false" customHeight="false" outlineLevel="0" collapsed="false">
      <c r="A31" s="107" t="n">
        <f aca="false">+A30+1</f>
        <v>8</v>
      </c>
      <c r="B31" s="88" t="s">
        <v>142</v>
      </c>
      <c r="D31" s="104" t="s">
        <v>143</v>
      </c>
      <c r="E31" s="86"/>
      <c r="F31" s="90" t="s">
        <v>144</v>
      </c>
    </row>
    <row r="32" customFormat="false" ht="12.75" hidden="false" customHeight="false" outlineLevel="0" collapsed="false">
      <c r="A32" s="107" t="n">
        <f aca="false">+A31+1</f>
        <v>9</v>
      </c>
      <c r="B32" s="88" t="s">
        <v>145</v>
      </c>
      <c r="D32" s="104" t="s">
        <v>146</v>
      </c>
      <c r="E32" s="86"/>
      <c r="F32" s="90" t="s">
        <v>147</v>
      </c>
    </row>
    <row r="33" customFormat="false" ht="4.5" hidden="false" customHeight="true" outlineLevel="0" collapsed="false">
      <c r="A33" s="108"/>
      <c r="B33" s="109"/>
      <c r="C33" s="80"/>
      <c r="D33" s="110"/>
      <c r="E33" s="80"/>
      <c r="F33" s="108"/>
      <c r="H33" s="111"/>
      <c r="I33" s="112"/>
      <c r="J33" s="111"/>
      <c r="K33" s="111"/>
      <c r="L33" s="111"/>
    </row>
    <row r="34" customFormat="false" ht="12" hidden="false" customHeight="true" outlineLevel="0" collapsed="false">
      <c r="A34" s="113"/>
      <c r="B34" s="114"/>
      <c r="D34" s="112"/>
      <c r="F34" s="115" t="s">
        <v>75</v>
      </c>
      <c r="H34" s="111"/>
      <c r="I34" s="112"/>
      <c r="J34" s="111"/>
      <c r="K34" s="111"/>
      <c r="L34" s="111"/>
    </row>
    <row r="35" s="69" customFormat="true" ht="11.25" hidden="false" customHeight="true" outlineLevel="0" collapsed="false">
      <c r="A35" s="116"/>
      <c r="B35" s="54"/>
      <c r="D35" s="82"/>
      <c r="F35" s="56"/>
      <c r="H35" s="117"/>
      <c r="I35" s="118"/>
      <c r="J35" s="117"/>
      <c r="K35" s="117"/>
      <c r="L35" s="117"/>
    </row>
    <row r="36" s="69" customFormat="true" ht="17.1" hidden="false" customHeight="true" outlineLevel="0" collapsed="false">
      <c r="A36" s="116"/>
      <c r="B36" s="54"/>
      <c r="D36" s="82"/>
      <c r="F36" s="56"/>
      <c r="H36" s="117"/>
      <c r="I36" s="118"/>
      <c r="J36" s="117"/>
      <c r="K36" s="117"/>
      <c r="L36"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53" width="2.56"/>
    <col collapsed="false" customWidth="true" hidden="false" outlineLevel="0" max="2" min="2" style="54" width="19.14"/>
    <col collapsed="false" customWidth="true" hidden="false" outlineLevel="0" max="3" min="3" style="55" width="1.28"/>
    <col collapsed="false" customWidth="true" hidden="false" outlineLevel="0" max="4" min="4" style="53" width="16.13"/>
    <col collapsed="false" customWidth="true" hidden="false" outlineLevel="0" max="5" min="5" style="55" width="1.13"/>
    <col collapsed="false" customWidth="true" hidden="false" outlineLevel="0" max="6" min="6" style="56" width="47.56"/>
    <col collapsed="false" customWidth="false" hidden="false" outlineLevel="0" max="7" min="7" style="54" width="11.42"/>
    <col collapsed="false" customWidth="true" hidden="false" outlineLevel="0" max="8" min="8" style="54" width="8.14"/>
    <col collapsed="false" customWidth="false" hidden="false" outlineLevel="0" max="257" min="9" style="54" width="11.42"/>
  </cols>
  <sheetData>
    <row r="1" customFormat="false" ht="15" hidden="false" customHeight="true" outlineLevel="0" collapsed="false">
      <c r="A1" s="57" t="s">
        <v>0</v>
      </c>
      <c r="B1" s="58"/>
      <c r="C1" s="59"/>
      <c r="D1" s="60"/>
      <c r="E1" s="59"/>
      <c r="F1" s="61"/>
      <c r="G1" s="54" t="s">
        <v>1</v>
      </c>
    </row>
    <row r="2" customFormat="false" ht="8.25" hidden="false" customHeight="true" outlineLevel="0" collapsed="false">
      <c r="A2" s="57"/>
      <c r="B2" s="58"/>
      <c r="C2" s="59"/>
      <c r="D2" s="60"/>
      <c r="E2" s="59"/>
      <c r="F2" s="62"/>
    </row>
    <row r="3" customFormat="false" ht="9.75" hidden="false" customHeight="true" outlineLevel="0" collapsed="false">
      <c r="A3" s="63"/>
      <c r="B3" s="64" t="s">
        <v>2</v>
      </c>
      <c r="C3" s="65"/>
      <c r="D3" s="66"/>
      <c r="E3" s="67"/>
      <c r="F3" s="68"/>
      <c r="H3" s="69"/>
    </row>
    <row r="4" customFormat="false" ht="8.25" hidden="false" customHeight="true" outlineLevel="0" collapsed="false">
      <c r="A4" s="70" t="s">
        <v>3</v>
      </c>
      <c r="B4" s="71" t="s">
        <v>4</v>
      </c>
      <c r="C4" s="72"/>
      <c r="D4" s="73" t="s">
        <v>5</v>
      </c>
      <c r="E4" s="74"/>
      <c r="F4" s="119" t="s">
        <v>6</v>
      </c>
      <c r="H4" s="69"/>
    </row>
    <row r="5" customFormat="false" ht="6.75" hidden="false" customHeight="true" outlineLevel="0" collapsed="false">
      <c r="A5" s="76"/>
      <c r="B5" s="77"/>
      <c r="C5" s="78"/>
      <c r="D5" s="79"/>
      <c r="E5" s="80"/>
      <c r="F5" s="81"/>
      <c r="H5" s="69"/>
    </row>
    <row r="6" customFormat="false" ht="20.25" hidden="false" customHeight="true" outlineLevel="0" collapsed="false">
      <c r="A6" s="107" t="n">
        <v>10</v>
      </c>
      <c r="B6" s="88" t="s">
        <v>148</v>
      </c>
      <c r="D6" s="104" t="s">
        <v>149</v>
      </c>
      <c r="E6" s="86"/>
      <c r="F6" s="90" t="s">
        <v>147</v>
      </c>
    </row>
    <row r="7" customFormat="false" ht="20.25" hidden="false" customHeight="true" outlineLevel="0" collapsed="false">
      <c r="A7" s="107" t="n">
        <f aca="false">+A6+1</f>
        <v>11</v>
      </c>
      <c r="B7" s="88" t="s">
        <v>150</v>
      </c>
      <c r="D7" s="104" t="s">
        <v>151</v>
      </c>
      <c r="E7" s="86"/>
      <c r="F7" s="90" t="s">
        <v>147</v>
      </c>
    </row>
    <row r="8" customFormat="false" ht="20.25" hidden="false" customHeight="true" outlineLevel="0" collapsed="false">
      <c r="A8" s="107" t="n">
        <f aca="false">+A7+1</f>
        <v>12</v>
      </c>
      <c r="B8" s="88" t="s">
        <v>152</v>
      </c>
      <c r="D8" s="104" t="s">
        <v>153</v>
      </c>
      <c r="E8" s="86"/>
      <c r="F8" s="90" t="s">
        <v>147</v>
      </c>
    </row>
    <row r="9" customFormat="false" ht="20.25" hidden="false" customHeight="true" outlineLevel="0" collapsed="false">
      <c r="A9" s="107" t="n">
        <f aca="false">+A8+1</f>
        <v>13</v>
      </c>
      <c r="B9" s="88" t="s">
        <v>154</v>
      </c>
      <c r="D9" s="104" t="s">
        <v>155</v>
      </c>
      <c r="E9" s="86"/>
      <c r="F9" s="90" t="s">
        <v>147</v>
      </c>
    </row>
    <row r="10" customFormat="false" ht="20.25" hidden="false" customHeight="true" outlineLevel="0" collapsed="false">
      <c r="A10" s="107" t="n">
        <f aca="false">+A9+1</f>
        <v>14</v>
      </c>
      <c r="B10" s="88" t="s">
        <v>156</v>
      </c>
      <c r="D10" s="104" t="s">
        <v>143</v>
      </c>
      <c r="E10" s="86"/>
      <c r="F10" s="90" t="s">
        <v>147</v>
      </c>
    </row>
    <row r="11" customFormat="false" ht="20.25" hidden="false" customHeight="true" outlineLevel="0" collapsed="false">
      <c r="A11" s="107" t="n">
        <f aca="false">+A10+1</f>
        <v>15</v>
      </c>
      <c r="B11" s="88" t="s">
        <v>157</v>
      </c>
      <c r="D11" s="104" t="s">
        <v>158</v>
      </c>
      <c r="E11" s="86"/>
      <c r="F11" s="90" t="s">
        <v>147</v>
      </c>
    </row>
    <row r="12" customFormat="false" ht="20.25" hidden="false" customHeight="true" outlineLevel="0" collapsed="false">
      <c r="A12" s="107" t="n">
        <f aca="false">+A11+1</f>
        <v>16</v>
      </c>
      <c r="B12" s="88" t="s">
        <v>159</v>
      </c>
      <c r="D12" s="90" t="s">
        <v>160</v>
      </c>
      <c r="E12" s="86"/>
      <c r="F12" s="90" t="s">
        <v>147</v>
      </c>
    </row>
    <row r="13" customFormat="false" ht="20.25" hidden="false" customHeight="true" outlineLevel="0" collapsed="false">
      <c r="A13" s="107"/>
      <c r="B13" s="120" t="s">
        <v>161</v>
      </c>
      <c r="D13" s="104"/>
      <c r="E13" s="86"/>
      <c r="F13" s="90"/>
    </row>
    <row r="14" s="93" customFormat="true" ht="20.25" hidden="false" customHeight="true" outlineLevel="0" collapsed="false">
      <c r="A14" s="107" t="n">
        <v>1</v>
      </c>
      <c r="B14" s="121" t="s">
        <v>162</v>
      </c>
      <c r="C14" s="91"/>
      <c r="D14" s="92" t="s">
        <v>31</v>
      </c>
      <c r="E14" s="91"/>
      <c r="F14" s="92" t="s">
        <v>163</v>
      </c>
    </row>
    <row r="15" customFormat="false" ht="20.25" hidden="false" customHeight="true" outlineLevel="0" collapsed="false">
      <c r="A15" s="107" t="n">
        <f aca="false">+A14+1</f>
        <v>2</v>
      </c>
      <c r="B15" s="122" t="s">
        <v>164</v>
      </c>
      <c r="D15" s="106" t="s">
        <v>165</v>
      </c>
      <c r="E15" s="123"/>
      <c r="F15" s="106" t="s">
        <v>166</v>
      </c>
    </row>
    <row r="16" customFormat="false" ht="20.25" hidden="false" customHeight="true" outlineLevel="0" collapsed="false">
      <c r="A16" s="107" t="n">
        <f aca="false">+A15+1</f>
        <v>3</v>
      </c>
      <c r="B16" s="88" t="s">
        <v>167</v>
      </c>
      <c r="D16" s="124" t="s">
        <v>168</v>
      </c>
      <c r="E16" s="123"/>
      <c r="F16" s="104" t="s">
        <v>169</v>
      </c>
      <c r="G16" s="125"/>
    </row>
    <row r="17" customFormat="false" ht="20.25" hidden="false" customHeight="true" outlineLevel="0" collapsed="false">
      <c r="A17" s="107" t="n">
        <f aca="false">+A16+1</f>
        <v>4</v>
      </c>
      <c r="B17" s="88" t="s">
        <v>170</v>
      </c>
      <c r="C17" s="86"/>
      <c r="D17" s="104" t="s">
        <v>171</v>
      </c>
      <c r="E17" s="103"/>
      <c r="F17" s="104" t="s">
        <v>172</v>
      </c>
    </row>
    <row r="18" customFormat="false" ht="20.25" hidden="false" customHeight="true" outlineLevel="0" collapsed="false">
      <c r="A18" s="87" t="n">
        <f aca="false">+A17+1</f>
        <v>5</v>
      </c>
      <c r="B18" s="88" t="s">
        <v>173</v>
      </c>
      <c r="D18" s="58" t="s">
        <v>174</v>
      </c>
      <c r="F18" s="87" t="s">
        <v>175</v>
      </c>
    </row>
    <row r="19" customFormat="false" ht="20.25" hidden="false" customHeight="true" outlineLevel="0" collapsed="false">
      <c r="A19" s="107" t="n">
        <f aca="false">+A18+1</f>
        <v>6</v>
      </c>
      <c r="B19" s="94" t="s">
        <v>176</v>
      </c>
      <c r="D19" s="58" t="s">
        <v>177</v>
      </c>
      <c r="F19" s="87" t="s">
        <v>178</v>
      </c>
    </row>
    <row r="20" customFormat="false" ht="20.25" hidden="false" customHeight="true" outlineLevel="0" collapsed="false">
      <c r="A20" s="107" t="n">
        <f aca="false">+A19+1</f>
        <v>7</v>
      </c>
      <c r="B20" s="88" t="s">
        <v>179</v>
      </c>
      <c r="D20" s="58" t="s">
        <v>180</v>
      </c>
      <c r="F20" s="87" t="s">
        <v>181</v>
      </c>
    </row>
    <row r="21" customFormat="false" ht="20.25" hidden="false" customHeight="true" outlineLevel="0" collapsed="false">
      <c r="A21" s="107" t="n">
        <f aca="false">+A20+1</f>
        <v>8</v>
      </c>
      <c r="B21" s="88" t="s">
        <v>182</v>
      </c>
      <c r="D21" s="58" t="s">
        <v>183</v>
      </c>
      <c r="F21" s="87" t="s">
        <v>184</v>
      </c>
    </row>
    <row r="22" customFormat="false" ht="20.25" hidden="false" customHeight="true" outlineLevel="0" collapsed="false">
      <c r="A22" s="56"/>
      <c r="B22" s="126" t="s">
        <v>185</v>
      </c>
      <c r="D22" s="106"/>
      <c r="E22" s="123"/>
      <c r="F22" s="106"/>
    </row>
    <row r="23" customFormat="false" ht="20.25" hidden="false" customHeight="true" outlineLevel="0" collapsed="false">
      <c r="A23" s="106" t="n">
        <f aca="false">A22+1</f>
        <v>1</v>
      </c>
      <c r="B23" s="88" t="s">
        <v>186</v>
      </c>
      <c r="D23" s="104" t="s">
        <v>187</v>
      </c>
      <c r="E23" s="123"/>
      <c r="F23" s="127" t="s">
        <v>188</v>
      </c>
    </row>
    <row r="24" customFormat="false" ht="20.25" hidden="false" customHeight="true" outlineLevel="0" collapsed="false">
      <c r="A24" s="104" t="n">
        <f aca="false">A23+1</f>
        <v>2</v>
      </c>
      <c r="B24" s="94" t="s">
        <v>189</v>
      </c>
      <c r="C24" s="104"/>
      <c r="D24" s="104" t="s">
        <v>190</v>
      </c>
      <c r="E24" s="104"/>
      <c r="F24" s="104" t="s">
        <v>191</v>
      </c>
    </row>
    <row r="25" customFormat="false" ht="20.25" hidden="false" customHeight="true" outlineLevel="0" collapsed="false">
      <c r="A25" s="104" t="n">
        <f aca="false">A24+1</f>
        <v>3</v>
      </c>
      <c r="B25" s="94" t="s">
        <v>192</v>
      </c>
      <c r="C25" s="104"/>
      <c r="D25" s="104" t="s">
        <v>46</v>
      </c>
      <c r="E25" s="104"/>
      <c r="F25" s="90" t="s">
        <v>193</v>
      </c>
    </row>
    <row r="26" customFormat="false" ht="20.25" hidden="false" customHeight="true" outlineLevel="0" collapsed="false">
      <c r="A26" s="104" t="n">
        <f aca="false">A25+1</f>
        <v>4</v>
      </c>
      <c r="B26" s="94" t="s">
        <v>194</v>
      </c>
      <c r="C26" s="104"/>
      <c r="D26" s="90" t="s">
        <v>195</v>
      </c>
      <c r="E26" s="104"/>
      <c r="F26" s="90" t="s">
        <v>196</v>
      </c>
    </row>
    <row r="27" customFormat="false" ht="20.25" hidden="false" customHeight="true" outlineLevel="0" collapsed="false">
      <c r="A27" s="106"/>
      <c r="B27" s="85" t="s">
        <v>197</v>
      </c>
      <c r="D27" s="105"/>
      <c r="F27" s="106"/>
    </row>
    <row r="28" customFormat="false" ht="20.25" hidden="false" customHeight="true" outlineLevel="0" collapsed="false">
      <c r="A28" s="61" t="n">
        <f aca="false">A27+1</f>
        <v>1</v>
      </c>
      <c r="B28" s="94" t="s">
        <v>198</v>
      </c>
      <c r="C28" s="86"/>
      <c r="D28" s="61" t="s">
        <v>199</v>
      </c>
      <c r="E28" s="86"/>
      <c r="F28" s="128" t="s">
        <v>200</v>
      </c>
    </row>
    <row r="29" customFormat="false" ht="20.25" hidden="false" customHeight="true" outlineLevel="0" collapsed="false">
      <c r="A29" s="61" t="n">
        <f aca="false">A28+1</f>
        <v>2</v>
      </c>
      <c r="B29" s="94" t="s">
        <v>201</v>
      </c>
      <c r="C29" s="86"/>
      <c r="D29" s="61" t="s">
        <v>202</v>
      </c>
      <c r="E29" s="86"/>
      <c r="F29" s="61" t="s">
        <v>203</v>
      </c>
    </row>
    <row r="30" customFormat="false" ht="20.25" hidden="false" customHeight="true" outlineLevel="0" collapsed="false">
      <c r="A30" s="61"/>
      <c r="B30" s="85" t="s">
        <v>204</v>
      </c>
      <c r="C30" s="86"/>
      <c r="D30" s="61"/>
      <c r="E30" s="86"/>
      <c r="F30" s="61"/>
    </row>
    <row r="31" customFormat="false" ht="20.25" hidden="false" customHeight="true" outlineLevel="0" collapsed="false">
      <c r="A31" s="61" t="n">
        <f aca="false">A30+1</f>
        <v>1</v>
      </c>
      <c r="B31" s="94" t="s">
        <v>205</v>
      </c>
      <c r="C31" s="86"/>
      <c r="D31" s="104" t="s">
        <v>206</v>
      </c>
      <c r="E31" s="86"/>
      <c r="F31" s="104" t="s">
        <v>207</v>
      </c>
    </row>
    <row r="32" customFormat="false" ht="20.25" hidden="false" customHeight="true" outlineLevel="0" collapsed="false">
      <c r="A32" s="61" t="n">
        <f aca="false">A31+1</f>
        <v>2</v>
      </c>
      <c r="B32" s="94" t="s">
        <v>208</v>
      </c>
      <c r="C32" s="86"/>
      <c r="D32" s="104" t="s">
        <v>209</v>
      </c>
      <c r="E32" s="86"/>
      <c r="F32" s="104" t="s">
        <v>210</v>
      </c>
    </row>
    <row r="33" customFormat="false" ht="20.25" hidden="false" customHeight="true" outlineLevel="0" collapsed="false">
      <c r="A33" s="61" t="n">
        <f aca="false">A32+1</f>
        <v>3</v>
      </c>
      <c r="B33" s="94" t="s">
        <v>211</v>
      </c>
      <c r="C33" s="86"/>
      <c r="D33" s="61" t="s">
        <v>212</v>
      </c>
      <c r="E33" s="86"/>
      <c r="F33" s="61" t="s">
        <v>213</v>
      </c>
    </row>
    <row r="34" customFormat="false" ht="20.25" hidden="false" customHeight="true" outlineLevel="0" collapsed="false">
      <c r="A34" s="61" t="n">
        <f aca="false">A33+1</f>
        <v>4</v>
      </c>
      <c r="B34" s="94" t="s">
        <v>214</v>
      </c>
      <c r="C34" s="86"/>
      <c r="D34" s="104" t="s">
        <v>215</v>
      </c>
      <c r="E34" s="86"/>
      <c r="F34" s="90" t="s">
        <v>216</v>
      </c>
    </row>
    <row r="35" customFormat="false" ht="4.5" hidden="false" customHeight="true" outlineLevel="0" collapsed="false">
      <c r="A35" s="108"/>
      <c r="B35" s="109"/>
      <c r="C35" s="80"/>
      <c r="D35" s="110"/>
      <c r="E35" s="80"/>
      <c r="F35" s="108"/>
      <c r="H35" s="111"/>
      <c r="I35" s="112"/>
      <c r="J35" s="111"/>
      <c r="K35" s="111"/>
      <c r="L35" s="111"/>
    </row>
    <row r="36" customFormat="false" ht="12" hidden="false" customHeight="true" outlineLevel="0" collapsed="false">
      <c r="A36" s="113"/>
      <c r="B36" s="114"/>
      <c r="D36" s="112"/>
      <c r="F36" s="115" t="s">
        <v>75</v>
      </c>
      <c r="H36" s="111"/>
      <c r="I36" s="112"/>
      <c r="J36" s="111"/>
      <c r="K36" s="111"/>
      <c r="L36" s="111"/>
    </row>
    <row r="37" s="69" customFormat="true" ht="11.25" hidden="false" customHeight="true" outlineLevel="0" collapsed="false">
      <c r="A37" s="116"/>
      <c r="B37" s="54"/>
      <c r="D37" s="82"/>
      <c r="F37" s="56"/>
      <c r="H37" s="117"/>
      <c r="I37" s="118"/>
      <c r="J37" s="117"/>
      <c r="K37" s="117"/>
      <c r="L37" s="117"/>
    </row>
    <row r="38" s="69" customFormat="true" ht="17.1" hidden="false" customHeight="true" outlineLevel="0" collapsed="false">
      <c r="A38" s="116"/>
      <c r="B38" s="54"/>
      <c r="D38" s="82"/>
      <c r="F38" s="56"/>
      <c r="H38" s="117"/>
      <c r="I38" s="118"/>
      <c r="J38" s="117"/>
      <c r="K38" s="117"/>
      <c r="L38" s="11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2" width="21.56"/>
    <col collapsed="false" customWidth="true" hidden="false" outlineLevel="0" max="3" min="3" style="0" width="1.28"/>
    <col collapsed="false" customWidth="true" hidden="false" outlineLevel="0" max="4" min="4" style="1" width="14.99"/>
    <col collapsed="false" customWidth="true" hidden="false" outlineLevel="0" max="5" min="5" style="0" width="0.56"/>
    <col collapsed="false" customWidth="true" hidden="false" outlineLevel="0" max="6" min="6" style="3" width="50.28"/>
    <col collapsed="false" customWidth="false" hidden="false" outlineLevel="0" max="7" min="7" style="2" width="11.42"/>
    <col collapsed="false" customWidth="true" hidden="false" outlineLevel="0" max="8" min="8" style="2" width="8.14"/>
    <col collapsed="false" customWidth="false" hidden="false" outlineLevel="0" max="257" min="9" style="2" width="11.42"/>
  </cols>
  <sheetData>
    <row r="1" customFormat="false" ht="15" hidden="false" customHeight="true" outlineLevel="0" collapsed="false">
      <c r="A1" s="4" t="s">
        <v>0</v>
      </c>
      <c r="B1" s="5"/>
      <c r="D1" s="6"/>
      <c r="F1" s="7"/>
      <c r="G1" s="2" t="s">
        <v>1</v>
      </c>
    </row>
    <row r="2" customFormat="false" ht="8.25" hidden="false" customHeight="true" outlineLevel="0" collapsed="false">
      <c r="A2" s="4"/>
      <c r="B2" s="5"/>
      <c r="D2" s="6"/>
      <c r="F2" s="129" t="s">
        <v>217</v>
      </c>
    </row>
    <row r="3" customFormat="false" ht="16.5" hidden="false" customHeight="true" outlineLevel="0" collapsed="false">
      <c r="A3" s="8"/>
      <c r="B3" s="9" t="s">
        <v>2</v>
      </c>
      <c r="C3" s="10"/>
      <c r="D3" s="11"/>
      <c r="E3" s="12"/>
      <c r="F3" s="13"/>
      <c r="H3" s="14"/>
    </row>
    <row r="4" customFormat="false" ht="16.5" hidden="false" customHeight="true" outlineLevel="0" collapsed="false">
      <c r="A4" s="15" t="s">
        <v>3</v>
      </c>
      <c r="B4" s="16" t="s">
        <v>4</v>
      </c>
      <c r="C4" s="17"/>
      <c r="D4" s="18" t="s">
        <v>5</v>
      </c>
      <c r="E4" s="19"/>
      <c r="F4" s="130" t="s">
        <v>6</v>
      </c>
      <c r="H4" s="14"/>
    </row>
    <row r="5" customFormat="false" ht="6.75" hidden="false" customHeight="true" outlineLevel="0" collapsed="false">
      <c r="A5" s="21"/>
      <c r="B5" s="22"/>
      <c r="C5" s="23"/>
      <c r="D5" s="24"/>
      <c r="E5" s="25"/>
      <c r="F5" s="26"/>
      <c r="H5" s="14"/>
    </row>
    <row r="6" customFormat="false" ht="0.75" hidden="true" customHeight="true" outlineLevel="0" collapsed="false">
      <c r="A6" s="27"/>
      <c r="B6" s="28"/>
      <c r="D6" s="29"/>
    </row>
    <row r="7" s="54" customFormat="true" ht="18.6" hidden="false" customHeight="true" outlineLevel="0" collapsed="false">
      <c r="A7" s="61"/>
      <c r="B7" s="85" t="s">
        <v>218</v>
      </c>
      <c r="C7" s="86"/>
      <c r="D7" s="61"/>
      <c r="E7" s="55"/>
      <c r="F7" s="56"/>
    </row>
    <row r="8" s="54" customFormat="true" ht="20.25" hidden="false" customHeight="true" outlineLevel="0" collapsed="false">
      <c r="A8" s="131" t="n">
        <f aca="false">A7+1</f>
        <v>1</v>
      </c>
      <c r="B8" s="132" t="s">
        <v>219</v>
      </c>
      <c r="C8" s="89"/>
      <c r="D8" s="97" t="s">
        <v>220</v>
      </c>
      <c r="E8" s="91"/>
      <c r="F8" s="128" t="s">
        <v>221</v>
      </c>
    </row>
    <row r="9" s="54" customFormat="true" ht="20.25" hidden="false" customHeight="true" outlineLevel="0" collapsed="false">
      <c r="A9" s="61" t="n">
        <f aca="false">A8+1</f>
        <v>2</v>
      </c>
      <c r="B9" s="94" t="s">
        <v>222</v>
      </c>
      <c r="C9" s="86"/>
      <c r="D9" s="61" t="s">
        <v>223</v>
      </c>
      <c r="E9" s="86"/>
      <c r="F9" s="90" t="s">
        <v>224</v>
      </c>
    </row>
    <row r="10" s="54" customFormat="true" ht="21.75" hidden="false" customHeight="true" outlineLevel="0" collapsed="false">
      <c r="A10" s="61" t="n">
        <f aca="false">A9+1</f>
        <v>3</v>
      </c>
      <c r="B10" s="94" t="s">
        <v>225</v>
      </c>
      <c r="C10" s="86"/>
      <c r="D10" s="61" t="s">
        <v>226</v>
      </c>
      <c r="E10" s="86"/>
      <c r="F10" s="61" t="s">
        <v>227</v>
      </c>
    </row>
    <row r="11" s="54" customFormat="true" ht="20.25" hidden="false" customHeight="true" outlineLevel="0" collapsed="false">
      <c r="A11" s="61" t="n">
        <f aca="false">A10+1</f>
        <v>4</v>
      </c>
      <c r="B11" s="94" t="s">
        <v>228</v>
      </c>
      <c r="C11" s="86"/>
      <c r="D11" s="61" t="s">
        <v>229</v>
      </c>
      <c r="E11" s="86"/>
      <c r="F11" s="90" t="s">
        <v>230</v>
      </c>
    </row>
    <row r="12" s="54" customFormat="true" ht="20.25" hidden="false" customHeight="true" outlineLevel="0" collapsed="false">
      <c r="A12" s="61" t="n">
        <f aca="false">A11+1</f>
        <v>5</v>
      </c>
      <c r="B12" s="94" t="s">
        <v>231</v>
      </c>
      <c r="C12" s="86"/>
      <c r="D12" s="61" t="s">
        <v>232</v>
      </c>
      <c r="E12" s="86"/>
      <c r="F12" s="90" t="s">
        <v>233</v>
      </c>
    </row>
    <row r="13" s="54" customFormat="true" ht="20.25" hidden="false" customHeight="true" outlineLevel="0" collapsed="false">
      <c r="A13" s="61" t="n">
        <f aca="false">A12+1</f>
        <v>6</v>
      </c>
      <c r="B13" s="94" t="s">
        <v>234</v>
      </c>
      <c r="C13" s="86"/>
      <c r="D13" s="104" t="s">
        <v>235</v>
      </c>
      <c r="E13" s="103"/>
      <c r="F13" s="90" t="s">
        <v>236</v>
      </c>
    </row>
    <row r="14" customFormat="false" ht="24.95" hidden="false" customHeight="true" outlineLevel="0" collapsed="false">
      <c r="A14" s="133" t="n">
        <v>7</v>
      </c>
      <c r="B14" s="134" t="s">
        <v>237</v>
      </c>
      <c r="C14" s="135"/>
      <c r="D14" s="37" t="s">
        <v>104</v>
      </c>
      <c r="E14" s="136"/>
      <c r="F14" s="36" t="s">
        <v>238</v>
      </c>
    </row>
    <row r="15" customFormat="false" ht="24.95" hidden="false" customHeight="true" outlineLevel="0" collapsed="false">
      <c r="A15" s="133" t="n">
        <f aca="false">A14+1</f>
        <v>8</v>
      </c>
      <c r="B15" s="134" t="s">
        <v>239</v>
      </c>
      <c r="C15" s="135"/>
      <c r="D15" s="37" t="s">
        <v>240</v>
      </c>
      <c r="E15" s="137"/>
      <c r="F15" s="36" t="s">
        <v>241</v>
      </c>
    </row>
    <row r="16" customFormat="false" ht="29.25" hidden="false" customHeight="true" outlineLevel="0" collapsed="false">
      <c r="A16" s="133" t="n">
        <f aca="false">A15+1</f>
        <v>9</v>
      </c>
      <c r="B16" s="33" t="s">
        <v>242</v>
      </c>
      <c r="C16" s="138"/>
      <c r="D16" s="7" t="s">
        <v>243</v>
      </c>
      <c r="E16" s="139"/>
      <c r="F16" s="140" t="s">
        <v>244</v>
      </c>
    </row>
    <row r="17" customFormat="false" ht="36" hidden="false" customHeight="true" outlineLevel="0" collapsed="false">
      <c r="A17" s="133" t="n">
        <f aca="false">A16+1</f>
        <v>10</v>
      </c>
      <c r="B17" s="141" t="s">
        <v>245</v>
      </c>
      <c r="C17" s="34"/>
      <c r="D17" s="37" t="s">
        <v>246</v>
      </c>
      <c r="E17" s="137"/>
      <c r="F17" s="36" t="s">
        <v>247</v>
      </c>
    </row>
    <row r="18" s="41" customFormat="true" ht="30" hidden="false" customHeight="true" outlineLevel="0" collapsed="false">
      <c r="A18" s="133" t="n">
        <f aca="false">A17+1</f>
        <v>11</v>
      </c>
      <c r="B18" s="102" t="s">
        <v>248</v>
      </c>
      <c r="C18" s="142"/>
      <c r="D18" s="61" t="s">
        <v>243</v>
      </c>
      <c r="E18" s="142"/>
      <c r="F18" s="90" t="s">
        <v>249</v>
      </c>
    </row>
    <row r="19" customFormat="false" ht="22.5" hidden="false" customHeight="true" outlineLevel="0" collapsed="false">
      <c r="A19" s="3"/>
      <c r="B19" s="143" t="s">
        <v>250</v>
      </c>
      <c r="D19" s="32"/>
      <c r="F19" s="30"/>
    </row>
    <row r="20" s="148" customFormat="true" ht="22.5" hidden="false" customHeight="true" outlineLevel="0" collapsed="false">
      <c r="A20" s="144" t="n">
        <v>1</v>
      </c>
      <c r="B20" s="141" t="s">
        <v>251</v>
      </c>
      <c r="C20" s="145"/>
      <c r="D20" s="146" t="s">
        <v>252</v>
      </c>
      <c r="E20" s="145"/>
      <c r="F20" s="146" t="s">
        <v>253</v>
      </c>
      <c r="G20" s="147"/>
      <c r="H20" s="147"/>
      <c r="I20" s="147"/>
      <c r="J20" s="147"/>
      <c r="K20" s="147"/>
      <c r="L20" s="147"/>
      <c r="M20" s="147"/>
      <c r="N20" s="147"/>
      <c r="O20" s="147"/>
      <c r="P20" s="147"/>
    </row>
    <row r="21" customFormat="false" ht="22.5" hidden="false" customHeight="true" outlineLevel="0" collapsed="false">
      <c r="A21" s="149" t="n">
        <f aca="false">A20+1</f>
        <v>2</v>
      </c>
      <c r="B21" s="141" t="s">
        <v>254</v>
      </c>
      <c r="D21" s="146" t="s">
        <v>255</v>
      </c>
      <c r="E21" s="150"/>
      <c r="F21" s="146" t="s">
        <v>256</v>
      </c>
    </row>
    <row r="22" customFormat="false" ht="22.5" hidden="false" customHeight="true" outlineLevel="0" collapsed="false">
      <c r="A22" s="149" t="n">
        <f aca="false">A21+1</f>
        <v>3</v>
      </c>
      <c r="B22" s="141" t="s">
        <v>254</v>
      </c>
      <c r="D22" s="37" t="s">
        <v>257</v>
      </c>
      <c r="E22" s="150"/>
      <c r="F22" s="37" t="s">
        <v>258</v>
      </c>
      <c r="G22" s="151"/>
    </row>
    <row r="23" customFormat="false" ht="22.5" hidden="false" customHeight="true" outlineLevel="0" collapsed="false">
      <c r="A23" s="149" t="n">
        <f aca="false">A22+1</f>
        <v>4</v>
      </c>
      <c r="B23" s="141" t="s">
        <v>254</v>
      </c>
      <c r="C23" s="34"/>
      <c r="D23" s="37" t="s">
        <v>259</v>
      </c>
      <c r="E23" s="137"/>
      <c r="F23" s="37" t="s">
        <v>172</v>
      </c>
    </row>
    <row r="24" customFormat="false" ht="22.5" hidden="false" customHeight="true" outlineLevel="0" collapsed="false">
      <c r="A24" s="149" t="n">
        <f aca="false">A23+1</f>
        <v>5</v>
      </c>
      <c r="B24" s="141" t="s">
        <v>254</v>
      </c>
      <c r="C24" s="34"/>
      <c r="D24" s="37" t="s">
        <v>260</v>
      </c>
      <c r="E24" s="137"/>
      <c r="F24" s="37" t="s">
        <v>261</v>
      </c>
    </row>
    <row r="25" customFormat="false" ht="22.5" hidden="false" customHeight="true" outlineLevel="0" collapsed="false">
      <c r="A25" s="152" t="n">
        <f aca="false">A24+1</f>
        <v>6</v>
      </c>
      <c r="B25" s="153" t="s">
        <v>254</v>
      </c>
      <c r="C25" s="154"/>
      <c r="D25" s="155" t="s">
        <v>262</v>
      </c>
      <c r="E25" s="156"/>
      <c r="F25" s="155" t="s">
        <v>263</v>
      </c>
    </row>
    <row r="26" customFormat="false" ht="9.75" hidden="false" customHeight="true" outlineLevel="0" collapsed="false">
      <c r="A26" s="47" t="s">
        <v>264</v>
      </c>
      <c r="B26" s="48"/>
      <c r="D26" s="46"/>
      <c r="F26" s="32"/>
      <c r="H26" s="45"/>
      <c r="I26" s="46"/>
      <c r="J26" s="45"/>
      <c r="K26" s="45"/>
      <c r="L26" s="45"/>
    </row>
    <row r="27" s="14" customFormat="true" ht="8.25" hidden="false" customHeight="true" outlineLevel="0" collapsed="false">
      <c r="A27" s="50" t="s">
        <v>265</v>
      </c>
      <c r="B27" s="2"/>
      <c r="D27" s="27"/>
      <c r="F27" s="3"/>
      <c r="H27" s="51"/>
      <c r="I27" s="52"/>
      <c r="J27" s="51"/>
      <c r="K27" s="51"/>
      <c r="L27" s="51"/>
    </row>
    <row r="28" s="14" customFormat="true" ht="17.1" hidden="false" customHeight="true" outlineLevel="0" collapsed="false">
      <c r="A28" s="50"/>
      <c r="B28" s="2"/>
      <c r="D28" s="27"/>
      <c r="F28" s="3"/>
      <c r="H28" s="51"/>
      <c r="I28" s="52"/>
      <c r="J28" s="51"/>
      <c r="K28" s="51"/>
      <c r="L28" s="51"/>
    </row>
  </sheetData>
  <printOptions headings="false" gridLines="false" gridLinesSet="true" horizontalCentered="false" verticalCentered="false"/>
  <pageMargins left="0.7875" right="0.7875" top="1.53402777777778"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1T16:45:59Z</dcterms:created>
  <dc:creator>GVargas</dc:creator>
  <dc:description/>
  <dc:language>en-US</dc:language>
  <cp:lastModifiedBy>Juan Estrada Travi</cp:lastModifiedBy>
  <cp:lastPrinted>2014-06-05T16:23:56Z</cp:lastPrinted>
  <dcterms:modified xsi:type="dcterms:W3CDTF">2014-07-07T21:13:35Z</dcterms:modified>
  <cp:revision>0</cp:revision>
  <dc:subject/>
  <dc:title/>
</cp:coreProperties>
</file>