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20.26  FLUJO MENSUAL DE VISITANTES A LOS MUSEOS DEL ESTADO, ZONA ARQUEOLÓGICA, </t>
  </si>
  <si>
    <t xml:space="preserve">           MUSEO DE SITIO Y  CENTROS ARQUEOLÓGICOS EN LIMA, 2005 - 2013</t>
  </si>
  <si>
    <t xml:space="preserve">Museo</t>
  </si>
  <si>
    <t xml:space="preserve">Zona Arqueológica y Museo de Sitio</t>
  </si>
  <si>
    <t xml:space="preserve">Museo de Sitio</t>
  </si>
  <si>
    <t xml:space="preserve">Sitio y Museo</t>
  </si>
  <si>
    <t xml:space="preserve">Casa Museo</t>
  </si>
  <si>
    <t xml:space="preserve">Casa de la Gastronomía Peruana 2/</t>
  </si>
  <si>
    <t xml:space="preserve">Año y Mes</t>
  </si>
  <si>
    <t xml:space="preserve">Total</t>
  </si>
  <si>
    <t xml:space="preserve">Nacional de Arqueología e</t>
  </si>
  <si>
    <t xml:space="preserve">de la </t>
  </si>
  <si>
    <t xml:space="preserve">Arte</t>
  </si>
  <si>
    <t xml:space="preserve">de la Cultura</t>
  </si>
  <si>
    <t xml:space="preserve">Pachacámac</t>
  </si>
  <si>
    <t xml:space="preserve">Puruchuco</t>
  </si>
  <si>
    <t xml:space="preserve">Huallamarca</t>
  </si>
  <si>
    <t xml:space="preserve">Otros</t>
  </si>
  <si>
    <t xml:space="preserve">Cerro San</t>
  </si>
  <si>
    <t xml:space="preserve">Arqueológico</t>
  </si>
  <si>
    <t xml:space="preserve">José Carlos</t>
  </si>
  <si>
    <t xml:space="preserve">Historia del Perú</t>
  </si>
  <si>
    <t xml:space="preserve">Nación</t>
  </si>
  <si>
    <t xml:space="preserve">Italiano</t>
  </si>
  <si>
    <t xml:space="preserve">Peruana</t>
  </si>
  <si>
    <t xml:space="preserve">1/</t>
  </si>
  <si>
    <t xml:space="preserve">Cristóbal</t>
  </si>
  <si>
    <t xml:space="preserve">Pucllana o Juliana</t>
  </si>
  <si>
    <t xml:space="preserve">Mariátegui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 -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1/ Incluye zona arqueológica de Cajamarquilla, Huaycán de Cieneguilla, San Juan de Pariachi y Huaycán de Pariachi.</t>
    </r>
  </si>
  <si>
    <t xml:space="preserve"> </t>
  </si>
  <si>
    <t xml:space="preserve">Fuente: Ministerio de Cultura - Oficina General de Estadística, Tecnología de Información y Comunic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"/>
    <numFmt numFmtId="167" formatCode="@"/>
    <numFmt numFmtId="168" formatCode="#\ ###\ ##0"/>
    <numFmt numFmtId="169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 Rounded MT Bold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85"/>
    <col collapsed="false" customWidth="true" hidden="false" outlineLevel="0" max="3" min="3" style="1" width="10.56"/>
    <col collapsed="false" customWidth="true" hidden="false" outlineLevel="0" max="5" min="4" style="1" width="6.85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9.28"/>
    <col collapsed="false" customWidth="true" hidden="false" outlineLevel="0" max="10" min="10" style="1" width="5.56"/>
    <col collapsed="false" customWidth="true" hidden="false" outlineLevel="0" max="11" min="11" style="0" width="9.14"/>
    <col collapsed="false" customWidth="true" hidden="false" outlineLevel="0" max="12" min="12" style="0" width="11.42"/>
    <col collapsed="false" customWidth="true" hidden="false" outlineLevel="0" max="13" min="13" style="0" width="7.85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2" t="s">
        <v>0</v>
      </c>
      <c r="B1" s="3"/>
    </row>
    <row r="2" customFormat="false" ht="12.75" hidden="false" customHeight="true" outlineLevel="0" collapsed="false">
      <c r="A2" s="2" t="s">
        <v>1</v>
      </c>
      <c r="B2" s="3"/>
    </row>
    <row r="3" customFormat="false" ht="5.25" hidden="false" customHeight="true" outlineLevel="0" collapsed="false"/>
    <row r="4" customFormat="false" ht="14.25" hidden="false" customHeight="true" outlineLevel="0" collapsed="false">
      <c r="A4" s="4"/>
      <c r="B4" s="5"/>
      <c r="C4" s="6" t="s">
        <v>2</v>
      </c>
      <c r="D4" s="6" t="s">
        <v>2</v>
      </c>
      <c r="E4" s="6" t="s">
        <v>2</v>
      </c>
      <c r="F4" s="6" t="s">
        <v>2</v>
      </c>
      <c r="G4" s="7" t="s">
        <v>3</v>
      </c>
      <c r="H4" s="7"/>
      <c r="I4" s="7"/>
      <c r="J4" s="7"/>
      <c r="K4" s="6" t="s">
        <v>4</v>
      </c>
      <c r="L4" s="6" t="s">
        <v>5</v>
      </c>
      <c r="M4" s="6" t="s">
        <v>6</v>
      </c>
      <c r="N4" s="8" t="s">
        <v>7</v>
      </c>
    </row>
    <row r="5" customFormat="false" ht="18.7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2" t="s">
        <v>12</v>
      </c>
      <c r="F5" s="11" t="s">
        <v>13</v>
      </c>
      <c r="G5" s="13" t="s">
        <v>14</v>
      </c>
      <c r="H5" s="13" t="s">
        <v>15</v>
      </c>
      <c r="I5" s="13" t="s">
        <v>16</v>
      </c>
      <c r="J5" s="14" t="s">
        <v>17</v>
      </c>
      <c r="K5" s="12" t="s">
        <v>18</v>
      </c>
      <c r="L5" s="12" t="s">
        <v>19</v>
      </c>
      <c r="M5" s="12" t="s">
        <v>20</v>
      </c>
      <c r="N5" s="8"/>
    </row>
    <row r="6" customFormat="false" ht="19.5" hidden="false" customHeight="true" outlineLevel="0" collapsed="false">
      <c r="A6" s="9"/>
      <c r="B6" s="15"/>
      <c r="C6" s="16" t="s">
        <v>21</v>
      </c>
      <c r="D6" s="16" t="s">
        <v>22</v>
      </c>
      <c r="E6" s="16" t="s">
        <v>23</v>
      </c>
      <c r="F6" s="16" t="s">
        <v>24</v>
      </c>
      <c r="G6" s="16"/>
      <c r="H6" s="16"/>
      <c r="I6" s="16"/>
      <c r="J6" s="17" t="s">
        <v>25</v>
      </c>
      <c r="K6" s="16" t="s">
        <v>26</v>
      </c>
      <c r="L6" s="16" t="s">
        <v>27</v>
      </c>
      <c r="M6" s="16" t="s">
        <v>28</v>
      </c>
      <c r="N6" s="8"/>
    </row>
    <row r="7" customFormat="false" ht="26.1" hidden="true" customHeight="true" outlineLevel="0" collapsed="false">
      <c r="A7" s="9" t="n">
        <v>2003</v>
      </c>
      <c r="B7" s="18" t="n">
        <v>358703</v>
      </c>
      <c r="C7" s="19" t="n">
        <v>137466</v>
      </c>
      <c r="D7" s="19" t="n">
        <v>75715</v>
      </c>
      <c r="E7" s="19" t="n">
        <v>4689</v>
      </c>
      <c r="F7" s="19" t="n">
        <v>4103</v>
      </c>
      <c r="G7" s="19" t="n">
        <v>75382</v>
      </c>
      <c r="H7" s="19" t="n">
        <v>13325</v>
      </c>
      <c r="I7" s="19" t="n">
        <v>5104</v>
      </c>
      <c r="J7" s="19"/>
      <c r="K7" s="19" t="n">
        <v>20704</v>
      </c>
      <c r="L7" s="19" t="n">
        <v>20880</v>
      </c>
      <c r="M7" s="19" t="n">
        <v>1335</v>
      </c>
      <c r="N7" s="19"/>
    </row>
    <row r="8" customFormat="false" ht="24.75" hidden="true" customHeight="true" outlineLevel="0" collapsed="false">
      <c r="A8" s="9" t="n">
        <v>2004</v>
      </c>
      <c r="B8" s="18" t="n">
        <v>387594</v>
      </c>
      <c r="C8" s="19" t="n">
        <v>139038</v>
      </c>
      <c r="D8" s="19" t="n">
        <v>74432</v>
      </c>
      <c r="E8" s="19" t="n">
        <v>4550</v>
      </c>
      <c r="F8" s="19" t="n">
        <v>3912</v>
      </c>
      <c r="G8" s="19" t="n">
        <v>82981</v>
      </c>
      <c r="H8" s="19" t="n">
        <v>12716</v>
      </c>
      <c r="I8" s="19" t="n">
        <v>6817</v>
      </c>
      <c r="J8" s="19"/>
      <c r="K8" s="19" t="n">
        <v>19160</v>
      </c>
      <c r="L8" s="19" t="n">
        <v>41504</v>
      </c>
      <c r="M8" s="19" t="n">
        <v>2484</v>
      </c>
      <c r="N8" s="19"/>
    </row>
    <row r="9" customFormat="false" ht="24.75" hidden="false" customHeight="true" outlineLevel="0" collapsed="false">
      <c r="A9" s="9" t="n">
        <v>2005</v>
      </c>
      <c r="B9" s="18" t="n">
        <v>428758</v>
      </c>
      <c r="C9" s="19" t="n">
        <v>167959</v>
      </c>
      <c r="D9" s="19" t="n">
        <v>83460</v>
      </c>
      <c r="E9" s="19" t="n">
        <v>3872</v>
      </c>
      <c r="F9" s="19" t="n">
        <v>4044</v>
      </c>
      <c r="G9" s="19" t="n">
        <v>83541</v>
      </c>
      <c r="H9" s="19" t="n">
        <v>16637</v>
      </c>
      <c r="I9" s="19" t="n">
        <v>10293</v>
      </c>
      <c r="J9" s="19" t="s">
        <v>29</v>
      </c>
      <c r="K9" s="19" t="n">
        <v>23634</v>
      </c>
      <c r="L9" s="19" t="n">
        <v>30946</v>
      </c>
      <c r="M9" s="19" t="n">
        <v>4372</v>
      </c>
      <c r="N9" s="19" t="s">
        <v>29</v>
      </c>
    </row>
    <row r="10" customFormat="false" ht="24.75" hidden="false" customHeight="true" outlineLevel="0" collapsed="false">
      <c r="A10" s="9" t="n">
        <v>2006</v>
      </c>
      <c r="B10" s="18" t="n">
        <v>443218</v>
      </c>
      <c r="C10" s="19" t="n">
        <v>184680</v>
      </c>
      <c r="D10" s="19" t="n">
        <v>77625</v>
      </c>
      <c r="E10" s="19" t="n">
        <v>3974</v>
      </c>
      <c r="F10" s="19" t="n">
        <v>3222</v>
      </c>
      <c r="G10" s="19" t="n">
        <v>97776</v>
      </c>
      <c r="H10" s="19" t="n">
        <v>14978</v>
      </c>
      <c r="I10" s="19" t="n">
        <v>10309</v>
      </c>
      <c r="J10" s="19" t="s">
        <v>29</v>
      </c>
      <c r="K10" s="19" t="n">
        <v>21989</v>
      </c>
      <c r="L10" s="19" t="n">
        <v>19245</v>
      </c>
      <c r="M10" s="19" t="n">
        <v>9420</v>
      </c>
      <c r="N10" s="19" t="s">
        <v>29</v>
      </c>
    </row>
    <row r="11" customFormat="false" ht="24.75" hidden="false" customHeight="true" outlineLevel="0" collapsed="false">
      <c r="A11" s="9" t="n">
        <v>2007</v>
      </c>
      <c r="B11" s="18" t="n">
        <v>414493</v>
      </c>
      <c r="C11" s="19" t="n">
        <v>153880</v>
      </c>
      <c r="D11" s="19" t="n">
        <v>104493</v>
      </c>
      <c r="E11" s="19" t="n">
        <v>3307</v>
      </c>
      <c r="F11" s="19" t="n">
        <v>4271</v>
      </c>
      <c r="G11" s="19" t="n">
        <v>71787</v>
      </c>
      <c r="H11" s="19" t="n">
        <v>13158</v>
      </c>
      <c r="I11" s="19" t="n">
        <v>13508</v>
      </c>
      <c r="J11" s="19" t="s">
        <v>29</v>
      </c>
      <c r="K11" s="19" t="n">
        <v>5924</v>
      </c>
      <c r="L11" s="19" t="n">
        <v>36093</v>
      </c>
      <c r="M11" s="19" t="n">
        <v>8072</v>
      </c>
      <c r="N11" s="19" t="s">
        <v>29</v>
      </c>
    </row>
    <row r="12" customFormat="false" ht="23.25" hidden="false" customHeight="true" outlineLevel="0" collapsed="false">
      <c r="A12" s="9" t="n">
        <v>2008</v>
      </c>
      <c r="B12" s="18" t="n">
        <v>490987</v>
      </c>
      <c r="C12" s="19" t="n">
        <v>180869</v>
      </c>
      <c r="D12" s="19" t="n">
        <v>78932</v>
      </c>
      <c r="E12" s="19" t="n">
        <v>17084</v>
      </c>
      <c r="F12" s="19" t="n">
        <v>6604</v>
      </c>
      <c r="G12" s="19" t="n">
        <v>86660</v>
      </c>
      <c r="H12" s="19" t="n">
        <v>20651</v>
      </c>
      <c r="I12" s="19" t="n">
        <v>16606</v>
      </c>
      <c r="J12" s="19" t="s">
        <v>29</v>
      </c>
      <c r="K12" s="19" t="n">
        <v>23846</v>
      </c>
      <c r="L12" s="19" t="n">
        <v>50142</v>
      </c>
      <c r="M12" s="19" t="n">
        <v>9593</v>
      </c>
      <c r="N12" s="19" t="s">
        <v>29</v>
      </c>
      <c r="O12" s="20"/>
    </row>
    <row r="13" customFormat="false" ht="23.25" hidden="false" customHeight="true" outlineLevel="0" collapsed="false">
      <c r="A13" s="9" t="n">
        <v>2009</v>
      </c>
      <c r="B13" s="18" t="n">
        <f aca="false">SUM(C13:M13)</f>
        <v>472899</v>
      </c>
      <c r="C13" s="19" t="n">
        <v>143628</v>
      </c>
      <c r="D13" s="19" t="n">
        <v>92721</v>
      </c>
      <c r="E13" s="19" t="n">
        <v>13945</v>
      </c>
      <c r="F13" s="19" t="n">
        <v>7475</v>
      </c>
      <c r="G13" s="19" t="n">
        <v>85712</v>
      </c>
      <c r="H13" s="19" t="n">
        <v>18205</v>
      </c>
      <c r="I13" s="19" t="n">
        <v>18558</v>
      </c>
      <c r="J13" s="19" t="s">
        <v>29</v>
      </c>
      <c r="K13" s="19" t="n">
        <v>19222</v>
      </c>
      <c r="L13" s="19" t="n">
        <v>65215</v>
      </c>
      <c r="M13" s="19" t="n">
        <v>8218</v>
      </c>
      <c r="N13" s="19" t="s">
        <v>29</v>
      </c>
    </row>
    <row r="14" customFormat="false" ht="23.25" hidden="false" customHeight="true" outlineLevel="0" collapsed="false">
      <c r="A14" s="9" t="n">
        <v>2010</v>
      </c>
      <c r="B14" s="18" t="n">
        <f aca="false">SUM(C14:M14)</f>
        <v>500372</v>
      </c>
      <c r="C14" s="19" t="n">
        <f aca="false">SUM(C15:C26)</f>
        <v>150733</v>
      </c>
      <c r="D14" s="19" t="n">
        <f aca="false">SUM(D15:D26)</f>
        <v>98876</v>
      </c>
      <c r="E14" s="19" t="n">
        <f aca="false">SUM(E15:E26)</f>
        <v>7427</v>
      </c>
      <c r="F14" s="19" t="n">
        <f aca="false">SUM(F15:F26)</f>
        <v>7050</v>
      </c>
      <c r="G14" s="19" t="n">
        <f aca="false">SUM(G15:G26)</f>
        <v>117656</v>
      </c>
      <c r="H14" s="19" t="n">
        <f aca="false">SUM(H15:H26)</f>
        <v>20181</v>
      </c>
      <c r="I14" s="19" t="n">
        <f aca="false">SUM(I15:I26)</f>
        <v>21247</v>
      </c>
      <c r="J14" s="19" t="s">
        <v>29</v>
      </c>
      <c r="K14" s="19" t="n">
        <f aca="false">SUM(K15:K26)</f>
        <v>11465</v>
      </c>
      <c r="L14" s="19" t="n">
        <f aca="false">SUM(L15:L26)</f>
        <v>57605</v>
      </c>
      <c r="M14" s="19" t="n">
        <f aca="false">SUM(M15:M26)</f>
        <v>8132</v>
      </c>
      <c r="N14" s="19" t="s">
        <v>29</v>
      </c>
    </row>
    <row r="15" customFormat="false" ht="23.25" hidden="true" customHeight="true" outlineLevel="0" collapsed="false">
      <c r="A15" s="21" t="s">
        <v>30</v>
      </c>
      <c r="B15" s="19" t="n">
        <f aca="false">SUM(C15:M15)</f>
        <v>29529</v>
      </c>
      <c r="C15" s="19" t="n">
        <v>6641</v>
      </c>
      <c r="D15" s="19" t="n">
        <v>6779</v>
      </c>
      <c r="E15" s="19" t="n">
        <v>510</v>
      </c>
      <c r="F15" s="19" t="n">
        <v>598</v>
      </c>
      <c r="G15" s="19" t="n">
        <v>5213</v>
      </c>
      <c r="H15" s="19" t="n">
        <v>417</v>
      </c>
      <c r="I15" s="19" t="n">
        <v>2350</v>
      </c>
      <c r="J15" s="19" t="s">
        <v>29</v>
      </c>
      <c r="K15" s="19" t="n">
        <v>1703</v>
      </c>
      <c r="L15" s="19" t="n">
        <v>4739</v>
      </c>
      <c r="M15" s="19" t="n">
        <v>579</v>
      </c>
      <c r="N15" s="19" t="s">
        <v>29</v>
      </c>
    </row>
    <row r="16" customFormat="false" ht="23.25" hidden="true" customHeight="true" outlineLevel="0" collapsed="false">
      <c r="A16" s="21" t="s">
        <v>31</v>
      </c>
      <c r="B16" s="19" t="n">
        <f aca="false">SUM(C16:M16)</f>
        <v>22872</v>
      </c>
      <c r="C16" s="19" t="n">
        <v>4840</v>
      </c>
      <c r="D16" s="19" t="n">
        <v>5526</v>
      </c>
      <c r="E16" s="19" t="n">
        <v>433</v>
      </c>
      <c r="F16" s="19" t="n">
        <v>346</v>
      </c>
      <c r="G16" s="19" t="n">
        <v>5035</v>
      </c>
      <c r="H16" s="19" t="n">
        <v>854</v>
      </c>
      <c r="I16" s="19" t="n">
        <v>866</v>
      </c>
      <c r="J16" s="19" t="s">
        <v>29</v>
      </c>
      <c r="K16" s="19" t="n">
        <v>787</v>
      </c>
      <c r="L16" s="19" t="n">
        <v>3493</v>
      </c>
      <c r="M16" s="19" t="n">
        <v>692</v>
      </c>
      <c r="N16" s="19" t="s">
        <v>29</v>
      </c>
    </row>
    <row r="17" customFormat="false" ht="23.25" hidden="true" customHeight="true" outlineLevel="0" collapsed="false">
      <c r="A17" s="21" t="s">
        <v>32</v>
      </c>
      <c r="B17" s="19" t="n">
        <f aca="false">SUM(C17:M17)</f>
        <v>19441</v>
      </c>
      <c r="C17" s="19" t="n">
        <v>4469</v>
      </c>
      <c r="D17" s="19" t="n">
        <v>4228</v>
      </c>
      <c r="E17" s="19" t="n">
        <v>173</v>
      </c>
      <c r="F17" s="19" t="n">
        <v>258</v>
      </c>
      <c r="G17" s="19" t="n">
        <v>4591</v>
      </c>
      <c r="H17" s="19" t="n">
        <v>280</v>
      </c>
      <c r="I17" s="19" t="n">
        <v>877</v>
      </c>
      <c r="J17" s="19" t="s">
        <v>29</v>
      </c>
      <c r="K17" s="19" t="n">
        <v>681</v>
      </c>
      <c r="L17" s="19" t="n">
        <v>3307</v>
      </c>
      <c r="M17" s="19" t="n">
        <v>577</v>
      </c>
      <c r="N17" s="19" t="s">
        <v>29</v>
      </c>
    </row>
    <row r="18" customFormat="false" ht="23.25" hidden="true" customHeight="true" outlineLevel="0" collapsed="false">
      <c r="A18" s="21" t="s">
        <v>33</v>
      </c>
      <c r="B18" s="19" t="n">
        <f aca="false">SUM(C18:M18)</f>
        <v>38949</v>
      </c>
      <c r="C18" s="19" t="n">
        <v>13559</v>
      </c>
      <c r="D18" s="19" t="n">
        <v>6777</v>
      </c>
      <c r="E18" s="19" t="s">
        <v>29</v>
      </c>
      <c r="F18" s="19" t="n">
        <v>880</v>
      </c>
      <c r="G18" s="19" t="n">
        <v>8014</v>
      </c>
      <c r="H18" s="19" t="n">
        <v>1766</v>
      </c>
      <c r="I18" s="19" t="n">
        <v>1414</v>
      </c>
      <c r="J18" s="19" t="s">
        <v>29</v>
      </c>
      <c r="K18" s="19" t="n">
        <v>1773</v>
      </c>
      <c r="L18" s="19" t="n">
        <v>4057</v>
      </c>
      <c r="M18" s="19" t="n">
        <v>709</v>
      </c>
      <c r="N18" s="19" t="s">
        <v>29</v>
      </c>
    </row>
    <row r="19" customFormat="false" ht="23.25" hidden="true" customHeight="true" outlineLevel="0" collapsed="false">
      <c r="A19" s="21" t="s">
        <v>34</v>
      </c>
      <c r="B19" s="19" t="n">
        <f aca="false">SUM(C19:M19)</f>
        <v>45018</v>
      </c>
      <c r="C19" s="19" t="n">
        <v>14086</v>
      </c>
      <c r="D19" s="19" t="n">
        <v>7753</v>
      </c>
      <c r="E19" s="19" t="n">
        <v>618</v>
      </c>
      <c r="F19" s="19" t="n">
        <v>1084</v>
      </c>
      <c r="G19" s="19" t="n">
        <v>9966</v>
      </c>
      <c r="H19" s="19" t="n">
        <v>1308</v>
      </c>
      <c r="I19" s="19" t="n">
        <v>2270</v>
      </c>
      <c r="J19" s="19" t="s">
        <v>29</v>
      </c>
      <c r="K19" s="19" t="n">
        <v>1160</v>
      </c>
      <c r="L19" s="19" t="n">
        <v>5691</v>
      </c>
      <c r="M19" s="19" t="n">
        <v>1082</v>
      </c>
      <c r="N19" s="19" t="s">
        <v>29</v>
      </c>
    </row>
    <row r="20" customFormat="false" ht="23.25" hidden="true" customHeight="true" outlineLevel="0" collapsed="false">
      <c r="A20" s="21" t="s">
        <v>35</v>
      </c>
      <c r="B20" s="19" t="n">
        <f aca="false">SUM(C20:M20)</f>
        <v>55486</v>
      </c>
      <c r="C20" s="19" t="n">
        <v>17689</v>
      </c>
      <c r="D20" s="19" t="n">
        <v>8674</v>
      </c>
      <c r="E20" s="19" t="n">
        <v>583</v>
      </c>
      <c r="F20" s="19" t="n">
        <v>715</v>
      </c>
      <c r="G20" s="19" t="n">
        <v>16668</v>
      </c>
      <c r="H20" s="19" t="n">
        <v>3505</v>
      </c>
      <c r="I20" s="19" t="n">
        <v>1340</v>
      </c>
      <c r="J20" s="19" t="s">
        <v>29</v>
      </c>
      <c r="K20" s="19" t="n">
        <v>615</v>
      </c>
      <c r="L20" s="19" t="n">
        <v>4872</v>
      </c>
      <c r="M20" s="19" t="n">
        <v>825</v>
      </c>
      <c r="N20" s="19" t="s">
        <v>29</v>
      </c>
    </row>
    <row r="21" customFormat="false" ht="23.25" hidden="true" customHeight="true" outlineLevel="0" collapsed="false">
      <c r="A21" s="21" t="s">
        <v>36</v>
      </c>
      <c r="B21" s="19" t="n">
        <f aca="false">SUM(C21:M21)</f>
        <v>72104</v>
      </c>
      <c r="C21" s="19" t="n">
        <v>22787</v>
      </c>
      <c r="D21" s="19" t="n">
        <v>16923</v>
      </c>
      <c r="E21" s="19" t="n">
        <v>1596</v>
      </c>
      <c r="F21" s="19" t="s">
        <v>29</v>
      </c>
      <c r="G21" s="19" t="n">
        <v>16579</v>
      </c>
      <c r="H21" s="19" t="n">
        <v>3086</v>
      </c>
      <c r="I21" s="19" t="n">
        <v>2897</v>
      </c>
      <c r="J21" s="19" t="s">
        <v>29</v>
      </c>
      <c r="K21" s="19" t="n">
        <v>1326</v>
      </c>
      <c r="L21" s="19" t="n">
        <v>6230</v>
      </c>
      <c r="M21" s="19" t="n">
        <v>680</v>
      </c>
      <c r="N21" s="19" t="s">
        <v>29</v>
      </c>
    </row>
    <row r="22" customFormat="false" ht="23.25" hidden="true" customHeight="true" outlineLevel="0" collapsed="false">
      <c r="A22" s="21" t="s">
        <v>37</v>
      </c>
      <c r="B22" s="19" t="n">
        <f aca="false">SUM(C22:M22)</f>
        <v>60858</v>
      </c>
      <c r="C22" s="19" t="n">
        <v>19481</v>
      </c>
      <c r="D22" s="19" t="n">
        <v>12784</v>
      </c>
      <c r="E22" s="19" t="n">
        <v>1424</v>
      </c>
      <c r="F22" s="19" t="n">
        <v>873</v>
      </c>
      <c r="G22" s="19" t="n">
        <v>13885</v>
      </c>
      <c r="H22" s="19" t="n">
        <v>2403</v>
      </c>
      <c r="I22" s="19" t="n">
        <v>2117</v>
      </c>
      <c r="J22" s="19" t="s">
        <v>29</v>
      </c>
      <c r="K22" s="19" t="n">
        <v>877</v>
      </c>
      <c r="L22" s="19" t="n">
        <v>6430</v>
      </c>
      <c r="M22" s="19" t="n">
        <v>584</v>
      </c>
      <c r="N22" s="19" t="s">
        <v>29</v>
      </c>
    </row>
    <row r="23" customFormat="false" ht="23.25" hidden="true" customHeight="true" outlineLevel="0" collapsed="false">
      <c r="A23" s="21" t="s">
        <v>38</v>
      </c>
      <c r="B23" s="19" t="n">
        <f aca="false">SUM(C23:M23)</f>
        <v>51842</v>
      </c>
      <c r="C23" s="19" t="n">
        <v>17858</v>
      </c>
      <c r="D23" s="19" t="n">
        <v>7578</v>
      </c>
      <c r="E23" s="19" t="n">
        <v>583</v>
      </c>
      <c r="F23" s="19" t="n">
        <v>714</v>
      </c>
      <c r="G23" s="19" t="n">
        <v>12392</v>
      </c>
      <c r="H23" s="19" t="n">
        <v>3061</v>
      </c>
      <c r="I23" s="19" t="n">
        <v>2502</v>
      </c>
      <c r="J23" s="19" t="s">
        <v>29</v>
      </c>
      <c r="K23" s="19" t="n">
        <v>523</v>
      </c>
      <c r="L23" s="19" t="n">
        <v>5937</v>
      </c>
      <c r="M23" s="19" t="n">
        <v>694</v>
      </c>
      <c r="N23" s="19" t="s">
        <v>29</v>
      </c>
    </row>
    <row r="24" customFormat="false" ht="23.25" hidden="true" customHeight="true" outlineLevel="0" collapsed="false">
      <c r="A24" s="21" t="s">
        <v>39</v>
      </c>
      <c r="B24" s="19" t="n">
        <f aca="false">SUM(C24:M24)</f>
        <v>46409</v>
      </c>
      <c r="C24" s="19" t="n">
        <v>13312</v>
      </c>
      <c r="D24" s="19" t="n">
        <v>10260</v>
      </c>
      <c r="E24" s="19" t="n">
        <v>503</v>
      </c>
      <c r="F24" s="19" t="n">
        <v>678</v>
      </c>
      <c r="G24" s="19" t="n">
        <v>10947</v>
      </c>
      <c r="H24" s="19" t="n">
        <v>1796</v>
      </c>
      <c r="I24" s="19" t="n">
        <v>2145</v>
      </c>
      <c r="J24" s="19" t="s">
        <v>29</v>
      </c>
      <c r="K24" s="19" t="n">
        <v>696</v>
      </c>
      <c r="L24" s="19" t="n">
        <v>5350</v>
      </c>
      <c r="M24" s="19" t="n">
        <v>722</v>
      </c>
      <c r="N24" s="19" t="s">
        <v>29</v>
      </c>
    </row>
    <row r="25" customFormat="false" ht="23.25" hidden="true" customHeight="true" outlineLevel="0" collapsed="false">
      <c r="A25" s="21" t="s">
        <v>40</v>
      </c>
      <c r="B25" s="19" t="n">
        <f aca="false">SUM(C25:M25)</f>
        <v>38336</v>
      </c>
      <c r="C25" s="19" t="n">
        <v>12070</v>
      </c>
      <c r="D25" s="19" t="n">
        <v>7482</v>
      </c>
      <c r="E25" s="19" t="n">
        <v>633</v>
      </c>
      <c r="F25" s="19" t="n">
        <v>624</v>
      </c>
      <c r="G25" s="19" t="n">
        <v>8534</v>
      </c>
      <c r="H25" s="19" t="n">
        <v>1291</v>
      </c>
      <c r="I25" s="19" t="n">
        <v>1794</v>
      </c>
      <c r="J25" s="19" t="s">
        <v>29</v>
      </c>
      <c r="K25" s="19" t="n">
        <v>685</v>
      </c>
      <c r="L25" s="19" t="n">
        <v>4700</v>
      </c>
      <c r="M25" s="19" t="n">
        <v>523</v>
      </c>
      <c r="N25" s="19" t="s">
        <v>29</v>
      </c>
    </row>
    <row r="26" customFormat="false" ht="23.25" hidden="true" customHeight="true" outlineLevel="0" collapsed="false">
      <c r="A26" s="21" t="s">
        <v>41</v>
      </c>
      <c r="B26" s="22" t="n">
        <f aca="false">SUM(C26:M26)</f>
        <v>19528</v>
      </c>
      <c r="C26" s="19" t="n">
        <v>3941</v>
      </c>
      <c r="D26" s="19" t="n">
        <v>4112</v>
      </c>
      <c r="E26" s="19" t="n">
        <v>371</v>
      </c>
      <c r="F26" s="19" t="n">
        <v>280</v>
      </c>
      <c r="G26" s="19" t="n">
        <v>5832</v>
      </c>
      <c r="H26" s="19" t="n">
        <v>414</v>
      </c>
      <c r="I26" s="19" t="n">
        <v>675</v>
      </c>
      <c r="J26" s="19" t="s">
        <v>29</v>
      </c>
      <c r="K26" s="19" t="n">
        <v>639</v>
      </c>
      <c r="L26" s="19" t="n">
        <v>2799</v>
      </c>
      <c r="M26" s="19" t="n">
        <v>465</v>
      </c>
      <c r="N26" s="19" t="s">
        <v>29</v>
      </c>
    </row>
    <row r="27" customFormat="false" ht="23.25" hidden="false" customHeight="true" outlineLevel="0" collapsed="false">
      <c r="A27" s="9" t="n">
        <v>2011</v>
      </c>
      <c r="B27" s="18" t="n">
        <f aca="false">SUM(C27:N27)</f>
        <v>723395</v>
      </c>
      <c r="C27" s="19" t="n">
        <v>149661</v>
      </c>
      <c r="D27" s="19" t="n">
        <v>89489</v>
      </c>
      <c r="E27" s="19" t="n">
        <v>9604</v>
      </c>
      <c r="F27" s="19" t="n">
        <v>8322</v>
      </c>
      <c r="G27" s="19" t="n">
        <v>135463</v>
      </c>
      <c r="H27" s="19" t="n">
        <v>22719</v>
      </c>
      <c r="I27" s="19" t="n">
        <v>27791</v>
      </c>
      <c r="J27" s="19" t="n">
        <v>1621</v>
      </c>
      <c r="K27" s="19" t="n">
        <v>13131</v>
      </c>
      <c r="L27" s="19" t="n">
        <v>69156</v>
      </c>
      <c r="M27" s="19" t="n">
        <v>7273</v>
      </c>
      <c r="N27" s="19" t="n">
        <v>189165</v>
      </c>
    </row>
    <row r="28" customFormat="false" ht="23.25" hidden="false" customHeight="true" outlineLevel="0" collapsed="false">
      <c r="A28" s="9" t="n">
        <v>2012</v>
      </c>
      <c r="B28" s="23" t="n">
        <f aca="false">SUM(C28:N28)</f>
        <v>673932</v>
      </c>
      <c r="C28" s="18" t="n">
        <f aca="false">+SUM(C29:C40)</f>
        <v>142648</v>
      </c>
      <c r="D28" s="18" t="n">
        <f aca="false">+SUM(D29:D40)</f>
        <v>111773</v>
      </c>
      <c r="E28" s="18" t="n">
        <f aca="false">+SUM(E29:E40)</f>
        <v>10802</v>
      </c>
      <c r="F28" s="18" t="n">
        <f aca="false">+SUM(F29:F40)</f>
        <v>11463</v>
      </c>
      <c r="G28" s="18" t="n">
        <f aca="false">+SUM(G29:G40)</f>
        <v>140906</v>
      </c>
      <c r="H28" s="18" t="n">
        <f aca="false">+SUM(H29:H40)</f>
        <v>21941</v>
      </c>
      <c r="I28" s="18" t="n">
        <f aca="false">+SUM(I29:I40)</f>
        <v>31429</v>
      </c>
      <c r="J28" s="18" t="n">
        <f aca="false">+SUM(J29:J40)</f>
        <v>3238</v>
      </c>
      <c r="K28" s="18" t="n">
        <f aca="false">+SUM(K29:K40)</f>
        <v>14422</v>
      </c>
      <c r="L28" s="18" t="n">
        <f aca="false">+SUM(L29:L40)</f>
        <v>71706</v>
      </c>
      <c r="M28" s="18" t="n">
        <f aca="false">+SUM(M29:M40)</f>
        <v>9072</v>
      </c>
      <c r="N28" s="18" t="n">
        <f aca="false">+SUM(N29:N40)</f>
        <v>104532</v>
      </c>
    </row>
    <row r="29" customFormat="false" ht="23.25" hidden="false" customHeight="true" outlineLevel="0" collapsed="false">
      <c r="A29" s="21" t="s">
        <v>30</v>
      </c>
      <c r="B29" s="22" t="n">
        <f aca="false">SUM(C29:N29)</f>
        <v>34190</v>
      </c>
      <c r="C29" s="19" t="n">
        <v>5314</v>
      </c>
      <c r="D29" s="19" t="n">
        <v>7190</v>
      </c>
      <c r="E29" s="19" t="n">
        <v>1503</v>
      </c>
      <c r="F29" s="19" t="n">
        <v>356</v>
      </c>
      <c r="G29" s="19" t="n">
        <v>5898</v>
      </c>
      <c r="H29" s="19" t="n">
        <v>370</v>
      </c>
      <c r="I29" s="19" t="n">
        <v>2241</v>
      </c>
      <c r="J29" s="19" t="n">
        <v>37</v>
      </c>
      <c r="K29" s="19" t="n">
        <v>1172</v>
      </c>
      <c r="L29" s="19" t="n">
        <v>4049</v>
      </c>
      <c r="M29" s="19" t="n">
        <v>591</v>
      </c>
      <c r="N29" s="19" t="n">
        <v>5469</v>
      </c>
    </row>
    <row r="30" customFormat="false" ht="23.25" hidden="false" customHeight="true" outlineLevel="0" collapsed="false">
      <c r="A30" s="21" t="s">
        <v>31</v>
      </c>
      <c r="B30" s="22" t="n">
        <f aca="false">SUM(C30:N30)</f>
        <v>38757</v>
      </c>
      <c r="C30" s="19" t="n">
        <v>6134</v>
      </c>
      <c r="D30" s="19" t="n">
        <v>8026</v>
      </c>
      <c r="E30" s="19" t="n">
        <v>1991</v>
      </c>
      <c r="F30" s="19" t="n">
        <v>382</v>
      </c>
      <c r="G30" s="19" t="n">
        <v>7165</v>
      </c>
      <c r="H30" s="19" t="n">
        <v>616</v>
      </c>
      <c r="I30" s="19" t="n">
        <v>1962</v>
      </c>
      <c r="J30" s="19" t="n">
        <v>76</v>
      </c>
      <c r="K30" s="19" t="n">
        <v>1280</v>
      </c>
      <c r="L30" s="19" t="n">
        <v>4252</v>
      </c>
      <c r="M30" s="19" t="n">
        <v>854</v>
      </c>
      <c r="N30" s="19" t="n">
        <v>6019</v>
      </c>
    </row>
    <row r="31" customFormat="false" ht="23.25" hidden="false" customHeight="true" outlineLevel="0" collapsed="false">
      <c r="A31" s="21" t="s">
        <v>32</v>
      </c>
      <c r="B31" s="22" t="n">
        <f aca="false">SUM(C31:N31)</f>
        <v>35414</v>
      </c>
      <c r="C31" s="19" t="n">
        <v>5544</v>
      </c>
      <c r="D31" s="19" t="n">
        <v>6041</v>
      </c>
      <c r="E31" s="19" t="n">
        <v>281</v>
      </c>
      <c r="F31" s="19" t="n">
        <v>498</v>
      </c>
      <c r="G31" s="19" t="n">
        <v>8000</v>
      </c>
      <c r="H31" s="19" t="n">
        <v>399</v>
      </c>
      <c r="I31" s="19" t="n">
        <v>3060</v>
      </c>
      <c r="J31" s="19" t="n">
        <v>40</v>
      </c>
      <c r="K31" s="19" t="n">
        <v>565</v>
      </c>
      <c r="L31" s="19" t="n">
        <v>4601</v>
      </c>
      <c r="M31" s="19" t="n">
        <v>748</v>
      </c>
      <c r="N31" s="19" t="n">
        <v>5637</v>
      </c>
    </row>
    <row r="32" customFormat="false" ht="23.25" hidden="false" customHeight="true" outlineLevel="0" collapsed="false">
      <c r="A32" s="21" t="s">
        <v>33</v>
      </c>
      <c r="B32" s="22" t="n">
        <f aca="false">SUM(C32:N32)</f>
        <v>53003</v>
      </c>
      <c r="C32" s="19" t="n">
        <v>11331</v>
      </c>
      <c r="D32" s="19" t="n">
        <v>6811</v>
      </c>
      <c r="E32" s="19" t="n">
        <v>352</v>
      </c>
      <c r="F32" s="19" t="n">
        <v>513</v>
      </c>
      <c r="G32" s="19" t="n">
        <v>13330</v>
      </c>
      <c r="H32" s="19" t="n">
        <v>1273</v>
      </c>
      <c r="I32" s="19" t="n">
        <v>2381</v>
      </c>
      <c r="J32" s="19" t="n">
        <v>313</v>
      </c>
      <c r="K32" s="19" t="n">
        <v>3031</v>
      </c>
      <c r="L32" s="19" t="n">
        <v>5756</v>
      </c>
      <c r="M32" s="19" t="n">
        <v>655</v>
      </c>
      <c r="N32" s="19" t="n">
        <v>7257</v>
      </c>
    </row>
    <row r="33" customFormat="false" ht="23.25" hidden="false" customHeight="true" outlineLevel="0" collapsed="false">
      <c r="A33" s="21" t="s">
        <v>34</v>
      </c>
      <c r="B33" s="22" t="n">
        <f aca="false">SUM(C33:N33)</f>
        <v>79971</v>
      </c>
      <c r="C33" s="19" t="n">
        <v>20856</v>
      </c>
      <c r="D33" s="19" t="n">
        <v>13579</v>
      </c>
      <c r="E33" s="19" t="n">
        <v>854</v>
      </c>
      <c r="F33" s="19" t="n">
        <v>2689</v>
      </c>
      <c r="G33" s="19" t="n">
        <v>12691</v>
      </c>
      <c r="H33" s="19" t="n">
        <v>2593</v>
      </c>
      <c r="I33" s="19" t="n">
        <v>1811</v>
      </c>
      <c r="J33" s="19" t="n">
        <v>399</v>
      </c>
      <c r="K33" s="19" t="n">
        <v>944</v>
      </c>
      <c r="L33" s="19" t="n">
        <v>6223</v>
      </c>
      <c r="M33" s="19" t="n">
        <v>675</v>
      </c>
      <c r="N33" s="19" t="n">
        <v>16657</v>
      </c>
    </row>
    <row r="34" customFormat="false" ht="23.25" hidden="false" customHeight="true" outlineLevel="0" collapsed="false">
      <c r="A34" s="21" t="s">
        <v>35</v>
      </c>
      <c r="B34" s="22" t="n">
        <f aca="false">SUM(C34:N34)</f>
        <v>77877</v>
      </c>
      <c r="C34" s="19" t="n">
        <v>16802</v>
      </c>
      <c r="D34" s="19" t="n">
        <v>13250</v>
      </c>
      <c r="E34" s="19" t="n">
        <v>822</v>
      </c>
      <c r="F34" s="19" t="n">
        <v>1160</v>
      </c>
      <c r="G34" s="19" t="n">
        <v>16738</v>
      </c>
      <c r="H34" s="19" t="n">
        <v>5708</v>
      </c>
      <c r="I34" s="19" t="n">
        <v>3416</v>
      </c>
      <c r="J34" s="19" t="n">
        <v>179</v>
      </c>
      <c r="K34" s="19" t="n">
        <v>896</v>
      </c>
      <c r="L34" s="19" t="n">
        <v>8000</v>
      </c>
      <c r="M34" s="19" t="n">
        <v>1065</v>
      </c>
      <c r="N34" s="19" t="n">
        <v>9841</v>
      </c>
    </row>
    <row r="35" customFormat="false" ht="23.25" hidden="false" customHeight="true" outlineLevel="0" collapsed="false">
      <c r="A35" s="21" t="s">
        <v>36</v>
      </c>
      <c r="B35" s="22" t="n">
        <f aca="false">SUM(C35:N35)</f>
        <v>93802</v>
      </c>
      <c r="C35" s="19" t="n">
        <v>17963</v>
      </c>
      <c r="D35" s="19" t="n">
        <v>19200</v>
      </c>
      <c r="E35" s="19" t="n">
        <v>1254</v>
      </c>
      <c r="F35" s="19" t="n">
        <v>1722</v>
      </c>
      <c r="G35" s="19" t="n">
        <v>16033</v>
      </c>
      <c r="H35" s="19" t="n">
        <v>3181</v>
      </c>
      <c r="I35" s="19" t="n">
        <v>4245</v>
      </c>
      <c r="J35" s="19" t="n">
        <v>848</v>
      </c>
      <c r="K35" s="19" t="n">
        <v>1637</v>
      </c>
      <c r="L35" s="19" t="n">
        <v>7878</v>
      </c>
      <c r="M35" s="19" t="n">
        <v>744</v>
      </c>
      <c r="N35" s="19" t="n">
        <v>19097</v>
      </c>
    </row>
    <row r="36" customFormat="false" ht="23.25" hidden="false" customHeight="true" outlineLevel="0" collapsed="false">
      <c r="A36" s="21" t="s">
        <v>37</v>
      </c>
      <c r="B36" s="22" t="n">
        <f aca="false">SUM(C36:N36)</f>
        <v>65161</v>
      </c>
      <c r="C36" s="19" t="n">
        <v>14524</v>
      </c>
      <c r="D36" s="19" t="n">
        <v>13629</v>
      </c>
      <c r="E36" s="19" t="n">
        <v>483</v>
      </c>
      <c r="F36" s="19" t="n">
        <v>949</v>
      </c>
      <c r="G36" s="19" t="n">
        <v>14224</v>
      </c>
      <c r="H36" s="19" t="n">
        <v>1798</v>
      </c>
      <c r="I36" s="19" t="n">
        <v>2034</v>
      </c>
      <c r="J36" s="19" t="n">
        <v>507</v>
      </c>
      <c r="K36" s="19" t="n">
        <v>1050</v>
      </c>
      <c r="L36" s="19" t="n">
        <v>7273</v>
      </c>
      <c r="M36" s="19" t="n">
        <v>667</v>
      </c>
      <c r="N36" s="19" t="n">
        <v>8023</v>
      </c>
    </row>
    <row r="37" customFormat="false" ht="23.25" hidden="false" customHeight="true" outlineLevel="0" collapsed="false">
      <c r="A37" s="21" t="s">
        <v>38</v>
      </c>
      <c r="B37" s="22" t="n">
        <f aca="false">SUM(C37:N37)</f>
        <v>61763</v>
      </c>
      <c r="C37" s="19" t="n">
        <v>16584</v>
      </c>
      <c r="D37" s="19" t="n">
        <v>5254</v>
      </c>
      <c r="E37" s="19" t="n">
        <v>566</v>
      </c>
      <c r="F37" s="19" t="n">
        <v>655</v>
      </c>
      <c r="G37" s="19" t="n">
        <v>14575</v>
      </c>
      <c r="H37" s="19" t="n">
        <v>2698</v>
      </c>
      <c r="I37" s="19" t="n">
        <v>3332</v>
      </c>
      <c r="J37" s="19" t="n">
        <v>258</v>
      </c>
      <c r="K37" s="19" t="n">
        <v>1034</v>
      </c>
      <c r="L37" s="19" t="n">
        <v>7318</v>
      </c>
      <c r="M37" s="19" t="n">
        <v>712</v>
      </c>
      <c r="N37" s="19" t="n">
        <v>8777</v>
      </c>
    </row>
    <row r="38" customFormat="false" ht="23.25" hidden="false" customHeight="true" outlineLevel="0" collapsed="false">
      <c r="A38" s="21" t="s">
        <v>39</v>
      </c>
      <c r="B38" s="22" t="n">
        <f aca="false">SUM(C38:N38)</f>
        <v>52894</v>
      </c>
      <c r="C38" s="19" t="n">
        <v>12527</v>
      </c>
      <c r="D38" s="19" t="n">
        <v>5900</v>
      </c>
      <c r="E38" s="19" t="n">
        <v>370</v>
      </c>
      <c r="F38" s="19" t="n">
        <v>725</v>
      </c>
      <c r="G38" s="19" t="n">
        <v>13513</v>
      </c>
      <c r="H38" s="19" t="n">
        <v>1482</v>
      </c>
      <c r="I38" s="19" t="n">
        <v>3688</v>
      </c>
      <c r="J38" s="19" t="n">
        <v>253</v>
      </c>
      <c r="K38" s="19" t="n">
        <v>1113</v>
      </c>
      <c r="L38" s="19" t="n">
        <v>5205</v>
      </c>
      <c r="M38" s="19" t="n">
        <v>1179</v>
      </c>
      <c r="N38" s="19" t="n">
        <v>6939</v>
      </c>
    </row>
    <row r="39" customFormat="false" ht="23.25" hidden="false" customHeight="true" outlineLevel="0" collapsed="false">
      <c r="A39" s="21" t="s">
        <v>40</v>
      </c>
      <c r="B39" s="22" t="n">
        <f aca="false">SUM(C39:N39)</f>
        <v>49800</v>
      </c>
      <c r="C39" s="19" t="n">
        <v>10910</v>
      </c>
      <c r="D39" s="19" t="n">
        <v>8139</v>
      </c>
      <c r="E39" s="19" t="n">
        <v>907</v>
      </c>
      <c r="F39" s="19" t="n">
        <v>988</v>
      </c>
      <c r="G39" s="19" t="n">
        <v>11427</v>
      </c>
      <c r="H39" s="19" t="n">
        <v>916</v>
      </c>
      <c r="I39" s="19" t="n">
        <v>1881</v>
      </c>
      <c r="J39" s="19" t="n">
        <v>262</v>
      </c>
      <c r="K39" s="19" t="n">
        <v>849</v>
      </c>
      <c r="L39" s="19" t="n">
        <v>6356</v>
      </c>
      <c r="M39" s="19" t="n">
        <v>806</v>
      </c>
      <c r="N39" s="19" t="n">
        <v>6359</v>
      </c>
    </row>
    <row r="40" customFormat="false" ht="23.25" hidden="false" customHeight="true" outlineLevel="0" collapsed="false">
      <c r="A40" s="21" t="s">
        <v>41</v>
      </c>
      <c r="B40" s="19" t="n">
        <f aca="false">SUM(C40:N40)</f>
        <v>31300</v>
      </c>
      <c r="C40" s="19" t="n">
        <v>4159</v>
      </c>
      <c r="D40" s="19" t="n">
        <v>4754</v>
      </c>
      <c r="E40" s="19" t="n">
        <v>1419</v>
      </c>
      <c r="F40" s="19" t="n">
        <v>826</v>
      </c>
      <c r="G40" s="19" t="n">
        <v>7312</v>
      </c>
      <c r="H40" s="19" t="n">
        <v>907</v>
      </c>
      <c r="I40" s="19" t="n">
        <v>1378</v>
      </c>
      <c r="J40" s="19" t="n">
        <v>66</v>
      </c>
      <c r="K40" s="19" t="n">
        <v>851</v>
      </c>
      <c r="L40" s="19" t="n">
        <v>4795</v>
      </c>
      <c r="M40" s="19" t="n">
        <v>376</v>
      </c>
      <c r="N40" s="19" t="n">
        <v>4457</v>
      </c>
    </row>
    <row r="41" customFormat="false" ht="23.25" hidden="false" customHeight="true" outlineLevel="0" collapsed="false">
      <c r="A41" s="9" t="n">
        <v>2013</v>
      </c>
      <c r="B41" s="23" t="n">
        <f aca="false">SUM(C41:N41)</f>
        <v>636893</v>
      </c>
      <c r="C41" s="18" t="n">
        <f aca="false">+SUM(C42:C53)</f>
        <v>136801</v>
      </c>
      <c r="D41" s="18" t="n">
        <f aca="false">+SUM(D42:D53)</f>
        <v>120481</v>
      </c>
      <c r="E41" s="18" t="n">
        <f aca="false">+SUM(E42:E53)</f>
        <v>10151</v>
      </c>
      <c r="F41" s="18" t="n">
        <f aca="false">+SUM(F42:F53)</f>
        <v>12702</v>
      </c>
      <c r="G41" s="18" t="n">
        <f aca="false">+SUM(G42:G53)</f>
        <v>145612</v>
      </c>
      <c r="H41" s="18" t="n">
        <f aca="false">+SUM(H42:H53)</f>
        <v>29262</v>
      </c>
      <c r="I41" s="18" t="n">
        <f aca="false">+SUM(I42:I53)</f>
        <v>28927</v>
      </c>
      <c r="J41" s="18" t="n">
        <f aca="false">+SUM(J42:J53)</f>
        <v>6102</v>
      </c>
      <c r="K41" s="18" t="n">
        <f aca="false">+SUM(K42:K53)</f>
        <v>15299</v>
      </c>
      <c r="L41" s="18" t="n">
        <f aca="false">+SUM(L42:L53)</f>
        <v>84174</v>
      </c>
      <c r="M41" s="18" t="n">
        <f aca="false">+SUM(M42:M53)</f>
        <v>5461</v>
      </c>
      <c r="N41" s="18" t="n">
        <f aca="false">+SUM(N42:N53)</f>
        <v>41921</v>
      </c>
    </row>
    <row r="42" customFormat="false" ht="23.25" hidden="false" customHeight="true" outlineLevel="0" collapsed="false">
      <c r="A42" s="21" t="s">
        <v>30</v>
      </c>
      <c r="B42" s="22" t="n">
        <f aca="false">SUM(C42:N42)</f>
        <v>33426</v>
      </c>
      <c r="C42" s="19" t="n">
        <v>4486</v>
      </c>
      <c r="D42" s="19" t="n">
        <v>6368</v>
      </c>
      <c r="E42" s="19" t="n">
        <v>371</v>
      </c>
      <c r="F42" s="19" t="n">
        <v>477</v>
      </c>
      <c r="G42" s="19" t="n">
        <v>7018</v>
      </c>
      <c r="H42" s="19" t="n">
        <v>298</v>
      </c>
      <c r="I42" s="19" t="n">
        <v>2535</v>
      </c>
      <c r="J42" s="19" t="n">
        <v>24</v>
      </c>
      <c r="K42" s="19" t="n">
        <v>1032</v>
      </c>
      <c r="L42" s="19" t="n">
        <v>5202</v>
      </c>
      <c r="M42" s="19" t="n">
        <v>696</v>
      </c>
      <c r="N42" s="19" t="n">
        <v>4919</v>
      </c>
    </row>
    <row r="43" customFormat="false" ht="23.25" hidden="false" customHeight="true" outlineLevel="0" collapsed="false">
      <c r="A43" s="21" t="s">
        <v>31</v>
      </c>
      <c r="B43" s="22" t="n">
        <f aca="false">SUM(C43:N43)</f>
        <v>27445</v>
      </c>
      <c r="C43" s="19" t="n">
        <v>4228</v>
      </c>
      <c r="D43" s="19" t="n">
        <v>5685</v>
      </c>
      <c r="E43" s="19" t="s">
        <v>42</v>
      </c>
      <c r="F43" s="19" t="n">
        <v>482</v>
      </c>
      <c r="G43" s="19" t="n">
        <v>5558</v>
      </c>
      <c r="H43" s="19" t="n">
        <v>379</v>
      </c>
      <c r="I43" s="19" t="n">
        <v>1808</v>
      </c>
      <c r="J43" s="19" t="n">
        <v>129</v>
      </c>
      <c r="K43" s="19" t="n">
        <v>928</v>
      </c>
      <c r="L43" s="19" t="n">
        <v>3812</v>
      </c>
      <c r="M43" s="19" t="n">
        <v>724</v>
      </c>
      <c r="N43" s="19" t="n">
        <v>3712</v>
      </c>
    </row>
    <row r="44" customFormat="false" ht="23.25" hidden="false" customHeight="true" outlineLevel="0" collapsed="false">
      <c r="A44" s="21" t="s">
        <v>32</v>
      </c>
      <c r="B44" s="22" t="n">
        <f aca="false">SUM(C44:N44)</f>
        <v>34156</v>
      </c>
      <c r="C44" s="19" t="n">
        <v>5198</v>
      </c>
      <c r="D44" s="19" t="n">
        <v>4846</v>
      </c>
      <c r="E44" s="19" t="n">
        <v>188</v>
      </c>
      <c r="F44" s="19" t="n">
        <v>536</v>
      </c>
      <c r="G44" s="19" t="n">
        <v>9703</v>
      </c>
      <c r="H44" s="19" t="n">
        <v>355</v>
      </c>
      <c r="I44" s="19" t="n">
        <v>1798</v>
      </c>
      <c r="J44" s="19" t="n">
        <v>163</v>
      </c>
      <c r="K44" s="19" t="n">
        <v>2846</v>
      </c>
      <c r="L44" s="19" t="n">
        <v>5385</v>
      </c>
      <c r="M44" s="19" t="n">
        <v>676</v>
      </c>
      <c r="N44" s="19" t="n">
        <v>2462</v>
      </c>
    </row>
    <row r="45" customFormat="false" ht="23.25" hidden="false" customHeight="true" outlineLevel="0" collapsed="false">
      <c r="A45" s="21" t="s">
        <v>33</v>
      </c>
      <c r="B45" s="22" t="n">
        <f aca="false">SUM(C45:N45)</f>
        <v>51914</v>
      </c>
      <c r="C45" s="19" t="n">
        <v>11950</v>
      </c>
      <c r="D45" s="19" t="n">
        <v>8202</v>
      </c>
      <c r="E45" s="19" t="n">
        <v>228</v>
      </c>
      <c r="F45" s="19" t="n">
        <v>822</v>
      </c>
      <c r="G45" s="19" t="n">
        <v>11440</v>
      </c>
      <c r="H45" s="19" t="n">
        <v>2714</v>
      </c>
      <c r="I45" s="19" t="n">
        <v>2685</v>
      </c>
      <c r="J45" s="19" t="n">
        <v>525</v>
      </c>
      <c r="K45" s="19" t="n">
        <v>831</v>
      </c>
      <c r="L45" s="19" t="n">
        <v>7465</v>
      </c>
      <c r="M45" s="19" t="n">
        <v>993</v>
      </c>
      <c r="N45" s="19" t="n">
        <v>4059</v>
      </c>
    </row>
    <row r="46" customFormat="false" ht="23.25" hidden="false" customHeight="true" outlineLevel="0" collapsed="false">
      <c r="A46" s="21" t="s">
        <v>34</v>
      </c>
      <c r="B46" s="22" t="n">
        <f aca="false">SUM(C46:N46)</f>
        <v>66740</v>
      </c>
      <c r="C46" s="19" t="n">
        <v>15281</v>
      </c>
      <c r="D46" s="19" t="n">
        <v>14125</v>
      </c>
      <c r="E46" s="19" t="n">
        <v>2271</v>
      </c>
      <c r="F46" s="19" t="n">
        <v>1903</v>
      </c>
      <c r="G46" s="19" t="n">
        <v>11001</v>
      </c>
      <c r="H46" s="19" t="n">
        <v>2331</v>
      </c>
      <c r="I46" s="19" t="n">
        <v>3246</v>
      </c>
      <c r="J46" s="19" t="n">
        <v>512</v>
      </c>
      <c r="K46" s="19" t="n">
        <v>1476</v>
      </c>
      <c r="L46" s="19" t="n">
        <v>8089</v>
      </c>
      <c r="M46" s="19" t="n">
        <v>1376</v>
      </c>
      <c r="N46" s="19" t="n">
        <v>5129</v>
      </c>
    </row>
    <row r="47" customFormat="false" ht="23.25" hidden="false" customHeight="true" outlineLevel="0" collapsed="false">
      <c r="A47" s="21" t="s">
        <v>35</v>
      </c>
      <c r="B47" s="22" t="n">
        <f aca="false">SUM(C47:N47)</f>
        <v>73908</v>
      </c>
      <c r="C47" s="19" t="n">
        <v>16534</v>
      </c>
      <c r="D47" s="19" t="n">
        <v>13099</v>
      </c>
      <c r="E47" s="19" t="n">
        <v>284</v>
      </c>
      <c r="F47" s="19" t="n">
        <v>1151</v>
      </c>
      <c r="G47" s="19" t="n">
        <v>17795</v>
      </c>
      <c r="H47" s="19" t="n">
        <v>6726</v>
      </c>
      <c r="I47" s="19" t="n">
        <v>3309</v>
      </c>
      <c r="J47" s="19" t="n">
        <v>1465</v>
      </c>
      <c r="K47" s="19" t="n">
        <v>982</v>
      </c>
      <c r="L47" s="19" t="n">
        <v>8074</v>
      </c>
      <c r="M47" s="19" t="n">
        <v>692</v>
      </c>
      <c r="N47" s="19" t="n">
        <v>3797</v>
      </c>
    </row>
    <row r="48" customFormat="false" ht="23.25" hidden="false" customHeight="true" outlineLevel="0" collapsed="false">
      <c r="A48" s="21" t="s">
        <v>36</v>
      </c>
      <c r="B48" s="22" t="n">
        <f aca="false">SUM(C48:N48)</f>
        <v>78942</v>
      </c>
      <c r="C48" s="19" t="n">
        <v>16143</v>
      </c>
      <c r="D48" s="19" t="n">
        <v>17898</v>
      </c>
      <c r="E48" s="19" t="n">
        <v>1409</v>
      </c>
      <c r="F48" s="19" t="n">
        <v>1753</v>
      </c>
      <c r="G48" s="19" t="n">
        <v>18577</v>
      </c>
      <c r="H48" s="19" t="n">
        <v>5528</v>
      </c>
      <c r="I48" s="19" t="n">
        <v>1957</v>
      </c>
      <c r="J48" s="19" t="n">
        <v>830</v>
      </c>
      <c r="K48" s="19" t="n">
        <v>1320</v>
      </c>
      <c r="L48" s="19" t="n">
        <v>9610</v>
      </c>
      <c r="M48" s="19" t="n">
        <v>304</v>
      </c>
      <c r="N48" s="19" t="n">
        <v>3613</v>
      </c>
    </row>
    <row r="49" customFormat="false" ht="23.25" hidden="false" customHeight="true" outlineLevel="0" collapsed="false">
      <c r="A49" s="21" t="s">
        <v>37</v>
      </c>
      <c r="B49" s="22" t="n">
        <f aca="false">SUM(C49:N49)</f>
        <v>60186</v>
      </c>
      <c r="C49" s="19" t="n">
        <v>12072</v>
      </c>
      <c r="D49" s="19" t="n">
        <v>11493</v>
      </c>
      <c r="E49" s="19" t="n">
        <v>595</v>
      </c>
      <c r="F49" s="19" t="n">
        <v>1130</v>
      </c>
      <c r="G49" s="19" t="n">
        <v>15080</v>
      </c>
      <c r="H49" s="19" t="n">
        <v>2662</v>
      </c>
      <c r="I49" s="19" t="n">
        <v>3152</v>
      </c>
      <c r="J49" s="19" t="n">
        <v>590</v>
      </c>
      <c r="K49" s="19" t="n">
        <v>1187</v>
      </c>
      <c r="L49" s="19" t="n">
        <v>9355</v>
      </c>
      <c r="M49" s="19" t="s">
        <v>29</v>
      </c>
      <c r="N49" s="19" t="n">
        <v>2870</v>
      </c>
    </row>
    <row r="50" customFormat="false" ht="23.25" hidden="false" customHeight="true" outlineLevel="0" collapsed="false">
      <c r="A50" s="21" t="s">
        <v>38</v>
      </c>
      <c r="B50" s="22" t="n">
        <f aca="false">SUM(C50:N50)</f>
        <v>64073</v>
      </c>
      <c r="C50" s="19" t="n">
        <v>15803</v>
      </c>
      <c r="D50" s="19" t="n">
        <v>10931</v>
      </c>
      <c r="E50" s="19" t="n">
        <v>666</v>
      </c>
      <c r="F50" s="19" t="n">
        <v>972</v>
      </c>
      <c r="G50" s="19" t="n">
        <v>17633</v>
      </c>
      <c r="H50" s="19" t="n">
        <v>3754</v>
      </c>
      <c r="I50" s="19" t="n">
        <v>1767</v>
      </c>
      <c r="J50" s="19" t="n">
        <v>1036</v>
      </c>
      <c r="K50" s="19" t="n">
        <v>857</v>
      </c>
      <c r="L50" s="19" t="n">
        <v>7878</v>
      </c>
      <c r="M50" s="19" t="s">
        <v>29</v>
      </c>
      <c r="N50" s="19" t="n">
        <v>2776</v>
      </c>
    </row>
    <row r="51" customFormat="false" ht="23.25" hidden="false" customHeight="true" outlineLevel="0" collapsed="false">
      <c r="A51" s="21" t="s">
        <v>39</v>
      </c>
      <c r="B51" s="22" t="n">
        <f aca="false">SUM(C51:N51)</f>
        <v>71676</v>
      </c>
      <c r="C51" s="19" t="n">
        <v>18505</v>
      </c>
      <c r="D51" s="19" t="n">
        <v>14931</v>
      </c>
      <c r="E51" s="19" t="n">
        <v>2312</v>
      </c>
      <c r="F51" s="19" t="n">
        <v>2216</v>
      </c>
      <c r="G51" s="19" t="n">
        <v>13254</v>
      </c>
      <c r="H51" s="19" t="n">
        <v>2491</v>
      </c>
      <c r="I51" s="19" t="n">
        <v>2809</v>
      </c>
      <c r="J51" s="19" t="n">
        <v>611</v>
      </c>
      <c r="K51" s="19" t="n">
        <v>2027</v>
      </c>
      <c r="L51" s="19" t="n">
        <v>7214</v>
      </c>
      <c r="M51" s="19" t="s">
        <v>29</v>
      </c>
      <c r="N51" s="19" t="n">
        <v>5306</v>
      </c>
    </row>
    <row r="52" customFormat="false" ht="23.25" hidden="false" customHeight="true" outlineLevel="0" collapsed="false">
      <c r="A52" s="21" t="s">
        <v>40</v>
      </c>
      <c r="B52" s="22" t="n">
        <f aca="false">SUM(C52:N52)</f>
        <v>49748</v>
      </c>
      <c r="C52" s="19" t="n">
        <v>12515</v>
      </c>
      <c r="D52" s="19" t="n">
        <v>9452</v>
      </c>
      <c r="E52" s="19" t="n">
        <v>512</v>
      </c>
      <c r="F52" s="19" t="n">
        <v>631</v>
      </c>
      <c r="G52" s="19" t="n">
        <v>12009</v>
      </c>
      <c r="H52" s="19" t="n">
        <v>901</v>
      </c>
      <c r="I52" s="19" t="n">
        <v>2994</v>
      </c>
      <c r="J52" s="19" t="n">
        <v>132</v>
      </c>
      <c r="K52" s="19" t="n">
        <v>956</v>
      </c>
      <c r="L52" s="19" t="n">
        <v>7728</v>
      </c>
      <c r="M52" s="19" t="s">
        <v>29</v>
      </c>
      <c r="N52" s="19" t="n">
        <v>1918</v>
      </c>
    </row>
    <row r="53" customFormat="false" ht="23.25" hidden="false" customHeight="true" outlineLevel="0" collapsed="false">
      <c r="A53" s="24" t="s">
        <v>41</v>
      </c>
      <c r="B53" s="25" t="n">
        <f aca="false">SUM(C53:N53)</f>
        <v>24679</v>
      </c>
      <c r="C53" s="25" t="n">
        <v>4086</v>
      </c>
      <c r="D53" s="25" t="n">
        <v>3451</v>
      </c>
      <c r="E53" s="25" t="n">
        <v>1315</v>
      </c>
      <c r="F53" s="25" t="n">
        <v>629</v>
      </c>
      <c r="G53" s="25" t="n">
        <v>6544</v>
      </c>
      <c r="H53" s="25" t="n">
        <v>1123</v>
      </c>
      <c r="I53" s="25" t="n">
        <v>867</v>
      </c>
      <c r="J53" s="25" t="n">
        <v>85</v>
      </c>
      <c r="K53" s="25" t="n">
        <v>857</v>
      </c>
      <c r="L53" s="25" t="n">
        <v>4362</v>
      </c>
      <c r="M53" s="25" t="s">
        <v>29</v>
      </c>
      <c r="N53" s="25" t="n">
        <v>1360</v>
      </c>
      <c r="O53" s="26"/>
    </row>
    <row r="54" s="29" customFormat="true" ht="10.5" hidden="false" customHeight="true" outlineLevel="0" collapsed="false">
      <c r="A54" s="27" t="s">
        <v>4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</row>
    <row r="55" s="29" customFormat="true" ht="9.95" hidden="false" customHeight="true" outlineLevel="0" collapsed="false">
      <c r="A55" s="30" t="s">
        <v>44</v>
      </c>
      <c r="B55" s="30"/>
      <c r="E55" s="31"/>
      <c r="F55" s="31"/>
      <c r="G55" s="31"/>
      <c r="H55" s="31"/>
      <c r="I55" s="31"/>
      <c r="J55" s="31"/>
      <c r="O55" s="28"/>
    </row>
    <row r="56" customFormat="false" ht="10.5" hidden="false" customHeight="true" outlineLevel="0" collapsed="false">
      <c r="A56" s="32" t="s">
        <v>45</v>
      </c>
    </row>
    <row r="57" customFormat="false" ht="24" hidden="false" customHeight="true" outlineLevel="0" collapsed="false">
      <c r="A57" s="33"/>
      <c r="B57" s="34"/>
      <c r="C57" s="35"/>
      <c r="D57" s="35"/>
      <c r="E57" s="35"/>
      <c r="F57" s="35"/>
      <c r="G57" s="35"/>
      <c r="H57" s="35"/>
      <c r="I57" s="35"/>
      <c r="J57" s="35"/>
      <c r="K57" s="33"/>
    </row>
    <row r="58" customFormat="false" ht="12.75" hidden="false" customHeight="false" outlineLevel="0" collapsed="false">
      <c r="A58" s="33"/>
      <c r="B58" s="34"/>
      <c r="C58" s="35"/>
      <c r="D58" s="35"/>
      <c r="E58" s="35"/>
      <c r="F58" s="35"/>
      <c r="G58" s="35"/>
      <c r="H58" s="35"/>
      <c r="I58" s="35"/>
      <c r="J58" s="35"/>
      <c r="K58" s="33"/>
    </row>
    <row r="59" customFormat="false" ht="12.75" hidden="false" customHeight="false" outlineLevel="0" collapsed="false">
      <c r="A59" s="33"/>
      <c r="B59" s="34"/>
      <c r="C59" s="35"/>
      <c r="D59" s="35"/>
      <c r="E59" s="35"/>
      <c r="F59" s="35"/>
      <c r="G59" s="35"/>
      <c r="H59" s="35"/>
      <c r="I59" s="35"/>
      <c r="J59" s="35"/>
      <c r="K59" s="33"/>
    </row>
  </sheetData>
  <mergeCells count="3">
    <mergeCell ref="G4:J4"/>
    <mergeCell ref="N4:N6"/>
    <mergeCell ref="A54:N54"/>
  </mergeCells>
  <printOptions headings="false" gridLines="false" gridLinesSet="true" horizontalCentered="true" verticalCentered="false"/>
  <pageMargins left="0.7875" right="0.7875" top="1.53541666666667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Pedro Reto Nuñez</cp:lastModifiedBy>
  <cp:lastPrinted>2014-06-06T22:49:02Z</cp:lastPrinted>
  <dcterms:modified xsi:type="dcterms:W3CDTF">2014-07-24T16:00:33Z</dcterms:modified>
  <cp:revision>0</cp:revision>
  <dc:subject/>
  <dc:title/>
</cp:coreProperties>
</file>