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20.25  VISITANTES NACIONALES Y EXTRANJEROS A MONUMENTOS ARQUEOLÓGICOS, MUSEOS DE SITIO </t>
  </si>
  <si>
    <t xml:space="preserve">           Y MUSEOS, SEGÚN DIRECCIONES REGIONALES DE CULTURA, 2011 - 2013</t>
  </si>
  <si>
    <t xml:space="preserve">Direcciones Regionales</t>
  </si>
  <si>
    <t xml:space="preserve">Total</t>
  </si>
  <si>
    <t xml:space="preserve">Nacional</t>
  </si>
  <si>
    <t xml:space="preserve">Extranjer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Proyecto  CARAL - SUPE (PEACS)</t>
  </si>
  <si>
    <r>
      <rPr>
        <b val="true"/>
        <sz val="6.5"/>
        <rFont val="Arial Narrow"/>
        <family val="2"/>
      </rPr>
      <t xml:space="preserve">PEACS: </t>
    </r>
    <r>
      <rPr>
        <sz val="6.5"/>
        <rFont val="Arial Narrow"/>
        <family val="2"/>
      </rPr>
      <t xml:space="preserve">Proyecto Especial Arqueológico Caral-Supe, es una unidad ejecutora del Instituto Nacional de Cultura, encargado de la investigación, conservación y puesta en valor del patrimonio</t>
    </r>
  </si>
  <si>
    <t xml:space="preserve"> arqueológico de la ciudad de Caral, ubicada en el valle de Supe,  provincia de Barranca, departamento de Lima. Asimismo, representa a la civilización más antigua</t>
  </si>
  <si>
    <t xml:space="preserve"> de América, desarrollada casi simultáneamente con las de Mesopotamia, Egipto, India y China. Fue edificada por el primer estado político que se formó </t>
  </si>
  <si>
    <t xml:space="preserve">en el Perú 4 400 años antes que gobernaran los incas.</t>
  </si>
  <si>
    <t xml:space="preserve">Fuente: Ministerio de Cultura - Oficina General de Estadística, Tecnología de Información y Comunicaciones. </t>
  </si>
  <si>
    <t xml:space="preserve">NÚMERO DE VISITANTES NACIONALES Y EXTRANJEROS, 2011-2013</t>
  </si>
  <si>
    <t xml:space="preserve">(MILES)</t>
  </si>
  <si>
    <t xml:space="preserve">             Fuente: Ministerio de Cul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\ ###\ ##0\ "/>
    <numFmt numFmtId="167" formatCode="0.0_)"/>
    <numFmt numFmtId="168" formatCode="0.0"/>
    <numFmt numFmtId="169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313342058665"/>
          <c:y val="0.0408082928749508"/>
          <c:w val="0.938948340903842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L$6:$T$7</c:f>
              <c:multiLvlStrCache>
                <c:ptCount val="9"/>
                <c:lvl>
                  <c:pt idx="0">
                    <c:v>Total</c:v>
                  </c:pt>
                  <c:pt idx="1">
                    <c:v>Nacional</c:v>
                  </c:pt>
                  <c:pt idx="2">
                    <c:v>Extranjero</c:v>
                  </c:pt>
                  <c:pt idx="3">
                    <c:v>Total</c:v>
                  </c:pt>
                  <c:pt idx="4">
                    <c:v>Nacional</c:v>
                  </c:pt>
                  <c:pt idx="5">
                    <c:v>Extranjero</c:v>
                  </c:pt>
                  <c:pt idx="6">
                    <c:v>Total</c:v>
                  </c:pt>
                  <c:pt idx="7">
                    <c:v>Nacional</c:v>
                  </c:pt>
                  <c:pt idx="8">
                    <c:v>Extranjero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6">
                    <c:v>2013</c:v>
                  </c:pt>
                </c:lvl>
              </c:multiLvlStrCache>
            </c:multiLvlStrRef>
          </c:cat>
          <c:val>
            <c:numRef>
              <c:f>Hoja3!$L$8:$T$8</c:f>
              <c:numCache>
                <c:formatCode>General</c:formatCode>
                <c:ptCount val="9"/>
                <c:pt idx="0">
                  <c:v>3487.419</c:v>
                </c:pt>
                <c:pt idx="1">
                  <c:v>2082.967</c:v>
                </c:pt>
                <c:pt idx="2">
                  <c:v>1404.452</c:v>
                </c:pt>
                <c:pt idx="3">
                  <c:v>3572.382</c:v>
                </c:pt>
                <c:pt idx="4">
                  <c:v>2031.176</c:v>
                </c:pt>
                <c:pt idx="5">
                  <c:v>1541.206</c:v>
                </c:pt>
                <c:pt idx="6">
                  <c:v>3709.244</c:v>
                </c:pt>
                <c:pt idx="7">
                  <c:v>2158.326</c:v>
                </c:pt>
                <c:pt idx="8">
                  <c:v>1550.918</c:v>
                </c:pt>
              </c:numCache>
            </c:numRef>
          </c:val>
        </c:ser>
        <c:gapWidth val="150"/>
        <c:overlap val="0"/>
        <c:axId val="50575465"/>
        <c:axId val="29053795"/>
      </c:barChart>
      <c:catAx>
        <c:axId val="50575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3795"/>
        <c:crossesAt val="0"/>
        <c:auto val="1"/>
        <c:lblAlgn val="ctr"/>
        <c:lblOffset val="100"/>
        <c:noMultiLvlLbl val="0"/>
      </c:catAx>
      <c:valAx>
        <c:axId val="2905379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54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37657778774"/>
          <c:y val="0.0461538461538461"/>
          <c:w val="0.939726641272687"/>
          <c:h val="0.9538461538461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3!$L$6:$T$7</c:f>
              <c:multiLvlStrCache>
                <c:ptCount val="9"/>
                <c:lvl>
                  <c:pt idx="0">
                    <c:v>Total</c:v>
                  </c:pt>
                  <c:pt idx="1">
                    <c:v>Nacional</c:v>
                  </c:pt>
                  <c:pt idx="2">
                    <c:v>Extranjero</c:v>
                  </c:pt>
                  <c:pt idx="3">
                    <c:v>Total</c:v>
                  </c:pt>
                  <c:pt idx="4">
                    <c:v>Nacional</c:v>
                  </c:pt>
                  <c:pt idx="5">
                    <c:v>Extranjero</c:v>
                  </c:pt>
                  <c:pt idx="6">
                    <c:v>Total</c:v>
                  </c:pt>
                  <c:pt idx="7">
                    <c:v>Nacional</c:v>
                  </c:pt>
                  <c:pt idx="8">
                    <c:v>Extranjero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6">
                    <c:v>2013</c:v>
                  </c:pt>
                </c:lvl>
              </c:multiLvlStrCache>
            </c:multiLvlStrRef>
          </c:cat>
          <c:val>
            <c:numRef>
              <c:f>Hoja3!$L$8:$T$8</c:f>
              <c:numCache>
                <c:formatCode>General</c:formatCode>
                <c:ptCount val="9"/>
                <c:pt idx="0">
                  <c:v>3487.419</c:v>
                </c:pt>
                <c:pt idx="1">
                  <c:v>2082.967</c:v>
                </c:pt>
                <c:pt idx="2">
                  <c:v>1404.452</c:v>
                </c:pt>
                <c:pt idx="3">
                  <c:v>3572.382</c:v>
                </c:pt>
                <c:pt idx="4">
                  <c:v>2031.176</c:v>
                </c:pt>
                <c:pt idx="5">
                  <c:v>1541.206</c:v>
                </c:pt>
                <c:pt idx="6">
                  <c:v>3709.244</c:v>
                </c:pt>
                <c:pt idx="7">
                  <c:v>2158.326</c:v>
                </c:pt>
                <c:pt idx="8">
                  <c:v>1550.918</c:v>
                </c:pt>
              </c:numCache>
            </c:numRef>
          </c:val>
        </c:ser>
        <c:gapWidth val="150"/>
        <c:overlap val="0"/>
        <c:axId val="85350555"/>
        <c:axId val="14233407"/>
      </c:barChart>
      <c:catAx>
        <c:axId val="8535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3407"/>
        <c:crossesAt val="0"/>
        <c:auto val="1"/>
        <c:lblAlgn val="ctr"/>
        <c:lblOffset val="100"/>
        <c:noMultiLvlLbl val="0"/>
      </c:catAx>
      <c:valAx>
        <c:axId val="1423340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05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9</xdr:row>
      <xdr:rowOff>47520</xdr:rowOff>
    </xdr:from>
    <xdr:to>
      <xdr:col>18</xdr:col>
      <xdr:colOff>20520</xdr:colOff>
      <xdr:row>21</xdr:row>
      <xdr:rowOff>47520</xdr:rowOff>
    </xdr:to>
    <xdr:graphicFrame>
      <xdr:nvGraphicFramePr>
        <xdr:cNvPr id="0" name="2 Gráfico"/>
        <xdr:cNvGraphicFramePr/>
      </xdr:nvGraphicFramePr>
      <xdr:xfrm>
        <a:off x="8740080" y="1926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520</xdr:colOff>
      <xdr:row>39</xdr:row>
      <xdr:rowOff>56880</xdr:rowOff>
    </xdr:from>
    <xdr:to>
      <xdr:col>7</xdr:col>
      <xdr:colOff>151920</xdr:colOff>
      <xdr:row>54</xdr:row>
      <xdr:rowOff>37800</xdr:rowOff>
    </xdr:to>
    <xdr:graphicFrame>
      <xdr:nvGraphicFramePr>
        <xdr:cNvPr id="1" name="6 Gráfico"/>
        <xdr:cNvGraphicFramePr/>
      </xdr:nvGraphicFramePr>
      <xdr:xfrm>
        <a:off x="623520" y="8241480"/>
        <a:ext cx="48196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1" width="8.85"/>
    <col collapsed="false" customWidth="true" hidden="false" outlineLevel="0" max="10" min="5" style="0" width="8.85"/>
  </cols>
  <sheetData>
    <row r="1" customFormat="false" ht="17.25" hidden="false" customHeight="true" outlineLevel="0" collapsed="false">
      <c r="A1" s="2" t="s">
        <v>0</v>
      </c>
      <c r="B1" s="3"/>
      <c r="C1" s="4"/>
      <c r="D1" s="4"/>
    </row>
    <row r="2" customFormat="false" ht="15.75" hidden="false" customHeight="true" outlineLevel="0" collapsed="false">
      <c r="A2" s="5" t="s">
        <v>1</v>
      </c>
      <c r="B2" s="3"/>
      <c r="C2" s="4"/>
      <c r="D2" s="4"/>
    </row>
    <row r="3" customFormat="false" ht="3.95" hidden="false" customHeight="true" outlineLevel="0" collapsed="false">
      <c r="A3" s="5"/>
      <c r="B3" s="3"/>
      <c r="C3" s="4"/>
      <c r="D3" s="4"/>
    </row>
    <row r="4" customFormat="false" ht="25.5" hidden="false" customHeight="true" outlineLevel="0" collapsed="false">
      <c r="A4" s="6" t="s">
        <v>2</v>
      </c>
      <c r="B4" s="7" t="n">
        <v>2011</v>
      </c>
      <c r="C4" s="7"/>
      <c r="D4" s="7"/>
      <c r="E4" s="8" t="n">
        <v>2012</v>
      </c>
      <c r="F4" s="8"/>
      <c r="G4" s="8"/>
      <c r="H4" s="8" t="n">
        <v>2013</v>
      </c>
      <c r="I4" s="8"/>
      <c r="J4" s="8"/>
    </row>
    <row r="5" customFormat="false" ht="15.7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3" t="s">
        <v>3</v>
      </c>
      <c r="F5" s="14" t="s">
        <v>4</v>
      </c>
      <c r="G5" s="15" t="s">
        <v>5</v>
      </c>
      <c r="H5" s="13" t="s">
        <v>3</v>
      </c>
      <c r="I5" s="14" t="s">
        <v>4</v>
      </c>
      <c r="J5" s="15" t="s">
        <v>5</v>
      </c>
    </row>
    <row r="6" customFormat="false" ht="14.25" hidden="false" customHeight="true" outlineLevel="0" collapsed="false">
      <c r="A6" s="9"/>
      <c r="B6" s="16"/>
      <c r="C6" s="17"/>
      <c r="D6" s="17"/>
      <c r="E6" s="16"/>
      <c r="F6" s="17"/>
      <c r="G6" s="17"/>
      <c r="H6" s="16"/>
      <c r="I6" s="17"/>
      <c r="J6" s="17"/>
      <c r="L6" s="18" t="n">
        <v>2011</v>
      </c>
      <c r="M6" s="18"/>
      <c r="N6" s="18"/>
      <c r="O6" s="18" t="n">
        <v>2012</v>
      </c>
      <c r="P6" s="18"/>
      <c r="Q6" s="18"/>
      <c r="R6" s="18" t="n">
        <v>2013</v>
      </c>
      <c r="S6" s="18"/>
      <c r="T6" s="18"/>
    </row>
    <row r="7" customFormat="false" ht="19.5" hidden="false" customHeight="true" outlineLevel="0" collapsed="false">
      <c r="A7" s="19" t="s">
        <v>3</v>
      </c>
      <c r="B7" s="20" t="n">
        <f aca="false">+SUM(B8:B30)</f>
        <v>3487419</v>
      </c>
      <c r="C7" s="20" t="n">
        <f aca="false">+SUM(C8:C30)</f>
        <v>2082967</v>
      </c>
      <c r="D7" s="20" t="n">
        <f aca="false">+SUM(D8:D30)</f>
        <v>1404452</v>
      </c>
      <c r="E7" s="20" t="n">
        <f aca="false">+SUM(E8:E30)</f>
        <v>3572382</v>
      </c>
      <c r="F7" s="20" t="n">
        <f aca="false">+SUM(F8:F30)</f>
        <v>2031176</v>
      </c>
      <c r="G7" s="20" t="n">
        <f aca="false">+SUM(G8:G30)</f>
        <v>1541206</v>
      </c>
      <c r="H7" s="20" t="n">
        <f aca="false">+SUM(H8:H30)</f>
        <v>3709244</v>
      </c>
      <c r="I7" s="20" t="n">
        <f aca="false">+SUM(I8:I30)</f>
        <v>2158326</v>
      </c>
      <c r="J7" s="20" t="n">
        <f aca="false">+SUM(J8:J30)</f>
        <v>1550918</v>
      </c>
      <c r="L7" s="21" t="s">
        <v>3</v>
      </c>
      <c r="M7" s="21" t="s">
        <v>4</v>
      </c>
      <c r="N7" s="21" t="s">
        <v>5</v>
      </c>
      <c r="O7" s="21" t="s">
        <v>3</v>
      </c>
      <c r="P7" s="21" t="s">
        <v>4</v>
      </c>
      <c r="Q7" s="21" t="s">
        <v>5</v>
      </c>
      <c r="R7" s="21" t="s">
        <v>3</v>
      </c>
      <c r="S7" s="21" t="s">
        <v>4</v>
      </c>
      <c r="T7" s="21" t="s">
        <v>5</v>
      </c>
    </row>
    <row r="8" customFormat="false" ht="18" hidden="false" customHeight="true" outlineLevel="0" collapsed="false">
      <c r="A8" s="22" t="s">
        <v>6</v>
      </c>
      <c r="B8" s="23" t="n">
        <f aca="false">SUM(C8:D8)</f>
        <v>33264</v>
      </c>
      <c r="C8" s="23" t="n">
        <v>26286</v>
      </c>
      <c r="D8" s="23" t="n">
        <v>6978</v>
      </c>
      <c r="E8" s="23" t="n">
        <f aca="false">SUM(F8:G8)</f>
        <v>32956</v>
      </c>
      <c r="F8" s="23" t="n">
        <v>26299</v>
      </c>
      <c r="G8" s="23" t="n">
        <v>6657</v>
      </c>
      <c r="H8" s="23" t="n">
        <f aca="false">SUM(I8:J8)</f>
        <v>39492</v>
      </c>
      <c r="I8" s="23" t="n">
        <v>32436</v>
      </c>
      <c r="J8" s="23" t="n">
        <v>7056</v>
      </c>
      <c r="L8" s="24" t="n">
        <v>3487.419</v>
      </c>
      <c r="M8" s="24" t="n">
        <v>2082.967</v>
      </c>
      <c r="N8" s="24" t="n">
        <v>1404.452</v>
      </c>
      <c r="O8" s="24" t="n">
        <v>3572.382</v>
      </c>
      <c r="P8" s="24" t="n">
        <v>2031.176</v>
      </c>
      <c r="Q8" s="24" t="n">
        <v>1541.206</v>
      </c>
      <c r="R8" s="24" t="n">
        <v>3709.244</v>
      </c>
      <c r="S8" s="24" t="n">
        <v>2158.326</v>
      </c>
      <c r="T8" s="24" t="n">
        <v>1550.918</v>
      </c>
    </row>
    <row r="9" customFormat="false" ht="18" hidden="false" customHeight="true" outlineLevel="0" collapsed="false">
      <c r="A9" s="22" t="s">
        <v>7</v>
      </c>
      <c r="B9" s="23" t="n">
        <f aca="false">SUM(C9:D9)</f>
        <v>115076</v>
      </c>
      <c r="C9" s="23" t="n">
        <v>100170</v>
      </c>
      <c r="D9" s="23" t="n">
        <v>14906</v>
      </c>
      <c r="E9" s="23" t="n">
        <f aca="false">SUM(F9:G9)</f>
        <v>117743</v>
      </c>
      <c r="F9" s="23" t="n">
        <v>102330</v>
      </c>
      <c r="G9" s="23" t="n">
        <v>15413</v>
      </c>
      <c r="H9" s="23" t="n">
        <f aca="false">SUM(I9:J9)</f>
        <v>170905</v>
      </c>
      <c r="I9" s="23" t="n">
        <v>152841</v>
      </c>
      <c r="J9" s="23" t="n">
        <v>18064</v>
      </c>
    </row>
    <row r="10" customFormat="false" ht="18" hidden="false" customHeight="true" outlineLevel="0" collapsed="false">
      <c r="A10" s="22" t="s">
        <v>8</v>
      </c>
      <c r="B10" s="23" t="n">
        <f aca="false">SUM(C10:D10)</f>
        <v>4411</v>
      </c>
      <c r="C10" s="23" t="n">
        <v>3906</v>
      </c>
      <c r="D10" s="23" t="n">
        <v>505</v>
      </c>
      <c r="E10" s="23" t="n">
        <f aca="false">SUM(F10:G10)</f>
        <v>3992</v>
      </c>
      <c r="F10" s="23" t="n">
        <v>3620</v>
      </c>
      <c r="G10" s="23" t="n">
        <v>372</v>
      </c>
      <c r="H10" s="23" t="n">
        <f aca="false">SUM(I10:J10)</f>
        <v>5947</v>
      </c>
      <c r="I10" s="23" t="n">
        <v>5576</v>
      </c>
      <c r="J10" s="23" t="n">
        <v>371</v>
      </c>
    </row>
    <row r="11" customFormat="false" ht="18" hidden="false" customHeight="true" outlineLevel="0" collapsed="false">
      <c r="A11" s="22" t="s">
        <v>9</v>
      </c>
      <c r="B11" s="23" t="n">
        <f aca="false">SUM(C11:D11)</f>
        <v>3112</v>
      </c>
      <c r="C11" s="23" t="n">
        <v>2428</v>
      </c>
      <c r="D11" s="23" t="n">
        <v>684</v>
      </c>
      <c r="E11" s="23" t="n">
        <f aca="false">SUM(F11:G11)</f>
        <v>3047</v>
      </c>
      <c r="F11" s="23" t="n">
        <v>2382</v>
      </c>
      <c r="G11" s="23" t="n">
        <v>665</v>
      </c>
      <c r="H11" s="23" t="n">
        <f aca="false">SUM(I11:J11)</f>
        <v>2251</v>
      </c>
      <c r="I11" s="23" t="n">
        <v>1378</v>
      </c>
      <c r="J11" s="23" t="n">
        <v>873</v>
      </c>
    </row>
    <row r="12" customFormat="false" ht="18" hidden="false" customHeight="true" outlineLevel="0" collapsed="false">
      <c r="A12" s="22" t="s">
        <v>10</v>
      </c>
      <c r="B12" s="23" t="n">
        <f aca="false">SUM(C12:D12)</f>
        <v>49443</v>
      </c>
      <c r="C12" s="23" t="n">
        <v>46181</v>
      </c>
      <c r="D12" s="23" t="n">
        <v>3262</v>
      </c>
      <c r="E12" s="23" t="n">
        <f aca="false">SUM(F12:G12)</f>
        <v>51664</v>
      </c>
      <c r="F12" s="23" t="n">
        <v>48451</v>
      </c>
      <c r="G12" s="23" t="n">
        <v>3213</v>
      </c>
      <c r="H12" s="23" t="n">
        <f aca="false">SUM(I12:J12)</f>
        <v>53734</v>
      </c>
      <c r="I12" s="23" t="n">
        <v>50629</v>
      </c>
      <c r="J12" s="23" t="n">
        <v>3105</v>
      </c>
    </row>
    <row r="13" customFormat="false" ht="18" hidden="false" customHeight="true" outlineLevel="0" collapsed="false">
      <c r="A13" s="22" t="s">
        <v>11</v>
      </c>
      <c r="B13" s="23" t="n">
        <f aca="false">SUM(C13:D13)</f>
        <v>144681</v>
      </c>
      <c r="C13" s="23" t="n">
        <v>135819</v>
      </c>
      <c r="D13" s="23" t="n">
        <v>8862</v>
      </c>
      <c r="E13" s="23" t="n">
        <f aca="false">SUM(F13:G13)</f>
        <v>105185</v>
      </c>
      <c r="F13" s="23" t="n">
        <v>98063</v>
      </c>
      <c r="G13" s="23" t="n">
        <v>7122</v>
      </c>
      <c r="H13" s="23" t="n">
        <f aca="false">SUM(I13:J13)</f>
        <v>130714</v>
      </c>
      <c r="I13" s="23" t="n">
        <v>121189</v>
      </c>
      <c r="J13" s="23" t="n">
        <v>9525</v>
      </c>
    </row>
    <row r="14" customFormat="false" ht="18" hidden="false" customHeight="true" outlineLevel="0" collapsed="false">
      <c r="A14" s="22" t="s">
        <v>12</v>
      </c>
      <c r="B14" s="23" t="n">
        <f aca="false">SUM(C14:D14)</f>
        <v>1302680</v>
      </c>
      <c r="C14" s="23" t="n">
        <v>443604</v>
      </c>
      <c r="D14" s="23" t="n">
        <v>859076</v>
      </c>
      <c r="E14" s="23" t="n">
        <f aca="false">SUM(F14:G14)</f>
        <v>1473592</v>
      </c>
      <c r="F14" s="23" t="n">
        <v>499478</v>
      </c>
      <c r="G14" s="23" t="n">
        <v>974114</v>
      </c>
      <c r="H14" s="23" t="n">
        <f aca="false">SUM(I14:J14)</f>
        <v>1536128</v>
      </c>
      <c r="I14" s="23" t="n">
        <v>519427</v>
      </c>
      <c r="J14" s="23" t="n">
        <v>1016701</v>
      </c>
    </row>
    <row r="15" customFormat="false" ht="18" hidden="false" customHeight="true" outlineLevel="0" collapsed="false">
      <c r="A15" s="22" t="s">
        <v>13</v>
      </c>
      <c r="B15" s="23" t="n">
        <f aca="false">SUM(C15:D15)</f>
        <v>3657</v>
      </c>
      <c r="C15" s="23" t="n">
        <v>3444</v>
      </c>
      <c r="D15" s="23" t="n">
        <v>213</v>
      </c>
      <c r="E15" s="23" t="n">
        <f aca="false">SUM(F15:G15)</f>
        <v>3898</v>
      </c>
      <c r="F15" s="23" t="n">
        <v>3657</v>
      </c>
      <c r="G15" s="23" t="n">
        <v>241</v>
      </c>
      <c r="H15" s="23" t="n">
        <f aca="false">SUM(I15:J15)</f>
        <v>5762</v>
      </c>
      <c r="I15" s="23" t="n">
        <v>5512</v>
      </c>
      <c r="J15" s="23" t="n">
        <v>250</v>
      </c>
    </row>
    <row r="16" customFormat="false" ht="18" hidden="false" customHeight="true" outlineLevel="0" collapsed="false">
      <c r="A16" s="22" t="s">
        <v>14</v>
      </c>
      <c r="B16" s="23" t="n">
        <f aca="false">SUM(C16:D16)</f>
        <v>52311</v>
      </c>
      <c r="C16" s="23" t="n">
        <v>50776</v>
      </c>
      <c r="D16" s="23" t="n">
        <v>1535</v>
      </c>
      <c r="E16" s="23" t="n">
        <f aca="false">SUM(F16:G16)</f>
        <v>56694</v>
      </c>
      <c r="F16" s="23" t="n">
        <v>55604</v>
      </c>
      <c r="G16" s="23" t="n">
        <v>1090</v>
      </c>
      <c r="H16" s="23" t="n">
        <f aca="false">SUM(I16:J16)</f>
        <v>60242</v>
      </c>
      <c r="I16" s="23" t="n">
        <v>59626</v>
      </c>
      <c r="J16" s="23" t="n">
        <v>616</v>
      </c>
    </row>
    <row r="17" customFormat="false" ht="18" hidden="false" customHeight="true" outlineLevel="0" collapsed="false">
      <c r="A17" s="22" t="s">
        <v>15</v>
      </c>
      <c r="B17" s="23" t="n">
        <f aca="false">SUM(C17:D17)</f>
        <v>114406</v>
      </c>
      <c r="C17" s="23" t="n">
        <v>53154</v>
      </c>
      <c r="D17" s="23" t="n">
        <v>61252</v>
      </c>
      <c r="E17" s="23" t="n">
        <f aca="false">SUM(F17:G17)</f>
        <v>85396</v>
      </c>
      <c r="F17" s="23" t="n">
        <v>39044</v>
      </c>
      <c r="G17" s="23" t="n">
        <v>46352</v>
      </c>
      <c r="H17" s="23" t="n">
        <f aca="false">SUM(I17:J17)</f>
        <v>100193</v>
      </c>
      <c r="I17" s="23" t="n">
        <v>52330</v>
      </c>
      <c r="J17" s="23" t="n">
        <v>47863</v>
      </c>
    </row>
    <row r="18" customFormat="false" ht="18" hidden="false" customHeight="true" outlineLevel="0" collapsed="false">
      <c r="A18" s="22" t="s">
        <v>16</v>
      </c>
      <c r="B18" s="23" t="n">
        <f aca="false">SUM(C18:D18)</f>
        <v>11706</v>
      </c>
      <c r="C18" s="23" t="n">
        <v>11604</v>
      </c>
      <c r="D18" s="23" t="n">
        <v>102</v>
      </c>
      <c r="E18" s="23" t="n">
        <f aca="false">SUM(F18:G18)</f>
        <v>13415</v>
      </c>
      <c r="F18" s="23" t="n">
        <v>12960</v>
      </c>
      <c r="G18" s="23" t="n">
        <v>455</v>
      </c>
      <c r="H18" s="23" t="n">
        <f aca="false">SUM(I18:J18)</f>
        <v>17556</v>
      </c>
      <c r="I18" s="23" t="n">
        <v>17047</v>
      </c>
      <c r="J18" s="23" t="n">
        <v>509</v>
      </c>
    </row>
    <row r="19" customFormat="false" ht="18" hidden="false" customHeight="true" outlineLevel="0" collapsed="false">
      <c r="A19" s="22" t="s">
        <v>17</v>
      </c>
      <c r="B19" s="23" t="n">
        <f aca="false">SUM(C19:D19)</f>
        <v>325886</v>
      </c>
      <c r="C19" s="23" t="n">
        <v>250463</v>
      </c>
      <c r="D19" s="23" t="n">
        <v>75423</v>
      </c>
      <c r="E19" s="23" t="n">
        <f aca="false">SUM(F19:G19)</f>
        <v>338413</v>
      </c>
      <c r="F19" s="23" t="n">
        <v>262672</v>
      </c>
      <c r="G19" s="23" t="n">
        <v>75741</v>
      </c>
      <c r="H19" s="23" t="n">
        <f aca="false">SUM(I19:J19)</f>
        <v>333317</v>
      </c>
      <c r="I19" s="23" t="n">
        <v>261229</v>
      </c>
      <c r="J19" s="23" t="n">
        <v>72088</v>
      </c>
    </row>
    <row r="20" customFormat="false" ht="18" hidden="false" customHeight="true" outlineLevel="0" collapsed="false">
      <c r="A20" s="22" t="s">
        <v>18</v>
      </c>
      <c r="B20" s="23" t="n">
        <f aca="false">SUM(C20:D20)</f>
        <v>350959</v>
      </c>
      <c r="C20" s="23" t="n">
        <v>305730</v>
      </c>
      <c r="D20" s="23" t="n">
        <v>45229</v>
      </c>
      <c r="E20" s="23" t="n">
        <f aca="false">SUM(F20:G20)</f>
        <v>365571</v>
      </c>
      <c r="F20" s="23" t="n">
        <v>322051</v>
      </c>
      <c r="G20" s="23" t="n">
        <v>43520</v>
      </c>
      <c r="H20" s="23" t="n">
        <f aca="false">SUM(I20:J20)</f>
        <v>366217</v>
      </c>
      <c r="I20" s="23" t="n">
        <v>325343</v>
      </c>
      <c r="J20" s="23" t="n">
        <v>40874</v>
      </c>
    </row>
    <row r="21" customFormat="false" ht="18" hidden="false" customHeight="true" outlineLevel="0" collapsed="false">
      <c r="A21" s="22" t="s">
        <v>19</v>
      </c>
      <c r="B21" s="23" t="n">
        <f aca="false">SUM(C21:D21)</f>
        <v>723395</v>
      </c>
      <c r="C21" s="23" t="n">
        <v>523574</v>
      </c>
      <c r="D21" s="23" t="n">
        <v>199821</v>
      </c>
      <c r="E21" s="23" t="n">
        <f aca="false">SUM(F21:G21)</f>
        <v>673932</v>
      </c>
      <c r="F21" s="23" t="n">
        <v>432059</v>
      </c>
      <c r="G21" s="23" t="n">
        <v>241873</v>
      </c>
      <c r="H21" s="25" t="n">
        <f aca="false">SUM(I21:J21)</f>
        <v>636893</v>
      </c>
      <c r="I21" s="23" t="n">
        <v>411958</v>
      </c>
      <c r="J21" s="23" t="n">
        <v>224935</v>
      </c>
    </row>
    <row r="22" customFormat="false" ht="18" hidden="false" customHeight="true" outlineLevel="0" collapsed="false">
      <c r="A22" s="22" t="s">
        <v>20</v>
      </c>
      <c r="B22" s="23" t="n">
        <f aca="false">SUM(C22:D22)</f>
        <v>432</v>
      </c>
      <c r="C22" s="23" t="n">
        <v>214</v>
      </c>
      <c r="D22" s="23" t="n">
        <v>218</v>
      </c>
      <c r="E22" s="23" t="n">
        <f aca="false">SUM(F22:G22)</f>
        <v>8052</v>
      </c>
      <c r="F22" s="23" t="n">
        <v>5307</v>
      </c>
      <c r="G22" s="23" t="n">
        <v>2745</v>
      </c>
      <c r="H22" s="23" t="n">
        <f aca="false">SUM(I22:J22)</f>
        <v>5785</v>
      </c>
      <c r="I22" s="23" t="n">
        <v>4319</v>
      </c>
      <c r="J22" s="23" t="n">
        <v>1466</v>
      </c>
    </row>
    <row r="23" customFormat="false" ht="18" hidden="false" customHeight="true" outlineLevel="0" collapsed="false">
      <c r="A23" s="22" t="s">
        <v>21</v>
      </c>
      <c r="B23" s="23" t="n">
        <f aca="false">SUM(C23:D23)</f>
        <v>3381</v>
      </c>
      <c r="C23" s="23" t="n">
        <v>3135</v>
      </c>
      <c r="D23" s="23" t="n">
        <v>246</v>
      </c>
      <c r="E23" s="23" t="n">
        <f aca="false">SUM(F23:G23)</f>
        <v>1597</v>
      </c>
      <c r="F23" s="23" t="n">
        <v>1491</v>
      </c>
      <c r="G23" s="23" t="n">
        <v>106</v>
      </c>
      <c r="H23" s="23" t="n">
        <f aca="false">SUM(I23:J23)</f>
        <v>2197</v>
      </c>
      <c r="I23" s="23" t="n">
        <v>2140</v>
      </c>
      <c r="J23" s="23" t="n">
        <v>57</v>
      </c>
    </row>
    <row r="24" customFormat="false" ht="18" hidden="false" customHeight="true" outlineLevel="0" collapsed="false">
      <c r="A24" s="22" t="s">
        <v>22</v>
      </c>
      <c r="B24" s="23" t="n">
        <f aca="false">SUM(C24:D24)</f>
        <v>11015</v>
      </c>
      <c r="C24" s="23" t="n">
        <v>10935</v>
      </c>
      <c r="D24" s="23" t="n">
        <v>80</v>
      </c>
      <c r="E24" s="23" t="n">
        <f aca="false">SUM(F24:G24)</f>
        <v>2642</v>
      </c>
      <c r="F24" s="23" t="n">
        <v>2519</v>
      </c>
      <c r="G24" s="23" t="n">
        <v>123</v>
      </c>
      <c r="H24" s="23" t="n">
        <f aca="false">SUM(I24:J24)</f>
        <v>10942</v>
      </c>
      <c r="I24" s="23" t="n">
        <v>10872</v>
      </c>
      <c r="J24" s="23" t="n">
        <v>70</v>
      </c>
    </row>
    <row r="25" customFormat="false" ht="18" hidden="false" customHeight="true" outlineLevel="0" collapsed="false">
      <c r="A25" s="22" t="s">
        <v>23</v>
      </c>
      <c r="B25" s="23" t="n">
        <f aca="false">SUM(C25:D25)</f>
        <v>24410</v>
      </c>
      <c r="C25" s="23" t="n">
        <v>23532</v>
      </c>
      <c r="D25" s="23" t="n">
        <v>878</v>
      </c>
      <c r="E25" s="23" t="n">
        <f aca="false">SUM(F25:G25)</f>
        <v>21743</v>
      </c>
      <c r="F25" s="23" t="n">
        <v>21208</v>
      </c>
      <c r="G25" s="23" t="n">
        <v>535</v>
      </c>
      <c r="H25" s="23" t="n">
        <f aca="false">SUM(I25:J25)</f>
        <v>29138</v>
      </c>
      <c r="I25" s="23" t="n">
        <v>28454</v>
      </c>
      <c r="J25" s="23" t="n">
        <v>684</v>
      </c>
    </row>
    <row r="26" customFormat="false" ht="18" hidden="false" customHeight="true" outlineLevel="0" collapsed="false">
      <c r="A26" s="22" t="s">
        <v>24</v>
      </c>
      <c r="B26" s="23" t="n">
        <f aca="false">SUM(C26:D26)</f>
        <v>145763</v>
      </c>
      <c r="C26" s="23" t="n">
        <v>26264</v>
      </c>
      <c r="D26" s="23" t="n">
        <v>119499</v>
      </c>
      <c r="E26" s="23" t="n">
        <f aca="false">SUM(F26:G26)</f>
        <v>146311</v>
      </c>
      <c r="F26" s="23" t="n">
        <v>29698</v>
      </c>
      <c r="G26" s="23" t="n">
        <v>116613</v>
      </c>
      <c r="H26" s="23" t="n">
        <f aca="false">SUM(I26:J26)</f>
        <v>135990</v>
      </c>
      <c r="I26" s="23" t="n">
        <v>35261</v>
      </c>
      <c r="J26" s="23" t="n">
        <v>100729</v>
      </c>
    </row>
    <row r="27" customFormat="false" ht="18" hidden="false" customHeight="true" outlineLevel="0" collapsed="false">
      <c r="A27" s="22" t="s">
        <v>25</v>
      </c>
      <c r="B27" s="23" t="n">
        <f aca="false">SUM(C27:D27)</f>
        <v>3091</v>
      </c>
      <c r="C27" s="23" t="n">
        <v>2980</v>
      </c>
      <c r="D27" s="23" t="n">
        <v>111</v>
      </c>
      <c r="E27" s="23" t="n">
        <f aca="false">SUM(F27:G27)</f>
        <v>4186</v>
      </c>
      <c r="F27" s="23" t="n">
        <v>4018</v>
      </c>
      <c r="G27" s="23" t="n">
        <v>168</v>
      </c>
      <c r="H27" s="23" t="n">
        <f aca="false">SUM(I27:J27)</f>
        <v>4554</v>
      </c>
      <c r="I27" s="23" t="n">
        <v>4476</v>
      </c>
      <c r="J27" s="23" t="n">
        <v>78</v>
      </c>
    </row>
    <row r="28" customFormat="false" ht="18" hidden="false" customHeight="true" outlineLevel="0" collapsed="false">
      <c r="A28" s="22" t="s">
        <v>26</v>
      </c>
      <c r="B28" s="23" t="n">
        <f aca="false">SUM(C28:D28)</f>
        <v>2575</v>
      </c>
      <c r="C28" s="23" t="n">
        <v>2392</v>
      </c>
      <c r="D28" s="23" t="n">
        <v>183</v>
      </c>
      <c r="E28" s="23" t="n">
        <f aca="false">SUM(F28:G28)</f>
        <v>1995</v>
      </c>
      <c r="F28" s="23" t="n">
        <v>1914</v>
      </c>
      <c r="G28" s="23" t="n">
        <v>81</v>
      </c>
      <c r="H28" s="23" t="n">
        <f aca="false">SUM(I28:J28)</f>
        <v>5091</v>
      </c>
      <c r="I28" s="23" t="n">
        <v>3976</v>
      </c>
      <c r="J28" s="23" t="n">
        <v>1115</v>
      </c>
    </row>
    <row r="29" customFormat="false" ht="18" hidden="false" customHeight="true" outlineLevel="0" collapsed="false">
      <c r="A29" s="22" t="s">
        <v>27</v>
      </c>
      <c r="B29" s="23" t="n">
        <f aca="false">SUM(C29:D29)</f>
        <v>2150</v>
      </c>
      <c r="C29" s="23" t="n">
        <v>2147</v>
      </c>
      <c r="D29" s="23" t="n">
        <v>3</v>
      </c>
      <c r="E29" s="23" t="n">
        <f aca="false">SUM(F29:G29)</f>
        <v>2476</v>
      </c>
      <c r="F29" s="23" t="n">
        <v>2465</v>
      </c>
      <c r="G29" s="23" t="n">
        <v>11</v>
      </c>
      <c r="H29" s="23" t="n">
        <f aca="false">SUM(I29:J29)</f>
        <v>2283</v>
      </c>
      <c r="I29" s="23" t="n">
        <v>2275</v>
      </c>
      <c r="J29" s="23" t="n">
        <v>8</v>
      </c>
    </row>
    <row r="30" customFormat="false" ht="18" hidden="false" customHeight="true" outlineLevel="0" collapsed="false">
      <c r="A30" s="26" t="s">
        <v>28</v>
      </c>
      <c r="B30" s="27" t="n">
        <f aca="false">SUM(C30:D30)</f>
        <v>59615</v>
      </c>
      <c r="C30" s="27" t="n">
        <v>54229</v>
      </c>
      <c r="D30" s="27" t="n">
        <v>5386</v>
      </c>
      <c r="E30" s="27" t="n">
        <f aca="false">SUM(F30:G30)</f>
        <v>57882</v>
      </c>
      <c r="F30" s="27" t="n">
        <v>53886</v>
      </c>
      <c r="G30" s="27" t="n">
        <v>3996</v>
      </c>
      <c r="H30" s="27" t="n">
        <f aca="false">SUM(I30:J30)</f>
        <v>53913</v>
      </c>
      <c r="I30" s="27" t="n">
        <v>50032</v>
      </c>
      <c r="J30" s="27" t="n">
        <v>3881</v>
      </c>
    </row>
    <row r="31" customFormat="false" ht="14.25" hidden="false" customHeight="true" outlineLevel="0" collapsed="false">
      <c r="A31" s="28" t="s">
        <v>29</v>
      </c>
    </row>
    <row r="32" customFormat="false" ht="12.75" hidden="false" customHeight="false" outlineLevel="0" collapsed="false">
      <c r="A32" s="29" t="s">
        <v>30</v>
      </c>
      <c r="B32" s="30"/>
      <c r="C32" s="30"/>
      <c r="D32" s="30"/>
      <c r="E32" s="31"/>
    </row>
    <row r="33" customFormat="false" ht="12.75" hidden="false" customHeight="false" outlineLevel="0" collapsed="false">
      <c r="A33" s="29" t="s">
        <v>31</v>
      </c>
      <c r="B33" s="30"/>
      <c r="C33" s="30"/>
      <c r="D33" s="30"/>
      <c r="E33" s="31"/>
    </row>
    <row r="34" customFormat="false" ht="12.75" hidden="false" customHeight="false" outlineLevel="0" collapsed="false">
      <c r="A34" s="32" t="s">
        <v>32</v>
      </c>
      <c r="B34" s="30"/>
      <c r="C34" s="30"/>
      <c r="D34" s="30"/>
      <c r="E34" s="31"/>
    </row>
    <row r="35" customFormat="false" ht="12.75" hidden="false" customHeight="false" outlineLevel="0" collapsed="false">
      <c r="A35" s="33" t="s">
        <v>33</v>
      </c>
      <c r="B35" s="34"/>
      <c r="C35" s="35"/>
      <c r="D35" s="35"/>
    </row>
    <row r="38" customFormat="false" ht="15" hidden="false" customHeight="true" outlineLevel="0" collapsed="false">
      <c r="A38" s="18" t="s">
        <v>34</v>
      </c>
      <c r="B38" s="18"/>
      <c r="C38" s="18"/>
      <c r="D38" s="18"/>
      <c r="E38" s="18"/>
      <c r="F38" s="18"/>
      <c r="G38" s="18"/>
      <c r="H38" s="18"/>
      <c r="I38" s="36"/>
      <c r="J38" s="36"/>
    </row>
    <row r="39" customFormat="false" ht="12.75" hidden="false" customHeight="false" outlineLevel="0" collapsed="false">
      <c r="A39" s="18" t="s">
        <v>35</v>
      </c>
      <c r="B39" s="18"/>
      <c r="C39" s="18"/>
      <c r="D39" s="18"/>
      <c r="E39" s="18"/>
      <c r="F39" s="18"/>
      <c r="G39" s="18"/>
      <c r="H39" s="18"/>
      <c r="I39" s="36"/>
      <c r="J39" s="36"/>
    </row>
    <row r="56" customFormat="false" ht="12.75" hidden="false" customHeight="false" outlineLevel="0" collapsed="false">
      <c r="A56" s="37" t="s">
        <v>36</v>
      </c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9">
    <mergeCell ref="B4:D4"/>
    <mergeCell ref="E4:G4"/>
    <mergeCell ref="H4:J4"/>
    <mergeCell ref="L6:N6"/>
    <mergeCell ref="O6:Q6"/>
    <mergeCell ref="R6:T6"/>
    <mergeCell ref="A38:H38"/>
    <mergeCell ref="A39:H39"/>
    <mergeCell ref="A56:J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Pedro Reto Nuñez</cp:lastModifiedBy>
  <cp:lastPrinted>2014-06-13T17:09:21Z</cp:lastPrinted>
  <dcterms:modified xsi:type="dcterms:W3CDTF">2014-07-24T16:00:13Z</dcterms:modified>
  <cp:revision>0</cp:revision>
  <dc:subject/>
  <dc:title/>
</cp:coreProperties>
</file>