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0 y 19.21" sheetId="1" state="visible" r:id="rId2"/>
  </sheets>
  <definedNames>
    <definedName function="false" hidden="false" localSheetId="0" name="_xlnm.Print_Area" vbProcedure="false">'19.20 y 19.21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20.23 AFLUENCIA TURÍSTICA NACIONAL MENSUAL AL PARQUE ARQUEOLÓGICO </t>
  </si>
  <si>
    <t xml:space="preserve">          DE MACHU PICCHU, 2004 - 2013</t>
  </si>
  <si>
    <t xml:space="preserve">          (Número de visitantes)</t>
  </si>
  <si>
    <t xml:space="preserve">Mes</t>
  </si>
  <si>
    <t xml:space="preserve">Total</t>
  </si>
  <si>
    <t xml:space="preserve">Ene</t>
  </si>
  <si>
    <t xml:space="preserve">Feb</t>
  </si>
  <si>
    <t xml:space="preserve">-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Fuente: Ministerio de Cultura - Oficina General de Estadística, Tecnología de Información y Comunicaciones.</t>
  </si>
  <si>
    <t xml:space="preserve">             </t>
  </si>
  <si>
    <t xml:space="preserve">20.24  AFLUENCIA TURÍSTICA INTERNACIONAL MENSUAL AL PARQUE ARQUEOLÓGICO</t>
  </si>
  <si>
    <t xml:space="preserve">           DE MACHU PICCHU, 2004 - 2013</t>
  </si>
  <si>
    <t xml:space="preserve">           (Número de visitantes)</t>
  </si>
  <si>
    <t xml:space="preserve">Fuente: Ministerio de Cultura - Oficina General de Estadística, Tecnología de Información y Comunicacion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#\ ###\ ##0"/>
    <numFmt numFmtId="167" formatCode="#,##0.0"/>
    <numFmt numFmtId="168" formatCode="0.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6"/>
      <name val="Arial Narrow"/>
      <family val="2"/>
    </font>
    <font>
      <sz val="10"/>
      <name val="Arial Rounded MT Bold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mper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27" colorId="64" zoomScale="115" zoomScaleNormal="115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true" outlineLevel="0" max="2" min="2" style="0" width="8.41"/>
    <col collapsed="false" customWidth="true" hidden="false" outlineLevel="0" max="8" min="3" style="0" width="8.41"/>
    <col collapsed="false" customWidth="true" hidden="false" outlineLevel="0" max="10" min="9" style="0" width="8.56"/>
    <col collapsed="false" customWidth="true" hidden="false" outlineLevel="0" max="11" min="11" style="0" width="7.42"/>
    <col collapsed="false" customWidth="true" hidden="false" outlineLevel="0" max="12" min="12" style="0" width="7.28"/>
  </cols>
  <sheetData>
    <row r="1" customFormat="false" ht="13.5" hidden="tru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2" hidden="true" customHeight="true" outlineLevel="0" collapsed="false">
      <c r="A2" s="1" t="s">
        <v>1</v>
      </c>
      <c r="B2" s="2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A3" s="4" t="s">
        <v>2</v>
      </c>
      <c r="B3" s="2"/>
      <c r="C3" s="3"/>
      <c r="D3" s="3"/>
      <c r="E3" s="3"/>
      <c r="F3" s="3"/>
      <c r="G3" s="3"/>
      <c r="H3" s="3"/>
    </row>
    <row r="4" customFormat="false" ht="5.45" hidden="true" customHeight="true" outlineLevel="0" collapsed="false">
      <c r="A4" s="1"/>
      <c r="B4" s="2"/>
      <c r="C4" s="3"/>
      <c r="D4" s="3"/>
      <c r="E4" s="3"/>
      <c r="F4" s="3"/>
      <c r="G4" s="3"/>
      <c r="H4" s="3"/>
    </row>
    <row r="5" customFormat="false" ht="13.5" hidden="tru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" hidden="true" customHeight="true" outlineLevel="0" collapsed="false">
      <c r="A6" s="8" t="s">
        <v>3</v>
      </c>
      <c r="B6" s="9" t="n">
        <v>2002</v>
      </c>
      <c r="C6" s="9" t="n">
        <v>2004</v>
      </c>
      <c r="D6" s="9" t="n">
        <v>2005</v>
      </c>
      <c r="E6" s="9" t="n">
        <v>2006</v>
      </c>
      <c r="F6" s="9" t="n">
        <v>2007</v>
      </c>
      <c r="G6" s="9" t="n">
        <v>2008</v>
      </c>
      <c r="H6" s="9" t="n">
        <v>2009</v>
      </c>
      <c r="I6" s="9" t="n">
        <v>2010</v>
      </c>
      <c r="J6" s="9" t="n">
        <v>2011</v>
      </c>
      <c r="K6" s="9" t="n">
        <v>2012</v>
      </c>
      <c r="L6" s="9" t="n">
        <v>2013</v>
      </c>
    </row>
    <row r="7" customFormat="false" ht="24" hidden="true" customHeight="true" outlineLevel="0" collapsed="false">
      <c r="A7" s="10" t="s">
        <v>4</v>
      </c>
      <c r="B7" s="11" t="n">
        <f aca="false">+SUM(B8:B19)</f>
        <v>86620</v>
      </c>
      <c r="C7" s="11" t="n">
        <f aca="false">+SUM(C8:C19)</f>
        <v>115052</v>
      </c>
      <c r="D7" s="11" t="n">
        <f aca="false">+SUM(D8:D19)</f>
        <v>128595</v>
      </c>
      <c r="E7" s="11" t="n">
        <f aca="false">+SUM(E8:E19)</f>
        <v>132838</v>
      </c>
      <c r="F7" s="11" t="n">
        <f aca="false">+SUM(F8:F19)</f>
        <v>173997</v>
      </c>
      <c r="G7" s="11" t="n">
        <f aca="false">+SUM(G8:G19)</f>
        <v>163260</v>
      </c>
      <c r="H7" s="11" t="n">
        <f aca="false">+SUM(H8:H19)</f>
        <v>160822</v>
      </c>
      <c r="I7" s="11" t="n">
        <f aca="false">+SUM(I8:I19)</f>
        <v>164138</v>
      </c>
      <c r="J7" s="11" t="n">
        <f aca="false">+SUM(J8:J19)</f>
        <v>223246</v>
      </c>
      <c r="K7" s="11" t="n">
        <f aca="false">+SUM(K8:K19)</f>
        <v>271299</v>
      </c>
      <c r="L7" s="11" t="n">
        <f aca="false">+SUM(L8:L19)</f>
        <v>294936</v>
      </c>
    </row>
    <row r="8" customFormat="false" ht="15.75" hidden="true" customHeight="true" outlineLevel="0" collapsed="false">
      <c r="A8" s="12" t="s">
        <v>5</v>
      </c>
      <c r="B8" s="13" t="n">
        <v>2480</v>
      </c>
      <c r="C8" s="14" t="n">
        <v>6385</v>
      </c>
      <c r="D8" s="14" t="n">
        <v>7401</v>
      </c>
      <c r="E8" s="14" t="n">
        <v>8558</v>
      </c>
      <c r="F8" s="14" t="n">
        <v>8426</v>
      </c>
      <c r="G8" s="14" t="n">
        <v>11354</v>
      </c>
      <c r="H8" s="14" t="n">
        <v>12798</v>
      </c>
      <c r="I8" s="14" t="n">
        <v>11234</v>
      </c>
      <c r="J8" s="15" t="n">
        <v>13560</v>
      </c>
      <c r="K8" s="15" t="n">
        <v>20890</v>
      </c>
      <c r="L8" s="15" t="n">
        <v>23121</v>
      </c>
    </row>
    <row r="9" customFormat="false" ht="15.75" hidden="true" customHeight="true" outlineLevel="0" collapsed="false">
      <c r="A9" s="12" t="s">
        <v>6</v>
      </c>
      <c r="B9" s="14" t="n">
        <v>2017</v>
      </c>
      <c r="C9" s="14" t="n">
        <v>3867</v>
      </c>
      <c r="D9" s="14" t="n">
        <v>5706</v>
      </c>
      <c r="E9" s="14" t="n">
        <v>6017</v>
      </c>
      <c r="F9" s="14" t="n">
        <v>7512</v>
      </c>
      <c r="G9" s="14" t="n">
        <v>7201</v>
      </c>
      <c r="H9" s="14" t="n">
        <v>10001</v>
      </c>
      <c r="I9" s="16" t="s">
        <v>7</v>
      </c>
      <c r="J9" s="15" t="n">
        <v>9163</v>
      </c>
      <c r="K9" s="15" t="n">
        <v>12877</v>
      </c>
      <c r="L9" s="15" t="n">
        <v>15356</v>
      </c>
    </row>
    <row r="10" customFormat="false" ht="15.75" hidden="true" customHeight="true" outlineLevel="0" collapsed="false">
      <c r="A10" s="12" t="s">
        <v>8</v>
      </c>
      <c r="B10" s="15" t="n">
        <v>2465</v>
      </c>
      <c r="C10" s="15" t="n">
        <v>3755</v>
      </c>
      <c r="D10" s="15" t="n">
        <v>5782</v>
      </c>
      <c r="E10" s="15" t="n">
        <v>4779</v>
      </c>
      <c r="F10" s="15" t="n">
        <v>6098</v>
      </c>
      <c r="G10" s="15" t="n">
        <v>6887</v>
      </c>
      <c r="H10" s="15" t="n">
        <v>7495</v>
      </c>
      <c r="I10" s="16" t="s">
        <v>7</v>
      </c>
      <c r="J10" s="15" t="n">
        <v>7083</v>
      </c>
      <c r="K10" s="15" t="n">
        <v>11093</v>
      </c>
      <c r="L10" s="15" t="n">
        <v>16753</v>
      </c>
    </row>
    <row r="11" customFormat="false" ht="15.75" hidden="true" customHeight="true" outlineLevel="0" collapsed="false">
      <c r="A11" s="12" t="s">
        <v>9</v>
      </c>
      <c r="B11" s="15" t="n">
        <v>2192</v>
      </c>
      <c r="C11" s="15" t="n">
        <v>3719</v>
      </c>
      <c r="D11" s="15" t="n">
        <v>3608</v>
      </c>
      <c r="E11" s="15" t="n">
        <v>5465</v>
      </c>
      <c r="F11" s="15" t="n">
        <v>7497</v>
      </c>
      <c r="G11" s="15" t="n">
        <v>6195</v>
      </c>
      <c r="H11" s="15" t="n">
        <v>9365</v>
      </c>
      <c r="I11" s="15" t="n">
        <v>5243</v>
      </c>
      <c r="J11" s="15" t="n">
        <v>9838</v>
      </c>
      <c r="K11" s="15" t="n">
        <v>16930</v>
      </c>
      <c r="L11" s="15" t="n">
        <v>13446</v>
      </c>
    </row>
    <row r="12" customFormat="false" ht="15.75" hidden="true" customHeight="true" outlineLevel="0" collapsed="false">
      <c r="A12" s="12" t="s">
        <v>10</v>
      </c>
      <c r="B12" s="15" t="n">
        <v>3085</v>
      </c>
      <c r="C12" s="15" t="n">
        <v>4743</v>
      </c>
      <c r="D12" s="15" t="n">
        <v>5310</v>
      </c>
      <c r="E12" s="15" t="n">
        <v>5852</v>
      </c>
      <c r="F12" s="15" t="n">
        <v>8515</v>
      </c>
      <c r="G12" s="15" t="n">
        <v>9013</v>
      </c>
      <c r="H12" s="15" t="n">
        <v>10511</v>
      </c>
      <c r="I12" s="15" t="n">
        <v>13375</v>
      </c>
      <c r="J12" s="15" t="n">
        <v>12448</v>
      </c>
      <c r="K12" s="15" t="n">
        <v>14755</v>
      </c>
      <c r="L12" s="15" t="n">
        <v>18380</v>
      </c>
    </row>
    <row r="13" customFormat="false" ht="15.75" hidden="true" customHeight="true" outlineLevel="0" collapsed="false">
      <c r="A13" s="12" t="s">
        <v>11</v>
      </c>
      <c r="B13" s="15" t="n">
        <v>3233</v>
      </c>
      <c r="C13" s="15" t="n">
        <v>5121</v>
      </c>
      <c r="D13" s="15" t="n">
        <v>4830</v>
      </c>
      <c r="E13" s="15" t="n">
        <v>5741</v>
      </c>
      <c r="F13" s="15" t="n">
        <v>7889</v>
      </c>
      <c r="G13" s="15" t="n">
        <v>7784</v>
      </c>
      <c r="H13" s="15" t="n">
        <v>8450</v>
      </c>
      <c r="I13" s="15" t="n">
        <v>10036</v>
      </c>
      <c r="J13" s="15" t="n">
        <v>12771</v>
      </c>
      <c r="K13" s="15" t="n">
        <v>16846</v>
      </c>
      <c r="L13" s="15" t="n">
        <v>19564</v>
      </c>
    </row>
    <row r="14" customFormat="false" ht="15.75" hidden="true" customHeight="true" outlineLevel="0" collapsed="false">
      <c r="A14" s="12" t="s">
        <v>12</v>
      </c>
      <c r="B14" s="15" t="n">
        <v>5423</v>
      </c>
      <c r="C14" s="15" t="n">
        <v>8967</v>
      </c>
      <c r="D14" s="15" t="n">
        <v>10668</v>
      </c>
      <c r="E14" s="15" t="n">
        <v>8289</v>
      </c>
      <c r="F14" s="15" t="n">
        <v>8364</v>
      </c>
      <c r="G14" s="15" t="n">
        <v>14415</v>
      </c>
      <c r="H14" s="15" t="n">
        <v>14690</v>
      </c>
      <c r="I14" s="15" t="n">
        <v>15905</v>
      </c>
      <c r="J14" s="15" t="n">
        <v>18500</v>
      </c>
      <c r="K14" s="15" t="n">
        <v>25994</v>
      </c>
      <c r="L14" s="15" t="n">
        <v>24492</v>
      </c>
    </row>
    <row r="15" customFormat="false" ht="15.75" hidden="true" customHeight="true" outlineLevel="0" collapsed="false">
      <c r="A15" s="12" t="s">
        <v>13</v>
      </c>
      <c r="B15" s="15" t="n">
        <v>9351</v>
      </c>
      <c r="C15" s="15" t="n">
        <v>12203</v>
      </c>
      <c r="D15" s="15" t="n">
        <v>13599</v>
      </c>
      <c r="E15" s="15" t="n">
        <v>15172</v>
      </c>
      <c r="F15" s="15" t="n">
        <v>18611</v>
      </c>
      <c r="G15" s="15" t="n">
        <v>18707</v>
      </c>
      <c r="H15" s="15" t="n">
        <v>14644</v>
      </c>
      <c r="I15" s="15" t="n">
        <v>20788</v>
      </c>
      <c r="J15" s="15" t="n">
        <v>33905</v>
      </c>
      <c r="K15" s="15" t="n">
        <v>33354</v>
      </c>
      <c r="L15" s="15" t="n">
        <v>39647</v>
      </c>
    </row>
    <row r="16" customFormat="false" ht="15.75" hidden="true" customHeight="true" outlineLevel="0" collapsed="false">
      <c r="A16" s="12" t="s">
        <v>14</v>
      </c>
      <c r="B16" s="15" t="n">
        <v>6782</v>
      </c>
      <c r="C16" s="15" t="n">
        <v>6394</v>
      </c>
      <c r="D16" s="15" t="n">
        <v>9773</v>
      </c>
      <c r="E16" s="15" t="n">
        <v>10985</v>
      </c>
      <c r="F16" s="15" t="n">
        <v>14294</v>
      </c>
      <c r="G16" s="15" t="n">
        <v>15478</v>
      </c>
      <c r="H16" s="15" t="n">
        <v>13250</v>
      </c>
      <c r="I16" s="15" t="n">
        <v>16007</v>
      </c>
      <c r="J16" s="15" t="n">
        <v>21030</v>
      </c>
      <c r="K16" s="15" t="n">
        <v>26190</v>
      </c>
      <c r="L16" s="15" t="n">
        <v>26819</v>
      </c>
    </row>
    <row r="17" customFormat="false" ht="15.75" hidden="true" customHeight="true" outlineLevel="0" collapsed="false">
      <c r="A17" s="12" t="s">
        <v>15</v>
      </c>
      <c r="B17" s="15" t="n">
        <v>16676</v>
      </c>
      <c r="C17" s="15" t="n">
        <v>23102</v>
      </c>
      <c r="D17" s="15" t="n">
        <v>23204</v>
      </c>
      <c r="E17" s="15" t="n">
        <v>23432</v>
      </c>
      <c r="F17" s="15" t="n">
        <v>31567</v>
      </c>
      <c r="G17" s="15" t="n">
        <v>25940</v>
      </c>
      <c r="H17" s="15" t="n">
        <v>21117</v>
      </c>
      <c r="I17" s="15" t="n">
        <v>31064</v>
      </c>
      <c r="J17" s="15" t="n">
        <v>37456</v>
      </c>
      <c r="K17" s="15" t="n">
        <v>38775</v>
      </c>
      <c r="L17" s="15" t="n">
        <v>40794</v>
      </c>
    </row>
    <row r="18" customFormat="false" ht="15.75" hidden="true" customHeight="true" outlineLevel="0" collapsed="false">
      <c r="A18" s="12" t="s">
        <v>16</v>
      </c>
      <c r="B18" s="15" t="n">
        <v>21236</v>
      </c>
      <c r="C18" s="15" t="n">
        <v>18933</v>
      </c>
      <c r="D18" s="15" t="n">
        <v>23026</v>
      </c>
      <c r="E18" s="15" t="n">
        <v>19999</v>
      </c>
      <c r="F18" s="15" t="n">
        <v>32452</v>
      </c>
      <c r="G18" s="15" t="n">
        <v>30096</v>
      </c>
      <c r="H18" s="15" t="n">
        <v>25264</v>
      </c>
      <c r="I18" s="15" t="n">
        <v>29295</v>
      </c>
      <c r="J18" s="15" t="n">
        <v>31118</v>
      </c>
      <c r="K18" s="15" t="n">
        <v>34411</v>
      </c>
      <c r="L18" s="15" t="n">
        <v>37967</v>
      </c>
    </row>
    <row r="19" customFormat="false" ht="15.75" hidden="true" customHeight="true" outlineLevel="0" collapsed="false">
      <c r="A19" s="12" t="s">
        <v>17</v>
      </c>
      <c r="B19" s="15" t="n">
        <v>11680</v>
      </c>
      <c r="C19" s="15" t="n">
        <v>17863</v>
      </c>
      <c r="D19" s="15" t="n">
        <v>15688</v>
      </c>
      <c r="E19" s="15" t="n">
        <v>18549</v>
      </c>
      <c r="F19" s="15" t="n">
        <v>22772</v>
      </c>
      <c r="G19" s="15" t="n">
        <v>10190</v>
      </c>
      <c r="H19" s="15" t="n">
        <v>13237</v>
      </c>
      <c r="I19" s="15" t="n">
        <v>11191</v>
      </c>
      <c r="J19" s="15" t="n">
        <v>16374</v>
      </c>
      <c r="K19" s="15" t="n">
        <v>19184</v>
      </c>
      <c r="L19" s="15" t="n">
        <v>18597</v>
      </c>
    </row>
    <row r="20" customFormat="false" ht="6.75" hidden="tru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true" customHeight="false" outlineLevel="0" collapsed="false">
      <c r="A21" s="19" t="s">
        <v>18</v>
      </c>
      <c r="B21" s="20"/>
      <c r="C21" s="20"/>
      <c r="D21" s="20"/>
      <c r="E21" s="20"/>
      <c r="F21" s="20"/>
      <c r="G21" s="20"/>
      <c r="H21" s="20"/>
    </row>
    <row r="22" customFormat="false" ht="12.75" hidden="true" customHeight="false" outlineLevel="0" collapsed="false">
      <c r="A22" s="21" t="s">
        <v>19</v>
      </c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3.5" hidden="false" customHeight="false" outlineLevel="0" collapsed="false">
      <c r="A27" s="1" t="s">
        <v>20</v>
      </c>
    </row>
    <row r="28" customFormat="false" ht="13.5" hidden="false" customHeight="false" outlineLevel="0" collapsed="false">
      <c r="A28" s="1" t="s">
        <v>21</v>
      </c>
    </row>
    <row r="29" customFormat="false" ht="13.5" hidden="false" customHeight="false" outlineLevel="0" collapsed="false">
      <c r="A29" s="4" t="s">
        <v>22</v>
      </c>
    </row>
    <row r="30" customFormat="false" ht="9.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1.75" hidden="false" customHeight="true" outlineLevel="0" collapsed="false">
      <c r="A31" s="8" t="s">
        <v>3</v>
      </c>
      <c r="B31" s="9" t="n">
        <v>2002</v>
      </c>
      <c r="C31" s="9" t="n">
        <v>2004</v>
      </c>
      <c r="D31" s="9" t="n">
        <v>2005</v>
      </c>
      <c r="E31" s="9" t="n">
        <v>2006</v>
      </c>
      <c r="F31" s="9" t="n">
        <v>2007</v>
      </c>
      <c r="G31" s="9" t="n">
        <v>2008</v>
      </c>
      <c r="H31" s="9" t="n">
        <v>2009</v>
      </c>
      <c r="I31" s="9" t="n">
        <v>2010</v>
      </c>
      <c r="J31" s="9" t="n">
        <v>2011</v>
      </c>
      <c r="K31" s="9" t="n">
        <v>2012</v>
      </c>
      <c r="L31" s="9" t="n">
        <v>2013</v>
      </c>
    </row>
    <row r="32" customFormat="false" ht="21" hidden="false" customHeight="true" outlineLevel="0" collapsed="false">
      <c r="A32" s="24" t="s">
        <v>4</v>
      </c>
      <c r="B32" s="25" t="n">
        <f aca="false">+SUM(B33:B44)</f>
        <v>235875</v>
      </c>
      <c r="C32" s="25" t="n">
        <f aca="false">+SUM(C33:C44)</f>
        <v>338402</v>
      </c>
      <c r="D32" s="25" t="n">
        <f aca="false">+SUM(D33:D44)</f>
        <v>411709</v>
      </c>
      <c r="E32" s="25" t="n">
        <f aca="false">+SUM(E33:E44)</f>
        <v>419417</v>
      </c>
      <c r="F32" s="25" t="n">
        <f aca="false">+SUM(F33:F44)</f>
        <v>484168</v>
      </c>
      <c r="G32" s="25" t="n">
        <f aca="false">+SUM(G33:G44)</f>
        <v>552939</v>
      </c>
      <c r="H32" s="25" t="n">
        <f aca="false">+SUM(H33:H44)</f>
        <v>524685</v>
      </c>
      <c r="I32" s="25" t="n">
        <f aca="false">+SUM(I33:I44)</f>
        <v>419342</v>
      </c>
      <c r="J32" s="25" t="n">
        <f aca="false">+SUM(J33:J44)</f>
        <v>608897</v>
      </c>
      <c r="K32" s="25" t="n">
        <f aca="false">+SUM(K33:K44)</f>
        <v>699680</v>
      </c>
      <c r="L32" s="25" t="n">
        <f aca="false">+SUM(L33:L44)</f>
        <v>742768</v>
      </c>
    </row>
    <row r="33" customFormat="false" ht="15" hidden="false" customHeight="true" outlineLevel="0" collapsed="false">
      <c r="A33" s="26" t="s">
        <v>5</v>
      </c>
      <c r="B33" s="27" t="n">
        <v>17786</v>
      </c>
      <c r="C33" s="27" t="n">
        <v>19996</v>
      </c>
      <c r="D33" s="27" t="n">
        <v>27530</v>
      </c>
      <c r="E33" s="27" t="n">
        <v>29264</v>
      </c>
      <c r="F33" s="27" t="n">
        <v>34143</v>
      </c>
      <c r="G33" s="27" t="n">
        <v>41614</v>
      </c>
      <c r="H33" s="27" t="n">
        <v>42654</v>
      </c>
      <c r="I33" s="27" t="n">
        <v>40605</v>
      </c>
      <c r="J33" s="27" t="n">
        <v>43469</v>
      </c>
      <c r="K33" s="27" t="n">
        <v>54520</v>
      </c>
      <c r="L33" s="27" t="n">
        <v>56149</v>
      </c>
    </row>
    <row r="34" customFormat="false" ht="15" hidden="false" customHeight="true" outlineLevel="0" collapsed="false">
      <c r="A34" s="26" t="s">
        <v>6</v>
      </c>
      <c r="B34" s="27" t="n">
        <v>16824</v>
      </c>
      <c r="C34" s="27" t="n">
        <v>19392</v>
      </c>
      <c r="D34" s="27" t="n">
        <v>24849</v>
      </c>
      <c r="E34" s="27" t="n">
        <v>28113</v>
      </c>
      <c r="F34" s="27" t="n">
        <v>31593</v>
      </c>
      <c r="G34" s="27" t="n">
        <v>36025</v>
      </c>
      <c r="H34" s="27" t="n">
        <v>36903</v>
      </c>
      <c r="I34" s="27" t="s">
        <v>7</v>
      </c>
      <c r="J34" s="27" t="n">
        <v>36181</v>
      </c>
      <c r="K34" s="27" t="n">
        <v>42000</v>
      </c>
      <c r="L34" s="27" t="n">
        <v>41556</v>
      </c>
    </row>
    <row r="35" customFormat="false" ht="15" hidden="false" customHeight="true" outlineLevel="0" collapsed="false">
      <c r="A35" s="26" t="s">
        <v>8</v>
      </c>
      <c r="B35" s="27" t="n">
        <v>19200</v>
      </c>
      <c r="C35" s="27" t="n">
        <v>22453</v>
      </c>
      <c r="D35" s="27" t="n">
        <v>33101</v>
      </c>
      <c r="E35" s="27" t="n">
        <v>32482</v>
      </c>
      <c r="F35" s="27" t="n">
        <v>36251</v>
      </c>
      <c r="G35" s="27" t="n">
        <v>44202</v>
      </c>
      <c r="H35" s="27" t="n">
        <v>38889</v>
      </c>
      <c r="I35" s="27" t="s">
        <v>7</v>
      </c>
      <c r="J35" s="27" t="n">
        <v>40471</v>
      </c>
      <c r="K35" s="27" t="n">
        <v>47693</v>
      </c>
      <c r="L35" s="27" t="n">
        <v>56725</v>
      </c>
    </row>
    <row r="36" customFormat="false" ht="15" hidden="false" customHeight="true" outlineLevel="0" collapsed="false">
      <c r="A36" s="26" t="s">
        <v>9</v>
      </c>
      <c r="B36" s="28" t="n">
        <v>17003</v>
      </c>
      <c r="C36" s="28" t="n">
        <v>25958</v>
      </c>
      <c r="D36" s="28" t="n">
        <v>27625</v>
      </c>
      <c r="E36" s="28" t="n">
        <v>34879</v>
      </c>
      <c r="F36" s="28" t="n">
        <v>38635</v>
      </c>
      <c r="G36" s="28" t="n">
        <v>39652</v>
      </c>
      <c r="H36" s="28" t="n">
        <v>46748</v>
      </c>
      <c r="I36" s="28" t="n">
        <v>33211</v>
      </c>
      <c r="J36" s="27" t="n">
        <v>46863</v>
      </c>
      <c r="K36" s="27" t="n">
        <v>61367</v>
      </c>
      <c r="L36" s="27" t="n">
        <v>59065</v>
      </c>
    </row>
    <row r="37" customFormat="false" ht="15" hidden="false" customHeight="true" outlineLevel="0" collapsed="false">
      <c r="A37" s="26" t="s">
        <v>10</v>
      </c>
      <c r="B37" s="28" t="n">
        <v>19370</v>
      </c>
      <c r="C37" s="28" t="n">
        <v>26756</v>
      </c>
      <c r="D37" s="28" t="n">
        <v>35016</v>
      </c>
      <c r="E37" s="28" t="n">
        <v>35868</v>
      </c>
      <c r="F37" s="28" t="n">
        <v>39077</v>
      </c>
      <c r="G37" s="28" t="n">
        <v>46595</v>
      </c>
      <c r="H37" s="28" t="n">
        <v>42781</v>
      </c>
      <c r="I37" s="28" t="n">
        <v>39981</v>
      </c>
      <c r="J37" s="27" t="n">
        <v>49007</v>
      </c>
      <c r="K37" s="27" t="n">
        <v>63836</v>
      </c>
      <c r="L37" s="27" t="n">
        <v>71478</v>
      </c>
    </row>
    <row r="38" customFormat="false" ht="15" hidden="false" customHeight="true" outlineLevel="0" collapsed="false">
      <c r="A38" s="26" t="s">
        <v>11</v>
      </c>
      <c r="B38" s="28" t="n">
        <v>17828</v>
      </c>
      <c r="C38" s="28" t="n">
        <v>27060</v>
      </c>
      <c r="D38" s="28" t="n">
        <v>34621</v>
      </c>
      <c r="E38" s="28" t="n">
        <v>31701</v>
      </c>
      <c r="F38" s="28" t="n">
        <v>37995</v>
      </c>
      <c r="G38" s="28" t="n">
        <v>44432</v>
      </c>
      <c r="H38" s="28" t="n">
        <v>42094</v>
      </c>
      <c r="I38" s="28" t="n">
        <v>39424</v>
      </c>
      <c r="J38" s="27" t="n">
        <v>49860</v>
      </c>
      <c r="K38" s="27" t="n">
        <v>56751</v>
      </c>
      <c r="L38" s="27" t="n">
        <v>62211</v>
      </c>
    </row>
    <row r="39" customFormat="false" ht="15" hidden="false" customHeight="true" outlineLevel="0" collapsed="false">
      <c r="A39" s="26" t="s">
        <v>12</v>
      </c>
      <c r="B39" s="28" t="n">
        <v>23126</v>
      </c>
      <c r="C39" s="28" t="n">
        <v>38010</v>
      </c>
      <c r="D39" s="28" t="n">
        <v>45575</v>
      </c>
      <c r="E39" s="28" t="n">
        <v>44528</v>
      </c>
      <c r="F39" s="28" t="n">
        <v>53754</v>
      </c>
      <c r="G39" s="28" t="n">
        <v>62292</v>
      </c>
      <c r="H39" s="28" t="n">
        <v>56733</v>
      </c>
      <c r="I39" s="28" t="n">
        <v>56310</v>
      </c>
      <c r="J39" s="27" t="n">
        <v>70737</v>
      </c>
      <c r="K39" s="27" t="n">
        <v>75131</v>
      </c>
      <c r="L39" s="27" t="n">
        <v>78716</v>
      </c>
    </row>
    <row r="40" customFormat="false" ht="15" hidden="false" customHeight="true" outlineLevel="0" collapsed="false">
      <c r="A40" s="26" t="s">
        <v>13</v>
      </c>
      <c r="B40" s="28" t="n">
        <v>28451</v>
      </c>
      <c r="C40" s="28" t="n">
        <v>41616</v>
      </c>
      <c r="D40" s="28" t="n">
        <v>51453</v>
      </c>
      <c r="E40" s="28" t="n">
        <v>48916</v>
      </c>
      <c r="F40" s="28" t="n">
        <v>57390</v>
      </c>
      <c r="G40" s="28" t="n">
        <v>62556</v>
      </c>
      <c r="H40" s="28" t="n">
        <v>54124</v>
      </c>
      <c r="I40" s="28" t="n">
        <v>53589</v>
      </c>
      <c r="J40" s="27" t="n">
        <v>67412</v>
      </c>
      <c r="K40" s="27" t="n">
        <v>67541</v>
      </c>
      <c r="L40" s="27" t="n">
        <v>74444</v>
      </c>
    </row>
    <row r="41" customFormat="false" ht="15" hidden="false" customHeight="true" outlineLevel="0" collapsed="false">
      <c r="A41" s="26" t="s">
        <v>14</v>
      </c>
      <c r="B41" s="28" t="n">
        <v>18799</v>
      </c>
      <c r="C41" s="28" t="n">
        <v>30132</v>
      </c>
      <c r="D41" s="28" t="n">
        <v>36853</v>
      </c>
      <c r="E41" s="28" t="n">
        <v>37209</v>
      </c>
      <c r="F41" s="28" t="n">
        <v>40834</v>
      </c>
      <c r="G41" s="28" t="n">
        <v>50226</v>
      </c>
      <c r="H41" s="28" t="n">
        <v>45646</v>
      </c>
      <c r="I41" s="28" t="n">
        <v>42242</v>
      </c>
      <c r="J41" s="27" t="n">
        <v>56910</v>
      </c>
      <c r="K41" s="27" t="n">
        <v>62999</v>
      </c>
      <c r="L41" s="27" t="n">
        <v>68500</v>
      </c>
    </row>
    <row r="42" customFormat="false" ht="15" hidden="false" customHeight="true" outlineLevel="0" collapsed="false">
      <c r="A42" s="26" t="s">
        <v>15</v>
      </c>
      <c r="B42" s="28" t="n">
        <v>22339</v>
      </c>
      <c r="C42" s="28" t="n">
        <v>34966</v>
      </c>
      <c r="D42" s="28" t="n">
        <v>38377</v>
      </c>
      <c r="E42" s="28" t="n">
        <v>39527</v>
      </c>
      <c r="F42" s="28" t="n">
        <v>45584</v>
      </c>
      <c r="G42" s="28" t="n">
        <v>52643</v>
      </c>
      <c r="H42" s="28" t="n">
        <v>46479</v>
      </c>
      <c r="I42" s="28" t="n">
        <v>45657</v>
      </c>
      <c r="J42" s="27" t="n">
        <v>59363</v>
      </c>
      <c r="K42" s="27" t="n">
        <v>67235</v>
      </c>
      <c r="L42" s="27" t="n">
        <v>70738</v>
      </c>
    </row>
    <row r="43" customFormat="false" ht="15" hidden="false" customHeight="true" outlineLevel="0" collapsed="false">
      <c r="A43" s="26" t="s">
        <v>16</v>
      </c>
      <c r="B43" s="28" t="n">
        <v>20787</v>
      </c>
      <c r="C43" s="28" t="n">
        <v>29852</v>
      </c>
      <c r="D43" s="28" t="n">
        <v>34313</v>
      </c>
      <c r="E43" s="28" t="n">
        <v>34070</v>
      </c>
      <c r="F43" s="28" t="n">
        <v>40408</v>
      </c>
      <c r="G43" s="28" t="n">
        <v>39710</v>
      </c>
      <c r="H43" s="28" t="n">
        <v>39924</v>
      </c>
      <c r="I43" s="28" t="n">
        <v>38649</v>
      </c>
      <c r="J43" s="27" t="n">
        <v>51166</v>
      </c>
      <c r="K43" s="27" t="n">
        <v>56687</v>
      </c>
      <c r="L43" s="27" t="n">
        <v>58043</v>
      </c>
    </row>
    <row r="44" customFormat="false" ht="15" hidden="false" customHeight="true" outlineLevel="0" collapsed="false">
      <c r="A44" s="26" t="s">
        <v>17</v>
      </c>
      <c r="B44" s="28" t="n">
        <v>14362</v>
      </c>
      <c r="C44" s="28" t="n">
        <v>22211</v>
      </c>
      <c r="D44" s="28" t="n">
        <v>22396</v>
      </c>
      <c r="E44" s="28" t="n">
        <v>22860</v>
      </c>
      <c r="F44" s="28" t="n">
        <v>28504</v>
      </c>
      <c r="G44" s="28" t="n">
        <v>32992</v>
      </c>
      <c r="H44" s="28" t="n">
        <v>31710</v>
      </c>
      <c r="I44" s="28" t="n">
        <v>29674</v>
      </c>
      <c r="J44" s="27" t="n">
        <v>37458</v>
      </c>
      <c r="K44" s="27" t="n">
        <v>43920</v>
      </c>
      <c r="L44" s="27" t="n">
        <v>45143</v>
      </c>
    </row>
    <row r="45" customFormat="false" ht="3" hidden="false" customHeight="tru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19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20:26:00Z</dcterms:created>
  <dc:creator>JEstrada</dc:creator>
  <dc:description/>
  <dc:language>en-US</dc:language>
  <cp:lastModifiedBy>Pedro Reto Nuñez</cp:lastModifiedBy>
  <cp:lastPrinted>2014-06-03T19:59:33Z</cp:lastPrinted>
  <dcterms:modified xsi:type="dcterms:W3CDTF">2014-07-24T15:59:49Z</dcterms:modified>
  <cp:revision>0</cp:revision>
  <dc:subject/>
  <dc:title/>
</cp:coreProperties>
</file>