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1:$E$53</definedName>
    <definedName function="false" hidden="false" name="BASE" vbProcedure="false">'[3]'!$A$1</definedName>
    <definedName function="false" hidden="false" name="base1" vbProcedure="false">'[3]'!$H$1:$H$1016</definedName>
    <definedName function="false" hidden="false" name="base2" vbProcedure="false">'[3]'!$H$1:$H$2093</definedName>
    <definedName function="false" hidden="false" name="cate" vbProcedure="false">'[3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3]'!$A$1</definedName>
    <definedName function="false" hidden="false" name="qqqq" vbProcedure="false">'[3]'!$B$1:$Y$2094</definedName>
    <definedName function="false" hidden="false" name="w" vbProcedure="false">'[3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5]'!$A$1</definedName>
    <definedName function="false" hidden="false" name="_Fill" vbProcedure="false">'[2]dia-8-96'!$H$8</definedName>
    <definedName function="false" hidden="false" name="_Order1" vbProcedure="false">255</definedName>
    <definedName function="false" hidden="false" name="__123Graph_BLLEGADAS" vbProcedure="false">'[4]'!$DV$126</definedName>
    <definedName function="false" hidden="false" name="__123Graph_BSALIDAS" vbProcedure="false">'[4]'!$EJ$140</definedName>
    <definedName function="false" hidden="false" name="__123Graph_C" vbProcedure="false">'[4]'!$EJ$140</definedName>
    <definedName function="false" hidden="false" name="__123Graph_CLLEGADAS" vbProcedure="false">'[4]'!$DV$126</definedName>
    <definedName function="false" hidden="false" name="__123Graph_CSALIDAS" vbProcedure="false">'[4]'!$EJ$140</definedName>
    <definedName function="false" hidden="false" name="__123Graph_D" vbProcedure="false">'[4]'!$EJ$140</definedName>
    <definedName function="false" hidden="false" name="__123Graph_DLLEGADAS" vbProcedure="false">'[4]'!$DV$126</definedName>
    <definedName function="false" hidden="false" name="__123Graph_DSALIDAS" vbProcedure="false">'[4]'!$EJ$140</definedName>
    <definedName function="false" hidden="false" name="__123Graph_E" vbProcedure="false">'[4]'!$EJ$140</definedName>
    <definedName function="false" hidden="false" name="__123Graph_ELLEGADAS" vbProcedure="false">'[4]'!$DV$126</definedName>
    <definedName function="false" hidden="false" name="__123Graph_ESALIDAS" vbProcedure="false">'[4]'!$EJ$140</definedName>
    <definedName function="false" hidden="false" name="__123Graph_XLLEGADAS" vbProcedure="false">'[4]'!$DV$126</definedName>
    <definedName function="false" hidden="false" name="__123Graph_XSALIDAS" vbProcedure="false">'[4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0.18  ESTABLECIMIENTOS DE HOSPEDAJE COLECTIVO, </t>
  </si>
  <si>
    <t xml:space="preserve"> </t>
  </si>
  <si>
    <t xml:space="preserve">           SEGÚN CATEGORÍA, 2013</t>
  </si>
  <si>
    <t xml:space="preserve"> Categoría</t>
  </si>
  <si>
    <t xml:space="preserve">Total</t>
  </si>
  <si>
    <t xml:space="preserve">Personal</t>
  </si>
  <si>
    <t xml:space="preserve">Habitaciones</t>
  </si>
  <si>
    <t xml:space="preserve">Plazas/camas 1/</t>
  </si>
  <si>
    <t xml:space="preserve">Establecimientos</t>
  </si>
  <si>
    <t xml:space="preserve">Ocupado</t>
  </si>
  <si>
    <t xml:space="preserve">Establecimientos Clasificados por Autoridad </t>
  </si>
  <si>
    <t xml:space="preserve">competente de Turismo</t>
  </si>
  <si>
    <t xml:space="preserve">Clasificados y Categorizados</t>
  </si>
  <si>
    <t xml:space="preserve">Categorizados</t>
  </si>
  <si>
    <t xml:space="preserve">   Hotel 1 Estrella</t>
  </si>
  <si>
    <t xml:space="preserve">   Hotel 2 Estrellas</t>
  </si>
  <si>
    <t xml:space="preserve">   Hotel 3 Estrellas</t>
  </si>
  <si>
    <t xml:space="preserve">   Hotel 4 Estrellas</t>
  </si>
  <si>
    <t xml:space="preserve">   Hotel 5 Estrellas</t>
  </si>
  <si>
    <t xml:space="preserve">Establecimientos  Clasificados</t>
  </si>
  <si>
    <t xml:space="preserve">  Albergue Juvenil</t>
  </si>
  <si>
    <t xml:space="preserve">  Ecolodge</t>
  </si>
  <si>
    <t xml:space="preserve">Establecimientos No Categorizado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</t>
    </r>
  </si>
  <si>
    <t xml:space="preserve"> 1/ Es la capacidad ofertada de camas.</t>
  </si>
  <si>
    <t xml:space="preserve">Fuente: Ministerio de Comercio Exterior y Turismo - Encuesta Mensual de Establecimientos de Hospedaje.</t>
  </si>
  <si>
    <t xml:space="preserve">NÚMERO DE HOTELES, SEGÚN CATEGORÍA, 2013</t>
  </si>
  <si>
    <t xml:space="preserve">                 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7"/>
      <name val="Arial"/>
      <family val="2"/>
    </font>
    <font>
      <sz val="10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48286392942"/>
          <c:y val="0.0617074127336907"/>
          <c:w val="0.944893111638955"/>
          <c:h val="0.93580860243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6</c:f>
              <c:strCache>
                <c:ptCount val="5"/>
                <c:pt idx="0">
                  <c:v>   Hotel 1 Estrella</c:v>
                </c:pt>
                <c:pt idx="1">
                  <c:v>   Hotel 2 Estrellas</c:v>
                </c:pt>
                <c:pt idx="2">
                  <c:v>   Hotel 3 Estrellas</c:v>
                </c:pt>
                <c:pt idx="3">
                  <c:v>   Hotel 4 Estrellas</c:v>
                </c:pt>
                <c:pt idx="4">
                  <c:v>   Hotel 5 Estrellas</c:v>
                </c:pt>
              </c:strCache>
            </c:strRef>
          </c:cat>
          <c:val>
            <c:numRef>
              <c:f>Hoja1!$B$12:$B$16</c:f>
              <c:numCache>
                <c:formatCode>General</c:formatCode>
                <c:ptCount val="5"/>
                <c:pt idx="0">
                  <c:v>391</c:v>
                </c:pt>
                <c:pt idx="1">
                  <c:v>1284</c:v>
                </c:pt>
                <c:pt idx="2">
                  <c:v>671</c:v>
                </c:pt>
                <c:pt idx="3">
                  <c:v>62</c:v>
                </c:pt>
                <c:pt idx="4">
                  <c:v>36</c:v>
                </c:pt>
              </c:numCache>
            </c:numRef>
          </c:val>
        </c:ser>
        <c:gapWidth val="150"/>
        <c:overlap val="0"/>
        <c:axId val="55071917"/>
        <c:axId val="38938845"/>
      </c:barChart>
      <c:catAx>
        <c:axId val="5507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8845"/>
        <c:crossesAt val="0"/>
        <c:auto val="1"/>
        <c:lblAlgn val="ctr"/>
        <c:lblOffset val="100"/>
        <c:noMultiLvlLbl val="0"/>
      </c:catAx>
      <c:valAx>
        <c:axId val="38938845"/>
        <c:scaling>
          <c:orientation val="minMax"/>
        </c:scaling>
        <c:delete val="1"/>
        <c:axPos val="l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19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8</xdr:row>
      <xdr:rowOff>66600</xdr:rowOff>
    </xdr:from>
    <xdr:to>
      <xdr:col>4</xdr:col>
      <xdr:colOff>876600</xdr:colOff>
      <xdr:row>52</xdr:row>
      <xdr:rowOff>76680</xdr:rowOff>
    </xdr:to>
    <xdr:graphicFrame>
      <xdr:nvGraphicFramePr>
        <xdr:cNvPr id="0" name="1 Gráfico"/>
        <xdr:cNvGraphicFramePr/>
      </xdr:nvGraphicFramePr>
      <xdr:xfrm>
        <a:off x="503280" y="5196600"/>
        <a:ext cx="53042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" activeCellId="0" sqref="L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5.7"/>
    <col collapsed="false" customWidth="true" hidden="false" outlineLevel="0" max="4" min="4" style="2" width="10.85"/>
    <col collapsed="false" customWidth="true" hidden="false" outlineLevel="0" max="5" min="5" style="2" width="17.28"/>
    <col collapsed="false" customWidth="true" hidden="false" outlineLevel="0" max="6" min="6" style="2" width="10.56"/>
    <col collapsed="false" customWidth="false" hidden="false" outlineLevel="0" max="7" min="7" style="1" width="11.42"/>
    <col collapsed="false" customWidth="true" hidden="false" outlineLevel="0" max="8" min="8" style="1" width="15.99"/>
    <col collapsed="false" customWidth="false" hidden="false" outlineLevel="0" max="257" min="9" style="1" width="11.42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14.1" hidden="false" customHeight="true" outlineLevel="0" collapsed="false">
      <c r="A2" s="3" t="s">
        <v>2</v>
      </c>
      <c r="B2" s="4"/>
      <c r="C2" s="4"/>
      <c r="D2" s="4"/>
      <c r="E2" s="4"/>
      <c r="F2" s="5"/>
    </row>
    <row r="3" s="6" customFormat="true" ht="9" hidden="false" customHeight="true" outlineLevel="0" collapsed="false">
      <c r="A3" s="7"/>
      <c r="B3" s="8"/>
      <c r="C3" s="8"/>
      <c r="D3" s="8"/>
      <c r="E3" s="8"/>
      <c r="F3" s="5"/>
    </row>
    <row r="4" s="5" customFormat="true" ht="1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</row>
    <row r="5" s="5" customFormat="true" ht="13.5" hidden="false" customHeight="true" outlineLevel="0" collapsed="false">
      <c r="A5" s="9"/>
      <c r="B5" s="12" t="s">
        <v>8</v>
      </c>
      <c r="C5" s="13" t="s">
        <v>9</v>
      </c>
      <c r="D5" s="11"/>
      <c r="E5" s="11"/>
    </row>
    <row r="6" customFormat="false" ht="17.25" hidden="false" customHeight="true" outlineLevel="0" collapsed="false">
      <c r="A6" s="14" t="s">
        <v>4</v>
      </c>
      <c r="B6" s="15" t="n">
        <v>16035</v>
      </c>
      <c r="C6" s="15" t="n">
        <v>81037</v>
      </c>
      <c r="D6" s="15" t="n">
        <v>222126</v>
      </c>
      <c r="E6" s="15" t="n">
        <v>386370</v>
      </c>
      <c r="F6" s="1"/>
    </row>
    <row r="7" customFormat="false" ht="12.75" hidden="false" customHeight="true" outlineLevel="0" collapsed="false">
      <c r="A7" s="16"/>
      <c r="B7" s="17"/>
      <c r="C7" s="17"/>
      <c r="D7" s="17"/>
      <c r="E7" s="17"/>
      <c r="F7" s="1"/>
    </row>
    <row r="8" customFormat="false" ht="17.25" hidden="false" customHeight="true" outlineLevel="0" collapsed="false">
      <c r="A8" s="18" t="s">
        <v>10</v>
      </c>
      <c r="B8" s="19"/>
      <c r="C8" s="19"/>
      <c r="D8" s="19"/>
      <c r="E8" s="19"/>
      <c r="F8" s="1"/>
      <c r="G8" s="20"/>
      <c r="H8" s="20"/>
      <c r="I8" s="20"/>
      <c r="J8" s="20"/>
      <c r="K8" s="20"/>
      <c r="L8" s="20"/>
    </row>
    <row r="9" customFormat="false" ht="17.25" hidden="false" customHeight="true" outlineLevel="0" collapsed="false">
      <c r="A9" s="18" t="s">
        <v>11</v>
      </c>
      <c r="B9" s="19"/>
      <c r="C9" s="19"/>
      <c r="D9" s="19"/>
      <c r="E9" s="19"/>
      <c r="F9" s="1"/>
      <c r="G9" s="20"/>
      <c r="H9" s="20"/>
      <c r="I9" s="20"/>
      <c r="J9" s="20"/>
      <c r="K9" s="20"/>
      <c r="L9" s="20"/>
    </row>
    <row r="10" customFormat="false" ht="17.25" hidden="false" customHeight="true" outlineLevel="0" collapsed="false">
      <c r="A10" s="18" t="s">
        <v>12</v>
      </c>
      <c r="B10" s="15" t="n">
        <v>2498</v>
      </c>
      <c r="C10" s="15" t="n">
        <v>20551</v>
      </c>
      <c r="D10" s="15" t="n">
        <v>62030</v>
      </c>
      <c r="E10" s="15" t="n">
        <v>112940</v>
      </c>
      <c r="F10" s="1"/>
      <c r="G10" s="20"/>
      <c r="H10" s="20"/>
      <c r="I10" s="20"/>
      <c r="J10" s="20"/>
      <c r="K10" s="20"/>
      <c r="L10" s="20"/>
    </row>
    <row r="11" customFormat="false" ht="17.25" hidden="false" customHeight="true" outlineLevel="0" collapsed="false">
      <c r="A11" s="21" t="s">
        <v>13</v>
      </c>
      <c r="B11" s="15" t="n">
        <v>2444</v>
      </c>
      <c r="C11" s="15" t="n">
        <v>20107</v>
      </c>
      <c r="D11" s="15" t="n">
        <v>61106</v>
      </c>
      <c r="E11" s="15" t="n">
        <v>110765</v>
      </c>
      <c r="F11" s="1"/>
      <c r="G11" s="20"/>
      <c r="H11" s="20"/>
      <c r="I11" s="20"/>
      <c r="J11" s="20"/>
      <c r="K11" s="20"/>
      <c r="L11" s="20"/>
    </row>
    <row r="12" customFormat="false" ht="17.25" hidden="false" customHeight="true" outlineLevel="0" collapsed="false">
      <c r="A12" s="22" t="s">
        <v>14</v>
      </c>
      <c r="B12" s="23" t="n">
        <v>391</v>
      </c>
      <c r="C12" s="23" t="n">
        <v>1125</v>
      </c>
      <c r="D12" s="23" t="n">
        <v>6401</v>
      </c>
      <c r="E12" s="23" t="n">
        <v>10876</v>
      </c>
      <c r="F12" s="1"/>
      <c r="G12" s="20"/>
      <c r="H12" s="20"/>
      <c r="I12" s="20"/>
      <c r="J12" s="20"/>
      <c r="K12" s="20"/>
      <c r="L12" s="20"/>
    </row>
    <row r="13" customFormat="false" ht="17.25" hidden="false" customHeight="true" outlineLevel="0" collapsed="false">
      <c r="A13" s="22" t="s">
        <v>15</v>
      </c>
      <c r="B13" s="24" t="n">
        <v>1284</v>
      </c>
      <c r="C13" s="23" t="n">
        <v>5404</v>
      </c>
      <c r="D13" s="23" t="n">
        <v>26464</v>
      </c>
      <c r="E13" s="23" t="n">
        <v>46437</v>
      </c>
      <c r="F13" s="19"/>
      <c r="G13" s="20"/>
      <c r="H13" s="20"/>
      <c r="I13" s="20"/>
      <c r="J13" s="20"/>
      <c r="K13" s="20"/>
      <c r="L13" s="20"/>
    </row>
    <row r="14" customFormat="false" ht="17.25" hidden="false" customHeight="true" outlineLevel="0" collapsed="false">
      <c r="A14" s="22" t="s">
        <v>16</v>
      </c>
      <c r="B14" s="23" t="n">
        <v>671</v>
      </c>
      <c r="C14" s="23" t="n">
        <v>6298</v>
      </c>
      <c r="D14" s="23" t="n">
        <v>19464</v>
      </c>
      <c r="E14" s="23" t="n">
        <v>36965</v>
      </c>
      <c r="F14" s="1"/>
      <c r="G14" s="20"/>
      <c r="H14" s="20"/>
      <c r="I14" s="20"/>
      <c r="J14" s="20"/>
      <c r="K14" s="20"/>
      <c r="L14" s="20"/>
    </row>
    <row r="15" customFormat="false" ht="17.25" hidden="false" customHeight="true" outlineLevel="0" collapsed="false">
      <c r="A15" s="22" t="s">
        <v>17</v>
      </c>
      <c r="B15" s="23" t="n">
        <v>62</v>
      </c>
      <c r="C15" s="23" t="n">
        <v>3151</v>
      </c>
      <c r="D15" s="23" t="n">
        <v>4508</v>
      </c>
      <c r="E15" s="23" t="n">
        <v>8446</v>
      </c>
      <c r="F15" s="1"/>
      <c r="G15" s="20"/>
      <c r="H15" s="20"/>
      <c r="I15" s="20"/>
      <c r="J15" s="20"/>
      <c r="K15" s="20"/>
      <c r="L15" s="20"/>
    </row>
    <row r="16" customFormat="false" ht="17.25" hidden="false" customHeight="true" outlineLevel="0" collapsed="false">
      <c r="A16" s="22" t="s">
        <v>18</v>
      </c>
      <c r="B16" s="23" t="n">
        <v>36</v>
      </c>
      <c r="C16" s="23" t="n">
        <v>4129</v>
      </c>
      <c r="D16" s="23" t="n">
        <v>4269</v>
      </c>
      <c r="E16" s="23" t="n">
        <v>8041</v>
      </c>
      <c r="F16" s="1"/>
      <c r="G16" s="20"/>
      <c r="H16" s="20"/>
      <c r="I16" s="20"/>
      <c r="J16" s="20"/>
      <c r="K16" s="20"/>
      <c r="L16" s="20"/>
    </row>
    <row r="17" customFormat="false" ht="17.25" hidden="false" customHeight="true" outlineLevel="0" collapsed="false">
      <c r="A17" s="21" t="s">
        <v>19</v>
      </c>
      <c r="B17" s="15" t="n">
        <v>54</v>
      </c>
      <c r="C17" s="15" t="n">
        <v>444</v>
      </c>
      <c r="D17" s="15" t="n">
        <v>924</v>
      </c>
      <c r="E17" s="15" t="n">
        <v>2175</v>
      </c>
      <c r="F17" s="1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22" t="s">
        <v>20</v>
      </c>
      <c r="B18" s="23" t="n">
        <v>46</v>
      </c>
      <c r="C18" s="23" t="n">
        <v>283</v>
      </c>
      <c r="D18" s="23" t="n">
        <v>705</v>
      </c>
      <c r="E18" s="23" t="n">
        <v>1680</v>
      </c>
      <c r="F18" s="1"/>
      <c r="G18" s="20"/>
      <c r="H18" s="20"/>
      <c r="I18" s="20"/>
      <c r="J18" s="20"/>
      <c r="K18" s="20"/>
      <c r="L18" s="20"/>
    </row>
    <row r="19" customFormat="false" ht="17.25" hidden="false" customHeight="true" outlineLevel="0" collapsed="false">
      <c r="A19" s="22" t="s">
        <v>21</v>
      </c>
      <c r="B19" s="23" t="n">
        <v>8</v>
      </c>
      <c r="C19" s="23" t="n">
        <v>161</v>
      </c>
      <c r="D19" s="23" t="n">
        <v>219</v>
      </c>
      <c r="E19" s="23" t="n">
        <v>495</v>
      </c>
      <c r="F19" s="1"/>
      <c r="G19" s="20"/>
      <c r="H19" s="20"/>
      <c r="I19" s="20"/>
      <c r="J19" s="20"/>
      <c r="K19" s="20"/>
      <c r="L19" s="20"/>
    </row>
    <row r="20" customFormat="false" ht="17.25" hidden="false" customHeight="true" outlineLevel="0" collapsed="false">
      <c r="A20" s="16" t="s">
        <v>22</v>
      </c>
      <c r="B20" s="25" t="n">
        <v>13537</v>
      </c>
      <c r="C20" s="26" t="n">
        <v>60486</v>
      </c>
      <c r="D20" s="26" t="n">
        <v>160096</v>
      </c>
      <c r="E20" s="26" t="n">
        <v>273430</v>
      </c>
      <c r="F20" s="1"/>
      <c r="G20" s="20"/>
      <c r="H20" s="20"/>
      <c r="I20" s="20"/>
      <c r="J20" s="20"/>
      <c r="K20" s="20"/>
      <c r="L20" s="20"/>
    </row>
    <row r="21" customFormat="false" ht="6" hidden="false" customHeight="true" outlineLevel="0" collapsed="false">
      <c r="A21" s="27"/>
      <c r="B21" s="28"/>
      <c r="C21" s="29"/>
      <c r="D21" s="29"/>
      <c r="E21" s="29"/>
      <c r="F21" s="1"/>
      <c r="G21" s="20"/>
      <c r="H21" s="20"/>
      <c r="I21" s="20"/>
      <c r="J21" s="20"/>
      <c r="K21" s="20"/>
      <c r="L21" s="20"/>
    </row>
    <row r="22" customFormat="false" ht="10.5" hidden="false" customHeight="true" outlineLevel="0" collapsed="false">
      <c r="A22" s="30" t="s">
        <v>23</v>
      </c>
      <c r="B22" s="26"/>
      <c r="C22" s="26"/>
      <c r="D22" s="26"/>
      <c r="E22" s="26"/>
      <c r="F22" s="1"/>
      <c r="G22" s="20"/>
      <c r="H22" s="20"/>
      <c r="I22" s="20"/>
      <c r="J22" s="20"/>
      <c r="K22" s="20"/>
      <c r="L22" s="20"/>
    </row>
    <row r="23" s="33" customFormat="true" ht="9.75" hidden="false" customHeight="true" outlineLevel="0" collapsed="false">
      <c r="A23" s="31" t="s">
        <v>24</v>
      </c>
      <c r="B23" s="32"/>
      <c r="C23" s="32"/>
      <c r="D23" s="32"/>
      <c r="E23" s="32"/>
      <c r="G23" s="31"/>
      <c r="H23" s="31"/>
      <c r="I23" s="31"/>
      <c r="J23" s="31"/>
      <c r="K23" s="31"/>
      <c r="L23" s="31"/>
    </row>
    <row r="24" customFormat="false" ht="9" hidden="false" customHeight="true" outlineLevel="0" collapsed="false">
      <c r="A24" s="34" t="s">
        <v>25</v>
      </c>
      <c r="B24" s="1"/>
      <c r="C24" s="1"/>
      <c r="D24" s="1"/>
      <c r="E24" s="1"/>
      <c r="F24" s="1"/>
      <c r="H24" s="35"/>
    </row>
    <row r="25" customFormat="false" ht="9" hidden="false" customHeight="false" outlineLevel="0" collapsed="false">
      <c r="H25" s="35"/>
    </row>
    <row r="26" customFormat="false" ht="12.75" hidden="false" customHeight="false" outlineLevel="0" collapsed="false">
      <c r="A26" s="0"/>
      <c r="B26" s="36"/>
      <c r="C26" s="36"/>
      <c r="D26" s="36"/>
      <c r="E26" s="36"/>
      <c r="H26" s="35"/>
    </row>
    <row r="27" customFormat="false" ht="9.75" hidden="false" customHeight="true" outlineLevel="0" collapsed="false"/>
    <row r="28" customFormat="false" ht="17.25" hidden="false" customHeight="true" outlineLevel="0" collapsed="false">
      <c r="A28" s="37" t="s">
        <v>26</v>
      </c>
      <c r="B28" s="37"/>
      <c r="C28" s="37"/>
      <c r="D28" s="37"/>
      <c r="E28" s="37"/>
    </row>
    <row r="54" customFormat="false" ht="9" hidden="false" customHeight="false" outlineLevel="0" collapsed="false">
      <c r="A54" s="38" t="s">
        <v>27</v>
      </c>
      <c r="B54" s="38"/>
      <c r="C54" s="38"/>
      <c r="D54" s="38"/>
      <c r="E54" s="38"/>
    </row>
    <row r="56" customFormat="false" ht="9" hidden="false" customHeight="false" outlineLevel="0" collapsed="false">
      <c r="G56" s="39"/>
      <c r="H56" s="39"/>
      <c r="I56" s="39"/>
      <c r="J56" s="39"/>
      <c r="K56" s="39"/>
      <c r="L56" s="39"/>
    </row>
    <row r="57" customFormat="false" ht="9" hidden="false" customHeight="false" outlineLevel="0" collapsed="false">
      <c r="G57" s="40"/>
      <c r="H57" s="40"/>
      <c r="I57" s="40"/>
      <c r="J57" s="40"/>
      <c r="K57" s="40"/>
      <c r="L57" s="39"/>
    </row>
  </sheetData>
  <mergeCells count="5">
    <mergeCell ref="A4:A5"/>
    <mergeCell ref="D4:D5"/>
    <mergeCell ref="E4:E5"/>
    <mergeCell ref="A28:E28"/>
    <mergeCell ref="A54:E54"/>
  </mergeCells>
  <printOptions headings="false" gridLines="false" gridLinesSet="true" horizontalCentered="true" verticalCentered="false"/>
  <pageMargins left="1.18125" right="0.7875" top="1.8111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45Z</dcterms:created>
  <dc:creator>INEI</dc:creator>
  <dc:description/>
  <dc:language>en-US</dc:language>
  <cp:lastModifiedBy>Pedro Reto Nuñez</cp:lastModifiedBy>
  <cp:lastPrinted>2014-06-19T17:46:29Z</cp:lastPrinted>
  <dcterms:modified xsi:type="dcterms:W3CDTF">2014-07-24T15:58:33Z</dcterms:modified>
  <cp:revision>0</cp:revision>
  <dc:subject/>
  <dc:title/>
</cp:coreProperties>
</file>