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7">
  <si>
    <t xml:space="preserve">F. INFRAESTRUCTURA TURÍSTICA</t>
  </si>
  <si>
    <t xml:space="preserve">20.17 CAPACIDAD  INSTALADA  DE  LOS  ESTABLECIMIENTOS DE HOSPEDAJE</t>
  </si>
  <si>
    <t xml:space="preserve">           COLECTIVO, SEGÚN DEPARTAMENTO, 2010 - 2013</t>
  </si>
  <si>
    <t xml:space="preserve">Total</t>
  </si>
  <si>
    <t xml:space="preserve">Clasificados y Categorizados</t>
  </si>
  <si>
    <t xml:space="preserve">No Categorizados</t>
  </si>
  <si>
    <t xml:space="preserve">Departamento</t>
  </si>
  <si>
    <t xml:space="preserve">Nº </t>
  </si>
  <si>
    <t xml:space="preserve">Estable-</t>
  </si>
  <si>
    <t xml:space="preserve">Habita-</t>
  </si>
  <si>
    <t xml:space="preserve">de Plazas</t>
  </si>
  <si>
    <t xml:space="preserve">cimientos</t>
  </si>
  <si>
    <t xml:space="preserve">ciones</t>
  </si>
  <si>
    <t xml:space="preserve">o Camas</t>
  </si>
  <si>
    <t xml:space="preserve"> Total</t>
  </si>
  <si>
    <t xml:space="preserve"> Amazonas 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 </t>
  </si>
  <si>
    <t xml:space="preserve"> Huánuco</t>
  </si>
  <si>
    <t xml:space="preserve"> Ica</t>
  </si>
  <si>
    <t xml:space="preserve"> Junín 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...</t>
  </si>
  <si>
    <t xml:space="preserve">          COLECTIVO, SEGÚN DEPARTAMENTO, 2010 - 2013</t>
  </si>
  <si>
    <t xml:space="preserve">                    No Categorizados</t>
  </si>
  <si>
    <t xml:space="preserve">       Conclusión</t>
  </si>
  <si>
    <t xml:space="preserve">2013 P/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 30-05-2014.  </t>
    </r>
  </si>
  <si>
    <t xml:space="preserve">1/ Departamento de Lima y Provincia Constitucional del Callao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"/>
    <numFmt numFmtId="166" formatCode="#\ ###\ ##0"/>
    <numFmt numFmtId="167" formatCode="#,##0"/>
    <numFmt numFmtId="168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REVISADA99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99"/>
    <col collapsed="false" customWidth="true" hidden="false" outlineLevel="0" max="3" min="3" style="2" width="7.56"/>
    <col collapsed="false" customWidth="true" hidden="false" outlineLevel="0" max="4" min="4" style="2" width="9.28"/>
    <col collapsed="false" customWidth="true" hidden="false" outlineLevel="0" max="5" min="5" style="2" width="2.28"/>
    <col collapsed="false" customWidth="true" hidden="false" outlineLevel="0" max="6" min="6" style="2" width="6.99"/>
    <col collapsed="false" customWidth="true" hidden="false" outlineLevel="0" max="7" min="7" style="2" width="7.85"/>
    <col collapsed="false" customWidth="true" hidden="false" outlineLevel="0" max="8" min="8" style="2" width="8.56"/>
    <col collapsed="false" customWidth="true" hidden="false" outlineLevel="0" max="9" min="9" style="2" width="2.42"/>
    <col collapsed="false" customWidth="true" hidden="false" outlineLevel="0" max="10" min="10" style="2" width="7.56"/>
    <col collapsed="false" customWidth="true" hidden="false" outlineLevel="0" max="11" min="11" style="2" width="7.85"/>
    <col collapsed="false" customWidth="true" hidden="false" outlineLevel="0" max="12" min="12" style="2" width="9.14"/>
    <col collapsed="false" customWidth="false" hidden="false" outlineLevel="0" max="257" min="13" style="3" width="11.42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6"/>
      <c r="L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3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9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9" hidden="false" customHeight="false" outlineLevel="0" collapsed="false">
      <c r="A6" s="11"/>
      <c r="B6" s="12" t="n">
        <v>20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true" outlineLevel="0" collapsed="false">
      <c r="A7" s="13"/>
      <c r="B7" s="14" t="s">
        <v>3</v>
      </c>
      <c r="C7" s="14"/>
      <c r="D7" s="14"/>
      <c r="E7" s="15"/>
      <c r="F7" s="16" t="s">
        <v>4</v>
      </c>
      <c r="G7" s="16"/>
      <c r="H7" s="16"/>
      <c r="I7" s="17"/>
      <c r="J7" s="16" t="s">
        <v>5</v>
      </c>
      <c r="K7" s="16"/>
      <c r="L7" s="16"/>
    </row>
    <row r="8" customFormat="false" ht="11.25" hidden="false" customHeight="true" outlineLevel="0" collapsed="false">
      <c r="A8" s="13" t="s">
        <v>6</v>
      </c>
      <c r="B8" s="18" t="s">
        <v>7</v>
      </c>
      <c r="C8" s="18" t="s">
        <v>7</v>
      </c>
      <c r="D8" s="18" t="s">
        <v>7</v>
      </c>
      <c r="E8" s="19"/>
      <c r="F8" s="18" t="s">
        <v>7</v>
      </c>
      <c r="G8" s="18" t="s">
        <v>7</v>
      </c>
      <c r="H8" s="18" t="s">
        <v>7</v>
      </c>
      <c r="I8" s="18"/>
      <c r="J8" s="18" t="s">
        <v>7</v>
      </c>
      <c r="K8" s="18" t="s">
        <v>7</v>
      </c>
      <c r="L8" s="18" t="s">
        <v>7</v>
      </c>
    </row>
    <row r="9" customFormat="false" ht="11.25" hidden="false" customHeight="true" outlineLevel="0" collapsed="false">
      <c r="A9" s="13"/>
      <c r="B9" s="20" t="s">
        <v>8</v>
      </c>
      <c r="C9" s="20" t="s">
        <v>9</v>
      </c>
      <c r="D9" s="20" t="s">
        <v>10</v>
      </c>
      <c r="E9" s="21"/>
      <c r="F9" s="20" t="s">
        <v>8</v>
      </c>
      <c r="G9" s="20" t="s">
        <v>9</v>
      </c>
      <c r="H9" s="20" t="s">
        <v>10</v>
      </c>
      <c r="I9" s="20"/>
      <c r="J9" s="20" t="s">
        <v>8</v>
      </c>
      <c r="K9" s="20" t="s">
        <v>9</v>
      </c>
      <c r="L9" s="20" t="s">
        <v>10</v>
      </c>
    </row>
    <row r="10" customFormat="false" ht="11.25" hidden="false" customHeight="true" outlineLevel="0" collapsed="false">
      <c r="A10" s="22"/>
      <c r="B10" s="23" t="s">
        <v>11</v>
      </c>
      <c r="C10" s="24" t="s">
        <v>12</v>
      </c>
      <c r="D10" s="24" t="s">
        <v>13</v>
      </c>
      <c r="E10" s="25"/>
      <c r="F10" s="24" t="s">
        <v>11</v>
      </c>
      <c r="G10" s="24" t="s">
        <v>12</v>
      </c>
      <c r="H10" s="24" t="s">
        <v>13</v>
      </c>
      <c r="I10" s="24"/>
      <c r="J10" s="24" t="s">
        <v>11</v>
      </c>
      <c r="K10" s="24" t="s">
        <v>12</v>
      </c>
      <c r="L10" s="24" t="s">
        <v>13</v>
      </c>
    </row>
    <row r="11" customFormat="false" ht="18" hidden="false" customHeight="true" outlineLevel="0" collapsed="false">
      <c r="A11" s="26" t="s">
        <v>14</v>
      </c>
      <c r="B11" s="27" t="n">
        <f aca="false">SUM(B12:B35)</f>
        <v>13463</v>
      </c>
      <c r="C11" s="27" t="n">
        <f aca="false">SUM(C12:C35)</f>
        <v>197994</v>
      </c>
      <c r="D11" s="27" t="n">
        <f aca="false">SUM(D12:D35)</f>
        <v>346156</v>
      </c>
      <c r="E11" s="27"/>
      <c r="F11" s="27" t="n">
        <f aca="false">SUM(F12:F35)</f>
        <v>2261</v>
      </c>
      <c r="G11" s="27" t="n">
        <f aca="false">SUM(G12:G35)</f>
        <v>54747</v>
      </c>
      <c r="H11" s="27" t="n">
        <f aca="false">SUM(H12:H35)</f>
        <v>99879</v>
      </c>
      <c r="I11" s="27"/>
      <c r="J11" s="27" t="n">
        <f aca="false">SUM(J12:J35)</f>
        <v>11202</v>
      </c>
      <c r="K11" s="27" t="n">
        <f aca="false">SUM(K12:K35)</f>
        <v>143247</v>
      </c>
      <c r="L11" s="27" t="n">
        <f aca="false">SUM(L12:L35)</f>
        <v>246277</v>
      </c>
      <c r="M11" s="28"/>
    </row>
    <row r="12" customFormat="false" ht="20.1" hidden="false" customHeight="true" outlineLevel="0" collapsed="false">
      <c r="A12" s="29" t="s">
        <v>15</v>
      </c>
      <c r="B12" s="30" t="n">
        <v>150</v>
      </c>
      <c r="C12" s="30" t="n">
        <v>2133</v>
      </c>
      <c r="D12" s="30" t="n">
        <v>3232</v>
      </c>
      <c r="E12" s="30"/>
      <c r="F12" s="30" t="n">
        <v>28</v>
      </c>
      <c r="G12" s="31" t="n">
        <v>570</v>
      </c>
      <c r="H12" s="30" t="n">
        <v>847</v>
      </c>
      <c r="I12" s="30"/>
      <c r="J12" s="30" t="n">
        <v>122</v>
      </c>
      <c r="K12" s="30" t="n">
        <v>1563</v>
      </c>
      <c r="L12" s="30" t="n">
        <v>2385</v>
      </c>
    </row>
    <row r="13" customFormat="false" ht="20.1" hidden="false" customHeight="true" outlineLevel="0" collapsed="false">
      <c r="A13" s="29" t="s">
        <v>16</v>
      </c>
      <c r="B13" s="30" t="n">
        <v>585</v>
      </c>
      <c r="C13" s="30" t="n">
        <v>8445</v>
      </c>
      <c r="D13" s="30" t="n">
        <v>15139</v>
      </c>
      <c r="E13" s="30"/>
      <c r="F13" s="30" t="n">
        <v>180</v>
      </c>
      <c r="G13" s="32" t="n">
        <v>3409</v>
      </c>
      <c r="H13" s="30" t="n">
        <v>6183</v>
      </c>
      <c r="I13" s="30"/>
      <c r="J13" s="30" t="n">
        <v>405</v>
      </c>
      <c r="K13" s="30" t="n">
        <v>5036</v>
      </c>
      <c r="L13" s="30" t="n">
        <v>8956</v>
      </c>
    </row>
    <row r="14" customFormat="false" ht="20.1" hidden="false" customHeight="true" outlineLevel="0" collapsed="false">
      <c r="A14" s="33" t="s">
        <v>17</v>
      </c>
      <c r="B14" s="30" t="n">
        <v>159</v>
      </c>
      <c r="C14" s="30" t="n">
        <v>2220</v>
      </c>
      <c r="D14" s="30" t="n">
        <v>3481</v>
      </c>
      <c r="E14" s="30"/>
      <c r="F14" s="30" t="n">
        <v>8</v>
      </c>
      <c r="G14" s="31" t="n">
        <v>229</v>
      </c>
      <c r="H14" s="30" t="n">
        <v>392</v>
      </c>
      <c r="I14" s="30"/>
      <c r="J14" s="30" t="n">
        <v>151</v>
      </c>
      <c r="K14" s="30" t="n">
        <v>1991</v>
      </c>
      <c r="L14" s="30" t="n">
        <v>3089</v>
      </c>
    </row>
    <row r="15" customFormat="false" ht="20.1" hidden="false" customHeight="true" outlineLevel="0" collapsed="false">
      <c r="A15" s="29" t="s">
        <v>18</v>
      </c>
      <c r="B15" s="30" t="n">
        <v>950</v>
      </c>
      <c r="C15" s="30" t="n">
        <v>13070</v>
      </c>
      <c r="D15" s="30" t="n">
        <v>23530</v>
      </c>
      <c r="E15" s="30"/>
      <c r="F15" s="30" t="n">
        <v>383</v>
      </c>
      <c r="G15" s="32" t="n">
        <v>6843</v>
      </c>
      <c r="H15" s="30" t="n">
        <v>12621</v>
      </c>
      <c r="I15" s="30"/>
      <c r="J15" s="30" t="n">
        <v>567</v>
      </c>
      <c r="K15" s="30" t="n">
        <v>6227</v>
      </c>
      <c r="L15" s="30" t="n">
        <v>10909</v>
      </c>
    </row>
    <row r="16" customFormat="false" ht="20.1" hidden="false" customHeight="true" outlineLevel="0" collapsed="false">
      <c r="A16" s="29" t="s">
        <v>19</v>
      </c>
      <c r="B16" s="30" t="n">
        <v>207</v>
      </c>
      <c r="C16" s="30" t="n">
        <v>2941</v>
      </c>
      <c r="D16" s="30" t="n">
        <v>4890</v>
      </c>
      <c r="E16" s="30"/>
      <c r="F16" s="30" t="n">
        <v>17</v>
      </c>
      <c r="G16" s="31" t="n">
        <v>455</v>
      </c>
      <c r="H16" s="30" t="n">
        <v>843</v>
      </c>
      <c r="I16" s="30"/>
      <c r="J16" s="30" t="n">
        <v>190</v>
      </c>
      <c r="K16" s="30" t="n">
        <v>2486</v>
      </c>
      <c r="L16" s="30" t="n">
        <v>4047</v>
      </c>
    </row>
    <row r="17" customFormat="false" ht="20.1" hidden="false" customHeight="true" outlineLevel="0" collapsed="false">
      <c r="A17" s="29" t="s">
        <v>20</v>
      </c>
      <c r="B17" s="30" t="n">
        <v>424</v>
      </c>
      <c r="C17" s="30" t="n">
        <v>6592</v>
      </c>
      <c r="D17" s="30" t="n">
        <v>10869</v>
      </c>
      <c r="E17" s="30"/>
      <c r="F17" s="30" t="n">
        <v>110</v>
      </c>
      <c r="G17" s="31" t="n">
        <v>2645</v>
      </c>
      <c r="H17" s="30" t="n">
        <v>4449</v>
      </c>
      <c r="I17" s="30"/>
      <c r="J17" s="30" t="n">
        <v>314</v>
      </c>
      <c r="K17" s="30" t="n">
        <v>3947</v>
      </c>
      <c r="L17" s="30" t="n">
        <v>6420</v>
      </c>
    </row>
    <row r="18" customFormat="false" ht="20.1" hidden="false" customHeight="true" outlineLevel="0" collapsed="false">
      <c r="A18" s="29" t="s">
        <v>21</v>
      </c>
      <c r="B18" s="30" t="n">
        <v>1160</v>
      </c>
      <c r="C18" s="30" t="n">
        <v>16222</v>
      </c>
      <c r="D18" s="30" t="n">
        <v>31311</v>
      </c>
      <c r="E18" s="30"/>
      <c r="F18" s="30" t="n">
        <v>114</v>
      </c>
      <c r="G18" s="31" t="n">
        <v>3437</v>
      </c>
      <c r="H18" s="30" t="n">
        <v>6820</v>
      </c>
      <c r="I18" s="30"/>
      <c r="J18" s="30" t="n">
        <v>1046</v>
      </c>
      <c r="K18" s="30" t="n">
        <v>12785</v>
      </c>
      <c r="L18" s="30" t="n">
        <v>24491</v>
      </c>
    </row>
    <row r="19" customFormat="false" ht="20.1" hidden="false" customHeight="true" outlineLevel="0" collapsed="false">
      <c r="A19" s="29" t="s">
        <v>22</v>
      </c>
      <c r="B19" s="30" t="n">
        <v>57</v>
      </c>
      <c r="C19" s="30" t="n">
        <v>1010</v>
      </c>
      <c r="D19" s="30" t="n">
        <v>1595</v>
      </c>
      <c r="E19" s="30"/>
      <c r="F19" s="30" t="n">
        <v>1</v>
      </c>
      <c r="G19" s="31" t="n">
        <v>48</v>
      </c>
      <c r="H19" s="30" t="n">
        <v>94</v>
      </c>
      <c r="I19" s="30"/>
      <c r="J19" s="30" t="n">
        <v>56</v>
      </c>
      <c r="K19" s="30" t="n">
        <v>962</v>
      </c>
      <c r="L19" s="30" t="n">
        <v>1501</v>
      </c>
    </row>
    <row r="20" customFormat="false" ht="20.1" hidden="false" customHeight="true" outlineLevel="0" collapsed="false">
      <c r="A20" s="29" t="s">
        <v>23</v>
      </c>
      <c r="B20" s="30" t="n">
        <v>277</v>
      </c>
      <c r="C20" s="30" t="n">
        <v>4377</v>
      </c>
      <c r="D20" s="30" t="n">
        <v>6985</v>
      </c>
      <c r="E20" s="30"/>
      <c r="F20" s="30" t="n">
        <v>46</v>
      </c>
      <c r="G20" s="31" t="n">
        <v>1020</v>
      </c>
      <c r="H20" s="30" t="n">
        <v>1740</v>
      </c>
      <c r="I20" s="30"/>
      <c r="J20" s="30" t="n">
        <v>231</v>
      </c>
      <c r="K20" s="30" t="n">
        <v>3357</v>
      </c>
      <c r="L20" s="30" t="n">
        <v>5245</v>
      </c>
    </row>
    <row r="21" customFormat="false" ht="20.1" hidden="false" customHeight="true" outlineLevel="0" collapsed="false">
      <c r="A21" s="29" t="s">
        <v>24</v>
      </c>
      <c r="B21" s="30" t="n">
        <v>493</v>
      </c>
      <c r="C21" s="30" t="n">
        <v>8186</v>
      </c>
      <c r="D21" s="30" t="n">
        <v>15012</v>
      </c>
      <c r="E21" s="30"/>
      <c r="F21" s="30" t="n">
        <v>186</v>
      </c>
      <c r="G21" s="31" t="n">
        <v>4350</v>
      </c>
      <c r="H21" s="30" t="n">
        <v>8475</v>
      </c>
      <c r="I21" s="30"/>
      <c r="J21" s="30" t="n">
        <v>307</v>
      </c>
      <c r="K21" s="30" t="n">
        <v>3836</v>
      </c>
      <c r="L21" s="30" t="n">
        <v>6537</v>
      </c>
    </row>
    <row r="22" customFormat="false" ht="20.1" hidden="false" customHeight="true" outlineLevel="0" collapsed="false">
      <c r="A22" s="34" t="s">
        <v>25</v>
      </c>
      <c r="B22" s="30" t="n">
        <v>687</v>
      </c>
      <c r="C22" s="30" t="n">
        <v>9508</v>
      </c>
      <c r="D22" s="30" t="n">
        <v>15445</v>
      </c>
      <c r="E22" s="30"/>
      <c r="F22" s="30" t="n">
        <v>48</v>
      </c>
      <c r="G22" s="32" t="n">
        <v>1226</v>
      </c>
      <c r="H22" s="30" t="n">
        <v>2339</v>
      </c>
      <c r="I22" s="30"/>
      <c r="J22" s="30" t="n">
        <v>639</v>
      </c>
      <c r="K22" s="30" t="n">
        <v>8282</v>
      </c>
      <c r="L22" s="30" t="n">
        <v>13106</v>
      </c>
    </row>
    <row r="23" customFormat="false" ht="20.1" hidden="false" customHeight="true" outlineLevel="0" collapsed="false">
      <c r="A23" s="29" t="s">
        <v>26</v>
      </c>
      <c r="B23" s="30" t="n">
        <v>686</v>
      </c>
      <c r="C23" s="30" t="n">
        <v>9565</v>
      </c>
      <c r="D23" s="30" t="n">
        <v>16346</v>
      </c>
      <c r="E23" s="30"/>
      <c r="F23" s="30" t="n">
        <v>199</v>
      </c>
      <c r="G23" s="31" t="n">
        <v>3914</v>
      </c>
      <c r="H23" s="30" t="n">
        <v>6957</v>
      </c>
      <c r="I23" s="30"/>
      <c r="J23" s="30" t="n">
        <v>487</v>
      </c>
      <c r="K23" s="30" t="n">
        <v>5651</v>
      </c>
      <c r="L23" s="30" t="n">
        <v>9389</v>
      </c>
    </row>
    <row r="24" customFormat="false" ht="20.1" hidden="false" customHeight="true" outlineLevel="0" collapsed="false">
      <c r="A24" s="29" t="s">
        <v>27</v>
      </c>
      <c r="B24" s="30" t="n">
        <v>373</v>
      </c>
      <c r="C24" s="30" t="n">
        <v>6177</v>
      </c>
      <c r="D24" s="30" t="n">
        <v>9910</v>
      </c>
      <c r="E24" s="30"/>
      <c r="F24" s="30" t="n">
        <v>165</v>
      </c>
      <c r="G24" s="31" t="n">
        <v>3431</v>
      </c>
      <c r="H24" s="30" t="n">
        <v>5473</v>
      </c>
      <c r="I24" s="30"/>
      <c r="J24" s="30" t="n">
        <v>208</v>
      </c>
      <c r="K24" s="30" t="n">
        <v>2746</v>
      </c>
      <c r="L24" s="30" t="n">
        <v>4437</v>
      </c>
    </row>
    <row r="25" customFormat="false" ht="20.1" hidden="false" customHeight="true" outlineLevel="0" collapsed="false">
      <c r="A25" s="33" t="s">
        <v>28</v>
      </c>
      <c r="B25" s="30" t="n">
        <v>4483</v>
      </c>
      <c r="C25" s="30" t="n">
        <v>66782</v>
      </c>
      <c r="D25" s="30" t="n">
        <v>118150</v>
      </c>
      <c r="E25" s="30"/>
      <c r="F25" s="30" t="n">
        <v>412</v>
      </c>
      <c r="G25" s="32" t="n">
        <v>14654</v>
      </c>
      <c r="H25" s="30" t="n">
        <v>26719</v>
      </c>
      <c r="I25" s="30"/>
      <c r="J25" s="30" t="n">
        <v>4071</v>
      </c>
      <c r="K25" s="30" t="n">
        <v>52128</v>
      </c>
      <c r="L25" s="30" t="n">
        <v>91431</v>
      </c>
    </row>
    <row r="26" customFormat="false" ht="20.1" hidden="false" customHeight="true" outlineLevel="0" collapsed="false">
      <c r="A26" s="29" t="s">
        <v>29</v>
      </c>
      <c r="B26" s="30" t="n">
        <v>395</v>
      </c>
      <c r="C26" s="30" t="n">
        <v>5655</v>
      </c>
      <c r="D26" s="30" t="n">
        <v>9188</v>
      </c>
      <c r="E26" s="30"/>
      <c r="F26" s="30" t="n">
        <v>58</v>
      </c>
      <c r="G26" s="31" t="n">
        <v>1465</v>
      </c>
      <c r="H26" s="30" t="n">
        <v>2775</v>
      </c>
      <c r="I26" s="30"/>
      <c r="J26" s="30" t="n">
        <v>337</v>
      </c>
      <c r="K26" s="30" t="n">
        <v>4190</v>
      </c>
      <c r="L26" s="30" t="n">
        <v>6413</v>
      </c>
    </row>
    <row r="27" customFormat="false" ht="20.1" hidden="false" customHeight="true" outlineLevel="0" collapsed="false">
      <c r="A27" s="33" t="s">
        <v>30</v>
      </c>
      <c r="B27" s="30" t="n">
        <v>139</v>
      </c>
      <c r="C27" s="30" t="n">
        <v>2431</v>
      </c>
      <c r="D27" s="30" t="n">
        <v>4191</v>
      </c>
      <c r="E27" s="30"/>
      <c r="F27" s="30" t="n">
        <v>11</v>
      </c>
      <c r="G27" s="31" t="n">
        <v>380</v>
      </c>
      <c r="H27" s="30" t="n">
        <v>744</v>
      </c>
      <c r="I27" s="30"/>
      <c r="J27" s="30" t="n">
        <v>128</v>
      </c>
      <c r="K27" s="30" t="n">
        <v>2051</v>
      </c>
      <c r="L27" s="30" t="n">
        <v>3447</v>
      </c>
    </row>
    <row r="28" customFormat="false" ht="20.1" hidden="false" customHeight="true" outlineLevel="0" collapsed="false">
      <c r="A28" s="29" t="s">
        <v>31</v>
      </c>
      <c r="B28" s="30" t="n">
        <v>118</v>
      </c>
      <c r="C28" s="30" t="n">
        <v>1681</v>
      </c>
      <c r="D28" s="30" t="n">
        <v>2973</v>
      </c>
      <c r="E28" s="35"/>
      <c r="F28" s="30" t="n">
        <v>42</v>
      </c>
      <c r="G28" s="30" t="n">
        <v>702</v>
      </c>
      <c r="H28" s="30" t="n">
        <v>1282</v>
      </c>
      <c r="I28" s="30"/>
      <c r="J28" s="30" t="n">
        <v>76</v>
      </c>
      <c r="K28" s="30" t="n">
        <v>979</v>
      </c>
      <c r="L28" s="31" t="n">
        <v>1691</v>
      </c>
    </row>
    <row r="29" customFormat="false" ht="20.1" hidden="false" customHeight="true" outlineLevel="0" collapsed="false">
      <c r="A29" s="29" t="s">
        <v>32</v>
      </c>
      <c r="B29" s="30" t="n">
        <v>181</v>
      </c>
      <c r="C29" s="30" t="n">
        <v>2390</v>
      </c>
      <c r="D29" s="30" t="n">
        <v>3873</v>
      </c>
      <c r="E29" s="30"/>
      <c r="F29" s="30" t="n">
        <v>31</v>
      </c>
      <c r="G29" s="31" t="n">
        <v>484</v>
      </c>
      <c r="H29" s="30" t="n">
        <v>893</v>
      </c>
      <c r="I29" s="30"/>
      <c r="J29" s="30" t="n">
        <v>150</v>
      </c>
      <c r="K29" s="30" t="n">
        <v>1906</v>
      </c>
      <c r="L29" s="30" t="n">
        <v>2980</v>
      </c>
    </row>
    <row r="30" customFormat="false" ht="20.1" hidden="false" customHeight="true" outlineLevel="0" collapsed="false">
      <c r="A30" s="29" t="s">
        <v>33</v>
      </c>
      <c r="B30" s="30" t="n">
        <v>495</v>
      </c>
      <c r="C30" s="30" t="n">
        <v>6806</v>
      </c>
      <c r="D30" s="30" t="n">
        <v>12330</v>
      </c>
      <c r="E30" s="30"/>
      <c r="F30" s="36" t="n">
        <v>48</v>
      </c>
      <c r="G30" s="36" t="n">
        <v>1094</v>
      </c>
      <c r="H30" s="36" t="n">
        <v>1906</v>
      </c>
      <c r="I30" s="36"/>
      <c r="J30" s="30" t="n">
        <v>447</v>
      </c>
      <c r="K30" s="31" t="n">
        <v>5712</v>
      </c>
      <c r="L30" s="30" t="n">
        <v>10424</v>
      </c>
    </row>
    <row r="31" customFormat="false" ht="20.1" hidden="false" customHeight="true" outlineLevel="0" collapsed="false">
      <c r="A31" s="29" t="s">
        <v>34</v>
      </c>
      <c r="B31" s="30" t="n">
        <v>445</v>
      </c>
      <c r="C31" s="30" t="n">
        <v>6371</v>
      </c>
      <c r="D31" s="30" t="n">
        <v>11655</v>
      </c>
      <c r="E31" s="30"/>
      <c r="F31" s="30" t="n">
        <v>67</v>
      </c>
      <c r="G31" s="31" t="n">
        <v>1856</v>
      </c>
      <c r="H31" s="30" t="n">
        <v>3512</v>
      </c>
      <c r="I31" s="30"/>
      <c r="J31" s="30" t="n">
        <v>378</v>
      </c>
      <c r="K31" s="30" t="n">
        <v>4515</v>
      </c>
      <c r="L31" s="30" t="n">
        <v>8143</v>
      </c>
    </row>
    <row r="32" customFormat="false" ht="20.1" hidden="false" customHeight="true" outlineLevel="0" collapsed="false">
      <c r="A32" s="33" t="s">
        <v>35</v>
      </c>
      <c r="B32" s="30" t="n">
        <v>373</v>
      </c>
      <c r="C32" s="30" t="n">
        <v>5891</v>
      </c>
      <c r="D32" s="30" t="n">
        <v>9240</v>
      </c>
      <c r="E32" s="30"/>
      <c r="F32" s="30" t="n">
        <v>28</v>
      </c>
      <c r="G32" s="31" t="n">
        <v>654</v>
      </c>
      <c r="H32" s="30" t="n">
        <v>1120</v>
      </c>
      <c r="I32" s="30"/>
      <c r="J32" s="30" t="n">
        <v>345</v>
      </c>
      <c r="K32" s="30" t="n">
        <v>5237</v>
      </c>
      <c r="L32" s="30" t="n">
        <v>8120</v>
      </c>
    </row>
    <row r="33" customFormat="false" ht="20.1" hidden="false" customHeight="true" outlineLevel="0" collapsed="false">
      <c r="A33" s="29" t="s">
        <v>36</v>
      </c>
      <c r="B33" s="30" t="n">
        <v>258</v>
      </c>
      <c r="C33" s="30" t="n">
        <v>3844</v>
      </c>
      <c r="D33" s="30" t="n">
        <v>7135</v>
      </c>
      <c r="E33" s="30"/>
      <c r="F33" s="30" t="n">
        <v>59</v>
      </c>
      <c r="G33" s="31" t="n">
        <v>1319</v>
      </c>
      <c r="H33" s="30" t="n">
        <v>2596</v>
      </c>
      <c r="I33" s="30"/>
      <c r="J33" s="30" t="n">
        <v>199</v>
      </c>
      <c r="K33" s="30" t="n">
        <v>2525</v>
      </c>
      <c r="L33" s="30" t="n">
        <v>4539</v>
      </c>
    </row>
    <row r="34" customFormat="false" ht="20.1" hidden="false" customHeight="true" outlineLevel="0" collapsed="false">
      <c r="A34" s="29" t="s">
        <v>37</v>
      </c>
      <c r="B34" s="30" t="n">
        <v>122</v>
      </c>
      <c r="C34" s="30" t="n">
        <v>1891</v>
      </c>
      <c r="D34" s="30" t="n">
        <v>3785</v>
      </c>
      <c r="E34" s="30"/>
      <c r="F34" s="30" t="n">
        <v>10</v>
      </c>
      <c r="G34" s="31" t="n">
        <v>245</v>
      </c>
      <c r="H34" s="30" t="n">
        <v>533</v>
      </c>
      <c r="I34" s="30"/>
      <c r="J34" s="30" t="n">
        <v>112</v>
      </c>
      <c r="K34" s="30" t="n">
        <v>1646</v>
      </c>
      <c r="L34" s="30" t="n">
        <v>3252</v>
      </c>
    </row>
    <row r="35" customFormat="false" ht="20.1" hidden="false" customHeight="true" outlineLevel="0" collapsed="false">
      <c r="A35" s="29" t="s">
        <v>38</v>
      </c>
      <c r="B35" s="30" t="n">
        <v>246</v>
      </c>
      <c r="C35" s="30" t="n">
        <v>3806</v>
      </c>
      <c r="D35" s="30" t="n">
        <v>5891</v>
      </c>
      <c r="E35" s="30"/>
      <c r="F35" s="30" t="n">
        <v>10</v>
      </c>
      <c r="G35" s="37" t="n">
        <v>317</v>
      </c>
      <c r="H35" s="30" t="n">
        <v>566</v>
      </c>
      <c r="I35" s="30"/>
      <c r="J35" s="30" t="n">
        <v>236</v>
      </c>
      <c r="K35" s="30" t="n">
        <v>3489</v>
      </c>
      <c r="L35" s="30" t="n">
        <v>5325</v>
      </c>
    </row>
    <row r="36" customFormat="false" ht="6" hidden="false" customHeight="true" outlineLevel="0" collapsed="false">
      <c r="A36" s="38"/>
      <c r="B36" s="39"/>
      <c r="C36" s="39"/>
      <c r="D36" s="39"/>
      <c r="E36" s="39"/>
      <c r="F36" s="39"/>
      <c r="G36" s="40"/>
      <c r="H36" s="39"/>
      <c r="I36" s="39"/>
      <c r="J36" s="39"/>
      <c r="K36" s="39"/>
      <c r="L36" s="39"/>
    </row>
    <row r="37" customFormat="false" ht="12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41" t="s">
        <v>39</v>
      </c>
    </row>
    <row r="38" customFormat="false" ht="12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41"/>
    </row>
    <row r="39" customFormat="false" ht="12" hidden="false" customHeight="true" outlineLevel="0" collapsed="false">
      <c r="A39" s="7" t="s">
        <v>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3.5" hidden="false" customHeight="false" outlineLevel="0" collapsed="false">
      <c r="A40" s="7" t="s">
        <v>4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9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3"/>
    </row>
    <row r="42" customFormat="false" ht="9" hidden="false" customHeight="false" outlineLevel="0" collapsed="false">
      <c r="A42" s="11"/>
      <c r="B42" s="12" t="n">
        <v>201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" hidden="false" customHeight="true" outlineLevel="0" collapsed="false">
      <c r="A43" s="13"/>
      <c r="B43" s="14" t="s">
        <v>3</v>
      </c>
      <c r="C43" s="14"/>
      <c r="D43" s="14"/>
      <c r="E43" s="15"/>
      <c r="F43" s="16" t="s">
        <v>4</v>
      </c>
      <c r="G43" s="16"/>
      <c r="H43" s="16"/>
      <c r="I43" s="17"/>
      <c r="J43" s="16" t="s">
        <v>5</v>
      </c>
      <c r="K43" s="16"/>
      <c r="L43" s="16"/>
    </row>
    <row r="44" customFormat="false" ht="11.25" hidden="false" customHeight="true" outlineLevel="0" collapsed="false">
      <c r="A44" s="13" t="s">
        <v>6</v>
      </c>
      <c r="B44" s="18" t="s">
        <v>7</v>
      </c>
      <c r="C44" s="18" t="s">
        <v>7</v>
      </c>
      <c r="D44" s="18" t="s">
        <v>7</v>
      </c>
      <c r="E44" s="19"/>
      <c r="F44" s="18" t="s">
        <v>7</v>
      </c>
      <c r="G44" s="18" t="s">
        <v>7</v>
      </c>
      <c r="H44" s="18" t="s">
        <v>7</v>
      </c>
      <c r="I44" s="18"/>
      <c r="J44" s="18" t="s">
        <v>7</v>
      </c>
      <c r="K44" s="18" t="s">
        <v>7</v>
      </c>
      <c r="L44" s="18" t="s">
        <v>7</v>
      </c>
    </row>
    <row r="45" customFormat="false" ht="11.25" hidden="false" customHeight="true" outlineLevel="0" collapsed="false">
      <c r="A45" s="13"/>
      <c r="B45" s="20" t="s">
        <v>8</v>
      </c>
      <c r="C45" s="20" t="s">
        <v>9</v>
      </c>
      <c r="D45" s="20" t="s">
        <v>10</v>
      </c>
      <c r="E45" s="21"/>
      <c r="F45" s="20" t="s">
        <v>8</v>
      </c>
      <c r="G45" s="20" t="s">
        <v>9</v>
      </c>
      <c r="H45" s="20" t="s">
        <v>10</v>
      </c>
      <c r="I45" s="20"/>
      <c r="J45" s="20" t="s">
        <v>8</v>
      </c>
      <c r="K45" s="20" t="s">
        <v>9</v>
      </c>
      <c r="L45" s="20" t="s">
        <v>10</v>
      </c>
    </row>
    <row r="46" customFormat="false" ht="11.25" hidden="false" customHeight="true" outlineLevel="0" collapsed="false">
      <c r="A46" s="22"/>
      <c r="B46" s="23" t="s">
        <v>11</v>
      </c>
      <c r="C46" s="24" t="s">
        <v>12</v>
      </c>
      <c r="D46" s="24" t="s">
        <v>13</v>
      </c>
      <c r="E46" s="25"/>
      <c r="F46" s="24" t="s">
        <v>11</v>
      </c>
      <c r="G46" s="24" t="s">
        <v>12</v>
      </c>
      <c r="H46" s="24" t="s">
        <v>13</v>
      </c>
      <c r="I46" s="24"/>
      <c r="J46" s="24" t="s">
        <v>11</v>
      </c>
      <c r="K46" s="24" t="s">
        <v>12</v>
      </c>
      <c r="L46" s="24" t="s">
        <v>13</v>
      </c>
    </row>
    <row r="47" customFormat="false" ht="18" hidden="false" customHeight="true" outlineLevel="0" collapsed="false">
      <c r="A47" s="26" t="s">
        <v>14</v>
      </c>
      <c r="B47" s="27" t="n">
        <f aca="false">+SUM(B48:B71)</f>
        <v>14469</v>
      </c>
      <c r="C47" s="27" t="n">
        <f aca="false">+SUM(C48:C71)</f>
        <v>207501</v>
      </c>
      <c r="D47" s="27" t="n">
        <f aca="false">+SUM(D48:D71)</f>
        <v>361845</v>
      </c>
      <c r="E47" s="27"/>
      <c r="F47" s="27" t="n">
        <f aca="false">+SUM(F48:F71)</f>
        <v>2438</v>
      </c>
      <c r="G47" s="27" t="n">
        <f aca="false">+SUM(G48:G71)</f>
        <v>59175</v>
      </c>
      <c r="H47" s="27" t="n">
        <f aca="false">+SUM(H48:H71)</f>
        <v>107670</v>
      </c>
      <c r="I47" s="27"/>
      <c r="J47" s="27" t="n">
        <f aca="false">+SUM(J48:J71)</f>
        <v>12031</v>
      </c>
      <c r="K47" s="27" t="n">
        <f aca="false">+SUM(K48:K71)</f>
        <v>148326</v>
      </c>
      <c r="L47" s="27" t="n">
        <f aca="false">+SUM(L48:L71)</f>
        <v>254175</v>
      </c>
      <c r="M47" s="28"/>
    </row>
    <row r="48" customFormat="false" ht="20.1" hidden="false" customHeight="true" outlineLevel="0" collapsed="false">
      <c r="A48" s="29" t="s">
        <v>15</v>
      </c>
      <c r="B48" s="30" t="n">
        <v>173</v>
      </c>
      <c r="C48" s="30" t="n">
        <v>2446</v>
      </c>
      <c r="D48" s="30" t="n">
        <v>3684</v>
      </c>
      <c r="E48" s="30"/>
      <c r="F48" s="30" t="n">
        <v>37</v>
      </c>
      <c r="G48" s="31" t="n">
        <v>718</v>
      </c>
      <c r="H48" s="30" t="n">
        <v>1068</v>
      </c>
      <c r="I48" s="30"/>
      <c r="J48" s="30" t="n">
        <v>136</v>
      </c>
      <c r="K48" s="30" t="n">
        <v>1728</v>
      </c>
      <c r="L48" s="30" t="n">
        <v>2616</v>
      </c>
    </row>
    <row r="49" customFormat="false" ht="20.1" hidden="false" customHeight="true" outlineLevel="0" collapsed="false">
      <c r="A49" s="29" t="s">
        <v>16</v>
      </c>
      <c r="B49" s="30" t="n">
        <v>627</v>
      </c>
      <c r="C49" s="30" t="n">
        <v>8937</v>
      </c>
      <c r="D49" s="30" t="n">
        <v>15952</v>
      </c>
      <c r="E49" s="30"/>
      <c r="F49" s="30" t="n">
        <v>200</v>
      </c>
      <c r="G49" s="32" t="n">
        <v>3757</v>
      </c>
      <c r="H49" s="30" t="n">
        <v>6761</v>
      </c>
      <c r="I49" s="30"/>
      <c r="J49" s="30" t="n">
        <v>427</v>
      </c>
      <c r="K49" s="30" t="n">
        <v>5180</v>
      </c>
      <c r="L49" s="30" t="n">
        <v>9191</v>
      </c>
    </row>
    <row r="50" customFormat="false" ht="20.1" hidden="false" customHeight="true" outlineLevel="0" collapsed="false">
      <c r="A50" s="33" t="s">
        <v>17</v>
      </c>
      <c r="B50" s="30" t="n">
        <v>192</v>
      </c>
      <c r="C50" s="30" t="n">
        <v>2456</v>
      </c>
      <c r="D50" s="30" t="n">
        <v>3831</v>
      </c>
      <c r="E50" s="30"/>
      <c r="F50" s="30" t="n">
        <v>8</v>
      </c>
      <c r="G50" s="31" t="n">
        <v>235</v>
      </c>
      <c r="H50" s="30" t="n">
        <v>399</v>
      </c>
      <c r="I50" s="30"/>
      <c r="J50" s="30" t="n">
        <v>184</v>
      </c>
      <c r="K50" s="30" t="n">
        <v>2221</v>
      </c>
      <c r="L50" s="30" t="n">
        <v>3432</v>
      </c>
    </row>
    <row r="51" customFormat="false" ht="20.1" hidden="false" customHeight="true" outlineLevel="0" collapsed="false">
      <c r="A51" s="29" t="s">
        <v>18</v>
      </c>
      <c r="B51" s="30" t="n">
        <v>1025</v>
      </c>
      <c r="C51" s="30" t="n">
        <v>13922</v>
      </c>
      <c r="D51" s="30" t="n">
        <v>25069</v>
      </c>
      <c r="E51" s="30"/>
      <c r="F51" s="30" t="n">
        <v>416</v>
      </c>
      <c r="G51" s="32" t="n">
        <v>7457</v>
      </c>
      <c r="H51" s="30" t="n">
        <v>13698</v>
      </c>
      <c r="I51" s="30"/>
      <c r="J51" s="30" t="n">
        <v>609</v>
      </c>
      <c r="K51" s="30" t="n">
        <v>6465</v>
      </c>
      <c r="L51" s="30" t="n">
        <v>11371</v>
      </c>
    </row>
    <row r="52" customFormat="false" ht="20.1" hidden="false" customHeight="true" outlineLevel="0" collapsed="false">
      <c r="A52" s="29" t="s">
        <v>19</v>
      </c>
      <c r="B52" s="30" t="n">
        <v>218</v>
      </c>
      <c r="C52" s="30" t="n">
        <v>2991</v>
      </c>
      <c r="D52" s="30" t="n">
        <v>4968</v>
      </c>
      <c r="E52" s="30"/>
      <c r="F52" s="30" t="n">
        <v>19</v>
      </c>
      <c r="G52" s="31" t="n">
        <v>481</v>
      </c>
      <c r="H52" s="30" t="n">
        <v>913</v>
      </c>
      <c r="I52" s="30"/>
      <c r="J52" s="30" t="n">
        <v>199</v>
      </c>
      <c r="K52" s="30" t="n">
        <v>2510</v>
      </c>
      <c r="L52" s="30" t="n">
        <v>4055</v>
      </c>
    </row>
    <row r="53" customFormat="false" ht="20.1" hidden="false" customHeight="true" outlineLevel="0" collapsed="false">
      <c r="A53" s="29" t="s">
        <v>20</v>
      </c>
      <c r="B53" s="30" t="n">
        <v>465</v>
      </c>
      <c r="C53" s="30" t="n">
        <v>6978</v>
      </c>
      <c r="D53" s="30" t="n">
        <v>11452</v>
      </c>
      <c r="E53" s="30"/>
      <c r="F53" s="30" t="n">
        <v>107</v>
      </c>
      <c r="G53" s="31" t="n">
        <v>2642</v>
      </c>
      <c r="H53" s="30" t="n">
        <v>4409</v>
      </c>
      <c r="I53" s="30"/>
      <c r="J53" s="30" t="n">
        <v>358</v>
      </c>
      <c r="K53" s="30" t="n">
        <v>4336</v>
      </c>
      <c r="L53" s="30" t="n">
        <v>7043</v>
      </c>
    </row>
    <row r="54" customFormat="false" ht="20.1" hidden="false" customHeight="true" outlineLevel="0" collapsed="false">
      <c r="A54" s="29" t="s">
        <v>21</v>
      </c>
      <c r="B54" s="30" t="n">
        <v>1230</v>
      </c>
      <c r="C54" s="30" t="n">
        <v>17078</v>
      </c>
      <c r="D54" s="30" t="n">
        <v>32638</v>
      </c>
      <c r="E54" s="30"/>
      <c r="F54" s="30" t="n">
        <v>154</v>
      </c>
      <c r="G54" s="31" t="n">
        <v>4676</v>
      </c>
      <c r="H54" s="30" t="n">
        <v>9120</v>
      </c>
      <c r="I54" s="30"/>
      <c r="J54" s="30" t="n">
        <v>1076</v>
      </c>
      <c r="K54" s="30" t="n">
        <v>12402</v>
      </c>
      <c r="L54" s="30" t="n">
        <v>23518</v>
      </c>
    </row>
    <row r="55" customFormat="false" ht="20.1" hidden="false" customHeight="true" outlineLevel="0" collapsed="false">
      <c r="A55" s="29" t="s">
        <v>22</v>
      </c>
      <c r="B55" s="30" t="n">
        <v>62</v>
      </c>
      <c r="C55" s="30" t="n">
        <v>1035</v>
      </c>
      <c r="D55" s="30" t="n">
        <v>1582</v>
      </c>
      <c r="E55" s="30"/>
      <c r="F55" s="30" t="n">
        <v>1</v>
      </c>
      <c r="G55" s="31" t="n">
        <v>48</v>
      </c>
      <c r="H55" s="30" t="n">
        <v>94</v>
      </c>
      <c r="I55" s="30"/>
      <c r="J55" s="30" t="n">
        <v>61</v>
      </c>
      <c r="K55" s="30" t="n">
        <v>987</v>
      </c>
      <c r="L55" s="30" t="n">
        <v>1488</v>
      </c>
    </row>
    <row r="56" customFormat="false" ht="20.1" hidden="false" customHeight="true" outlineLevel="0" collapsed="false">
      <c r="A56" s="29" t="s">
        <v>23</v>
      </c>
      <c r="B56" s="30" t="n">
        <v>287</v>
      </c>
      <c r="C56" s="30" t="n">
        <v>4581</v>
      </c>
      <c r="D56" s="30" t="n">
        <v>7257</v>
      </c>
      <c r="E56" s="30"/>
      <c r="F56" s="30" t="n">
        <v>45</v>
      </c>
      <c r="G56" s="31" t="n">
        <v>1057</v>
      </c>
      <c r="H56" s="30" t="n">
        <v>1720</v>
      </c>
      <c r="I56" s="30"/>
      <c r="J56" s="30" t="n">
        <v>242</v>
      </c>
      <c r="K56" s="30" t="n">
        <v>3524</v>
      </c>
      <c r="L56" s="30" t="n">
        <v>5537</v>
      </c>
    </row>
    <row r="57" customFormat="false" ht="20.1" hidden="false" customHeight="true" outlineLevel="0" collapsed="false">
      <c r="A57" s="29" t="s">
        <v>24</v>
      </c>
      <c r="B57" s="30" t="n">
        <v>537</v>
      </c>
      <c r="C57" s="30" t="n">
        <v>8761</v>
      </c>
      <c r="D57" s="30" t="n">
        <v>16247</v>
      </c>
      <c r="E57" s="30"/>
      <c r="F57" s="30" t="n">
        <v>192</v>
      </c>
      <c r="G57" s="31" t="n">
        <v>4517</v>
      </c>
      <c r="H57" s="30" t="n">
        <v>8967</v>
      </c>
      <c r="I57" s="30"/>
      <c r="J57" s="30" t="n">
        <v>345</v>
      </c>
      <c r="K57" s="30" t="n">
        <v>4244</v>
      </c>
      <c r="L57" s="30" t="n">
        <v>7280</v>
      </c>
    </row>
    <row r="58" customFormat="false" ht="20.1" hidden="false" customHeight="true" outlineLevel="0" collapsed="false">
      <c r="A58" s="34" t="s">
        <v>25</v>
      </c>
      <c r="B58" s="30" t="n">
        <v>741</v>
      </c>
      <c r="C58" s="30" t="n">
        <v>9956</v>
      </c>
      <c r="D58" s="30" t="n">
        <v>16108</v>
      </c>
      <c r="E58" s="30"/>
      <c r="F58" s="30" t="n">
        <v>51</v>
      </c>
      <c r="G58" s="32" t="n">
        <v>1263</v>
      </c>
      <c r="H58" s="30" t="n">
        <v>2390</v>
      </c>
      <c r="I58" s="30"/>
      <c r="J58" s="30" t="n">
        <v>690</v>
      </c>
      <c r="K58" s="30" t="n">
        <v>8693</v>
      </c>
      <c r="L58" s="30" t="n">
        <v>13718</v>
      </c>
    </row>
    <row r="59" customFormat="false" ht="20.1" hidden="false" customHeight="true" outlineLevel="0" collapsed="false">
      <c r="A59" s="29" t="s">
        <v>26</v>
      </c>
      <c r="B59" s="30" t="n">
        <v>742</v>
      </c>
      <c r="C59" s="30" t="n">
        <v>10027</v>
      </c>
      <c r="D59" s="30" t="n">
        <v>17180</v>
      </c>
      <c r="E59" s="30"/>
      <c r="F59" s="30" t="n">
        <v>233</v>
      </c>
      <c r="G59" s="31" t="n">
        <v>4573</v>
      </c>
      <c r="H59" s="30" t="n">
        <v>8172</v>
      </c>
      <c r="I59" s="30"/>
      <c r="J59" s="30" t="n">
        <v>509</v>
      </c>
      <c r="K59" s="30" t="n">
        <v>5454</v>
      </c>
      <c r="L59" s="30" t="n">
        <v>9008</v>
      </c>
    </row>
    <row r="60" customFormat="false" ht="20.1" hidden="false" customHeight="true" outlineLevel="0" collapsed="false">
      <c r="A60" s="29" t="s">
        <v>27</v>
      </c>
      <c r="B60" s="30" t="n">
        <v>406</v>
      </c>
      <c r="C60" s="30" t="n">
        <v>6600</v>
      </c>
      <c r="D60" s="30" t="n">
        <v>10609</v>
      </c>
      <c r="E60" s="30"/>
      <c r="F60" s="30" t="n">
        <v>172</v>
      </c>
      <c r="G60" s="31" t="n">
        <v>3624</v>
      </c>
      <c r="H60" s="30" t="n">
        <v>5780</v>
      </c>
      <c r="I60" s="30"/>
      <c r="J60" s="30" t="n">
        <v>234</v>
      </c>
      <c r="K60" s="30" t="n">
        <v>2976</v>
      </c>
      <c r="L60" s="30" t="n">
        <v>4829</v>
      </c>
    </row>
    <row r="61" customFormat="false" ht="20.1" hidden="false" customHeight="true" outlineLevel="0" collapsed="false">
      <c r="A61" s="33" t="s">
        <v>28</v>
      </c>
      <c r="B61" s="30" t="n">
        <v>4797</v>
      </c>
      <c r="C61" s="30" t="n">
        <v>68894</v>
      </c>
      <c r="D61" s="30" t="n">
        <v>121566</v>
      </c>
      <c r="E61" s="30"/>
      <c r="F61" s="30" t="n">
        <v>409</v>
      </c>
      <c r="G61" s="32" t="n">
        <v>15050</v>
      </c>
      <c r="H61" s="30" t="n">
        <v>27301</v>
      </c>
      <c r="I61" s="30"/>
      <c r="J61" s="30" t="n">
        <v>4388</v>
      </c>
      <c r="K61" s="30" t="n">
        <v>53844</v>
      </c>
      <c r="L61" s="30" t="n">
        <v>94265</v>
      </c>
    </row>
    <row r="62" customFormat="false" ht="20.1" hidden="false" customHeight="true" outlineLevel="0" collapsed="false">
      <c r="A62" s="29" t="s">
        <v>29</v>
      </c>
      <c r="B62" s="30" t="n">
        <v>416</v>
      </c>
      <c r="C62" s="30" t="n">
        <v>5850</v>
      </c>
      <c r="D62" s="30" t="n">
        <v>9599</v>
      </c>
      <c r="E62" s="30"/>
      <c r="F62" s="30" t="n">
        <v>62</v>
      </c>
      <c r="G62" s="31" t="n">
        <v>1406</v>
      </c>
      <c r="H62" s="30" t="n">
        <v>2679</v>
      </c>
      <c r="I62" s="30"/>
      <c r="J62" s="30" t="n">
        <v>354</v>
      </c>
      <c r="K62" s="30" t="n">
        <v>4444</v>
      </c>
      <c r="L62" s="30" t="n">
        <v>6920</v>
      </c>
    </row>
    <row r="63" customFormat="false" ht="20.1" hidden="false" customHeight="true" outlineLevel="0" collapsed="false">
      <c r="A63" s="33" t="s">
        <v>30</v>
      </c>
      <c r="B63" s="30" t="n">
        <v>156</v>
      </c>
      <c r="C63" s="30" t="n">
        <v>2644</v>
      </c>
      <c r="D63" s="30" t="n">
        <v>4506</v>
      </c>
      <c r="E63" s="30"/>
      <c r="F63" s="30" t="n">
        <v>14</v>
      </c>
      <c r="G63" s="31" t="n">
        <v>410</v>
      </c>
      <c r="H63" s="30" t="n">
        <v>785</v>
      </c>
      <c r="I63" s="30"/>
      <c r="J63" s="30" t="n">
        <v>142</v>
      </c>
      <c r="K63" s="30" t="n">
        <v>2234</v>
      </c>
      <c r="L63" s="30" t="n">
        <v>3721</v>
      </c>
    </row>
    <row r="64" customFormat="false" ht="20.1" hidden="false" customHeight="true" outlineLevel="0" collapsed="false">
      <c r="A64" s="29" t="s">
        <v>31</v>
      </c>
      <c r="B64" s="30" t="n">
        <v>125</v>
      </c>
      <c r="C64" s="30" t="n">
        <v>1771</v>
      </c>
      <c r="D64" s="30" t="n">
        <v>3093</v>
      </c>
      <c r="E64" s="35"/>
      <c r="F64" s="30" t="n">
        <v>45</v>
      </c>
      <c r="G64" s="30" t="n">
        <v>737</v>
      </c>
      <c r="H64" s="30" t="n">
        <v>1319</v>
      </c>
      <c r="I64" s="30"/>
      <c r="J64" s="30" t="n">
        <v>80</v>
      </c>
      <c r="K64" s="30" t="n">
        <v>1034</v>
      </c>
      <c r="L64" s="31" t="n">
        <v>1774</v>
      </c>
    </row>
    <row r="65" customFormat="false" ht="20.1" hidden="false" customHeight="true" outlineLevel="0" collapsed="false">
      <c r="A65" s="29" t="s">
        <v>32</v>
      </c>
      <c r="B65" s="30" t="n">
        <v>190</v>
      </c>
      <c r="C65" s="30" t="n">
        <v>2553</v>
      </c>
      <c r="D65" s="30" t="n">
        <v>4062</v>
      </c>
      <c r="E65" s="30"/>
      <c r="F65" s="30" t="n">
        <v>35</v>
      </c>
      <c r="G65" s="31" t="n">
        <v>534</v>
      </c>
      <c r="H65" s="30" t="n">
        <v>949</v>
      </c>
      <c r="I65" s="30"/>
      <c r="J65" s="30" t="n">
        <v>155</v>
      </c>
      <c r="K65" s="30" t="n">
        <v>2019</v>
      </c>
      <c r="L65" s="30" t="n">
        <v>3113</v>
      </c>
    </row>
    <row r="66" customFormat="false" ht="20.1" hidden="false" customHeight="true" outlineLevel="0" collapsed="false">
      <c r="A66" s="29" t="s">
        <v>33</v>
      </c>
      <c r="B66" s="30" t="n">
        <v>519</v>
      </c>
      <c r="C66" s="30" t="n">
        <v>7058</v>
      </c>
      <c r="D66" s="30" t="n">
        <v>12716</v>
      </c>
      <c r="E66" s="30"/>
      <c r="F66" s="36" t="n">
        <v>47</v>
      </c>
      <c r="G66" s="36" t="n">
        <v>1115</v>
      </c>
      <c r="H66" s="36" t="n">
        <v>1902</v>
      </c>
      <c r="I66" s="36"/>
      <c r="J66" s="30" t="n">
        <v>472</v>
      </c>
      <c r="K66" s="31" t="n">
        <v>5943</v>
      </c>
      <c r="L66" s="30" t="n">
        <v>10814</v>
      </c>
    </row>
    <row r="67" customFormat="false" ht="20.1" hidden="false" customHeight="true" outlineLevel="0" collapsed="false">
      <c r="A67" s="29" t="s">
        <v>34</v>
      </c>
      <c r="B67" s="30" t="n">
        <v>480</v>
      </c>
      <c r="C67" s="30" t="n">
        <v>6547</v>
      </c>
      <c r="D67" s="30" t="n">
        <v>11962</v>
      </c>
      <c r="E67" s="30"/>
      <c r="F67" s="30" t="n">
        <v>66</v>
      </c>
      <c r="G67" s="31" t="n">
        <v>1813</v>
      </c>
      <c r="H67" s="30" t="n">
        <v>3444</v>
      </c>
      <c r="I67" s="30"/>
      <c r="J67" s="30" t="n">
        <v>414</v>
      </c>
      <c r="K67" s="30" t="n">
        <v>4734</v>
      </c>
      <c r="L67" s="30" t="n">
        <v>8518</v>
      </c>
    </row>
    <row r="68" customFormat="false" ht="20.1" hidden="false" customHeight="true" outlineLevel="0" collapsed="false">
      <c r="A68" s="33" t="s">
        <v>35</v>
      </c>
      <c r="B68" s="30" t="n">
        <v>417</v>
      </c>
      <c r="C68" s="30" t="n">
        <v>6467</v>
      </c>
      <c r="D68" s="30" t="n">
        <v>10234</v>
      </c>
      <c r="E68" s="30"/>
      <c r="F68" s="30" t="n">
        <v>40</v>
      </c>
      <c r="G68" s="31" t="n">
        <v>1018</v>
      </c>
      <c r="H68" s="30" t="n">
        <v>1827</v>
      </c>
      <c r="I68" s="30"/>
      <c r="J68" s="30" t="n">
        <v>377</v>
      </c>
      <c r="K68" s="30" t="n">
        <v>5449</v>
      </c>
      <c r="L68" s="30" t="n">
        <v>8407</v>
      </c>
    </row>
    <row r="69" customFormat="false" ht="20.1" hidden="false" customHeight="true" outlineLevel="0" collapsed="false">
      <c r="A69" s="29" t="s">
        <v>36</v>
      </c>
      <c r="B69" s="30" t="n">
        <v>269</v>
      </c>
      <c r="C69" s="30" t="n">
        <v>3962</v>
      </c>
      <c r="D69" s="30" t="n">
        <v>7370</v>
      </c>
      <c r="E69" s="30"/>
      <c r="F69" s="30" t="n">
        <v>60</v>
      </c>
      <c r="G69" s="31" t="n">
        <v>1305</v>
      </c>
      <c r="H69" s="30" t="n">
        <v>2572</v>
      </c>
      <c r="I69" s="30"/>
      <c r="J69" s="30" t="n">
        <v>209</v>
      </c>
      <c r="K69" s="30" t="n">
        <v>2657</v>
      </c>
      <c r="L69" s="30" t="n">
        <v>4798</v>
      </c>
    </row>
    <row r="70" customFormat="false" ht="20.1" hidden="false" customHeight="true" outlineLevel="0" collapsed="false">
      <c r="A70" s="29" t="s">
        <v>37</v>
      </c>
      <c r="B70" s="30" t="n">
        <v>131</v>
      </c>
      <c r="C70" s="30" t="n">
        <v>1993</v>
      </c>
      <c r="D70" s="30" t="n">
        <v>3963</v>
      </c>
      <c r="E70" s="30"/>
      <c r="F70" s="30" t="n">
        <v>11</v>
      </c>
      <c r="G70" s="31" t="n">
        <v>323</v>
      </c>
      <c r="H70" s="30" t="n">
        <v>661</v>
      </c>
      <c r="I70" s="30"/>
      <c r="J70" s="30" t="n">
        <v>120</v>
      </c>
      <c r="K70" s="30" t="n">
        <v>1670</v>
      </c>
      <c r="L70" s="30" t="n">
        <v>3302</v>
      </c>
    </row>
    <row r="71" customFormat="false" ht="20.1" hidden="false" customHeight="true" outlineLevel="0" collapsed="false">
      <c r="A71" s="29" t="s">
        <v>38</v>
      </c>
      <c r="B71" s="30" t="n">
        <v>264</v>
      </c>
      <c r="C71" s="30" t="n">
        <v>3994</v>
      </c>
      <c r="D71" s="30" t="n">
        <v>6197</v>
      </c>
      <c r="E71" s="30"/>
      <c r="F71" s="30" t="n">
        <v>14</v>
      </c>
      <c r="G71" s="37" t="n">
        <v>416</v>
      </c>
      <c r="H71" s="30" t="n">
        <v>740</v>
      </c>
      <c r="I71" s="30"/>
      <c r="J71" s="30" t="n">
        <v>250</v>
      </c>
      <c r="K71" s="30" t="n">
        <v>3578</v>
      </c>
      <c r="L71" s="30" t="n">
        <v>5457</v>
      </c>
    </row>
    <row r="72" customFormat="false" ht="7.5" hidden="false" customHeight="true" outlineLevel="0" collapsed="false">
      <c r="A72" s="38"/>
      <c r="B72" s="39"/>
      <c r="C72" s="39"/>
      <c r="D72" s="39"/>
      <c r="E72" s="39"/>
      <c r="F72" s="39"/>
      <c r="G72" s="40"/>
      <c r="H72" s="39"/>
      <c r="I72" s="39"/>
      <c r="J72" s="39"/>
      <c r="K72" s="39"/>
      <c r="L72" s="39"/>
    </row>
    <row r="73" customFormat="false" ht="12" hidden="false" customHeight="tru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41" t="s">
        <v>39</v>
      </c>
    </row>
    <row r="74" customFormat="false" ht="17.45" hidden="false" customHeight="tru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41"/>
    </row>
    <row r="75" customFormat="false" ht="12" hidden="false" customHeight="true" outlineLevel="0" collapsed="false">
      <c r="A75" s="7" t="s">
        <v>1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9"/>
    </row>
    <row r="76" customFormat="false" ht="13.5" hidden="false" customHeight="false" outlineLevel="0" collapsed="false">
      <c r="A76" s="7" t="s">
        <v>4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9"/>
    </row>
    <row r="77" customFormat="false" ht="9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3"/>
    </row>
    <row r="78" customFormat="false" ht="9" hidden="false" customHeight="false" outlineLevel="0" collapsed="false">
      <c r="A78" s="11"/>
      <c r="B78" s="12" t="n">
        <v>2012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" hidden="false" customHeight="true" outlineLevel="0" collapsed="false">
      <c r="A79" s="13"/>
      <c r="B79" s="14" t="s">
        <v>3</v>
      </c>
      <c r="C79" s="14"/>
      <c r="D79" s="14"/>
      <c r="E79" s="15"/>
      <c r="F79" s="16" t="s">
        <v>4</v>
      </c>
      <c r="G79" s="16"/>
      <c r="H79" s="16"/>
      <c r="I79" s="17"/>
      <c r="J79" s="16" t="s">
        <v>41</v>
      </c>
      <c r="K79" s="16"/>
      <c r="L79" s="16"/>
    </row>
    <row r="80" customFormat="false" ht="11.25" hidden="false" customHeight="true" outlineLevel="0" collapsed="false">
      <c r="A80" s="13" t="s">
        <v>6</v>
      </c>
      <c r="B80" s="18" t="s">
        <v>7</v>
      </c>
      <c r="C80" s="18" t="s">
        <v>7</v>
      </c>
      <c r="D80" s="18" t="s">
        <v>7</v>
      </c>
      <c r="E80" s="19"/>
      <c r="F80" s="18" t="s">
        <v>7</v>
      </c>
      <c r="G80" s="18" t="s">
        <v>7</v>
      </c>
      <c r="H80" s="18" t="s">
        <v>7</v>
      </c>
      <c r="I80" s="18"/>
      <c r="J80" s="18" t="s">
        <v>7</v>
      </c>
      <c r="K80" s="18" t="s">
        <v>7</v>
      </c>
      <c r="L80" s="18" t="s">
        <v>7</v>
      </c>
    </row>
    <row r="81" customFormat="false" ht="11.25" hidden="false" customHeight="true" outlineLevel="0" collapsed="false">
      <c r="A81" s="13"/>
      <c r="B81" s="20" t="s">
        <v>8</v>
      </c>
      <c r="C81" s="20" t="s">
        <v>9</v>
      </c>
      <c r="D81" s="20" t="s">
        <v>10</v>
      </c>
      <c r="E81" s="21"/>
      <c r="F81" s="20" t="s">
        <v>8</v>
      </c>
      <c r="G81" s="20" t="s">
        <v>9</v>
      </c>
      <c r="H81" s="20" t="s">
        <v>10</v>
      </c>
      <c r="I81" s="20"/>
      <c r="J81" s="20" t="s">
        <v>8</v>
      </c>
      <c r="K81" s="20" t="s">
        <v>9</v>
      </c>
      <c r="L81" s="20" t="s">
        <v>10</v>
      </c>
    </row>
    <row r="82" customFormat="false" ht="11.25" hidden="false" customHeight="true" outlineLevel="0" collapsed="false">
      <c r="A82" s="22"/>
      <c r="B82" s="23" t="s">
        <v>11</v>
      </c>
      <c r="C82" s="24" t="s">
        <v>12</v>
      </c>
      <c r="D82" s="24" t="s">
        <v>13</v>
      </c>
      <c r="E82" s="25"/>
      <c r="F82" s="24" t="s">
        <v>11</v>
      </c>
      <c r="G82" s="24" t="s">
        <v>12</v>
      </c>
      <c r="H82" s="24" t="s">
        <v>13</v>
      </c>
      <c r="I82" s="24"/>
      <c r="J82" s="24" t="s">
        <v>11</v>
      </c>
      <c r="K82" s="24" t="s">
        <v>12</v>
      </c>
      <c r="L82" s="24" t="s">
        <v>13</v>
      </c>
    </row>
    <row r="83" customFormat="false" ht="18" hidden="false" customHeight="true" outlineLevel="0" collapsed="false">
      <c r="A83" s="26" t="s">
        <v>14</v>
      </c>
      <c r="B83" s="27" t="n">
        <f aca="false">SUM(B84:B107)</f>
        <v>15447</v>
      </c>
      <c r="C83" s="27" t="n">
        <f aca="false">SUM(C84:C107)</f>
        <v>215884</v>
      </c>
      <c r="D83" s="27" t="n">
        <f aca="false">SUM(D84:D107)</f>
        <v>375624</v>
      </c>
      <c r="E83" s="27"/>
      <c r="F83" s="27" t="n">
        <f aca="false">SUM(F84:F107)</f>
        <v>2557</v>
      </c>
      <c r="G83" s="27" t="n">
        <f aca="false">SUM(G84:G107)</f>
        <v>61744</v>
      </c>
      <c r="H83" s="27" t="n">
        <f aca="false">SUM(H84:H107)</f>
        <v>112389</v>
      </c>
      <c r="I83" s="27"/>
      <c r="J83" s="27" t="n">
        <f aca="false">SUM(J84:J107)</f>
        <v>12890</v>
      </c>
      <c r="K83" s="27" t="n">
        <f aca="false">SUM(K84:K107)</f>
        <v>154140</v>
      </c>
      <c r="L83" s="27" t="n">
        <f aca="false">SUM(L84:L107)</f>
        <v>263235</v>
      </c>
      <c r="M83" s="28"/>
    </row>
    <row r="84" customFormat="false" ht="20.1" hidden="false" customHeight="true" outlineLevel="0" collapsed="false">
      <c r="A84" s="29" t="s">
        <v>15</v>
      </c>
      <c r="B84" s="30" t="n">
        <v>191</v>
      </c>
      <c r="C84" s="30" t="n">
        <v>2641</v>
      </c>
      <c r="D84" s="30" t="n">
        <v>4017</v>
      </c>
      <c r="E84" s="30"/>
      <c r="F84" s="30" t="n">
        <v>42</v>
      </c>
      <c r="G84" s="31" t="n">
        <v>773</v>
      </c>
      <c r="H84" s="30" t="n">
        <v>1185</v>
      </c>
      <c r="I84" s="30"/>
      <c r="J84" s="30" t="n">
        <v>149</v>
      </c>
      <c r="K84" s="30" t="n">
        <v>1868</v>
      </c>
      <c r="L84" s="30" t="n">
        <v>2832</v>
      </c>
    </row>
    <row r="85" customFormat="false" ht="20.1" hidden="false" customHeight="true" outlineLevel="0" collapsed="false">
      <c r="A85" s="29" t="s">
        <v>16</v>
      </c>
      <c r="B85" s="30" t="n">
        <v>665</v>
      </c>
      <c r="C85" s="30" t="n">
        <v>9273</v>
      </c>
      <c r="D85" s="30" t="n">
        <v>16452</v>
      </c>
      <c r="E85" s="30"/>
      <c r="F85" s="30" t="n">
        <v>208</v>
      </c>
      <c r="G85" s="32" t="n">
        <v>3884</v>
      </c>
      <c r="H85" s="30" t="n">
        <v>6909</v>
      </c>
      <c r="I85" s="30"/>
      <c r="J85" s="30" t="n">
        <v>457</v>
      </c>
      <c r="K85" s="30" t="n">
        <v>5389</v>
      </c>
      <c r="L85" s="30" t="n">
        <v>9543</v>
      </c>
    </row>
    <row r="86" customFormat="false" ht="20.1" hidden="false" customHeight="true" outlineLevel="0" collapsed="false">
      <c r="A86" s="33" t="s">
        <v>17</v>
      </c>
      <c r="B86" s="30" t="n">
        <v>186</v>
      </c>
      <c r="C86" s="30" t="n">
        <v>2496</v>
      </c>
      <c r="D86" s="30" t="n">
        <v>3878</v>
      </c>
      <c r="E86" s="30"/>
      <c r="F86" s="30" t="n">
        <v>8</v>
      </c>
      <c r="G86" s="31" t="n">
        <v>228</v>
      </c>
      <c r="H86" s="30" t="n">
        <v>387</v>
      </c>
      <c r="I86" s="30"/>
      <c r="J86" s="30" t="n">
        <v>178</v>
      </c>
      <c r="K86" s="30" t="n">
        <v>2268</v>
      </c>
      <c r="L86" s="30" t="n">
        <v>3491</v>
      </c>
    </row>
    <row r="87" customFormat="false" ht="20.1" hidden="false" customHeight="true" outlineLevel="0" collapsed="false">
      <c r="A87" s="29" t="s">
        <v>18</v>
      </c>
      <c r="B87" s="30" t="n">
        <v>1066</v>
      </c>
      <c r="C87" s="30" t="n">
        <v>14410</v>
      </c>
      <c r="D87" s="30" t="n">
        <v>25941</v>
      </c>
      <c r="E87" s="30"/>
      <c r="F87" s="30" t="n">
        <v>427</v>
      </c>
      <c r="G87" s="32" t="n">
        <v>7872</v>
      </c>
      <c r="H87" s="30" t="n">
        <v>14460</v>
      </c>
      <c r="I87" s="30"/>
      <c r="J87" s="30" t="n">
        <v>639</v>
      </c>
      <c r="K87" s="30" t="n">
        <v>6538</v>
      </c>
      <c r="L87" s="30" t="n">
        <v>11481</v>
      </c>
    </row>
    <row r="88" customFormat="false" ht="20.1" hidden="false" customHeight="true" outlineLevel="0" collapsed="false">
      <c r="A88" s="29" t="s">
        <v>19</v>
      </c>
      <c r="B88" s="30" t="n">
        <v>240</v>
      </c>
      <c r="C88" s="30" t="n">
        <v>3155</v>
      </c>
      <c r="D88" s="30" t="n">
        <v>5214</v>
      </c>
      <c r="E88" s="30"/>
      <c r="F88" s="30" t="n">
        <v>18</v>
      </c>
      <c r="G88" s="31" t="n">
        <v>482</v>
      </c>
      <c r="H88" s="30" t="n">
        <v>917</v>
      </c>
      <c r="I88" s="30"/>
      <c r="J88" s="30" t="n">
        <v>222</v>
      </c>
      <c r="K88" s="30" t="n">
        <v>2673</v>
      </c>
      <c r="L88" s="30" t="n">
        <v>4297</v>
      </c>
    </row>
    <row r="89" customFormat="false" ht="20.1" hidden="false" customHeight="true" outlineLevel="0" collapsed="false">
      <c r="A89" s="29" t="s">
        <v>20</v>
      </c>
      <c r="B89" s="30" t="n">
        <v>477</v>
      </c>
      <c r="C89" s="30" t="n">
        <v>6994</v>
      </c>
      <c r="D89" s="30" t="n">
        <v>11450</v>
      </c>
      <c r="E89" s="30"/>
      <c r="F89" s="30" t="n">
        <v>106</v>
      </c>
      <c r="G89" s="31" t="n">
        <v>2461</v>
      </c>
      <c r="H89" s="30" t="n">
        <v>4079</v>
      </c>
      <c r="I89" s="30"/>
      <c r="J89" s="30" t="n">
        <v>371</v>
      </c>
      <c r="K89" s="30" t="n">
        <v>4533</v>
      </c>
      <c r="L89" s="30" t="n">
        <v>7371</v>
      </c>
    </row>
    <row r="90" customFormat="false" ht="20.1" hidden="false" customHeight="true" outlineLevel="0" collapsed="false">
      <c r="A90" s="29" t="s">
        <v>21</v>
      </c>
      <c r="B90" s="30" t="n">
        <v>1308</v>
      </c>
      <c r="C90" s="30" t="n">
        <v>17902</v>
      </c>
      <c r="D90" s="30" t="n">
        <v>33816</v>
      </c>
      <c r="E90" s="30"/>
      <c r="F90" s="30" t="n">
        <v>182</v>
      </c>
      <c r="G90" s="31" t="n">
        <v>5070</v>
      </c>
      <c r="H90" s="30" t="n">
        <v>9648</v>
      </c>
      <c r="I90" s="30"/>
      <c r="J90" s="30" t="n">
        <v>1126</v>
      </c>
      <c r="K90" s="30" t="n">
        <v>12832</v>
      </c>
      <c r="L90" s="30" t="n">
        <v>24168</v>
      </c>
    </row>
    <row r="91" customFormat="false" ht="20.1" hidden="false" customHeight="true" outlineLevel="0" collapsed="false">
      <c r="A91" s="29" t="s">
        <v>22</v>
      </c>
      <c r="B91" s="30" t="n">
        <v>71</v>
      </c>
      <c r="C91" s="30" t="n">
        <v>1133</v>
      </c>
      <c r="D91" s="30" t="n">
        <v>1759</v>
      </c>
      <c r="E91" s="30"/>
      <c r="F91" s="30" t="n">
        <v>1</v>
      </c>
      <c r="G91" s="31" t="n">
        <v>59</v>
      </c>
      <c r="H91" s="30" t="n">
        <v>105</v>
      </c>
      <c r="I91" s="30"/>
      <c r="J91" s="30" t="n">
        <v>70</v>
      </c>
      <c r="K91" s="30" t="n">
        <v>1074</v>
      </c>
      <c r="L91" s="30" t="n">
        <v>1654</v>
      </c>
    </row>
    <row r="92" customFormat="false" ht="20.1" hidden="false" customHeight="true" outlineLevel="0" collapsed="false">
      <c r="A92" s="29" t="s">
        <v>23</v>
      </c>
      <c r="B92" s="30" t="n">
        <v>309</v>
      </c>
      <c r="C92" s="30" t="n">
        <v>4798</v>
      </c>
      <c r="D92" s="30" t="n">
        <v>7509</v>
      </c>
      <c r="E92" s="30"/>
      <c r="F92" s="30" t="n">
        <v>54</v>
      </c>
      <c r="G92" s="31" t="n">
        <v>1301</v>
      </c>
      <c r="H92" s="30" t="n">
        <v>2115</v>
      </c>
      <c r="I92" s="30"/>
      <c r="J92" s="30" t="n">
        <v>255</v>
      </c>
      <c r="K92" s="30" t="n">
        <v>3497</v>
      </c>
      <c r="L92" s="30" t="n">
        <v>5394</v>
      </c>
    </row>
    <row r="93" customFormat="false" ht="20.1" hidden="false" customHeight="true" outlineLevel="0" collapsed="false">
      <c r="A93" s="29" t="s">
        <v>24</v>
      </c>
      <c r="B93" s="30" t="n">
        <v>577</v>
      </c>
      <c r="C93" s="30" t="n">
        <v>9381</v>
      </c>
      <c r="D93" s="30" t="n">
        <v>17238</v>
      </c>
      <c r="E93" s="30"/>
      <c r="F93" s="30" t="n">
        <v>216</v>
      </c>
      <c r="G93" s="31" t="n">
        <v>5091</v>
      </c>
      <c r="H93" s="30" t="n">
        <v>9962</v>
      </c>
      <c r="I93" s="30"/>
      <c r="J93" s="30" t="n">
        <v>361</v>
      </c>
      <c r="K93" s="30" t="n">
        <v>4290</v>
      </c>
      <c r="L93" s="30" t="n">
        <v>7276</v>
      </c>
    </row>
    <row r="94" customFormat="false" ht="20.1" hidden="false" customHeight="true" outlineLevel="0" collapsed="false">
      <c r="A94" s="34" t="s">
        <v>25</v>
      </c>
      <c r="B94" s="30" t="n">
        <v>804</v>
      </c>
      <c r="C94" s="30" t="n">
        <v>10394</v>
      </c>
      <c r="D94" s="30" t="n">
        <v>16776</v>
      </c>
      <c r="E94" s="30"/>
      <c r="F94" s="30" t="n">
        <v>57</v>
      </c>
      <c r="G94" s="32" t="n">
        <v>1359</v>
      </c>
      <c r="H94" s="30" t="n">
        <v>2584</v>
      </c>
      <c r="I94" s="30"/>
      <c r="J94" s="30" t="n">
        <v>747</v>
      </c>
      <c r="K94" s="30" t="n">
        <v>9035</v>
      </c>
      <c r="L94" s="30" t="n">
        <v>14192</v>
      </c>
    </row>
    <row r="95" customFormat="false" ht="20.1" hidden="false" customHeight="true" outlineLevel="0" collapsed="false">
      <c r="A95" s="29" t="s">
        <v>26</v>
      </c>
      <c r="B95" s="30" t="n">
        <v>788</v>
      </c>
      <c r="C95" s="30" t="n">
        <v>10334</v>
      </c>
      <c r="D95" s="30" t="n">
        <v>17819</v>
      </c>
      <c r="E95" s="30"/>
      <c r="F95" s="30" t="n">
        <v>260</v>
      </c>
      <c r="G95" s="31" t="n">
        <v>4901</v>
      </c>
      <c r="H95" s="30" t="n">
        <v>8871</v>
      </c>
      <c r="I95" s="30"/>
      <c r="J95" s="30" t="n">
        <v>528</v>
      </c>
      <c r="K95" s="30" t="n">
        <v>5433</v>
      </c>
      <c r="L95" s="30" t="n">
        <v>8948</v>
      </c>
    </row>
    <row r="96" customFormat="false" ht="20.1" hidden="false" customHeight="true" outlineLevel="0" collapsed="false">
      <c r="A96" s="29" t="s">
        <v>27</v>
      </c>
      <c r="B96" s="30" t="n">
        <v>421</v>
      </c>
      <c r="C96" s="30" t="n">
        <v>6842</v>
      </c>
      <c r="D96" s="30" t="n">
        <v>10954</v>
      </c>
      <c r="E96" s="30"/>
      <c r="F96" s="30" t="n">
        <v>189</v>
      </c>
      <c r="G96" s="31" t="n">
        <v>4130</v>
      </c>
      <c r="H96" s="30" t="n">
        <v>6554</v>
      </c>
      <c r="I96" s="30"/>
      <c r="J96" s="30" t="n">
        <v>232</v>
      </c>
      <c r="K96" s="30" t="n">
        <v>2712</v>
      </c>
      <c r="L96" s="30" t="n">
        <v>4400</v>
      </c>
    </row>
    <row r="97" customFormat="false" ht="20.1" hidden="false" customHeight="true" outlineLevel="0" collapsed="false">
      <c r="A97" s="33" t="s">
        <v>28</v>
      </c>
      <c r="B97" s="30" t="n">
        <v>5086</v>
      </c>
      <c r="C97" s="30" t="n">
        <v>70411</v>
      </c>
      <c r="D97" s="30" t="n">
        <v>124031</v>
      </c>
      <c r="E97" s="30"/>
      <c r="F97" s="30" t="n">
        <v>381</v>
      </c>
      <c r="G97" s="32" t="n">
        <v>14677</v>
      </c>
      <c r="H97" s="30" t="n">
        <v>26943</v>
      </c>
      <c r="I97" s="30"/>
      <c r="J97" s="30" t="n">
        <v>4705</v>
      </c>
      <c r="K97" s="30" t="n">
        <v>55734</v>
      </c>
      <c r="L97" s="30" t="n">
        <v>97088</v>
      </c>
    </row>
    <row r="98" customFormat="false" ht="20.1" hidden="false" customHeight="true" outlineLevel="0" collapsed="false">
      <c r="A98" s="29" t="s">
        <v>29</v>
      </c>
      <c r="B98" s="30" t="n">
        <v>459</v>
      </c>
      <c r="C98" s="30" t="n">
        <v>6322</v>
      </c>
      <c r="D98" s="30" t="n">
        <v>10450</v>
      </c>
      <c r="E98" s="30"/>
      <c r="F98" s="30" t="n">
        <v>64</v>
      </c>
      <c r="G98" s="31" t="n">
        <v>1516</v>
      </c>
      <c r="H98" s="30" t="n">
        <v>2891</v>
      </c>
      <c r="I98" s="30"/>
      <c r="J98" s="30" t="n">
        <v>395</v>
      </c>
      <c r="K98" s="30" t="n">
        <v>4806</v>
      </c>
      <c r="L98" s="30" t="n">
        <v>7559</v>
      </c>
    </row>
    <row r="99" customFormat="false" ht="20.1" hidden="false" customHeight="true" outlineLevel="0" collapsed="false">
      <c r="A99" s="33" t="s">
        <v>30</v>
      </c>
      <c r="B99" s="30" t="n">
        <v>177</v>
      </c>
      <c r="C99" s="30" t="n">
        <v>2855</v>
      </c>
      <c r="D99" s="30" t="n">
        <v>4832</v>
      </c>
      <c r="E99" s="30"/>
      <c r="F99" s="30" t="n">
        <v>14</v>
      </c>
      <c r="G99" s="31" t="n">
        <v>403</v>
      </c>
      <c r="H99" s="30" t="n">
        <v>797</v>
      </c>
      <c r="I99" s="30"/>
      <c r="J99" s="30" t="n">
        <v>163</v>
      </c>
      <c r="K99" s="30" t="n">
        <v>2452</v>
      </c>
      <c r="L99" s="30" t="n">
        <v>4035</v>
      </c>
    </row>
    <row r="100" customFormat="false" ht="20.1" hidden="false" customHeight="true" outlineLevel="0" collapsed="false">
      <c r="A100" s="29" t="s">
        <v>31</v>
      </c>
      <c r="B100" s="30" t="n">
        <v>141</v>
      </c>
      <c r="C100" s="30" t="n">
        <v>1949</v>
      </c>
      <c r="D100" s="30" t="n">
        <v>3406</v>
      </c>
      <c r="E100" s="35"/>
      <c r="F100" s="30" t="n">
        <v>47</v>
      </c>
      <c r="G100" s="30" t="n">
        <v>735</v>
      </c>
      <c r="H100" s="30" t="n">
        <v>1301</v>
      </c>
      <c r="I100" s="30"/>
      <c r="J100" s="30" t="n">
        <v>94</v>
      </c>
      <c r="K100" s="30" t="n">
        <v>1214</v>
      </c>
      <c r="L100" s="31" t="n">
        <v>2105</v>
      </c>
    </row>
    <row r="101" customFormat="false" ht="20.1" hidden="false" customHeight="true" outlineLevel="0" collapsed="false">
      <c r="A101" s="29" t="s">
        <v>32</v>
      </c>
      <c r="B101" s="30" t="n">
        <v>205</v>
      </c>
      <c r="C101" s="30" t="n">
        <v>2623</v>
      </c>
      <c r="D101" s="30" t="n">
        <v>4178</v>
      </c>
      <c r="E101" s="30"/>
      <c r="F101" s="30" t="n">
        <v>33</v>
      </c>
      <c r="G101" s="31" t="n">
        <v>505</v>
      </c>
      <c r="H101" s="30" t="n">
        <v>881</v>
      </c>
      <c r="I101" s="30"/>
      <c r="J101" s="30" t="n">
        <v>172</v>
      </c>
      <c r="K101" s="30" t="n">
        <v>2118</v>
      </c>
      <c r="L101" s="30" t="n">
        <v>3297</v>
      </c>
    </row>
    <row r="102" customFormat="false" ht="20.1" hidden="false" customHeight="true" outlineLevel="0" collapsed="false">
      <c r="A102" s="29" t="s">
        <v>33</v>
      </c>
      <c r="B102" s="30" t="n">
        <v>557</v>
      </c>
      <c r="C102" s="30" t="n">
        <v>7437</v>
      </c>
      <c r="D102" s="30" t="n">
        <v>13283</v>
      </c>
      <c r="E102" s="30"/>
      <c r="F102" s="36" t="n">
        <v>53</v>
      </c>
      <c r="G102" s="36" t="n">
        <v>1229</v>
      </c>
      <c r="H102" s="36" t="n">
        <v>2106</v>
      </c>
      <c r="I102" s="36"/>
      <c r="J102" s="30" t="n">
        <v>504</v>
      </c>
      <c r="K102" s="31" t="n">
        <v>6208</v>
      </c>
      <c r="L102" s="30" t="n">
        <v>11177</v>
      </c>
    </row>
    <row r="103" customFormat="false" ht="20.1" hidden="false" customHeight="true" outlineLevel="0" collapsed="false">
      <c r="A103" s="29" t="s">
        <v>34</v>
      </c>
      <c r="B103" s="30" t="n">
        <v>524</v>
      </c>
      <c r="C103" s="30" t="n">
        <v>6744</v>
      </c>
      <c r="D103" s="30" t="n">
        <v>12259</v>
      </c>
      <c r="E103" s="30"/>
      <c r="F103" s="30" t="n">
        <v>68</v>
      </c>
      <c r="G103" s="31" t="n">
        <v>1806</v>
      </c>
      <c r="H103" s="30" t="n">
        <v>3463</v>
      </c>
      <c r="I103" s="30"/>
      <c r="J103" s="30" t="n">
        <v>456</v>
      </c>
      <c r="K103" s="30" t="n">
        <v>4938</v>
      </c>
      <c r="L103" s="30" t="n">
        <v>8796</v>
      </c>
    </row>
    <row r="104" customFormat="false" ht="20.1" hidden="false" customHeight="true" outlineLevel="0" collapsed="false">
      <c r="A104" s="33" t="s">
        <v>35</v>
      </c>
      <c r="B104" s="30" t="n">
        <v>460</v>
      </c>
      <c r="C104" s="30" t="n">
        <v>7081</v>
      </c>
      <c r="D104" s="30" t="n">
        <v>11416</v>
      </c>
      <c r="E104" s="30"/>
      <c r="F104" s="30" t="n">
        <v>43</v>
      </c>
      <c r="G104" s="31" t="n">
        <v>1123</v>
      </c>
      <c r="H104" s="30" t="n">
        <v>2003</v>
      </c>
      <c r="I104" s="30"/>
      <c r="J104" s="30" t="n">
        <v>417</v>
      </c>
      <c r="K104" s="30" t="n">
        <v>5958</v>
      </c>
      <c r="L104" s="30" t="n">
        <v>9413</v>
      </c>
    </row>
    <row r="105" customFormat="false" ht="20.1" hidden="false" customHeight="true" outlineLevel="0" collapsed="false">
      <c r="A105" s="29" t="s">
        <v>36</v>
      </c>
      <c r="B105" s="30" t="n">
        <v>303</v>
      </c>
      <c r="C105" s="30" t="n">
        <v>4338</v>
      </c>
      <c r="D105" s="30" t="n">
        <v>8153</v>
      </c>
      <c r="E105" s="30"/>
      <c r="F105" s="30" t="n">
        <v>62</v>
      </c>
      <c r="G105" s="31" t="n">
        <v>1384</v>
      </c>
      <c r="H105" s="30" t="n">
        <v>2758</v>
      </c>
      <c r="I105" s="30"/>
      <c r="J105" s="30" t="n">
        <v>241</v>
      </c>
      <c r="K105" s="30" t="n">
        <v>2954</v>
      </c>
      <c r="L105" s="30" t="n">
        <v>5395</v>
      </c>
    </row>
    <row r="106" customFormat="false" ht="20.1" hidden="false" customHeight="true" outlineLevel="0" collapsed="false">
      <c r="A106" s="29" t="s">
        <v>37</v>
      </c>
      <c r="B106" s="30" t="n">
        <v>141</v>
      </c>
      <c r="C106" s="30" t="n">
        <v>2076</v>
      </c>
      <c r="D106" s="30" t="n">
        <v>4128</v>
      </c>
      <c r="E106" s="30"/>
      <c r="F106" s="30" t="n">
        <v>10</v>
      </c>
      <c r="G106" s="31" t="n">
        <v>330</v>
      </c>
      <c r="H106" s="30" t="n">
        <v>703</v>
      </c>
      <c r="I106" s="30"/>
      <c r="J106" s="30" t="n">
        <v>131</v>
      </c>
      <c r="K106" s="30" t="n">
        <v>1746</v>
      </c>
      <c r="L106" s="30" t="n">
        <v>3425</v>
      </c>
    </row>
    <row r="107" customFormat="false" ht="20.1" hidden="false" customHeight="true" outlineLevel="0" collapsed="false">
      <c r="A107" s="29" t="s">
        <v>38</v>
      </c>
      <c r="B107" s="30" t="n">
        <v>291</v>
      </c>
      <c r="C107" s="30" t="n">
        <v>4295</v>
      </c>
      <c r="D107" s="30" t="n">
        <v>6665</v>
      </c>
      <c r="E107" s="30"/>
      <c r="F107" s="30" t="n">
        <v>14</v>
      </c>
      <c r="G107" s="37" t="n">
        <v>425</v>
      </c>
      <c r="H107" s="30" t="n">
        <v>767</v>
      </c>
      <c r="I107" s="30"/>
      <c r="J107" s="30" t="n">
        <v>277</v>
      </c>
      <c r="K107" s="30" t="n">
        <v>3870</v>
      </c>
      <c r="L107" s="30" t="n">
        <v>5898</v>
      </c>
    </row>
    <row r="108" customFormat="false" ht="5.25" hidden="false" customHeight="true" outlineLevel="0" collapsed="false">
      <c r="A108" s="38"/>
      <c r="B108" s="39"/>
      <c r="C108" s="39"/>
      <c r="D108" s="39"/>
      <c r="E108" s="39"/>
      <c r="F108" s="39"/>
      <c r="G108" s="40"/>
      <c r="H108" s="39"/>
      <c r="I108" s="39"/>
      <c r="J108" s="39"/>
      <c r="K108" s="39"/>
      <c r="L108" s="39"/>
    </row>
    <row r="109" customFormat="false" ht="12" hidden="false" customHeight="tru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41" t="s">
        <v>39</v>
      </c>
    </row>
    <row r="110" customFormat="false" ht="17.45" hidden="false" customHeight="tru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41"/>
    </row>
    <row r="111" customFormat="false" ht="12" hidden="false" customHeight="true" outlineLevel="0" collapsed="false">
      <c r="A111" s="7" t="s">
        <v>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9"/>
    </row>
    <row r="112" customFormat="false" ht="13.5" hidden="false" customHeight="false" outlineLevel="0" collapsed="false">
      <c r="A112" s="7" t="s">
        <v>2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9"/>
    </row>
    <row r="113" customFormat="false" ht="9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42" t="s">
        <v>42</v>
      </c>
    </row>
    <row r="114" customFormat="false" ht="9" hidden="false" customHeight="false" outlineLevel="0" collapsed="false">
      <c r="A114" s="11"/>
      <c r="B114" s="12" t="s">
        <v>43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" hidden="false" customHeight="true" outlineLevel="0" collapsed="false">
      <c r="A115" s="13"/>
      <c r="B115" s="14" t="s">
        <v>3</v>
      </c>
      <c r="C115" s="14"/>
      <c r="D115" s="14"/>
      <c r="E115" s="15"/>
      <c r="F115" s="16" t="s">
        <v>4</v>
      </c>
      <c r="G115" s="16"/>
      <c r="H115" s="16"/>
      <c r="I115" s="17"/>
      <c r="J115" s="16" t="s">
        <v>41</v>
      </c>
      <c r="K115" s="16"/>
      <c r="L115" s="16"/>
    </row>
    <row r="116" customFormat="false" ht="11.25" hidden="false" customHeight="true" outlineLevel="0" collapsed="false">
      <c r="A116" s="13" t="s">
        <v>6</v>
      </c>
      <c r="B116" s="18" t="s">
        <v>7</v>
      </c>
      <c r="C116" s="18" t="s">
        <v>7</v>
      </c>
      <c r="D116" s="18" t="s">
        <v>7</v>
      </c>
      <c r="E116" s="19"/>
      <c r="F116" s="18" t="s">
        <v>7</v>
      </c>
      <c r="G116" s="18" t="s">
        <v>7</v>
      </c>
      <c r="H116" s="18" t="s">
        <v>7</v>
      </c>
      <c r="I116" s="18"/>
      <c r="J116" s="18" t="s">
        <v>7</v>
      </c>
      <c r="K116" s="18" t="s">
        <v>7</v>
      </c>
      <c r="L116" s="18" t="s">
        <v>7</v>
      </c>
    </row>
    <row r="117" customFormat="false" ht="11.25" hidden="false" customHeight="true" outlineLevel="0" collapsed="false">
      <c r="A117" s="13"/>
      <c r="B117" s="20" t="s">
        <v>8</v>
      </c>
      <c r="C117" s="20" t="s">
        <v>9</v>
      </c>
      <c r="D117" s="20" t="s">
        <v>10</v>
      </c>
      <c r="E117" s="21"/>
      <c r="F117" s="20" t="s">
        <v>8</v>
      </c>
      <c r="G117" s="20" t="s">
        <v>9</v>
      </c>
      <c r="H117" s="20" t="s">
        <v>10</v>
      </c>
      <c r="I117" s="20"/>
      <c r="J117" s="20" t="s">
        <v>8</v>
      </c>
      <c r="K117" s="20" t="s">
        <v>9</v>
      </c>
      <c r="L117" s="20" t="s">
        <v>10</v>
      </c>
    </row>
    <row r="118" customFormat="false" ht="11.25" hidden="false" customHeight="true" outlineLevel="0" collapsed="false">
      <c r="A118" s="22"/>
      <c r="B118" s="23" t="s">
        <v>11</v>
      </c>
      <c r="C118" s="24" t="s">
        <v>12</v>
      </c>
      <c r="D118" s="24" t="s">
        <v>13</v>
      </c>
      <c r="E118" s="25"/>
      <c r="F118" s="24" t="s">
        <v>11</v>
      </c>
      <c r="G118" s="24" t="s">
        <v>12</v>
      </c>
      <c r="H118" s="24" t="s">
        <v>13</v>
      </c>
      <c r="I118" s="24"/>
      <c r="J118" s="24" t="s">
        <v>11</v>
      </c>
      <c r="K118" s="24" t="s">
        <v>12</v>
      </c>
      <c r="L118" s="24" t="s">
        <v>13</v>
      </c>
    </row>
    <row r="119" customFormat="false" ht="18" hidden="false" customHeight="true" outlineLevel="0" collapsed="false">
      <c r="A119" s="26" t="s">
        <v>14</v>
      </c>
      <c r="B119" s="27" t="n">
        <f aca="false">SUM(B120:B143)</f>
        <v>16034.6666666667</v>
      </c>
      <c r="C119" s="27" t="n">
        <f aca="false">SUM(C120:C143)</f>
        <v>222126.166666667</v>
      </c>
      <c r="D119" s="27" t="n">
        <f aca="false">SUM(D120:D143)</f>
        <v>386369.666666667</v>
      </c>
      <c r="E119" s="27"/>
      <c r="F119" s="27" t="n">
        <f aca="false">SUM(F120:F143)</f>
        <v>2498</v>
      </c>
      <c r="G119" s="27" t="n">
        <f aca="false">SUM(G120:G143)</f>
        <v>62030</v>
      </c>
      <c r="H119" s="27" t="n">
        <f aca="false">SUM(H120:H143)</f>
        <v>112940</v>
      </c>
      <c r="I119" s="27"/>
      <c r="J119" s="27" t="n">
        <f aca="false">SUM(J120:J143)</f>
        <v>13537</v>
      </c>
      <c r="K119" s="27" t="n">
        <f aca="false">SUM(K120:K143)</f>
        <v>160096</v>
      </c>
      <c r="L119" s="27" t="n">
        <f aca="false">SUM(L120:L143)</f>
        <v>273430</v>
      </c>
      <c r="M119" s="28"/>
    </row>
    <row r="120" customFormat="false" ht="20.1" hidden="false" customHeight="true" outlineLevel="0" collapsed="false">
      <c r="A120" s="29" t="s">
        <v>15</v>
      </c>
      <c r="B120" s="30" t="n">
        <v>198.75</v>
      </c>
      <c r="C120" s="30" t="n">
        <v>2818.25</v>
      </c>
      <c r="D120" s="30" t="n">
        <v>4304.66666666667</v>
      </c>
      <c r="E120" s="30"/>
      <c r="F120" s="30" t="n">
        <v>38</v>
      </c>
      <c r="G120" s="31" t="n">
        <v>713</v>
      </c>
      <c r="H120" s="30" t="n">
        <v>1087</v>
      </c>
      <c r="I120" s="30"/>
      <c r="J120" s="30" t="n">
        <v>161</v>
      </c>
      <c r="K120" s="30" t="n">
        <v>2105</v>
      </c>
      <c r="L120" s="30" t="n">
        <v>3218</v>
      </c>
    </row>
    <row r="121" customFormat="false" ht="20.1" hidden="false" customHeight="true" outlineLevel="0" collapsed="false">
      <c r="A121" s="29" t="s">
        <v>16</v>
      </c>
      <c r="B121" s="30" t="n">
        <v>670.75</v>
      </c>
      <c r="C121" s="30" t="n">
        <v>9142.75</v>
      </c>
      <c r="D121" s="30" t="n">
        <v>16134.4166666667</v>
      </c>
      <c r="E121" s="30"/>
      <c r="F121" s="30" t="n">
        <v>211</v>
      </c>
      <c r="G121" s="32" t="n">
        <v>3857</v>
      </c>
      <c r="H121" s="30" t="n">
        <v>6833</v>
      </c>
      <c r="I121" s="30"/>
      <c r="J121" s="30" t="n">
        <v>460</v>
      </c>
      <c r="K121" s="30" t="n">
        <v>5286</v>
      </c>
      <c r="L121" s="30" t="n">
        <v>9301</v>
      </c>
    </row>
    <row r="122" customFormat="false" ht="20.1" hidden="false" customHeight="true" outlineLevel="0" collapsed="false">
      <c r="A122" s="33" t="s">
        <v>17</v>
      </c>
      <c r="B122" s="30" t="n">
        <v>216.25</v>
      </c>
      <c r="C122" s="30" t="n">
        <v>2803.08333333333</v>
      </c>
      <c r="D122" s="30" t="n">
        <v>4359</v>
      </c>
      <c r="E122" s="30"/>
      <c r="F122" s="30" t="n">
        <v>8</v>
      </c>
      <c r="G122" s="31" t="n">
        <v>202</v>
      </c>
      <c r="H122" s="30" t="n">
        <v>335</v>
      </c>
      <c r="I122" s="30"/>
      <c r="J122" s="30" t="n">
        <v>208</v>
      </c>
      <c r="K122" s="30" t="n">
        <v>2601</v>
      </c>
      <c r="L122" s="30" t="n">
        <v>4024</v>
      </c>
    </row>
    <row r="123" customFormat="false" ht="20.1" hidden="false" customHeight="true" outlineLevel="0" collapsed="false">
      <c r="A123" s="29" t="s">
        <v>18</v>
      </c>
      <c r="B123" s="30" t="n">
        <v>1072.33333333333</v>
      </c>
      <c r="C123" s="30" t="n">
        <v>14558.6666666667</v>
      </c>
      <c r="D123" s="30" t="n">
        <v>26116.3333333333</v>
      </c>
      <c r="E123" s="30"/>
      <c r="F123" s="30" t="n">
        <v>387</v>
      </c>
      <c r="G123" s="32" t="n">
        <v>7362</v>
      </c>
      <c r="H123" s="30" t="n">
        <v>13432</v>
      </c>
      <c r="I123" s="30"/>
      <c r="J123" s="30" t="n">
        <v>685</v>
      </c>
      <c r="K123" s="30" t="n">
        <v>7197</v>
      </c>
      <c r="L123" s="30" t="n">
        <v>12684</v>
      </c>
    </row>
    <row r="124" customFormat="false" ht="20.1" hidden="false" customHeight="true" outlineLevel="0" collapsed="false">
      <c r="A124" s="29" t="s">
        <v>19</v>
      </c>
      <c r="B124" s="30" t="n">
        <v>250.583333333333</v>
      </c>
      <c r="C124" s="30" t="n">
        <v>3364.75</v>
      </c>
      <c r="D124" s="30" t="n">
        <v>5549.75</v>
      </c>
      <c r="E124" s="30"/>
      <c r="F124" s="30" t="n">
        <v>21</v>
      </c>
      <c r="G124" s="31" t="n">
        <v>541</v>
      </c>
      <c r="H124" s="30" t="n">
        <v>1000</v>
      </c>
      <c r="I124" s="30"/>
      <c r="J124" s="30" t="n">
        <v>230</v>
      </c>
      <c r="K124" s="30" t="n">
        <v>2824</v>
      </c>
      <c r="L124" s="30" t="n">
        <v>4550</v>
      </c>
    </row>
    <row r="125" customFormat="false" ht="20.1" hidden="false" customHeight="true" outlineLevel="0" collapsed="false">
      <c r="A125" s="29" t="s">
        <v>20</v>
      </c>
      <c r="B125" s="30" t="n">
        <v>492.833333333333</v>
      </c>
      <c r="C125" s="30" t="n">
        <v>7135.16666666667</v>
      </c>
      <c r="D125" s="30" t="n">
        <v>11661.9166666667</v>
      </c>
      <c r="E125" s="30"/>
      <c r="F125" s="30" t="n">
        <v>84</v>
      </c>
      <c r="G125" s="31" t="n">
        <v>1870</v>
      </c>
      <c r="H125" s="30" t="n">
        <v>3068</v>
      </c>
      <c r="I125" s="30"/>
      <c r="J125" s="30" t="n">
        <v>409</v>
      </c>
      <c r="K125" s="30" t="n">
        <v>5265</v>
      </c>
      <c r="L125" s="30" t="n">
        <v>8594</v>
      </c>
    </row>
    <row r="126" customFormat="false" ht="20.1" hidden="false" customHeight="true" outlineLevel="0" collapsed="false">
      <c r="A126" s="29" t="s">
        <v>21</v>
      </c>
      <c r="B126" s="30" t="n">
        <v>1336.16666666667</v>
      </c>
      <c r="C126" s="30" t="n">
        <v>18707.8333333333</v>
      </c>
      <c r="D126" s="30" t="n">
        <v>35429.8333333333</v>
      </c>
      <c r="E126" s="30"/>
      <c r="F126" s="30" t="n">
        <v>199</v>
      </c>
      <c r="G126" s="31" t="n">
        <v>5819</v>
      </c>
      <c r="H126" s="30" t="n">
        <v>11103</v>
      </c>
      <c r="I126" s="30"/>
      <c r="J126" s="30" t="n">
        <v>1137</v>
      </c>
      <c r="K126" s="30" t="n">
        <v>12889</v>
      </c>
      <c r="L126" s="30" t="n">
        <v>24327</v>
      </c>
    </row>
    <row r="127" customFormat="false" ht="20.1" hidden="false" customHeight="true" outlineLevel="0" collapsed="false">
      <c r="A127" s="29" t="s">
        <v>22</v>
      </c>
      <c r="B127" s="30" t="n">
        <v>78.75</v>
      </c>
      <c r="C127" s="30" t="n">
        <v>1202.83333333333</v>
      </c>
      <c r="D127" s="30" t="n">
        <v>1848.83333333333</v>
      </c>
      <c r="E127" s="30"/>
      <c r="F127" s="30" t="n">
        <v>3</v>
      </c>
      <c r="G127" s="31" t="n">
        <v>71</v>
      </c>
      <c r="H127" s="30" t="n">
        <v>124</v>
      </c>
      <c r="I127" s="30"/>
      <c r="J127" s="30" t="n">
        <v>76</v>
      </c>
      <c r="K127" s="30" t="n">
        <v>1132</v>
      </c>
      <c r="L127" s="30" t="n">
        <v>1725</v>
      </c>
    </row>
    <row r="128" customFormat="false" ht="20.1" hidden="false" customHeight="true" outlineLevel="0" collapsed="false">
      <c r="A128" s="29" t="s">
        <v>23</v>
      </c>
      <c r="B128" s="30" t="n">
        <v>327</v>
      </c>
      <c r="C128" s="30" t="n">
        <v>4991.08333333333</v>
      </c>
      <c r="D128" s="30" t="n">
        <v>7808.25</v>
      </c>
      <c r="E128" s="30"/>
      <c r="F128" s="30" t="n">
        <v>58</v>
      </c>
      <c r="G128" s="31" t="n">
        <v>1407</v>
      </c>
      <c r="H128" s="30" t="n">
        <v>2304</v>
      </c>
      <c r="I128" s="30"/>
      <c r="J128" s="30" t="n">
        <v>269</v>
      </c>
      <c r="K128" s="30" t="n">
        <v>3584</v>
      </c>
      <c r="L128" s="30" t="n">
        <v>5504</v>
      </c>
    </row>
    <row r="129" customFormat="false" ht="20.1" hidden="false" customHeight="true" outlineLevel="0" collapsed="false">
      <c r="A129" s="29" t="s">
        <v>24</v>
      </c>
      <c r="B129" s="30" t="n">
        <v>600.833333333333</v>
      </c>
      <c r="C129" s="30" t="n">
        <v>9701.08333333333</v>
      </c>
      <c r="D129" s="30" t="n">
        <v>17874.5833333333</v>
      </c>
      <c r="E129" s="30"/>
      <c r="F129" s="30" t="n">
        <v>208</v>
      </c>
      <c r="G129" s="31" t="n">
        <v>4914</v>
      </c>
      <c r="H129" s="30" t="n">
        <v>9747</v>
      </c>
      <c r="I129" s="30"/>
      <c r="J129" s="30" t="n">
        <v>393</v>
      </c>
      <c r="K129" s="30" t="n">
        <v>4787</v>
      </c>
      <c r="L129" s="30" t="n">
        <v>8128</v>
      </c>
    </row>
    <row r="130" customFormat="false" ht="20.1" hidden="false" customHeight="true" outlineLevel="0" collapsed="false">
      <c r="A130" s="34" t="s">
        <v>25</v>
      </c>
      <c r="B130" s="30" t="n">
        <v>816.75</v>
      </c>
      <c r="C130" s="30" t="n">
        <v>10446.75</v>
      </c>
      <c r="D130" s="30" t="n">
        <v>16943</v>
      </c>
      <c r="E130" s="30"/>
      <c r="F130" s="30" t="n">
        <v>55</v>
      </c>
      <c r="G130" s="32" t="n">
        <v>1329</v>
      </c>
      <c r="H130" s="30" t="n">
        <v>2508</v>
      </c>
      <c r="I130" s="30"/>
      <c r="J130" s="30" t="n">
        <v>762</v>
      </c>
      <c r="K130" s="30" t="n">
        <v>9118</v>
      </c>
      <c r="L130" s="30" t="n">
        <v>14435</v>
      </c>
    </row>
    <row r="131" customFormat="false" ht="20.1" hidden="false" customHeight="true" outlineLevel="0" collapsed="false">
      <c r="A131" s="29" t="s">
        <v>26</v>
      </c>
      <c r="B131" s="30" t="n">
        <v>804.916666666667</v>
      </c>
      <c r="C131" s="30" t="n">
        <v>10363.9166666667</v>
      </c>
      <c r="D131" s="30" t="n">
        <v>17789.0833333333</v>
      </c>
      <c r="E131" s="30"/>
      <c r="F131" s="30" t="n">
        <v>264</v>
      </c>
      <c r="G131" s="31" t="n">
        <v>5182</v>
      </c>
      <c r="H131" s="30" t="n">
        <v>9419</v>
      </c>
      <c r="I131" s="30"/>
      <c r="J131" s="30" t="n">
        <v>541</v>
      </c>
      <c r="K131" s="30" t="n">
        <v>5182</v>
      </c>
      <c r="L131" s="30" t="n">
        <v>8370</v>
      </c>
    </row>
    <row r="132" customFormat="false" ht="20.1" hidden="false" customHeight="true" outlineLevel="0" collapsed="false">
      <c r="A132" s="29" t="s">
        <v>27</v>
      </c>
      <c r="B132" s="30" t="n">
        <v>431.333333333333</v>
      </c>
      <c r="C132" s="30" t="n">
        <v>6970.91666666667</v>
      </c>
      <c r="D132" s="30" t="n">
        <v>11128.0833333333</v>
      </c>
      <c r="E132" s="30"/>
      <c r="F132" s="30" t="n">
        <v>180</v>
      </c>
      <c r="G132" s="31" t="n">
        <v>4060</v>
      </c>
      <c r="H132" s="30" t="n">
        <v>6470</v>
      </c>
      <c r="I132" s="30"/>
      <c r="J132" s="30" t="n">
        <v>251</v>
      </c>
      <c r="K132" s="30" t="n">
        <v>2911</v>
      </c>
      <c r="L132" s="30" t="n">
        <v>4658</v>
      </c>
    </row>
    <row r="133" customFormat="false" ht="20.1" hidden="false" customHeight="true" outlineLevel="0" collapsed="false">
      <c r="A133" s="33" t="s">
        <v>28</v>
      </c>
      <c r="B133" s="30" t="n">
        <v>5324.41666666667</v>
      </c>
      <c r="C133" s="30" t="n">
        <v>71551.25</v>
      </c>
      <c r="D133" s="30" t="n">
        <v>126172.75</v>
      </c>
      <c r="E133" s="30"/>
      <c r="F133" s="30" t="n">
        <v>378</v>
      </c>
      <c r="G133" s="32" t="n">
        <v>15105</v>
      </c>
      <c r="H133" s="30" t="n">
        <v>27876</v>
      </c>
      <c r="I133" s="30"/>
      <c r="J133" s="30" t="n">
        <v>4946</v>
      </c>
      <c r="K133" s="30" t="n">
        <v>56445</v>
      </c>
      <c r="L133" s="30" t="n">
        <v>98296</v>
      </c>
    </row>
    <row r="134" customFormat="false" ht="20.1" hidden="false" customHeight="true" outlineLevel="0" collapsed="false">
      <c r="A134" s="29" t="s">
        <v>29</v>
      </c>
      <c r="B134" s="30" t="n">
        <v>468.583333333333</v>
      </c>
      <c r="C134" s="30" t="n">
        <v>6401.91666666667</v>
      </c>
      <c r="D134" s="30" t="n">
        <v>10472.5833333333</v>
      </c>
      <c r="E134" s="30"/>
      <c r="F134" s="30" t="n">
        <v>58</v>
      </c>
      <c r="G134" s="31" t="n">
        <v>1390</v>
      </c>
      <c r="H134" s="30" t="n">
        <v>2529</v>
      </c>
      <c r="I134" s="30"/>
      <c r="J134" s="30" t="n">
        <v>411</v>
      </c>
      <c r="K134" s="30" t="n">
        <v>5012</v>
      </c>
      <c r="L134" s="30" t="n">
        <v>7944</v>
      </c>
    </row>
    <row r="135" customFormat="false" ht="20.1" hidden="false" customHeight="true" outlineLevel="0" collapsed="false">
      <c r="A135" s="33" t="s">
        <v>30</v>
      </c>
      <c r="B135" s="30" t="n">
        <v>198.333333333333</v>
      </c>
      <c r="C135" s="30" t="n">
        <v>3240.16666666667</v>
      </c>
      <c r="D135" s="30" t="n">
        <v>5467.25</v>
      </c>
      <c r="E135" s="30"/>
      <c r="F135" s="30" t="n">
        <v>11</v>
      </c>
      <c r="G135" s="31" t="n">
        <v>316</v>
      </c>
      <c r="H135" s="30" t="n">
        <v>616</v>
      </c>
      <c r="I135" s="30"/>
      <c r="J135" s="30" t="n">
        <v>187</v>
      </c>
      <c r="K135" s="30" t="n">
        <v>2924</v>
      </c>
      <c r="L135" s="30" t="n">
        <v>4851</v>
      </c>
    </row>
    <row r="136" customFormat="false" ht="20.1" hidden="false" customHeight="true" outlineLevel="0" collapsed="false">
      <c r="A136" s="29" t="s">
        <v>31</v>
      </c>
      <c r="B136" s="30" t="n">
        <v>156.75</v>
      </c>
      <c r="C136" s="30" t="n">
        <v>2142.08333333333</v>
      </c>
      <c r="D136" s="30" t="n">
        <v>3751.58333333333</v>
      </c>
      <c r="E136" s="35"/>
      <c r="F136" s="30" t="n">
        <v>43</v>
      </c>
      <c r="G136" s="30" t="n">
        <v>654</v>
      </c>
      <c r="H136" s="30" t="n">
        <v>1166</v>
      </c>
      <c r="I136" s="30"/>
      <c r="J136" s="30" t="n">
        <v>114</v>
      </c>
      <c r="K136" s="30" t="n">
        <v>1488</v>
      </c>
      <c r="L136" s="31" t="n">
        <v>2586</v>
      </c>
    </row>
    <row r="137" customFormat="false" ht="20.1" hidden="false" customHeight="true" outlineLevel="0" collapsed="false">
      <c r="A137" s="29" t="s">
        <v>32</v>
      </c>
      <c r="B137" s="30" t="n">
        <v>209.25</v>
      </c>
      <c r="C137" s="30" t="n">
        <v>2633.75</v>
      </c>
      <c r="D137" s="30" t="n">
        <v>4215.75</v>
      </c>
      <c r="E137" s="30"/>
      <c r="F137" s="30" t="n">
        <v>27</v>
      </c>
      <c r="G137" s="31" t="n">
        <v>408</v>
      </c>
      <c r="H137" s="30" t="n">
        <v>714</v>
      </c>
      <c r="I137" s="30"/>
      <c r="J137" s="30" t="n">
        <v>182</v>
      </c>
      <c r="K137" s="30" t="n">
        <v>2226</v>
      </c>
      <c r="L137" s="30" t="n">
        <v>3502</v>
      </c>
    </row>
    <row r="138" customFormat="false" ht="20.1" hidden="false" customHeight="true" outlineLevel="0" collapsed="false">
      <c r="A138" s="29" t="s">
        <v>33</v>
      </c>
      <c r="B138" s="30" t="n">
        <v>594.25</v>
      </c>
      <c r="C138" s="30" t="n">
        <v>8042.41666666667</v>
      </c>
      <c r="D138" s="30" t="n">
        <v>14341.3333333333</v>
      </c>
      <c r="E138" s="30"/>
      <c r="F138" s="36" t="n">
        <v>61</v>
      </c>
      <c r="G138" s="36" t="n">
        <v>1564</v>
      </c>
      <c r="H138" s="36" t="n">
        <v>2665</v>
      </c>
      <c r="I138" s="36"/>
      <c r="J138" s="30" t="n">
        <v>533</v>
      </c>
      <c r="K138" s="31" t="n">
        <v>6478</v>
      </c>
      <c r="L138" s="30" t="n">
        <v>11676</v>
      </c>
    </row>
    <row r="139" customFormat="false" ht="20.1" hidden="false" customHeight="true" outlineLevel="0" collapsed="false">
      <c r="A139" s="29" t="s">
        <v>34</v>
      </c>
      <c r="B139" s="30" t="n">
        <v>535.166666666667</v>
      </c>
      <c r="C139" s="30" t="n">
        <v>6878.25</v>
      </c>
      <c r="D139" s="30" t="n">
        <v>12522.3333333333</v>
      </c>
      <c r="E139" s="30"/>
      <c r="F139" s="30" t="n">
        <v>72</v>
      </c>
      <c r="G139" s="31" t="n">
        <v>1857</v>
      </c>
      <c r="H139" s="30" t="n">
        <v>3527</v>
      </c>
      <c r="I139" s="30"/>
      <c r="J139" s="30" t="n">
        <v>463</v>
      </c>
      <c r="K139" s="30" t="n">
        <v>5021</v>
      </c>
      <c r="L139" s="30" t="n">
        <v>8995</v>
      </c>
    </row>
    <row r="140" customFormat="false" ht="20.1" hidden="false" customHeight="true" outlineLevel="0" collapsed="false">
      <c r="A140" s="33" t="s">
        <v>35</v>
      </c>
      <c r="B140" s="30" t="n">
        <v>491.75</v>
      </c>
      <c r="C140" s="30" t="n">
        <v>7601.58333333333</v>
      </c>
      <c r="D140" s="30" t="n">
        <v>12106.9166666667</v>
      </c>
      <c r="E140" s="30"/>
      <c r="F140" s="30" t="n">
        <v>45</v>
      </c>
      <c r="G140" s="31" t="n">
        <v>1160</v>
      </c>
      <c r="H140" s="30" t="n">
        <v>1978</v>
      </c>
      <c r="I140" s="30"/>
      <c r="J140" s="30" t="n">
        <v>447</v>
      </c>
      <c r="K140" s="30" t="n">
        <v>6442</v>
      </c>
      <c r="L140" s="30" t="n">
        <v>10129</v>
      </c>
    </row>
    <row r="141" customFormat="false" ht="20.1" hidden="false" customHeight="true" outlineLevel="0" collapsed="false">
      <c r="A141" s="29" t="s">
        <v>36</v>
      </c>
      <c r="B141" s="30" t="n">
        <v>316</v>
      </c>
      <c r="C141" s="30" t="n">
        <v>4525.33333333333</v>
      </c>
      <c r="D141" s="30" t="n">
        <v>8511.5</v>
      </c>
      <c r="E141" s="30"/>
      <c r="F141" s="30" t="n">
        <v>62</v>
      </c>
      <c r="G141" s="31" t="n">
        <v>1402</v>
      </c>
      <c r="H141" s="30" t="n">
        <v>2816</v>
      </c>
      <c r="I141" s="30"/>
      <c r="J141" s="30" t="n">
        <v>254</v>
      </c>
      <c r="K141" s="30" t="n">
        <v>3123</v>
      </c>
      <c r="L141" s="30" t="n">
        <v>5696</v>
      </c>
    </row>
    <row r="142" customFormat="false" ht="20.1" hidden="false" customHeight="true" outlineLevel="0" collapsed="false">
      <c r="A142" s="29" t="s">
        <v>37</v>
      </c>
      <c r="B142" s="30" t="n">
        <v>150.5</v>
      </c>
      <c r="C142" s="30" t="n">
        <v>2544.83333333333</v>
      </c>
      <c r="D142" s="30" t="n">
        <v>5121.41666666667</v>
      </c>
      <c r="E142" s="30"/>
      <c r="F142" s="30" t="n">
        <v>12</v>
      </c>
      <c r="G142" s="31" t="n">
        <v>389</v>
      </c>
      <c r="H142" s="30" t="n">
        <v>811</v>
      </c>
      <c r="I142" s="30"/>
      <c r="J142" s="30" t="n">
        <v>139</v>
      </c>
      <c r="K142" s="30" t="n">
        <v>2156</v>
      </c>
      <c r="L142" s="30" t="n">
        <v>4310</v>
      </c>
    </row>
    <row r="143" customFormat="false" ht="20.1" hidden="false" customHeight="true" outlineLevel="0" collapsed="false">
      <c r="A143" s="29" t="s">
        <v>38</v>
      </c>
      <c r="B143" s="30" t="n">
        <v>292.416666666667</v>
      </c>
      <c r="C143" s="30" t="n">
        <v>4357.5</v>
      </c>
      <c r="D143" s="30" t="n">
        <v>6738.5</v>
      </c>
      <c r="E143" s="30"/>
      <c r="F143" s="30" t="n">
        <v>13</v>
      </c>
      <c r="G143" s="37" t="n">
        <v>458</v>
      </c>
      <c r="H143" s="30" t="n">
        <v>812</v>
      </c>
      <c r="I143" s="30"/>
      <c r="J143" s="30" t="n">
        <v>279</v>
      </c>
      <c r="K143" s="30" t="n">
        <v>3900</v>
      </c>
      <c r="L143" s="30" t="n">
        <v>5927</v>
      </c>
    </row>
    <row r="144" customFormat="false" ht="5.25" hidden="false" customHeight="true" outlineLevel="0" collapsed="false">
      <c r="A144" s="38"/>
      <c r="B144" s="39"/>
      <c r="C144" s="39"/>
      <c r="D144" s="39"/>
      <c r="E144" s="39"/>
      <c r="F144" s="39"/>
      <c r="G144" s="40"/>
      <c r="H144" s="39"/>
      <c r="I144" s="39"/>
      <c r="J144" s="39"/>
      <c r="K144" s="39"/>
      <c r="L144" s="39"/>
    </row>
    <row r="145" customFormat="false" ht="9" hidden="false" customHeight="false" outlineLevel="0" collapsed="false">
      <c r="A145" s="43" t="s">
        <v>44</v>
      </c>
      <c r="B145" s="30"/>
      <c r="C145" s="30"/>
      <c r="D145" s="30"/>
      <c r="E145" s="30"/>
      <c r="F145" s="30"/>
      <c r="G145" s="37"/>
      <c r="H145" s="30"/>
      <c r="I145" s="30"/>
      <c r="J145" s="30"/>
      <c r="K145" s="30"/>
      <c r="L145" s="30"/>
    </row>
    <row r="146" customFormat="false" ht="9" hidden="false" customHeight="false" outlineLevel="0" collapsed="false">
      <c r="A146" s="44" t="s">
        <v>45</v>
      </c>
      <c r="B146" s="45"/>
      <c r="C146" s="45"/>
      <c r="D146" s="45"/>
      <c r="E146" s="45"/>
      <c r="F146" s="45"/>
      <c r="G146" s="46"/>
      <c r="H146" s="45"/>
      <c r="I146" s="45"/>
      <c r="J146" s="45"/>
      <c r="K146" s="45"/>
      <c r="L146" s="45"/>
    </row>
    <row r="147" customFormat="false" ht="9" hidden="false" customHeight="false" outlineLevel="0" collapsed="false">
      <c r="A147" s="47" t="s">
        <v>46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12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9" hidden="false" customHeight="false" outlineLevel="0" collapsed="false">
      <c r="A149" s="49"/>
    </row>
    <row r="150" customFormat="false" ht="9" hidden="false" customHeight="false" outlineLevel="0" collapsed="false">
      <c r="A150" s="49"/>
    </row>
  </sheetData>
  <mergeCells count="17">
    <mergeCell ref="B6:L6"/>
    <mergeCell ref="B7:D7"/>
    <mergeCell ref="F7:H7"/>
    <mergeCell ref="J7:L7"/>
    <mergeCell ref="B42:L42"/>
    <mergeCell ref="B43:D43"/>
    <mergeCell ref="F43:H43"/>
    <mergeCell ref="J43:L43"/>
    <mergeCell ref="B78:L78"/>
    <mergeCell ref="B79:D79"/>
    <mergeCell ref="F79:H79"/>
    <mergeCell ref="J79:L79"/>
    <mergeCell ref="B114:L114"/>
    <mergeCell ref="B115:D115"/>
    <mergeCell ref="F115:H115"/>
    <mergeCell ref="J115:L115"/>
    <mergeCell ref="A148:L1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43Z</dcterms:created>
  <dc:creator>INEI</dc:creator>
  <dc:description/>
  <dc:language>en-US</dc:language>
  <cp:lastModifiedBy>Pedro Reto Nuñez</cp:lastModifiedBy>
  <cp:lastPrinted>2014-06-06T20:43:08Z</cp:lastPrinted>
  <dcterms:modified xsi:type="dcterms:W3CDTF">2014-07-24T15:56:57Z</dcterms:modified>
  <cp:revision>0</cp:revision>
  <dc:subject/>
  <dc:title/>
</cp:coreProperties>
</file>