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20.15  ARRIBOS Y PERNOCTACIONES DE EXTRANJEROS EN ESTABLECIMIENTOS DE HOSPEDAJE</t>
  </si>
  <si>
    <t xml:space="preserve">           COLECTIVO, SEGÚN LUGAR DE RESIDENCIA  HABITUAL  DE LOS HUÉSPEDES, 2012 - 2013</t>
  </si>
  <si>
    <t xml:space="preserve">2013  P/</t>
  </si>
  <si>
    <t xml:space="preserve">Residencia Habitual</t>
  </si>
  <si>
    <t xml:space="preserve">Arribos</t>
  </si>
  <si>
    <t xml:space="preserve">Pernoc-</t>
  </si>
  <si>
    <t xml:space="preserve">Permanencia</t>
  </si>
  <si>
    <t xml:space="preserve">tación</t>
  </si>
  <si>
    <t xml:space="preserve">Promedio</t>
  </si>
  <si>
    <t xml:space="preserve">(días)</t>
  </si>
  <si>
    <t xml:space="preserve"> Total</t>
  </si>
  <si>
    <t xml:space="preserve"> Argentina</t>
  </si>
  <si>
    <t xml:space="preserve"> Alemania</t>
  </si>
  <si>
    <t xml:space="preserve"> Bolivia</t>
  </si>
  <si>
    <t xml:space="preserve"> Brasil</t>
  </si>
  <si>
    <t xml:space="preserve"> Canadá</t>
  </si>
  <si>
    <t xml:space="preserve"> Centro América</t>
  </si>
  <si>
    <t xml:space="preserve"> Colombia</t>
  </si>
  <si>
    <t xml:space="preserve"> Chile</t>
  </si>
  <si>
    <t xml:space="preserve"> Ecuador</t>
  </si>
  <si>
    <t xml:space="preserve"> Estados Unidos de América</t>
  </si>
  <si>
    <t xml:space="preserve"> España</t>
  </si>
  <si>
    <t xml:space="preserve"> Francia</t>
  </si>
  <si>
    <t xml:space="preserve"> Inglaterra-Reino Unido</t>
  </si>
  <si>
    <t xml:space="preserve"> Italia</t>
  </si>
  <si>
    <t xml:space="preserve"> Japón</t>
  </si>
  <si>
    <t xml:space="preserve"> México</t>
  </si>
  <si>
    <t xml:space="preserve"> Venezuela</t>
  </si>
  <si>
    <t xml:space="preserve"> Otros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on información disponible al 30-05-2014.</t>
    </r>
  </si>
  <si>
    <t xml:space="preserve">Permanencia Promedio = Pernoctaciones/arribos. </t>
  </si>
  <si>
    <t xml:space="preserve">Fuente: Ministerio de Comercio Exterior y Turismo  - Encuesta Mensual de Establecimientos de Hospedaje.</t>
  </si>
  <si>
    <t xml:space="preserve">20.16   PERNOCTACIONES DE HUÉSPEDES  EN ESTABLECIMIENTOS DE</t>
  </si>
  <si>
    <t xml:space="preserve">            HOSPEDAJE COLECTIVO, SEGÚN DEPARTAMENTO, 2012 - 2013</t>
  </si>
  <si>
    <t xml:space="preserve">Departamento</t>
  </si>
  <si>
    <t xml:space="preserve">2013 P/</t>
  </si>
  <si>
    <t xml:space="preserve">Total</t>
  </si>
  <si>
    <t xml:space="preserve">Nacional</t>
  </si>
  <si>
    <t xml:space="preserve">Extranjero</t>
  </si>
  <si>
    <t xml:space="preserve">Nacionales</t>
  </si>
  <si>
    <t xml:space="preserve">Extranjeros</t>
  </si>
  <si>
    <t xml:space="preserve"> Amazonas</t>
  </si>
  <si>
    <t xml:space="preserve"> Áncash</t>
  </si>
  <si>
    <t xml:space="preserve"> Apurímac</t>
  </si>
  <si>
    <t xml:space="preserve"> Arequipa</t>
  </si>
  <si>
    <t xml:space="preserve"> Ayacucho</t>
  </si>
  <si>
    <t xml:space="preserve"> Cajamarca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y Callao 1/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on información disponible al 30-05-2014.  </t>
    </r>
  </si>
  <si>
    <t xml:space="preserve">1/ Departamento de Lima y Provincia Constitucional del Callao.</t>
  </si>
  <si>
    <t xml:space="preserve">Fuente: Ministerio de Comercio Exterior y Turismo - Encuesta Mensual de Establecimientos de Hospedaj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0"/>
    <numFmt numFmtId="168" formatCode="#\ ###\ ##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u-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O33" activeCellId="0" sqref="O3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2" width="9.85"/>
    <col collapsed="false" customWidth="true" hidden="false" outlineLevel="0" max="5" min="5" style="2" width="0.41"/>
    <col collapsed="false" customWidth="true" hidden="false" outlineLevel="0" max="8" min="6" style="1" width="9.28"/>
    <col collapsed="false" customWidth="false" hidden="false" outlineLevel="0" max="257" min="9" style="1" width="11.42"/>
  </cols>
  <sheetData>
    <row r="1" customFormat="false" ht="12.6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6" hidden="tru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.25" hidden="true" customHeight="true" outlineLevel="0" collapsed="false">
      <c r="A3" s="5"/>
      <c r="B3" s="5"/>
      <c r="C3" s="5"/>
      <c r="D3" s="5"/>
      <c r="E3" s="5"/>
      <c r="F3" s="6"/>
      <c r="G3" s="6"/>
      <c r="H3" s="6"/>
    </row>
    <row r="4" customFormat="false" ht="14.1" hidden="true" customHeight="true" outlineLevel="0" collapsed="false">
      <c r="A4" s="7"/>
      <c r="B4" s="8" t="n">
        <v>2012</v>
      </c>
      <c r="C4" s="8"/>
      <c r="D4" s="8"/>
      <c r="E4" s="8"/>
      <c r="F4" s="8" t="s">
        <v>2</v>
      </c>
      <c r="G4" s="8"/>
      <c r="H4" s="8"/>
    </row>
    <row r="5" customFormat="false" ht="14.1" hidden="tru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0" t="s">
        <v>4</v>
      </c>
      <c r="G5" s="11" t="s">
        <v>5</v>
      </c>
      <c r="H5" s="12" t="s">
        <v>6</v>
      </c>
    </row>
    <row r="6" customFormat="false" ht="14.1" hidden="true" customHeight="true" outlineLevel="0" collapsed="false">
      <c r="A6" s="9"/>
      <c r="B6" s="10"/>
      <c r="C6" s="13" t="s">
        <v>7</v>
      </c>
      <c r="D6" s="13" t="s">
        <v>8</v>
      </c>
      <c r="E6" s="12"/>
      <c r="F6" s="10"/>
      <c r="G6" s="13" t="s">
        <v>7</v>
      </c>
      <c r="H6" s="13" t="s">
        <v>8</v>
      </c>
    </row>
    <row r="7" customFormat="false" ht="12.95" hidden="true" customHeight="true" outlineLevel="0" collapsed="false">
      <c r="A7" s="14"/>
      <c r="B7" s="10"/>
      <c r="C7" s="15"/>
      <c r="D7" s="10" t="s">
        <v>9</v>
      </c>
      <c r="E7" s="10"/>
      <c r="F7" s="10"/>
      <c r="G7" s="15"/>
      <c r="H7" s="10" t="s">
        <v>9</v>
      </c>
    </row>
    <row r="8" customFormat="false" ht="9" hidden="true" customHeight="true" outlineLevel="0" collapsed="false">
      <c r="A8" s="14"/>
      <c r="B8" s="16"/>
      <c r="C8" s="16"/>
      <c r="D8" s="17"/>
      <c r="E8" s="11"/>
      <c r="F8" s="16"/>
      <c r="G8" s="16"/>
      <c r="H8" s="17"/>
    </row>
    <row r="9" customFormat="false" ht="12" hidden="true" customHeight="true" outlineLevel="0" collapsed="false">
      <c r="A9" s="18" t="s">
        <v>10</v>
      </c>
      <c r="B9" s="19" t="n">
        <f aca="false">SUM(B10:B27)</f>
        <v>7269167</v>
      </c>
      <c r="C9" s="19" t="n">
        <f aca="false">SUM(C10:C27)</f>
        <v>13542209</v>
      </c>
      <c r="D9" s="20" t="n">
        <f aca="false">C9/B9</f>
        <v>1.8629657290856</v>
      </c>
      <c r="E9" s="21"/>
      <c r="F9" s="19" t="n">
        <f aca="false">SUM(F10:F27)</f>
        <v>8091388</v>
      </c>
      <c r="G9" s="19" t="n">
        <f aca="false">SUM(G10:G27)</f>
        <v>15264802</v>
      </c>
      <c r="H9" s="20" t="n">
        <f aca="false">G9/F9</f>
        <v>1.88654925459019</v>
      </c>
    </row>
    <row r="10" customFormat="false" ht="12" hidden="true" customHeight="true" outlineLevel="0" collapsed="false">
      <c r="A10" s="22" t="s">
        <v>11</v>
      </c>
      <c r="B10" s="23" t="n">
        <v>319107</v>
      </c>
      <c r="C10" s="23" t="n">
        <v>559809</v>
      </c>
      <c r="D10" s="24" t="n">
        <v>1.75429871485113</v>
      </c>
      <c r="E10" s="25"/>
      <c r="F10" s="23" t="n">
        <v>313614</v>
      </c>
      <c r="G10" s="23" t="n">
        <v>559870</v>
      </c>
      <c r="H10" s="24" t="n">
        <v>1.78522004757441</v>
      </c>
    </row>
    <row r="11" customFormat="false" ht="12" hidden="true" customHeight="true" outlineLevel="0" collapsed="false">
      <c r="A11" s="22" t="s">
        <v>12</v>
      </c>
      <c r="B11" s="23" t="n">
        <v>417004</v>
      </c>
      <c r="C11" s="23" t="n">
        <v>845376</v>
      </c>
      <c r="D11" s="24" t="n">
        <v>2.02726112938965</v>
      </c>
      <c r="E11" s="25"/>
      <c r="F11" s="23" t="n">
        <v>435477</v>
      </c>
      <c r="G11" s="23" t="n">
        <v>867668</v>
      </c>
      <c r="H11" s="24" t="n">
        <v>1.99245425131522</v>
      </c>
    </row>
    <row r="12" customFormat="false" ht="12" hidden="true" customHeight="true" outlineLevel="0" collapsed="false">
      <c r="A12" s="22" t="s">
        <v>13</v>
      </c>
      <c r="B12" s="23" t="n">
        <v>412988</v>
      </c>
      <c r="C12" s="23" t="n">
        <v>868090</v>
      </c>
      <c r="D12" s="24" t="n">
        <v>2.10197390723217</v>
      </c>
      <c r="E12" s="25"/>
      <c r="F12" s="23" t="n">
        <v>483272</v>
      </c>
      <c r="G12" s="23" t="n">
        <v>999293</v>
      </c>
      <c r="H12" s="24" t="n">
        <v>2.06776515088811</v>
      </c>
    </row>
    <row r="13" customFormat="false" ht="12" hidden="true" customHeight="true" outlineLevel="0" collapsed="false">
      <c r="A13" s="22" t="s">
        <v>14</v>
      </c>
      <c r="B13" s="23" t="n">
        <v>272979</v>
      </c>
      <c r="C13" s="23" t="n">
        <v>487676</v>
      </c>
      <c r="D13" s="24" t="n">
        <v>1.78649639715876</v>
      </c>
      <c r="E13" s="25"/>
      <c r="F13" s="23" t="n">
        <v>274257</v>
      </c>
      <c r="G13" s="23" t="n">
        <v>487320</v>
      </c>
      <c r="H13" s="24" t="n">
        <v>1.77687351644625</v>
      </c>
    </row>
    <row r="14" customFormat="false" ht="12" hidden="true" customHeight="true" outlineLevel="0" collapsed="false">
      <c r="A14" s="22" t="s">
        <v>15</v>
      </c>
      <c r="B14" s="23" t="n">
        <v>123508</v>
      </c>
      <c r="C14" s="23" t="n">
        <v>240171</v>
      </c>
      <c r="D14" s="24" t="n">
        <v>1.94457848884283</v>
      </c>
      <c r="E14" s="25"/>
      <c r="F14" s="23" t="n">
        <v>149668</v>
      </c>
      <c r="G14" s="23" t="n">
        <v>264929</v>
      </c>
      <c r="H14" s="24" t="n">
        <v>1.77011117941043</v>
      </c>
    </row>
    <row r="15" customFormat="false" ht="12" hidden="true" customHeight="true" outlineLevel="0" collapsed="false">
      <c r="A15" s="22" t="s">
        <v>16</v>
      </c>
      <c r="B15" s="23" t="n">
        <v>517212</v>
      </c>
      <c r="C15" s="23" t="n">
        <v>1130505</v>
      </c>
      <c r="D15" s="24" t="n">
        <v>2.18576715157421</v>
      </c>
      <c r="E15" s="25"/>
      <c r="F15" s="23" t="n">
        <v>628179</v>
      </c>
      <c r="G15" s="23" t="n">
        <v>1300461</v>
      </c>
      <c r="H15" s="24" t="n">
        <v>2.07020769557722</v>
      </c>
    </row>
    <row r="16" customFormat="false" ht="12" hidden="true" customHeight="true" outlineLevel="0" collapsed="false">
      <c r="A16" s="22" t="s">
        <v>17</v>
      </c>
      <c r="B16" s="23" t="n">
        <v>338628</v>
      </c>
      <c r="C16" s="23" t="n">
        <v>733558</v>
      </c>
      <c r="D16" s="24" t="n">
        <v>2.16626504600919</v>
      </c>
      <c r="E16" s="25"/>
      <c r="F16" s="23" t="n">
        <v>405003</v>
      </c>
      <c r="G16" s="23" t="n">
        <v>827757</v>
      </c>
      <c r="H16" s="24" t="n">
        <v>2.04382930496811</v>
      </c>
    </row>
    <row r="17" customFormat="false" ht="12" hidden="true" customHeight="true" outlineLevel="0" collapsed="false">
      <c r="A17" s="22" t="s">
        <v>18</v>
      </c>
      <c r="B17" s="23" t="n">
        <v>157149</v>
      </c>
      <c r="C17" s="23" t="n">
        <v>326237</v>
      </c>
      <c r="D17" s="24" t="n">
        <v>2.07597248471196</v>
      </c>
      <c r="E17" s="25"/>
      <c r="F17" s="23" t="n">
        <v>191991</v>
      </c>
      <c r="G17" s="23" t="n">
        <v>393275</v>
      </c>
      <c r="H17" s="24" t="n">
        <v>2.04840331057185</v>
      </c>
    </row>
    <row r="18" customFormat="false" ht="12" hidden="true" customHeight="true" outlineLevel="0" collapsed="false">
      <c r="A18" s="22" t="s">
        <v>19</v>
      </c>
      <c r="B18" s="23" t="n">
        <v>348354</v>
      </c>
      <c r="C18" s="23" t="n">
        <v>696173</v>
      </c>
      <c r="D18" s="24" t="n">
        <v>1.99846420595142</v>
      </c>
      <c r="E18" s="25"/>
      <c r="F18" s="23" t="n">
        <v>397800</v>
      </c>
      <c r="G18" s="23" t="n">
        <v>815835</v>
      </c>
      <c r="H18" s="24" t="n">
        <v>2.05086726998492</v>
      </c>
    </row>
    <row r="19" customFormat="false" ht="12" hidden="true" customHeight="true" outlineLevel="0" collapsed="false">
      <c r="A19" s="26" t="s">
        <v>20</v>
      </c>
      <c r="B19" s="23" t="n">
        <v>1362406</v>
      </c>
      <c r="C19" s="23" t="n">
        <v>2407120</v>
      </c>
      <c r="D19" s="24" t="n">
        <v>1.76681547203991</v>
      </c>
      <c r="E19" s="25"/>
      <c r="F19" s="23" t="n">
        <v>1519559</v>
      </c>
      <c r="G19" s="23" t="n">
        <v>2675959</v>
      </c>
      <c r="H19" s="24" t="n">
        <v>1.76101026679451</v>
      </c>
    </row>
    <row r="20" customFormat="false" ht="12" hidden="true" customHeight="true" outlineLevel="0" collapsed="false">
      <c r="A20" s="22" t="s">
        <v>21</v>
      </c>
      <c r="B20" s="23" t="n">
        <v>480853</v>
      </c>
      <c r="C20" s="23" t="n">
        <v>743204</v>
      </c>
      <c r="D20" s="24" t="n">
        <v>1.5455950155245</v>
      </c>
      <c r="E20" s="25"/>
      <c r="F20" s="23" t="n">
        <v>415334</v>
      </c>
      <c r="G20" s="23" t="n">
        <v>669728</v>
      </c>
      <c r="H20" s="24" t="n">
        <v>1.61250463482402</v>
      </c>
    </row>
    <row r="21" customFormat="false" ht="12" hidden="true" customHeight="true" outlineLevel="0" collapsed="false">
      <c r="A21" s="22" t="s">
        <v>22</v>
      </c>
      <c r="B21" s="23" t="n">
        <v>324130</v>
      </c>
      <c r="C21" s="23" t="n">
        <v>537213</v>
      </c>
      <c r="D21" s="24" t="n">
        <v>1.65739980871872</v>
      </c>
      <c r="E21" s="25"/>
      <c r="F21" s="23" t="n">
        <v>306831</v>
      </c>
      <c r="G21" s="23" t="n">
        <v>531137</v>
      </c>
      <c r="H21" s="24" t="n">
        <v>1.73104086614456</v>
      </c>
    </row>
    <row r="22" customFormat="false" ht="12" hidden="true" customHeight="true" outlineLevel="0" collapsed="false">
      <c r="A22" s="26" t="s">
        <v>23</v>
      </c>
      <c r="B22" s="23" t="n">
        <v>167350</v>
      </c>
      <c r="C22" s="23" t="n">
        <v>301443</v>
      </c>
      <c r="D22" s="24" t="n">
        <v>1.80127278159546</v>
      </c>
      <c r="E22" s="25"/>
      <c r="F22" s="23" t="n">
        <v>165163</v>
      </c>
      <c r="G22" s="23" t="n">
        <v>301120</v>
      </c>
      <c r="H22" s="24" t="n">
        <v>1.82316862735601</v>
      </c>
    </row>
    <row r="23" customFormat="false" ht="12" hidden="true" customHeight="true" outlineLevel="0" collapsed="false">
      <c r="A23" s="22" t="s">
        <v>24</v>
      </c>
      <c r="B23" s="23" t="n">
        <v>285360</v>
      </c>
      <c r="C23" s="23" t="n">
        <v>426493</v>
      </c>
      <c r="D23" s="24" t="n">
        <v>1.49457877768433</v>
      </c>
      <c r="E23" s="25"/>
      <c r="F23" s="23" t="n">
        <v>276524</v>
      </c>
      <c r="G23" s="23" t="n">
        <v>411802</v>
      </c>
      <c r="H23" s="24" t="n">
        <v>1.48920889326062</v>
      </c>
    </row>
    <row r="24" customFormat="false" ht="12" hidden="true" customHeight="true" outlineLevel="0" collapsed="false">
      <c r="A24" s="22" t="s">
        <v>25</v>
      </c>
      <c r="B24" s="23" t="n">
        <v>191485</v>
      </c>
      <c r="C24" s="23" t="n">
        <v>417129</v>
      </c>
      <c r="D24" s="24" t="n">
        <v>2.17838995221558</v>
      </c>
      <c r="E24" s="25"/>
      <c r="F24" s="23" t="n">
        <v>227851</v>
      </c>
      <c r="G24" s="23" t="n">
        <v>533946</v>
      </c>
      <c r="H24" s="24" t="n">
        <v>2.34339985341298</v>
      </c>
    </row>
    <row r="25" customFormat="false" ht="12" hidden="true" customHeight="true" outlineLevel="0" collapsed="false">
      <c r="A25" s="22" t="s">
        <v>26</v>
      </c>
      <c r="B25" s="23" t="n">
        <v>235342</v>
      </c>
      <c r="C25" s="23" t="n">
        <v>394111</v>
      </c>
      <c r="D25" s="24" t="n">
        <v>1.67463096259911</v>
      </c>
      <c r="E25" s="25"/>
      <c r="F25" s="23" t="n">
        <v>260645</v>
      </c>
      <c r="G25" s="23" t="n">
        <v>430677</v>
      </c>
      <c r="H25" s="24" t="n">
        <v>1.65235089873199</v>
      </c>
    </row>
    <row r="26" customFormat="false" ht="12" hidden="true" customHeight="true" outlineLevel="0" collapsed="false">
      <c r="A26" s="22" t="s">
        <v>27</v>
      </c>
      <c r="B26" s="23" t="n">
        <v>142467</v>
      </c>
      <c r="C26" s="23" t="n">
        <v>346267</v>
      </c>
      <c r="D26" s="24" t="n">
        <v>2.43050671383548</v>
      </c>
      <c r="E26" s="25"/>
      <c r="F26" s="23" t="n">
        <v>310555</v>
      </c>
      <c r="G26" s="23" t="n">
        <v>833754</v>
      </c>
      <c r="H26" s="24" t="n">
        <v>2.68472251292042</v>
      </c>
    </row>
    <row r="27" customFormat="false" ht="12" hidden="true" customHeight="true" outlineLevel="0" collapsed="false">
      <c r="A27" s="27" t="s">
        <v>28</v>
      </c>
      <c r="B27" s="28" t="n">
        <v>1172845</v>
      </c>
      <c r="C27" s="28" t="n">
        <v>2081634</v>
      </c>
      <c r="D27" s="29" t="n">
        <v>1.77485857039933</v>
      </c>
      <c r="E27" s="30"/>
      <c r="F27" s="28" t="n">
        <v>1329665</v>
      </c>
      <c r="G27" s="28" t="n">
        <v>2360271</v>
      </c>
      <c r="H27" s="29" t="n">
        <v>1.77508695799318</v>
      </c>
    </row>
    <row r="28" customFormat="false" ht="11.1" hidden="true" customHeight="true" outlineLevel="0" collapsed="false">
      <c r="A28" s="31" t="s">
        <v>29</v>
      </c>
      <c r="B28" s="32"/>
      <c r="C28" s="33"/>
      <c r="D28" s="32"/>
      <c r="E28" s="32"/>
      <c r="F28" s="34"/>
      <c r="G28" s="34"/>
      <c r="H28" s="34"/>
    </row>
    <row r="29" customFormat="false" ht="9.6" hidden="true" customHeight="true" outlineLevel="0" collapsed="false">
      <c r="A29" s="35" t="s">
        <v>30</v>
      </c>
      <c r="B29" s="32"/>
      <c r="C29" s="33"/>
      <c r="D29" s="32"/>
      <c r="E29" s="32"/>
      <c r="F29" s="34"/>
      <c r="G29" s="34"/>
      <c r="H29" s="34"/>
    </row>
    <row r="30" customFormat="false" ht="10.5" hidden="true" customHeight="true" outlineLevel="0" collapsed="false">
      <c r="A30" s="36" t="s">
        <v>31</v>
      </c>
      <c r="B30" s="34"/>
      <c r="C30" s="34"/>
      <c r="D30" s="37"/>
      <c r="E30" s="37"/>
      <c r="F30" s="34"/>
      <c r="G30" s="34"/>
      <c r="H30" s="34"/>
    </row>
    <row r="31" customFormat="false" ht="8.25" hidden="true" customHeight="true" outlineLevel="0" collapsed="false">
      <c r="A31" s="38"/>
      <c r="B31" s="37"/>
      <c r="C31" s="37"/>
      <c r="D31" s="37"/>
      <c r="E31" s="37"/>
      <c r="F31" s="34"/>
      <c r="G31" s="34"/>
      <c r="H31" s="34"/>
    </row>
    <row r="32" customFormat="false" ht="12" hidden="true" customHeight="true" outlineLevel="0" collapsed="false">
      <c r="A32" s="38"/>
      <c r="B32" s="37"/>
      <c r="C32" s="37"/>
      <c r="D32" s="37"/>
      <c r="E32" s="37"/>
      <c r="F32" s="34"/>
      <c r="G32" s="34"/>
      <c r="H32" s="34"/>
    </row>
    <row r="33" customFormat="false" ht="13.5" hidden="false" customHeight="false" outlineLevel="0" collapsed="false">
      <c r="A33" s="3" t="s">
        <v>32</v>
      </c>
      <c r="B33" s="39"/>
      <c r="C33" s="39"/>
      <c r="D33" s="39"/>
      <c r="E33" s="39"/>
      <c r="F33" s="39"/>
      <c r="G33" s="39"/>
      <c r="H33" s="39"/>
    </row>
    <row r="34" customFormat="false" ht="13.5" hidden="false" customHeight="false" outlineLevel="0" collapsed="false">
      <c r="A34" s="3" t="s">
        <v>33</v>
      </c>
      <c r="B34" s="39"/>
      <c r="C34" s="39"/>
      <c r="D34" s="39"/>
      <c r="E34" s="39"/>
      <c r="F34" s="39"/>
      <c r="G34" s="39"/>
      <c r="H34" s="39"/>
    </row>
    <row r="35" customFormat="false" ht="9" hidden="false" customHeight="false" outlineLevel="0" collapsed="false">
      <c r="A35" s="40"/>
      <c r="B35" s="41"/>
      <c r="C35" s="41"/>
      <c r="D35" s="41"/>
      <c r="E35" s="42"/>
      <c r="F35" s="42"/>
      <c r="G35" s="42"/>
      <c r="H35" s="42"/>
    </row>
    <row r="36" customFormat="false" ht="13.5" hidden="false" customHeight="true" outlineLevel="0" collapsed="false">
      <c r="A36" s="43" t="s">
        <v>34</v>
      </c>
      <c r="B36" s="44" t="n">
        <v>2012</v>
      </c>
      <c r="C36" s="44"/>
      <c r="D36" s="44"/>
      <c r="E36" s="44"/>
      <c r="F36" s="44" t="s">
        <v>35</v>
      </c>
      <c r="G36" s="44"/>
      <c r="H36" s="44"/>
      <c r="J36" s="45"/>
      <c r="K36" s="45"/>
      <c r="L36" s="45"/>
      <c r="M36" s="45"/>
    </row>
    <row r="37" customFormat="false" ht="9.75" hidden="true" customHeight="true" outlineLevel="0" collapsed="false">
      <c r="A37" s="43"/>
      <c r="B37" s="46" t="s">
        <v>36</v>
      </c>
      <c r="C37" s="47" t="s">
        <v>37</v>
      </c>
      <c r="D37" s="47" t="s">
        <v>38</v>
      </c>
      <c r="E37" s="48"/>
      <c r="F37" s="46" t="s">
        <v>36</v>
      </c>
      <c r="G37" s="47" t="s">
        <v>37</v>
      </c>
      <c r="H37" s="47" t="s">
        <v>38</v>
      </c>
      <c r="J37" s="45"/>
      <c r="K37" s="45"/>
      <c r="L37" s="45"/>
      <c r="M37" s="45"/>
    </row>
    <row r="38" customFormat="false" ht="12" hidden="false" customHeight="true" outlineLevel="0" collapsed="false">
      <c r="A38" s="43"/>
      <c r="B38" s="49" t="s">
        <v>36</v>
      </c>
      <c r="C38" s="49" t="s">
        <v>39</v>
      </c>
      <c r="D38" s="49" t="s">
        <v>40</v>
      </c>
      <c r="E38" s="50"/>
      <c r="F38" s="49" t="s">
        <v>36</v>
      </c>
      <c r="G38" s="49" t="s">
        <v>39</v>
      </c>
      <c r="H38" s="49" t="s">
        <v>40</v>
      </c>
      <c r="J38" s="51"/>
      <c r="K38" s="51"/>
      <c r="L38" s="51"/>
      <c r="M38" s="45"/>
    </row>
    <row r="39" customFormat="false" ht="9.75" hidden="false" customHeight="true" outlineLevel="0" collapsed="false">
      <c r="A39" s="43"/>
      <c r="B39" s="50"/>
      <c r="C39" s="52"/>
      <c r="D39" s="52"/>
      <c r="E39" s="50"/>
      <c r="F39" s="50"/>
      <c r="G39" s="52"/>
      <c r="H39" s="52"/>
      <c r="I39" s="34"/>
      <c r="J39" s="45"/>
      <c r="K39" s="45"/>
      <c r="L39" s="45"/>
      <c r="M39" s="45"/>
    </row>
    <row r="40" customFormat="false" ht="11.25" hidden="false" customHeight="true" outlineLevel="0" collapsed="false">
      <c r="A40" s="53" t="s">
        <v>10</v>
      </c>
      <c r="B40" s="52" t="n">
        <f aca="false">SUM(B41:B64)</f>
        <v>58630168</v>
      </c>
      <c r="C40" s="52" t="n">
        <f aca="false">SUM(C41:C64)</f>
        <v>45087959</v>
      </c>
      <c r="D40" s="52" t="n">
        <f aca="false">SUM(D41:D64)</f>
        <v>13542209</v>
      </c>
      <c r="E40" s="54"/>
      <c r="F40" s="52" t="n">
        <f aca="false">SUM(F41:F64)</f>
        <v>63803019</v>
      </c>
      <c r="G40" s="52" t="n">
        <f aca="false">SUM(G41:G64)</f>
        <v>48538217</v>
      </c>
      <c r="H40" s="52" t="n">
        <f aca="false">SUM(H41:H64)</f>
        <v>15264802</v>
      </c>
      <c r="J40" s="55"/>
      <c r="K40" s="55"/>
      <c r="L40" s="55"/>
      <c r="M40" s="45"/>
    </row>
    <row r="41" customFormat="false" ht="11.25" hidden="false" customHeight="true" outlineLevel="0" collapsed="false">
      <c r="A41" s="56" t="s">
        <v>41</v>
      </c>
      <c r="B41" s="57" t="n">
        <f aca="false">C41+D41</f>
        <v>261500</v>
      </c>
      <c r="C41" s="58" t="n">
        <v>250280</v>
      </c>
      <c r="D41" s="58" t="n">
        <v>11220</v>
      </c>
      <c r="E41" s="58"/>
      <c r="F41" s="57" t="n">
        <f aca="false">G41+H41</f>
        <v>289955</v>
      </c>
      <c r="G41" s="58" t="n">
        <v>278975</v>
      </c>
      <c r="H41" s="58" t="n">
        <v>10980</v>
      </c>
      <c r="J41" s="59"/>
      <c r="K41" s="45"/>
      <c r="L41" s="45"/>
      <c r="M41" s="60"/>
    </row>
    <row r="42" customFormat="false" ht="11.25" hidden="false" customHeight="true" outlineLevel="0" collapsed="false">
      <c r="A42" s="56" t="s">
        <v>42</v>
      </c>
      <c r="B42" s="57" t="n">
        <f aca="false">C42+D42</f>
        <v>1292370</v>
      </c>
      <c r="C42" s="58" t="n">
        <v>1233737</v>
      </c>
      <c r="D42" s="58" t="n">
        <v>58633</v>
      </c>
      <c r="E42" s="58"/>
      <c r="F42" s="57" t="n">
        <f aca="false">G42+H42</f>
        <v>1310130</v>
      </c>
      <c r="G42" s="58" t="n">
        <v>1268876</v>
      </c>
      <c r="H42" s="58" t="n">
        <v>41254</v>
      </c>
      <c r="J42" s="59"/>
      <c r="K42" s="45"/>
      <c r="L42" s="45"/>
      <c r="M42" s="60"/>
    </row>
    <row r="43" customFormat="false" ht="11.25" hidden="false" customHeight="true" outlineLevel="0" collapsed="false">
      <c r="A43" s="61" t="s">
        <v>43</v>
      </c>
      <c r="B43" s="57" t="n">
        <f aca="false">C43+D43</f>
        <v>370569</v>
      </c>
      <c r="C43" s="58" t="n">
        <v>362573</v>
      </c>
      <c r="D43" s="58" t="n">
        <v>7996</v>
      </c>
      <c r="E43" s="58"/>
      <c r="F43" s="57" t="n">
        <f aca="false">G43+H43</f>
        <v>381666</v>
      </c>
      <c r="G43" s="58" t="n">
        <v>374058</v>
      </c>
      <c r="H43" s="58" t="n">
        <v>7608</v>
      </c>
      <c r="J43" s="59"/>
      <c r="K43" s="45"/>
      <c r="L43" s="45"/>
      <c r="M43" s="60"/>
    </row>
    <row r="44" customFormat="false" ht="11.25" hidden="false" customHeight="true" outlineLevel="0" collapsed="false">
      <c r="A44" s="56" t="s">
        <v>44</v>
      </c>
      <c r="B44" s="57" t="n">
        <f aca="false">C44+D44</f>
        <v>2434969</v>
      </c>
      <c r="C44" s="58" t="n">
        <v>1927446</v>
      </c>
      <c r="D44" s="58" t="n">
        <v>507523</v>
      </c>
      <c r="E44" s="58"/>
      <c r="F44" s="57" t="n">
        <f aca="false">G44+H44</f>
        <v>2504483</v>
      </c>
      <c r="G44" s="58" t="n">
        <v>2021984</v>
      </c>
      <c r="H44" s="58" t="n">
        <v>482499</v>
      </c>
      <c r="J44" s="59"/>
      <c r="K44" s="45"/>
      <c r="L44" s="45"/>
      <c r="M44" s="60"/>
    </row>
    <row r="45" customFormat="false" ht="11.25" hidden="false" customHeight="true" outlineLevel="0" collapsed="false">
      <c r="A45" s="56" t="s">
        <v>45</v>
      </c>
      <c r="B45" s="57" t="n">
        <f aca="false">C45+D45</f>
        <v>363982</v>
      </c>
      <c r="C45" s="58" t="n">
        <v>350687</v>
      </c>
      <c r="D45" s="58" t="n">
        <v>13295</v>
      </c>
      <c r="E45" s="58"/>
      <c r="F45" s="57" t="n">
        <f aca="false">G45+H45</f>
        <v>413941</v>
      </c>
      <c r="G45" s="58" t="n">
        <v>401714</v>
      </c>
      <c r="H45" s="58" t="n">
        <v>12227</v>
      </c>
      <c r="J45" s="59"/>
      <c r="K45" s="45"/>
      <c r="L45" s="45"/>
      <c r="M45" s="60"/>
    </row>
    <row r="46" customFormat="false" ht="11.25" hidden="false" customHeight="true" outlineLevel="0" collapsed="false">
      <c r="A46" s="56" t="s">
        <v>46</v>
      </c>
      <c r="B46" s="57" t="n">
        <f aca="false">C46+D46</f>
        <v>929291</v>
      </c>
      <c r="C46" s="58" t="n">
        <v>899246</v>
      </c>
      <c r="D46" s="58" t="n">
        <v>30045</v>
      </c>
      <c r="E46" s="58"/>
      <c r="F46" s="57" t="n">
        <f aca="false">G46+H46</f>
        <v>848384</v>
      </c>
      <c r="G46" s="58" t="n">
        <v>822188</v>
      </c>
      <c r="H46" s="58" t="n">
        <v>26196</v>
      </c>
      <c r="J46" s="59"/>
      <c r="K46" s="45"/>
      <c r="L46" s="45"/>
      <c r="M46" s="60"/>
    </row>
    <row r="47" customFormat="false" ht="11.25" hidden="false" customHeight="true" outlineLevel="0" collapsed="false">
      <c r="A47" s="56" t="s">
        <v>47</v>
      </c>
      <c r="B47" s="57" t="n">
        <f aca="false">C47+D47</f>
        <v>3879831</v>
      </c>
      <c r="C47" s="58" t="n">
        <v>1345494</v>
      </c>
      <c r="D47" s="58" t="n">
        <v>2534337</v>
      </c>
      <c r="E47" s="58"/>
      <c r="F47" s="57" t="n">
        <f aca="false">G47+H47</f>
        <v>4120238</v>
      </c>
      <c r="G47" s="58" t="n">
        <v>1451820</v>
      </c>
      <c r="H47" s="58" t="n">
        <v>2668418</v>
      </c>
      <c r="J47" s="59"/>
      <c r="K47" s="45"/>
      <c r="L47" s="45"/>
      <c r="M47" s="60"/>
    </row>
    <row r="48" customFormat="false" ht="11.25" hidden="false" customHeight="true" outlineLevel="0" collapsed="false">
      <c r="A48" s="56" t="s">
        <v>48</v>
      </c>
      <c r="B48" s="57" t="n">
        <f aca="false">C48+D48</f>
        <v>181657</v>
      </c>
      <c r="C48" s="58" t="n">
        <v>180335</v>
      </c>
      <c r="D48" s="58" t="n">
        <v>1322</v>
      </c>
      <c r="E48" s="58"/>
      <c r="F48" s="57" t="n">
        <f aca="false">G48+H48</f>
        <v>179651</v>
      </c>
      <c r="G48" s="58" t="n">
        <v>178348</v>
      </c>
      <c r="H48" s="58" t="n">
        <v>1303</v>
      </c>
      <c r="J48" s="59"/>
      <c r="K48" s="45"/>
      <c r="L48" s="45"/>
      <c r="M48" s="60"/>
    </row>
    <row r="49" customFormat="false" ht="11.25" hidden="false" customHeight="true" outlineLevel="0" collapsed="false">
      <c r="A49" s="56" t="s">
        <v>49</v>
      </c>
      <c r="B49" s="57" t="n">
        <f aca="false">C49+D49</f>
        <v>647303</v>
      </c>
      <c r="C49" s="58" t="n">
        <v>642978</v>
      </c>
      <c r="D49" s="58" t="n">
        <v>4325</v>
      </c>
      <c r="E49" s="58"/>
      <c r="F49" s="57" t="n">
        <f aca="false">G49+H49</f>
        <v>663677</v>
      </c>
      <c r="G49" s="58" t="n">
        <v>658899</v>
      </c>
      <c r="H49" s="58" t="n">
        <v>4778</v>
      </c>
      <c r="J49" s="59"/>
      <c r="K49" s="45"/>
      <c r="L49" s="45"/>
      <c r="M49" s="60"/>
    </row>
    <row r="50" customFormat="false" ht="11.25" hidden="false" customHeight="true" outlineLevel="0" collapsed="false">
      <c r="A50" s="56" t="s">
        <v>50</v>
      </c>
      <c r="B50" s="57" t="n">
        <f aca="false">C50+D50</f>
        <v>1538237</v>
      </c>
      <c r="C50" s="58" t="n">
        <v>1278933</v>
      </c>
      <c r="D50" s="58" t="n">
        <v>259304</v>
      </c>
      <c r="E50" s="58"/>
      <c r="F50" s="57" t="n">
        <f aca="false">G50+H50</f>
        <v>1687677</v>
      </c>
      <c r="G50" s="58" t="n">
        <v>1405848</v>
      </c>
      <c r="H50" s="58" t="n">
        <v>281829</v>
      </c>
      <c r="J50" s="59"/>
      <c r="K50" s="45"/>
      <c r="L50" s="45"/>
      <c r="M50" s="60"/>
    </row>
    <row r="51" customFormat="false" ht="11.25" hidden="false" customHeight="true" outlineLevel="0" collapsed="false">
      <c r="A51" s="56" t="s">
        <v>51</v>
      </c>
      <c r="B51" s="57" t="n">
        <f aca="false">C51+D51</f>
        <v>1174445</v>
      </c>
      <c r="C51" s="58" t="n">
        <v>1160703</v>
      </c>
      <c r="D51" s="58" t="n">
        <v>13742</v>
      </c>
      <c r="E51" s="58"/>
      <c r="F51" s="57" t="n">
        <f aca="false">G51+H51</f>
        <v>1189217</v>
      </c>
      <c r="G51" s="58" t="n">
        <v>1180467</v>
      </c>
      <c r="H51" s="58" t="n">
        <v>8750</v>
      </c>
      <c r="J51" s="59"/>
      <c r="K51" s="45"/>
      <c r="L51" s="45"/>
      <c r="M51" s="60"/>
    </row>
    <row r="52" customFormat="false" ht="11.25" hidden="false" customHeight="true" outlineLevel="0" collapsed="false">
      <c r="A52" s="56" t="s">
        <v>52</v>
      </c>
      <c r="B52" s="57" t="n">
        <f aca="false">C52+D52</f>
        <v>1735489</v>
      </c>
      <c r="C52" s="58" t="n">
        <v>1641194</v>
      </c>
      <c r="D52" s="58" t="n">
        <v>94295</v>
      </c>
      <c r="E52" s="58"/>
      <c r="F52" s="57" t="n">
        <f aca="false">G52+H52</f>
        <v>2052511</v>
      </c>
      <c r="G52" s="58" t="n">
        <v>1937770</v>
      </c>
      <c r="H52" s="58" t="n">
        <v>114741</v>
      </c>
      <c r="J52" s="59"/>
      <c r="K52" s="45"/>
      <c r="L52" s="45"/>
      <c r="M52" s="60"/>
    </row>
    <row r="53" customFormat="false" ht="11.25" hidden="false" customHeight="true" outlineLevel="0" collapsed="false">
      <c r="A53" s="56" t="s">
        <v>53</v>
      </c>
      <c r="B53" s="57" t="n">
        <f aca="false">C53+D53</f>
        <v>987572</v>
      </c>
      <c r="C53" s="58" t="n">
        <v>933313</v>
      </c>
      <c r="D53" s="58" t="n">
        <v>54259</v>
      </c>
      <c r="E53" s="58"/>
      <c r="F53" s="57" t="n">
        <f aca="false">G53+H53</f>
        <v>995448</v>
      </c>
      <c r="G53" s="58" t="n">
        <v>937460</v>
      </c>
      <c r="H53" s="58" t="n">
        <v>57988</v>
      </c>
      <c r="J53" s="59"/>
      <c r="K53" s="45"/>
      <c r="L53" s="45"/>
      <c r="M53" s="60"/>
    </row>
    <row r="54" customFormat="false" ht="11.25" hidden="false" customHeight="true" outlineLevel="0" collapsed="false">
      <c r="A54" s="56" t="s">
        <v>54</v>
      </c>
      <c r="B54" s="57" t="n">
        <f aca="false">C54+D54</f>
        <v>35868285</v>
      </c>
      <c r="C54" s="58" t="n">
        <v>27242645</v>
      </c>
      <c r="D54" s="58" t="n">
        <v>8625640</v>
      </c>
      <c r="E54" s="58"/>
      <c r="F54" s="57" t="n">
        <f aca="false">G54+H54</f>
        <v>39596446</v>
      </c>
      <c r="G54" s="58" t="n">
        <v>29561718</v>
      </c>
      <c r="H54" s="58" t="n">
        <v>10034728</v>
      </c>
      <c r="J54" s="59"/>
      <c r="K54" s="45"/>
      <c r="L54" s="45"/>
      <c r="M54" s="60"/>
    </row>
    <row r="55" customFormat="false" ht="11.25" hidden="false" customHeight="true" outlineLevel="0" collapsed="false">
      <c r="A55" s="56" t="s">
        <v>55</v>
      </c>
      <c r="B55" s="57" t="n">
        <f aca="false">C55+D55</f>
        <v>896384</v>
      </c>
      <c r="C55" s="58" t="n">
        <v>619825</v>
      </c>
      <c r="D55" s="58" t="n">
        <v>276559</v>
      </c>
      <c r="E55" s="58"/>
      <c r="F55" s="57" t="n">
        <f aca="false">G55+H55</f>
        <v>962645</v>
      </c>
      <c r="G55" s="58" t="n">
        <v>671443</v>
      </c>
      <c r="H55" s="58" t="n">
        <v>291202</v>
      </c>
      <c r="J55" s="59"/>
      <c r="K55" s="45"/>
      <c r="L55" s="45"/>
      <c r="M55" s="60"/>
    </row>
    <row r="56" customFormat="false" ht="11.25" hidden="false" customHeight="true" outlineLevel="0" collapsed="false">
      <c r="A56" s="61" t="s">
        <v>56</v>
      </c>
      <c r="B56" s="57" t="n">
        <f aca="false">C56+D56</f>
        <v>419866</v>
      </c>
      <c r="C56" s="58" t="n">
        <v>279528</v>
      </c>
      <c r="D56" s="58" t="n">
        <v>140338</v>
      </c>
      <c r="E56" s="58"/>
      <c r="F56" s="57" t="n">
        <f aca="false">G56+H56</f>
        <v>474103</v>
      </c>
      <c r="G56" s="58" t="n">
        <v>314226</v>
      </c>
      <c r="H56" s="58" t="n">
        <v>159877</v>
      </c>
      <c r="J56" s="59"/>
      <c r="K56" s="45"/>
      <c r="L56" s="45"/>
      <c r="M56" s="60"/>
    </row>
    <row r="57" customFormat="false" ht="11.25" hidden="false" customHeight="true" outlineLevel="0" collapsed="false">
      <c r="A57" s="56" t="s">
        <v>57</v>
      </c>
      <c r="B57" s="57" t="n">
        <f aca="false">C57+D57</f>
        <v>242375</v>
      </c>
      <c r="C57" s="58" t="n">
        <v>223192</v>
      </c>
      <c r="D57" s="58" t="n">
        <v>19183</v>
      </c>
      <c r="E57" s="58"/>
      <c r="F57" s="57" t="n">
        <f aca="false">G57+H57</f>
        <v>250468</v>
      </c>
      <c r="G57" s="58" t="n">
        <v>232834</v>
      </c>
      <c r="H57" s="58" t="n">
        <v>17634</v>
      </c>
      <c r="J57" s="59"/>
      <c r="K57" s="45"/>
      <c r="L57" s="45"/>
      <c r="M57" s="60"/>
    </row>
    <row r="58" customFormat="false" ht="11.25" hidden="false" customHeight="true" outlineLevel="0" collapsed="false">
      <c r="A58" s="56" t="s">
        <v>58</v>
      </c>
      <c r="B58" s="57" t="n">
        <f aca="false">C58+D58</f>
        <v>307569</v>
      </c>
      <c r="C58" s="58" t="n">
        <v>304513</v>
      </c>
      <c r="D58" s="58" t="n">
        <v>3056</v>
      </c>
      <c r="E58" s="58"/>
      <c r="F58" s="57" t="n">
        <f aca="false">G58+H58</f>
        <v>297524</v>
      </c>
      <c r="G58" s="58" t="n">
        <v>294019</v>
      </c>
      <c r="H58" s="58" t="n">
        <v>3505</v>
      </c>
      <c r="J58" s="59"/>
      <c r="K58" s="45"/>
      <c r="L58" s="45"/>
      <c r="M58" s="60"/>
    </row>
    <row r="59" customFormat="false" ht="11.25" hidden="false" customHeight="true" outlineLevel="0" collapsed="false">
      <c r="A59" s="56" t="s">
        <v>59</v>
      </c>
      <c r="B59" s="57" t="n">
        <f aca="false">C59+D59</f>
        <v>1439854</v>
      </c>
      <c r="C59" s="58" t="n">
        <v>1290008</v>
      </c>
      <c r="D59" s="58" t="n">
        <v>149846</v>
      </c>
      <c r="E59" s="58"/>
      <c r="F59" s="57" t="n">
        <f aca="false">G59+H59</f>
        <v>1554220</v>
      </c>
      <c r="G59" s="58" t="n">
        <v>1391133</v>
      </c>
      <c r="H59" s="58" t="n">
        <v>163087</v>
      </c>
      <c r="J59" s="59"/>
      <c r="K59" s="45"/>
      <c r="L59" s="45"/>
      <c r="M59" s="60"/>
    </row>
    <row r="60" customFormat="false" ht="11.25" hidden="false" customHeight="true" outlineLevel="0" collapsed="false">
      <c r="A60" s="56" t="s">
        <v>60</v>
      </c>
      <c r="B60" s="57" t="n">
        <f aca="false">C60+D60</f>
        <v>968088</v>
      </c>
      <c r="C60" s="58" t="n">
        <v>498404</v>
      </c>
      <c r="D60" s="58" t="n">
        <v>469684</v>
      </c>
      <c r="E60" s="58"/>
      <c r="F60" s="57" t="n">
        <f aca="false">G60+H60</f>
        <v>1039540</v>
      </c>
      <c r="G60" s="58" t="n">
        <v>493099</v>
      </c>
      <c r="H60" s="58" t="n">
        <v>546441</v>
      </c>
      <c r="J60" s="59"/>
      <c r="K60" s="45"/>
      <c r="L60" s="45"/>
      <c r="M60" s="60"/>
    </row>
    <row r="61" customFormat="false" ht="11.25" hidden="false" customHeight="true" outlineLevel="0" collapsed="false">
      <c r="A61" s="56" t="s">
        <v>61</v>
      </c>
      <c r="B61" s="57" t="n">
        <f aca="false">C61+D61</f>
        <v>1094094</v>
      </c>
      <c r="C61" s="58" t="n">
        <v>1066867</v>
      </c>
      <c r="D61" s="58" t="n">
        <v>27227</v>
      </c>
      <c r="E61" s="58"/>
      <c r="F61" s="57" t="n">
        <f aca="false">G61+H61</f>
        <v>1188865</v>
      </c>
      <c r="G61" s="58" t="n">
        <v>1158766</v>
      </c>
      <c r="H61" s="58" t="n">
        <v>30099</v>
      </c>
      <c r="J61" s="59"/>
      <c r="K61" s="45"/>
      <c r="L61" s="45"/>
      <c r="M61" s="60"/>
    </row>
    <row r="62" customFormat="false" ht="11.25" hidden="false" customHeight="true" outlineLevel="0" collapsed="false">
      <c r="A62" s="56" t="s">
        <v>62</v>
      </c>
      <c r="B62" s="57" t="n">
        <f aca="false">C62+D62</f>
        <v>624771</v>
      </c>
      <c r="C62" s="58" t="n">
        <v>432685</v>
      </c>
      <c r="D62" s="58" t="n">
        <v>192086</v>
      </c>
      <c r="E62" s="58"/>
      <c r="F62" s="57" t="n">
        <f aca="false">G62+H62</f>
        <v>701405</v>
      </c>
      <c r="G62" s="58" t="n">
        <v>460711</v>
      </c>
      <c r="H62" s="58" t="n">
        <v>240694</v>
      </c>
      <c r="J62" s="59"/>
      <c r="K62" s="45"/>
      <c r="L62" s="45"/>
      <c r="M62" s="60"/>
    </row>
    <row r="63" customFormat="false" ht="11.25" hidden="false" customHeight="true" outlineLevel="0" collapsed="false">
      <c r="A63" s="56" t="s">
        <v>63</v>
      </c>
      <c r="B63" s="57" t="n">
        <f aca="false">C63+D63</f>
        <v>236585</v>
      </c>
      <c r="C63" s="58" t="n">
        <v>205838</v>
      </c>
      <c r="D63" s="58" t="n">
        <v>30747</v>
      </c>
      <c r="E63" s="58"/>
      <c r="F63" s="57" t="n">
        <f aca="false">G63+H63</f>
        <v>263912</v>
      </c>
      <c r="G63" s="58" t="n">
        <v>227661</v>
      </c>
      <c r="H63" s="58" t="n">
        <v>36251</v>
      </c>
      <c r="J63" s="59"/>
      <c r="K63" s="45"/>
      <c r="L63" s="45"/>
      <c r="M63" s="60"/>
    </row>
    <row r="64" customFormat="false" ht="11.25" hidden="false" customHeight="true" outlineLevel="0" collapsed="false">
      <c r="A64" s="62" t="s">
        <v>64</v>
      </c>
      <c r="B64" s="63" t="n">
        <f aca="false">C64+D64</f>
        <v>735082</v>
      </c>
      <c r="C64" s="63" t="n">
        <v>717535</v>
      </c>
      <c r="D64" s="63" t="n">
        <v>17547</v>
      </c>
      <c r="E64" s="63"/>
      <c r="F64" s="63" t="n">
        <f aca="false">G64+H64</f>
        <v>836913</v>
      </c>
      <c r="G64" s="63" t="n">
        <v>814200</v>
      </c>
      <c r="H64" s="63" t="n">
        <v>22713</v>
      </c>
      <c r="J64" s="59"/>
      <c r="K64" s="45"/>
      <c r="L64" s="45"/>
      <c r="M64" s="60"/>
    </row>
    <row r="65" customFormat="false" ht="11.25" hidden="false" customHeight="true" outlineLevel="0" collapsed="false">
      <c r="A65" s="64" t="s">
        <v>65</v>
      </c>
      <c r="B65" s="57"/>
      <c r="C65" s="57"/>
      <c r="D65" s="57"/>
      <c r="E65" s="57"/>
      <c r="F65" s="57"/>
      <c r="G65" s="57"/>
      <c r="H65" s="57"/>
      <c r="J65" s="45"/>
      <c r="K65" s="45"/>
      <c r="L65" s="45"/>
      <c r="M65" s="45"/>
    </row>
    <row r="66" customFormat="false" ht="11.25" hidden="false" customHeight="true" outlineLevel="0" collapsed="false">
      <c r="A66" s="65" t="s">
        <v>66</v>
      </c>
      <c r="B66" s="66"/>
      <c r="C66" s="67"/>
      <c r="D66" s="67"/>
      <c r="E66" s="67"/>
      <c r="F66" s="67"/>
      <c r="G66" s="67"/>
      <c r="H66" s="67"/>
    </row>
    <row r="67" customFormat="false" ht="11.25" hidden="false" customHeight="true" outlineLevel="0" collapsed="false">
      <c r="A67" s="36" t="s">
        <v>67</v>
      </c>
      <c r="B67" s="1"/>
      <c r="C67" s="1"/>
      <c r="F67" s="68"/>
      <c r="G67" s="68"/>
    </row>
    <row r="68" customFormat="false" ht="9" hidden="false" customHeight="true" outlineLevel="0" collapsed="false">
      <c r="A68" s="64"/>
      <c r="B68" s="69"/>
      <c r="C68" s="70"/>
      <c r="D68" s="65"/>
      <c r="E68" s="65"/>
    </row>
    <row r="69" customFormat="false" ht="9" hidden="false" customHeight="true" outlineLevel="0" collapsed="false">
      <c r="A69" s="71"/>
      <c r="B69" s="69"/>
      <c r="C69" s="69"/>
      <c r="D69" s="69"/>
      <c r="E69" s="69"/>
    </row>
    <row r="70" customFormat="false" ht="9" hidden="false" customHeight="false" outlineLevel="0" collapsed="false">
      <c r="A70" s="72"/>
      <c r="B70" s="69"/>
      <c r="C70" s="69"/>
      <c r="D70" s="69"/>
      <c r="E70" s="69"/>
    </row>
    <row r="71" customFormat="false" ht="9" hidden="false" customHeight="false" outlineLevel="0" collapsed="false">
      <c r="A71" s="65"/>
      <c r="B71" s="69"/>
      <c r="C71" s="69"/>
      <c r="D71" s="69"/>
      <c r="E71" s="69"/>
    </row>
  </sheetData>
  <mergeCells count="6">
    <mergeCell ref="B4:E4"/>
    <mergeCell ref="F4:H4"/>
    <mergeCell ref="B5:B7"/>
    <mergeCell ref="F5:F7"/>
    <mergeCell ref="B36:E36"/>
    <mergeCell ref="F36:H36"/>
  </mergeCells>
  <printOptions headings="false" gridLines="false" gridLinesSet="true" horizontalCentered="true" verticalCentered="false"/>
  <pageMargins left="0.865972222222222" right="0.7875" top="1.53541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9Z</dcterms:created>
  <dc:creator>INEI</dc:creator>
  <dc:description/>
  <dc:language>en-US</dc:language>
  <cp:lastModifiedBy>Pedro Reto Nuñez</cp:lastModifiedBy>
  <cp:lastPrinted>2014-06-07T00:48:32Z</cp:lastPrinted>
  <dcterms:modified xsi:type="dcterms:W3CDTF">2014-07-17T14:30:52Z</dcterms:modified>
  <cp:revision>0</cp:revision>
  <dc:subject/>
  <dc:title/>
</cp:coreProperties>
</file>