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2 y 19.13" sheetId="1" state="visible" r:id="rId2"/>
    <sheet name="19.12 y 19.13 (2)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19.12 y 19.13'!$A$1:$K$62</definedName>
    <definedName function="false" hidden="false" localSheetId="1" name="_xlnm.Print_Area" vbProcedure="false">'19.12 y 19.13 (2)'!$A$1:$D$60</definedName>
    <definedName function="false" hidden="false" name="BASE" vbProcedure="false">'[2]'!$A$1</definedName>
    <definedName function="false" hidden="false" name="base1" vbProcedure="false">'[2]'!$H$1:$H$1016</definedName>
    <definedName function="false" hidden="false" name="base2" vbProcedure="false">'[2]'!$H$1:$H$2093</definedName>
    <definedName function="false" hidden="false" name="cate" vbProcedure="false">'[2]'!$A$1</definedName>
    <definedName function="false" hidden="false" name="Excel_BuiltIn_Database" vbProcedure="false">#REF!</definedName>
    <definedName function="false" hidden="false" name="Imprimir_área_IM" vbProcedure="false">#REF!</definedName>
    <definedName function="false" hidden="false" name="q" vbProcedure="false">'[2]'!$A$1</definedName>
    <definedName function="false" hidden="false" name="qqqq" vbProcedure="false">'[2]'!$B$1:$Y$2094</definedName>
    <definedName function="false" hidden="false" name="w" vbProcedure="false">'[2]'!$H$1:$H$1016</definedName>
    <definedName function="false" hidden="false" name="\p" vbProcedure="false">NA()</definedName>
    <definedName function="false" hidden="false" name="\q" vbProcedure="false">NA()</definedName>
    <definedName function="false" hidden="false" name="_1" vbProcedure="false">'[4]'!$A$1</definedName>
    <definedName function="false" hidden="false" name="_Fill" vbProcedure="false">'[1]dia-8-96'!$H$8</definedName>
    <definedName function="false" hidden="false" name="_Order1" vbProcedure="false">255</definedName>
    <definedName function="false" hidden="false" name="__123Graph_BLLEGADAS" vbProcedure="false">'[3]'!$DV$126</definedName>
    <definedName function="false" hidden="false" name="__123Graph_BSALIDAS" vbProcedure="false">'[3]'!$EJ$140</definedName>
    <definedName function="false" hidden="false" name="__123Graph_C" vbProcedure="false">'[3]'!$EJ$140</definedName>
    <definedName function="false" hidden="false" name="__123Graph_CLLEGADAS" vbProcedure="false">'[3]'!$DV$126</definedName>
    <definedName function="false" hidden="false" name="__123Graph_CSALIDAS" vbProcedure="false">'[3]'!$EJ$140</definedName>
    <definedName function="false" hidden="false" name="__123Graph_D" vbProcedure="false">'[3]'!$EJ$140</definedName>
    <definedName function="false" hidden="false" name="__123Graph_DLLEGADAS" vbProcedure="false">'[3]'!$DV$126</definedName>
    <definedName function="false" hidden="false" name="__123Graph_DSALIDAS" vbProcedure="false">'[3]'!$EJ$140</definedName>
    <definedName function="false" hidden="false" name="__123Graph_E" vbProcedure="false">'[3]'!$EJ$140</definedName>
    <definedName function="false" hidden="false" name="__123Graph_ELLEGADAS" vbProcedure="false">'[3]'!$DV$126</definedName>
    <definedName function="false" hidden="false" name="__123Graph_ESALIDAS" vbProcedure="false">'[3]'!$EJ$140</definedName>
    <definedName function="false" hidden="false" name="__123Graph_XLLEGADAS" vbProcedure="false">'[3]'!$DV$126</definedName>
    <definedName function="false" hidden="false" name="__123Graph_XSALIDAS" vbProcedure="false">'[3]'!$E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7">
  <si>
    <t xml:space="preserve">E. FLUJO TURÍSTICO E INFRAESTRUCTURA DE LOS ESTABLECIMIENTOS DE HOSPEDAJE </t>
  </si>
  <si>
    <t xml:space="preserve">    COLECTIVO</t>
  </si>
  <si>
    <t xml:space="preserve">20.12  FLUJO DE HUÉSPEDES  NACIONALES Y EXTRANJEROS EN ESTABLECIMIENTOS DE</t>
  </si>
  <si>
    <t xml:space="preserve">           HOSPEDAJE COLECTIVO, 2005 - 2013</t>
  </si>
  <si>
    <t xml:space="preserve">Variable</t>
  </si>
  <si>
    <t xml:space="preserve">2013 P/</t>
  </si>
  <si>
    <t xml:space="preserve">Arribo</t>
  </si>
  <si>
    <t xml:space="preserve">Total</t>
  </si>
  <si>
    <t xml:space="preserve">Nacional</t>
  </si>
  <si>
    <t xml:space="preserve">Extranjero</t>
  </si>
  <si>
    <t xml:space="preserve">Pernoctación</t>
  </si>
  <si>
    <t xml:space="preserve">Permanencia 1/</t>
  </si>
  <si>
    <t xml:space="preserve">Promedio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A partir del 2003, en Lima y Callao se aplica un censo a los establecimientos de 5, 4,3 estrellas y albergues, y una encuesta a una muestra  de los establecimientos de 1 y 2 estrellas y los No Clasificados.                </t>
    </r>
  </si>
  <si>
    <t xml:space="preserve">1/ Pernoctación / arribo.</t>
  </si>
  <si>
    <t xml:space="preserve">Fuente: Ministerio de Comercio Exterior y Turismo - Encuesta Mensual de Establecimientos de Hospedaje.</t>
  </si>
  <si>
    <t xml:space="preserve">20.13  ARRIBO  DE HUÉSPEDES NACIONALES  Y EXTRANJEROS A LOS ESTABLECIMIENTOS</t>
  </si>
  <si>
    <t xml:space="preserve">           DE HOSPEDAJE COLECTIVO, SEGÚN DEPARTAMENTO, 2011 - 2013</t>
  </si>
  <si>
    <t xml:space="preserve">Departamento</t>
  </si>
  <si>
    <t xml:space="preserve"> Total</t>
  </si>
  <si>
    <t xml:space="preserve"> Amazonas</t>
  </si>
  <si>
    <t xml:space="preserve"> Áncash</t>
  </si>
  <si>
    <t xml:space="preserve">Data actualizada</t>
  </si>
  <si>
    <t xml:space="preserve">Antigua data</t>
  </si>
  <si>
    <t xml:space="preserve"> Apurímac</t>
  </si>
  <si>
    <t xml:space="preserve">Arribos</t>
  </si>
  <si>
    <t xml:space="preserve"> Arequipa</t>
  </si>
  <si>
    <t xml:space="preserve"> Ayacucho</t>
  </si>
  <si>
    <t xml:space="preserve"> Cajamarca</t>
  </si>
  <si>
    <t xml:space="preserve"> Cusco</t>
  </si>
  <si>
    <t xml:space="preserve"> Huancavelica</t>
  </si>
  <si>
    <t xml:space="preserve"> Huánuco</t>
  </si>
  <si>
    <t xml:space="preserve"> Ica</t>
  </si>
  <si>
    <t xml:space="preserve"> Junín</t>
  </si>
  <si>
    <t xml:space="preserve"> La Libertad</t>
  </si>
  <si>
    <t xml:space="preserve"> Lambayeque</t>
  </si>
  <si>
    <t xml:space="preserve"> Lima y Callao 1/</t>
  </si>
  <si>
    <t xml:space="preserve"> Loreto</t>
  </si>
  <si>
    <t xml:space="preserve"> Madre de Dios</t>
  </si>
  <si>
    <t xml:space="preserve"> Moquegua</t>
  </si>
  <si>
    <t xml:space="preserve"> Pasco</t>
  </si>
  <si>
    <t xml:space="preserve"> Piura</t>
  </si>
  <si>
    <t xml:space="preserve"> Puno</t>
  </si>
  <si>
    <t xml:space="preserve"> San Martín</t>
  </si>
  <si>
    <t xml:space="preserve"> Tacna</t>
  </si>
  <si>
    <t xml:space="preserve"> Tumbes</t>
  </si>
  <si>
    <t xml:space="preserve"> Ucayali</t>
  </si>
  <si>
    <t xml:space="preserve">Continúa…</t>
  </si>
  <si>
    <t xml:space="preserve">           DE HOSPEDAJE COLECTIVO, SEGÚN DEPARTAMENTO, 2011-2013</t>
  </si>
  <si>
    <t xml:space="preserve">Conclusión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Con información disponible al 30-05-2014.  </t>
    </r>
  </si>
  <si>
    <t xml:space="preserve"> A partir de 2003, en Lima y Callao se aplica  un censo a los establecimientos de  3, 4 y 5 estrellas, y una encuesta a una muestra  de los </t>
  </si>
  <si>
    <t xml:space="preserve">establecimientos de 1 y 2 estrellas y para los no clasificados/categorizados.</t>
  </si>
  <si>
    <t xml:space="preserve">1/ Departamento de Lima y Provincia Constitucional del Callao.</t>
  </si>
  <si>
    <t xml:space="preserve">      ARRIBO DE HUÉSPEDES A LOS ESTABLECIMIENTOS DE HOSPEDAJE COLECTIVO, 2000 - 2013                </t>
  </si>
  <si>
    <t xml:space="preserve">(Miles)</t>
  </si>
  <si>
    <r>
      <rPr>
        <sz val="7"/>
        <rFont val="Arial Narrow"/>
        <family val="2"/>
      </rPr>
      <t xml:space="preserve">                          </t>
    </r>
    <r>
      <rPr>
        <b val="true"/>
        <sz val="7"/>
        <rFont val="Arial Narrow"/>
        <family val="2"/>
      </rPr>
      <t xml:space="preserve"> Fuente: Ministerio de Comercio Exterior y Turismo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0"/>
    <numFmt numFmtId="167" formatCode="#\ ###\ ##0"/>
    <numFmt numFmtId="168" formatCode="0.0"/>
    <numFmt numFmtId="169" formatCode="0.0_)"/>
    <numFmt numFmtId="170" formatCode="#,##0"/>
    <numFmt numFmtId="171" formatCode="###\ ###\ "/>
    <numFmt numFmtId="172" formatCode="#\ 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8"/>
      <name val="Arial Narrow"/>
      <family val="2"/>
    </font>
    <font>
      <sz val="7"/>
      <color rgb="FFFFFFFF"/>
      <name val="Arial Narrow"/>
      <family val="2"/>
    </font>
    <font>
      <b val="true"/>
      <sz val="6"/>
      <color rgb="FF000000"/>
      <name val="Arial Narrow"/>
      <family val="2"/>
    </font>
    <font>
      <sz val="5"/>
      <color rgb="FF000000"/>
      <name val="Arial"/>
      <family val="2"/>
    </font>
    <font>
      <sz val="4.5"/>
      <color rgb="FF000000"/>
      <name val="Arial"/>
      <family val="2"/>
    </font>
    <font>
      <sz val="10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ck">
        <color rgb="FF33CCCC"/>
      </right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 style="thick">
        <color rgb="FF33CCCC"/>
      </right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838892831796"/>
          <c:y val="0.0648388291959985"/>
          <c:w val="0.971611071682044"/>
          <c:h val="0.895887365690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.12 y 19.13'!$N$40</c:f>
              <c:strCache>
                <c:ptCount val="1"/>
                <c:pt idx="0">
                  <c:v>Arribo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\ ##0" sourceLinked="1"/>
            <c:dLbl>
              <c:idx val="0"/>
              <c:numFmt formatCode="#\ ##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\ ##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\ ##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\ ##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\ ##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\ ##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\ ##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\ ##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\ ##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\ ##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\ ##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\ ##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\ ##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12 y 19.13'!$L$41:$L$54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19.12 y 19.13'!$N$41:$N$54</c:f>
              <c:numCache>
                <c:formatCode>General</c:formatCode>
                <c:ptCount val="14"/>
                <c:pt idx="0">
                  <c:v>10569.629</c:v>
                </c:pt>
                <c:pt idx="1">
                  <c:v>10991.001</c:v>
                </c:pt>
                <c:pt idx="2">
                  <c:v>11963.746</c:v>
                </c:pt>
                <c:pt idx="3">
                  <c:v>17177.246</c:v>
                </c:pt>
                <c:pt idx="4">
                  <c:v>18051.695</c:v>
                </c:pt>
                <c:pt idx="5">
                  <c:v>20048.26</c:v>
                </c:pt>
                <c:pt idx="6">
                  <c:v>19099.094</c:v>
                </c:pt>
                <c:pt idx="7">
                  <c:v>21656.841</c:v>
                </c:pt>
                <c:pt idx="8">
                  <c:v>24809.945</c:v>
                </c:pt>
                <c:pt idx="9">
                  <c:v>25814.558</c:v>
                </c:pt>
                <c:pt idx="10">
                  <c:v>31713.145</c:v>
                </c:pt>
                <c:pt idx="11">
                  <c:v>37402.265</c:v>
                </c:pt>
                <c:pt idx="12">
                  <c:v>43230.946</c:v>
                </c:pt>
                <c:pt idx="13">
                  <c:v>45765.349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12 y 19.13'!$L$41:$L$54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19.12 y 19.13 (2)'!$A$35</c:f>
              <c:numCache>
                <c:formatCode>General</c:formatCode>
                <c:ptCount val="1"/>
              </c:numCache>
            </c:numRef>
          </c:val>
        </c:ser>
        <c:gapWidth val="12"/>
        <c:overlap val="35"/>
        <c:axId val="68806889"/>
        <c:axId val="32089014"/>
      </c:barChart>
      <c:catAx>
        <c:axId val="68806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89014"/>
        <c:crossesAt val="0"/>
        <c:auto val="1"/>
        <c:lblAlgn val="ctr"/>
        <c:lblOffset val="100"/>
        <c:noMultiLvlLbl val="0"/>
      </c:catAx>
      <c:valAx>
        <c:axId val="3208901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0688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440</xdr:colOff>
      <xdr:row>38</xdr:row>
      <xdr:rowOff>38160</xdr:rowOff>
    </xdr:from>
    <xdr:to>
      <xdr:col>3</xdr:col>
      <xdr:colOff>272880</xdr:colOff>
      <xdr:row>55</xdr:row>
      <xdr:rowOff>37800</xdr:rowOff>
    </xdr:to>
    <xdr:graphicFrame>
      <xdr:nvGraphicFramePr>
        <xdr:cNvPr id="0" name="Gráfico 6"/>
        <xdr:cNvGraphicFramePr/>
      </xdr:nvGraphicFramePr>
      <xdr:xfrm>
        <a:off x="613440" y="4824720"/>
        <a:ext cx="405756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04409040385328</cdr:y>
    </cdr:from>
    <cdr:to>
      <cdr:x>0.00150816181689141</cdr:x>
      <cdr:y>0.906076324564654</cdr:y>
    </cdr:to>
    <cdr:sp>
      <cdr:nvSpPr>
        <cdr:cNvPr id="1" name="1 CuadroTexto"/>
        <cdr:cNvSpPr/>
      </cdr:nvSpPr>
      <cdr:spPr>
        <a:xfrm>
          <a:off x="0" y="1757520"/>
          <a:ext cx="6120" cy="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6920" bIns="-16920" anchor="t">
          <a:noAutofit/>
        </a:bodyPr>
        <a:p>
          <a:r>
            <a:rPr b="1" sz="600" spc="-1" strike="noStrike">
              <a:solidFill>
                <a:srgbClr val="000000"/>
              </a:solidFill>
              <a:latin typeface="Arial Narrow"/>
            </a:rPr>
            <a:t>Elaboración: Mincetur - Oficina de Estudios Turísticos  y Artesanales</a:t>
          </a:r>
          <a:endParaRPr b="0" sz="600" spc="-1" strike="noStrike">
            <a:latin typeface="Times New Roman"/>
          </a:endParaRPr>
        </a:p>
        <a:p>
          <a:r>
            <a:rPr b="1" sz="600" spc="-1" strike="noStrike">
              <a:solidFill>
                <a:srgbClr val="000000"/>
              </a:solidFill>
              <a:latin typeface="Arial Narrow"/>
            </a:rPr>
            <a:t>Fuente: Mincetur - Encuesta Mensual de establecimiento de Hospedaje</a:t>
          </a:r>
          <a:endParaRPr b="0" sz="6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V-MITINCI/DATA/ANDRES/INTERNOS/REG-99/LIM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vargas/compendio%20estad%202014/grabar%20Cd/CUADROS/Andres/ANDRES/LL-85-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vargas/compendio%20estad%202014/grabar%20Cd/CUADROS/COMPENDIO%20TURISMO%202002/ACTUALIZADOS/TURISMO/LLEGADAS/LL-JCH96/DIAS-9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vargas/compendio%20estad%202014/grabar%20Cd/CUADROS/COMPENDIO%20TURISMO%202002/ACTUALIZADOS/MESES-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s"/>
      <sheetName val="Set"/>
      <sheetName val="Oct"/>
      <sheetName val="Nov"/>
      <sheetName val="Dic"/>
      <sheetName val="Present"/>
      <sheetName val="Hoja1"/>
      <sheetName val="Hoja2"/>
      <sheetName val="1995"/>
      <sheetName val="1996"/>
      <sheetName val="1997"/>
      <sheetName val="1998"/>
      <sheetName val="1999"/>
      <sheetName val="1999 (2)"/>
      <sheetName val="2000 "/>
      <sheetName val="2000  (2)"/>
      <sheetName val="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-8-9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true" showOutlineSymbols="true" defaultGridColor="true" view="normal" topLeftCell="A32" colorId="64" zoomScale="120" zoomScaleNormal="120" zoomScalePageLayoutView="100" workbookViewId="0">
      <selection pane="topLeft" activeCell="L34" activeCellId="0" sqref="L34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4.85"/>
    <col collapsed="false" customWidth="true" hidden="false" outlineLevel="0" max="4" min="2" style="1" width="7.28"/>
    <col collapsed="false" customWidth="true" hidden="false" outlineLevel="0" max="5" min="5" style="1" width="1.13"/>
    <col collapsed="false" customWidth="true" hidden="false" outlineLevel="0" max="11" min="6" style="1" width="7.14"/>
    <col collapsed="false" customWidth="true" hidden="false" outlineLevel="0" max="13" min="12" style="1" width="8.56"/>
    <col collapsed="false" customWidth="true" hidden="false" outlineLevel="0" max="14" min="14" style="1" width="7.99"/>
    <col collapsed="false" customWidth="false" hidden="false" outlineLevel="0" max="257" min="15" style="1" width="11.42"/>
  </cols>
  <sheetData>
    <row r="1" s="3" customFormat="true" ht="12.7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9" hidden="tru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14.45" hidden="tru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2.95" hidden="tru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true" customHeight="true" outlineLevel="0" collapsed="false">
      <c r="A5" s="7"/>
      <c r="B5" s="7"/>
      <c r="C5" s="7"/>
      <c r="D5" s="7"/>
      <c r="E5" s="7"/>
      <c r="F5" s="7"/>
    </row>
    <row r="6" s="10" customFormat="true" ht="15" hidden="true" customHeight="true" outlineLevel="0" collapsed="false">
      <c r="A6" s="8" t="s">
        <v>4</v>
      </c>
      <c r="B6" s="9" t="n">
        <v>2005</v>
      </c>
      <c r="C6" s="9" t="n">
        <f aca="false">B6+1</f>
        <v>2006</v>
      </c>
      <c r="D6" s="9" t="n">
        <f aca="false">C6+1</f>
        <v>2007</v>
      </c>
      <c r="E6" s="9"/>
      <c r="F6" s="9" t="n">
        <f aca="false">D6+1</f>
        <v>2008</v>
      </c>
      <c r="G6" s="9" t="n">
        <f aca="false">F6+1</f>
        <v>2009</v>
      </c>
      <c r="H6" s="9" t="n">
        <f aca="false">G6+1</f>
        <v>2010</v>
      </c>
      <c r="I6" s="9" t="n">
        <f aca="false">H6+1</f>
        <v>2011</v>
      </c>
      <c r="J6" s="9" t="n">
        <f aca="false">I6+1</f>
        <v>2012</v>
      </c>
      <c r="K6" s="9" t="s">
        <v>5</v>
      </c>
    </row>
    <row r="7" customFormat="false" ht="3.75" hidden="true" customHeight="true" outlineLevel="0" collapsed="false">
      <c r="A7" s="11"/>
    </row>
    <row r="8" customFormat="false" ht="11.1" hidden="true" customHeight="true" outlineLevel="0" collapsed="false">
      <c r="A8" s="12" t="s">
        <v>6</v>
      </c>
    </row>
    <row r="9" customFormat="false" ht="10.5" hidden="true" customHeight="true" outlineLevel="0" collapsed="false">
      <c r="A9" s="13" t="s">
        <v>7</v>
      </c>
      <c r="B9" s="14" t="n">
        <f aca="false">B10+B11</f>
        <v>20048260</v>
      </c>
      <c r="C9" s="14" t="n">
        <f aca="false">C10+C11</f>
        <v>19099094</v>
      </c>
      <c r="D9" s="14" t="n">
        <f aca="false">D10+D11</f>
        <v>21656841</v>
      </c>
      <c r="E9" s="14"/>
      <c r="F9" s="14" t="n">
        <f aca="false">F10+F11</f>
        <v>24809945</v>
      </c>
      <c r="G9" s="14" t="n">
        <f aca="false">G10+G11</f>
        <v>25814558</v>
      </c>
      <c r="H9" s="14" t="n">
        <f aca="false">H10+H11</f>
        <v>31713145</v>
      </c>
      <c r="I9" s="14" t="n">
        <f aca="false">I10+I11</f>
        <v>37402265</v>
      </c>
      <c r="J9" s="14" t="n">
        <f aca="false">J10+J11</f>
        <v>43230946</v>
      </c>
      <c r="K9" s="14" t="n">
        <f aca="false">K10+K11</f>
        <v>45765349</v>
      </c>
      <c r="M9" s="15" t="n">
        <v>20048.26</v>
      </c>
      <c r="N9" s="15" t="n">
        <v>19099.094</v>
      </c>
      <c r="O9" s="15" t="n">
        <v>21656.841</v>
      </c>
      <c r="P9" s="15" t="n">
        <v>24809.945</v>
      </c>
      <c r="Q9" s="15" t="n">
        <v>25814.558</v>
      </c>
      <c r="R9" s="15" t="n">
        <v>30484.484</v>
      </c>
      <c r="S9" s="15" t="n">
        <v>35472.212</v>
      </c>
      <c r="T9" s="15" t="n">
        <v>39874.665</v>
      </c>
    </row>
    <row r="10" customFormat="false" ht="10.5" hidden="true" customHeight="true" outlineLevel="0" collapsed="false">
      <c r="A10" s="13" t="s">
        <v>8</v>
      </c>
      <c r="B10" s="14" t="n">
        <v>17055026</v>
      </c>
      <c r="C10" s="14" t="n">
        <v>16064215</v>
      </c>
      <c r="D10" s="14" t="n">
        <v>18251460</v>
      </c>
      <c r="E10" s="14"/>
      <c r="F10" s="14" t="n">
        <v>20345439</v>
      </c>
      <c r="G10" s="14" t="n">
        <v>21755544</v>
      </c>
      <c r="H10" s="14" t="n">
        <v>27250847</v>
      </c>
      <c r="I10" s="14" t="n">
        <v>31635302</v>
      </c>
      <c r="J10" s="14" t="n">
        <v>35961779</v>
      </c>
      <c r="K10" s="14" t="n">
        <v>37673961</v>
      </c>
    </row>
    <row r="11" customFormat="false" ht="10.5" hidden="true" customHeight="true" outlineLevel="0" collapsed="false">
      <c r="A11" s="13" t="s">
        <v>9</v>
      </c>
      <c r="B11" s="14" t="n">
        <v>2993234</v>
      </c>
      <c r="C11" s="14" t="n">
        <v>3034879</v>
      </c>
      <c r="D11" s="14" t="n">
        <v>3405381</v>
      </c>
      <c r="E11" s="14"/>
      <c r="F11" s="14" t="n">
        <v>4464506</v>
      </c>
      <c r="G11" s="14" t="n">
        <v>4059014</v>
      </c>
      <c r="H11" s="14" t="n">
        <v>4462298</v>
      </c>
      <c r="I11" s="14" t="n">
        <v>5766963</v>
      </c>
      <c r="J11" s="14" t="n">
        <v>7269167</v>
      </c>
      <c r="K11" s="14" t="n">
        <v>8091388</v>
      </c>
    </row>
    <row r="12" customFormat="false" ht="10.5" hidden="true" customHeight="true" outlineLevel="0" collapsed="false">
      <c r="A12" s="12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9" hidden="true" customHeight="true" outlineLevel="0" collapsed="false">
      <c r="A13" s="13" t="s">
        <v>7</v>
      </c>
      <c r="B13" s="14" t="n">
        <f aca="false">B14+B15</f>
        <v>26263222</v>
      </c>
      <c r="C13" s="14" t="n">
        <f aca="false">C14+C15</f>
        <v>26714462</v>
      </c>
      <c r="D13" s="14" t="n">
        <f aca="false">D14+D15</f>
        <v>30430810</v>
      </c>
      <c r="E13" s="14"/>
      <c r="F13" s="14" t="n">
        <f aca="false">F14+F15</f>
        <v>34228818</v>
      </c>
      <c r="G13" s="14" t="n">
        <f aca="false">G14+G15</f>
        <v>35138752</v>
      </c>
      <c r="H13" s="14" t="n">
        <f aca="false">H14+H15</f>
        <v>42467000</v>
      </c>
      <c r="I13" s="14" t="n">
        <f aca="false">I14+I15</f>
        <v>49866933</v>
      </c>
      <c r="J13" s="14" t="n">
        <f aca="false">J14+J15</f>
        <v>58630168</v>
      </c>
      <c r="K13" s="14" t="n">
        <f aca="false">K14+K15</f>
        <v>63803019</v>
      </c>
    </row>
    <row r="14" customFormat="false" ht="9" hidden="true" customHeight="true" outlineLevel="0" collapsed="false">
      <c r="A14" s="13" t="s">
        <v>8</v>
      </c>
      <c r="B14" s="14" t="n">
        <v>20663118</v>
      </c>
      <c r="C14" s="14" t="n">
        <v>20763175</v>
      </c>
      <c r="D14" s="14" t="n">
        <v>23716259</v>
      </c>
      <c r="E14" s="14"/>
      <c r="F14" s="14" t="n">
        <v>25904136</v>
      </c>
      <c r="G14" s="14" t="n">
        <v>27532179</v>
      </c>
      <c r="H14" s="14" t="n">
        <v>34103609</v>
      </c>
      <c r="I14" s="14" t="n">
        <v>39545379</v>
      </c>
      <c r="J14" s="14" t="n">
        <v>45087959</v>
      </c>
      <c r="K14" s="14" t="n">
        <v>48538217</v>
      </c>
    </row>
    <row r="15" customFormat="false" ht="9" hidden="true" customHeight="true" outlineLevel="0" collapsed="false">
      <c r="A15" s="13" t="s">
        <v>9</v>
      </c>
      <c r="B15" s="14" t="n">
        <v>5600104</v>
      </c>
      <c r="C15" s="14" t="n">
        <v>5951287</v>
      </c>
      <c r="D15" s="14" t="n">
        <v>6714551</v>
      </c>
      <c r="E15" s="14"/>
      <c r="F15" s="14" t="n">
        <v>8324682</v>
      </c>
      <c r="G15" s="14" t="n">
        <v>7606573</v>
      </c>
      <c r="H15" s="14" t="n">
        <v>8363391</v>
      </c>
      <c r="I15" s="14" t="n">
        <v>10321554</v>
      </c>
      <c r="J15" s="14" t="n">
        <v>13542209</v>
      </c>
      <c r="K15" s="14" t="n">
        <v>15264802</v>
      </c>
    </row>
    <row r="16" customFormat="false" ht="9" hidden="true" customHeight="true" outlineLevel="0" collapsed="false">
      <c r="A16" s="16" t="s">
        <v>1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9" hidden="true" customHeight="true" outlineLevel="0" collapsed="false">
      <c r="A17" s="18" t="s">
        <v>1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9" hidden="true" customHeight="true" outlineLevel="0" collapsed="false">
      <c r="A18" s="13" t="s">
        <v>7</v>
      </c>
      <c r="B18" s="20" t="n">
        <v>1.3100000698315</v>
      </c>
      <c r="C18" s="20" t="n">
        <v>1.3987292800381</v>
      </c>
      <c r="D18" s="20" t="n">
        <v>1.40513614150836</v>
      </c>
      <c r="E18" s="20"/>
      <c r="F18" s="20" t="n">
        <v>1.37964102701558</v>
      </c>
      <c r="G18" s="20" t="n">
        <v>1.3611990567493</v>
      </c>
      <c r="H18" s="20" t="n">
        <v>1.33909771484348</v>
      </c>
      <c r="I18" s="20" t="n">
        <v>1.33325971034107</v>
      </c>
      <c r="J18" s="20" t="n">
        <v>1.35620830504149</v>
      </c>
      <c r="K18" s="20" t="n">
        <v>1.3941337801226</v>
      </c>
    </row>
    <row r="19" customFormat="false" ht="9" hidden="true" customHeight="true" outlineLevel="0" collapsed="false">
      <c r="A19" s="13" t="s">
        <v>8</v>
      </c>
      <c r="B19" s="20" t="n">
        <v>1.21155593664882</v>
      </c>
      <c r="C19" s="20" t="n">
        <v>1.29251102528197</v>
      </c>
      <c r="D19" s="20" t="n">
        <v>1.29941708772887</v>
      </c>
      <c r="E19" s="20"/>
      <c r="F19" s="20" t="n">
        <v>1.27321587899873</v>
      </c>
      <c r="G19" s="20" t="n">
        <v>1.2655247324544</v>
      </c>
      <c r="H19" s="20" t="n">
        <v>1.25146968826327</v>
      </c>
      <c r="I19" s="20" t="n">
        <v>1.25003956023559</v>
      </c>
      <c r="J19" s="20" t="n">
        <v>1.25377443090343</v>
      </c>
      <c r="K19" s="20" t="n">
        <v>1.28837572985755</v>
      </c>
    </row>
    <row r="20" customFormat="false" ht="9" hidden="true" customHeight="true" outlineLevel="0" collapsed="false">
      <c r="A20" s="13" t="s">
        <v>9</v>
      </c>
      <c r="B20" s="20" t="n">
        <v>1.87092088356607</v>
      </c>
      <c r="C20" s="20" t="n">
        <v>1.96096351782064</v>
      </c>
      <c r="D20" s="20" t="n">
        <v>1.97174736101482</v>
      </c>
      <c r="E20" s="20"/>
      <c r="F20" s="20" t="n">
        <v>1.86463675936375</v>
      </c>
      <c r="G20" s="20" t="n">
        <v>1.87399526091805</v>
      </c>
      <c r="H20" s="20" t="n">
        <v>1.87423408297698</v>
      </c>
      <c r="I20" s="20" t="n">
        <v>1.78977288392521</v>
      </c>
      <c r="J20" s="20" t="n">
        <v>1.8629657290856</v>
      </c>
      <c r="K20" s="20" t="n">
        <v>1.88654925459019</v>
      </c>
    </row>
    <row r="21" customFormat="false" ht="6" hidden="true" customHeight="true" outlineLevel="0" collapsed="false">
      <c r="A21" s="21"/>
      <c r="B21" s="22"/>
      <c r="C21" s="22"/>
      <c r="D21" s="22"/>
      <c r="E21" s="22"/>
      <c r="F21" s="7"/>
      <c r="G21" s="7"/>
      <c r="H21" s="7"/>
      <c r="I21" s="7"/>
      <c r="J21" s="7"/>
      <c r="K21" s="7"/>
    </row>
    <row r="22" s="24" customFormat="true" ht="21" hidden="true" customHeight="true" outlineLevel="0" collapsed="false">
      <c r="A22" s="23" t="s">
        <v>1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s="27" customFormat="true" ht="7.5" hidden="true" customHeight="true" outlineLevel="0" collapsed="false">
      <c r="A23" s="25" t="s">
        <v>1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s="27" customFormat="true" ht="9" hidden="true" customHeight="false" outlineLevel="0" collapsed="false">
      <c r="A24" s="28" t="s">
        <v>15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27" customFormat="true" ht="12.75" hidden="tru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9.75" hidden="true" customHeight="tru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9.75" hidden="true" customHeight="true" outlineLevel="0" collapsed="false">
      <c r="A27" s="31"/>
      <c r="B27" s="33"/>
      <c r="C27" s="33"/>
      <c r="D27" s="33"/>
      <c r="E27" s="33"/>
      <c r="F27" s="33"/>
    </row>
    <row r="28" customFormat="false" ht="9.75" hidden="true" customHeight="true" outlineLevel="0" collapsed="false">
      <c r="A28" s="31"/>
      <c r="B28" s="33"/>
      <c r="C28" s="33"/>
      <c r="D28" s="33"/>
      <c r="E28" s="33"/>
      <c r="F28" s="33"/>
    </row>
    <row r="29" customFormat="false" ht="4.5" hidden="true" customHeight="true" outlineLevel="0" collapsed="false">
      <c r="A29" s="34"/>
      <c r="B29" s="33"/>
      <c r="C29" s="33"/>
      <c r="D29" s="33"/>
      <c r="E29" s="33"/>
      <c r="F29" s="33"/>
    </row>
    <row r="30" customFormat="false" ht="9" hidden="true" customHeight="false" outlineLevel="0" collapsed="false">
      <c r="A30" s="35"/>
    </row>
    <row r="31" customFormat="false" ht="9" hidden="true" customHeight="false" outlineLevel="0" collapsed="false">
      <c r="A31" s="35"/>
    </row>
    <row r="32" customFormat="false" ht="13.5" hidden="false" customHeight="false" outlineLevel="0" collapsed="false">
      <c r="A32" s="5" t="s">
        <v>16</v>
      </c>
      <c r="B32" s="5"/>
      <c r="C32" s="5"/>
      <c r="D32" s="5"/>
      <c r="E32" s="5"/>
      <c r="F32" s="10"/>
    </row>
    <row r="33" customFormat="false" ht="13.5" hidden="false" customHeight="false" outlineLevel="0" collapsed="false">
      <c r="A33" s="36" t="s">
        <v>17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37"/>
      <c r="M33" s="37"/>
      <c r="O33" s="37"/>
      <c r="P33" s="37"/>
    </row>
    <row r="34" customFormat="false" ht="9" hidden="false" customHeight="false" outlineLevel="0" collapsed="false">
      <c r="A34" s="38"/>
      <c r="B34" s="39"/>
      <c r="C34" s="39"/>
      <c r="D34" s="39"/>
      <c r="E34" s="39"/>
      <c r="F34" s="40"/>
      <c r="G34" s="10"/>
      <c r="H34" s="10"/>
      <c r="I34" s="10"/>
      <c r="J34" s="10"/>
      <c r="K34" s="10"/>
      <c r="L34" s="37"/>
      <c r="M34" s="37"/>
      <c r="O34" s="37"/>
      <c r="P34" s="37"/>
    </row>
    <row r="35" customFormat="false" ht="15.75" hidden="false" customHeight="true" outlineLevel="0" collapsed="false">
      <c r="A35" s="41" t="s">
        <v>18</v>
      </c>
      <c r="B35" s="42"/>
      <c r="C35" s="43" t="n">
        <v>2011</v>
      </c>
      <c r="D35" s="43"/>
      <c r="E35" s="44"/>
      <c r="F35" s="42"/>
      <c r="G35" s="43" t="n">
        <v>2012</v>
      </c>
      <c r="H35" s="43"/>
      <c r="I35" s="40"/>
      <c r="J35" s="45"/>
      <c r="K35" s="45"/>
      <c r="L35" s="37"/>
      <c r="M35" s="37"/>
      <c r="O35" s="37"/>
      <c r="P35" s="37"/>
    </row>
    <row r="36" customFormat="false" ht="11.25" hidden="false" customHeight="true" outlineLevel="0" collapsed="false">
      <c r="A36" s="41"/>
      <c r="B36" s="46" t="s">
        <v>7</v>
      </c>
      <c r="C36" s="46" t="s">
        <v>8</v>
      </c>
      <c r="D36" s="46" t="s">
        <v>9</v>
      </c>
      <c r="E36" s="47"/>
      <c r="F36" s="46" t="s">
        <v>7</v>
      </c>
      <c r="G36" s="46" t="s">
        <v>8</v>
      </c>
      <c r="H36" s="46" t="s">
        <v>9</v>
      </c>
      <c r="I36" s="48"/>
      <c r="J36" s="49"/>
      <c r="K36" s="49"/>
      <c r="L36" s="37"/>
      <c r="M36" s="37"/>
      <c r="O36" s="37"/>
      <c r="P36" s="37"/>
      <c r="Q36" s="37"/>
    </row>
    <row r="37" customFormat="false" ht="9" hidden="false" customHeight="true" outlineLevel="0" collapsed="false">
      <c r="A37" s="16" t="s">
        <v>19</v>
      </c>
      <c r="B37" s="50" t="n">
        <f aca="false">SUM(B38:B61)</f>
        <v>37402265</v>
      </c>
      <c r="C37" s="50" t="n">
        <f aca="false">SUM(C38:C61)</f>
        <v>31635302</v>
      </c>
      <c r="D37" s="50" t="n">
        <f aca="false">SUM(D38:D61)</f>
        <v>5766963</v>
      </c>
      <c r="E37" s="50"/>
      <c r="F37" s="50" t="n">
        <f aca="false">SUM(F38:F61)</f>
        <v>43230946</v>
      </c>
      <c r="G37" s="50" t="n">
        <f aca="false">SUM(G38:G61)</f>
        <v>35961779</v>
      </c>
      <c r="H37" s="50" t="n">
        <f aca="false">SUM(H38:H61)</f>
        <v>7269167</v>
      </c>
      <c r="I37" s="51"/>
      <c r="J37" s="52"/>
      <c r="K37" s="52"/>
      <c r="L37" s="37"/>
      <c r="M37" s="37"/>
      <c r="O37" s="37"/>
      <c r="P37" s="37"/>
      <c r="Q37" s="37"/>
    </row>
    <row r="38" customFormat="false" ht="12" hidden="false" customHeight="true" outlineLevel="0" collapsed="false">
      <c r="A38" s="11" t="s">
        <v>20</v>
      </c>
      <c r="B38" s="53" t="n">
        <f aca="false">+C38+D38</f>
        <v>241650</v>
      </c>
      <c r="C38" s="53" t="n">
        <v>234515</v>
      </c>
      <c r="D38" s="53" t="n">
        <v>7135</v>
      </c>
      <c r="E38" s="53"/>
      <c r="F38" s="53" t="n">
        <f aca="false">+G38+H38</f>
        <v>239415</v>
      </c>
      <c r="G38" s="53" t="n">
        <v>231039</v>
      </c>
      <c r="H38" s="53" t="n">
        <v>8376</v>
      </c>
      <c r="I38" s="54"/>
      <c r="J38" s="55"/>
      <c r="K38" s="55"/>
      <c r="L38" s="37"/>
      <c r="M38" s="37"/>
      <c r="N38" s="37"/>
      <c r="O38" s="56"/>
      <c r="P38" s="37"/>
      <c r="Q38" s="37"/>
    </row>
    <row r="39" customFormat="false" ht="9.75" hidden="false" customHeight="true" outlineLevel="0" collapsed="false">
      <c r="A39" s="11" t="s">
        <v>21</v>
      </c>
      <c r="B39" s="53" t="n">
        <f aca="false">+C39+D39</f>
        <v>950042</v>
      </c>
      <c r="C39" s="14" t="n">
        <v>918101</v>
      </c>
      <c r="D39" s="14" t="n">
        <v>31941</v>
      </c>
      <c r="E39" s="14"/>
      <c r="F39" s="53" t="n">
        <f aca="false">+G39+H39</f>
        <v>1011729</v>
      </c>
      <c r="G39" s="14" t="n">
        <v>979458</v>
      </c>
      <c r="H39" s="14" t="n">
        <v>32271</v>
      </c>
      <c r="I39" s="56"/>
      <c r="J39" s="57"/>
      <c r="K39" s="57"/>
      <c r="L39" s="58"/>
      <c r="M39" s="58"/>
      <c r="N39" s="59" t="s">
        <v>22</v>
      </c>
      <c r="O39" s="59" t="s">
        <v>23</v>
      </c>
      <c r="P39" s="37"/>
      <c r="Q39" s="37"/>
    </row>
    <row r="40" customFormat="false" ht="9.75" hidden="false" customHeight="true" outlineLevel="0" collapsed="false">
      <c r="A40" s="13" t="s">
        <v>24</v>
      </c>
      <c r="B40" s="53" t="n">
        <f aca="false">+C40+D40</f>
        <v>296963</v>
      </c>
      <c r="C40" s="14" t="n">
        <v>290546</v>
      </c>
      <c r="D40" s="14" t="n">
        <v>6417</v>
      </c>
      <c r="E40" s="14"/>
      <c r="F40" s="53" t="n">
        <f aca="false">+G40+H40</f>
        <v>291960</v>
      </c>
      <c r="G40" s="14" t="n">
        <v>285295</v>
      </c>
      <c r="H40" s="14" t="n">
        <v>6665</v>
      </c>
      <c r="I40" s="56"/>
      <c r="J40" s="57"/>
      <c r="K40" s="57"/>
      <c r="L40" s="60"/>
      <c r="M40" s="60"/>
      <c r="N40" s="61" t="s">
        <v>25</v>
      </c>
      <c r="O40" s="61" t="s">
        <v>25</v>
      </c>
      <c r="P40" s="37"/>
      <c r="Q40" s="37"/>
    </row>
    <row r="41" customFormat="false" ht="9.75" hidden="false" customHeight="true" outlineLevel="0" collapsed="false">
      <c r="A41" s="11" t="s">
        <v>26</v>
      </c>
      <c r="B41" s="53" t="n">
        <f aca="false">+C41+D41</f>
        <v>1612086</v>
      </c>
      <c r="C41" s="14" t="n">
        <v>1316928</v>
      </c>
      <c r="D41" s="14" t="n">
        <v>295158</v>
      </c>
      <c r="E41" s="14"/>
      <c r="F41" s="53" t="n">
        <f aca="false">+G41+H41</f>
        <v>1698897</v>
      </c>
      <c r="G41" s="14" t="n">
        <v>1376904</v>
      </c>
      <c r="H41" s="14" t="n">
        <v>321993</v>
      </c>
      <c r="I41" s="56"/>
      <c r="J41" s="57"/>
      <c r="K41" s="57"/>
      <c r="L41" s="60" t="n">
        <v>2000</v>
      </c>
      <c r="M41" s="60"/>
      <c r="N41" s="62" t="n">
        <v>10569.629</v>
      </c>
      <c r="O41" s="63" t="n">
        <v>10569.629</v>
      </c>
      <c r="P41" s="37"/>
      <c r="Q41" s="37"/>
    </row>
    <row r="42" customFormat="false" ht="9.75" hidden="false" customHeight="true" outlineLevel="0" collapsed="false">
      <c r="A42" s="11" t="s">
        <v>27</v>
      </c>
      <c r="B42" s="53" t="n">
        <f aca="false">+C42+D42</f>
        <v>254511</v>
      </c>
      <c r="C42" s="14" t="n">
        <v>247558</v>
      </c>
      <c r="D42" s="14" t="n">
        <v>6953</v>
      </c>
      <c r="E42" s="14"/>
      <c r="F42" s="53" t="n">
        <f aca="false">+G42+H42</f>
        <v>242287</v>
      </c>
      <c r="G42" s="14" t="n">
        <v>235852</v>
      </c>
      <c r="H42" s="14" t="n">
        <v>6435</v>
      </c>
      <c r="I42" s="56"/>
      <c r="J42" s="57"/>
      <c r="K42" s="57"/>
      <c r="L42" s="60" t="n">
        <f aca="false">L41+1</f>
        <v>2001</v>
      </c>
      <c r="M42" s="60"/>
      <c r="N42" s="62" t="n">
        <v>10991.001</v>
      </c>
      <c r="O42" s="63" t="n">
        <v>10991.001</v>
      </c>
      <c r="P42" s="37"/>
      <c r="Q42" s="37"/>
    </row>
    <row r="43" customFormat="false" ht="9.75" hidden="false" customHeight="true" outlineLevel="0" collapsed="false">
      <c r="A43" s="11" t="s">
        <v>28</v>
      </c>
      <c r="B43" s="53" t="n">
        <f aca="false">+C43+D43</f>
        <v>657214</v>
      </c>
      <c r="C43" s="14" t="n">
        <v>639950</v>
      </c>
      <c r="D43" s="14" t="n">
        <v>17264</v>
      </c>
      <c r="E43" s="14"/>
      <c r="F43" s="53" t="n">
        <f aca="false">+G43+H43</f>
        <v>654875</v>
      </c>
      <c r="G43" s="14" t="n">
        <v>640893</v>
      </c>
      <c r="H43" s="14" t="n">
        <v>13982</v>
      </c>
      <c r="I43" s="56"/>
      <c r="J43" s="57"/>
      <c r="K43" s="57"/>
      <c r="L43" s="60" t="n">
        <f aca="false">L42+1</f>
        <v>2002</v>
      </c>
      <c r="M43" s="60"/>
      <c r="N43" s="62" t="n">
        <v>11963.746</v>
      </c>
      <c r="O43" s="64" t="n">
        <v>11963.746</v>
      </c>
      <c r="P43" s="37"/>
      <c r="Q43" s="37"/>
    </row>
    <row r="44" customFormat="false" ht="9.75" hidden="false" customHeight="true" outlineLevel="0" collapsed="false">
      <c r="A44" s="11" t="s">
        <v>29</v>
      </c>
      <c r="B44" s="53" t="n">
        <f aca="false">+C44+D44</f>
        <v>2073203</v>
      </c>
      <c r="C44" s="14" t="n">
        <v>837442</v>
      </c>
      <c r="D44" s="14" t="n">
        <v>1235761</v>
      </c>
      <c r="E44" s="14"/>
      <c r="F44" s="53" t="n">
        <f aca="false">+G44+H44</f>
        <v>2347256</v>
      </c>
      <c r="G44" s="14" t="n">
        <v>908858</v>
      </c>
      <c r="H44" s="14" t="n">
        <v>1438398</v>
      </c>
      <c r="I44" s="56"/>
      <c r="J44" s="57"/>
      <c r="K44" s="57"/>
      <c r="L44" s="60" t="n">
        <f aca="false">L43+1</f>
        <v>2003</v>
      </c>
      <c r="M44" s="60"/>
      <c r="N44" s="62" t="n">
        <v>17177.246</v>
      </c>
      <c r="O44" s="64" t="n">
        <v>17286.332</v>
      </c>
      <c r="P44" s="37"/>
      <c r="Q44" s="37"/>
    </row>
    <row r="45" customFormat="false" ht="9.75" hidden="false" customHeight="true" outlineLevel="0" collapsed="false">
      <c r="A45" s="11" t="s">
        <v>30</v>
      </c>
      <c r="B45" s="53" t="n">
        <f aca="false">+C45+D45</f>
        <v>117254</v>
      </c>
      <c r="C45" s="14" t="n">
        <v>116808</v>
      </c>
      <c r="D45" s="14" t="n">
        <v>446</v>
      </c>
      <c r="E45" s="14"/>
      <c r="F45" s="53" t="n">
        <f aca="false">+G45+H45</f>
        <v>144547</v>
      </c>
      <c r="G45" s="14" t="n">
        <v>143618</v>
      </c>
      <c r="H45" s="14" t="n">
        <v>929</v>
      </c>
      <c r="I45" s="56"/>
      <c r="J45" s="57"/>
      <c r="K45" s="57"/>
      <c r="L45" s="60" t="n">
        <f aca="false">L44+1</f>
        <v>2004</v>
      </c>
      <c r="M45" s="60"/>
      <c r="N45" s="62" t="n">
        <v>18051.695</v>
      </c>
      <c r="O45" s="64" t="n">
        <v>18051.695</v>
      </c>
      <c r="P45" s="37"/>
    </row>
    <row r="46" customFormat="false" ht="9.75" hidden="false" customHeight="true" outlineLevel="0" collapsed="false">
      <c r="A46" s="11" t="s">
        <v>31</v>
      </c>
      <c r="B46" s="53" t="n">
        <f aca="false">+C46+D46</f>
        <v>488499</v>
      </c>
      <c r="C46" s="14" t="n">
        <v>485136</v>
      </c>
      <c r="D46" s="14" t="n">
        <v>3363</v>
      </c>
      <c r="E46" s="14"/>
      <c r="F46" s="53" t="n">
        <f aca="false">+G46+H46</f>
        <v>517724</v>
      </c>
      <c r="G46" s="14" t="n">
        <v>514838</v>
      </c>
      <c r="H46" s="14" t="n">
        <v>2886</v>
      </c>
      <c r="I46" s="56"/>
      <c r="J46" s="57"/>
      <c r="K46" s="57"/>
      <c r="L46" s="60" t="n">
        <f aca="false">L45+1</f>
        <v>2005</v>
      </c>
      <c r="M46" s="60"/>
      <c r="N46" s="62" t="n">
        <v>20048.26</v>
      </c>
      <c r="O46" s="64" t="n">
        <v>20048.26</v>
      </c>
      <c r="P46" s="37"/>
    </row>
    <row r="47" customFormat="false" ht="9.75" hidden="false" customHeight="true" outlineLevel="0" collapsed="false">
      <c r="A47" s="11" t="s">
        <v>32</v>
      </c>
      <c r="B47" s="53" t="n">
        <f aca="false">+C47+D47</f>
        <v>1069403</v>
      </c>
      <c r="C47" s="14" t="n">
        <v>891397</v>
      </c>
      <c r="D47" s="14" t="n">
        <v>178006</v>
      </c>
      <c r="E47" s="14"/>
      <c r="F47" s="53" t="n">
        <f aca="false">+G47+H47</f>
        <v>1170328</v>
      </c>
      <c r="G47" s="14" t="n">
        <v>973445</v>
      </c>
      <c r="H47" s="14" t="n">
        <v>196883</v>
      </c>
      <c r="I47" s="56"/>
      <c r="J47" s="57"/>
      <c r="K47" s="57"/>
      <c r="L47" s="60" t="n">
        <f aca="false">L46+1</f>
        <v>2006</v>
      </c>
      <c r="M47" s="60"/>
      <c r="N47" s="62" t="n">
        <v>19099.094</v>
      </c>
      <c r="O47" s="64" t="n">
        <v>19099.094</v>
      </c>
      <c r="P47" s="37"/>
    </row>
    <row r="48" customFormat="false" ht="9.75" hidden="false" customHeight="true" outlineLevel="0" collapsed="false">
      <c r="A48" s="13" t="s">
        <v>33</v>
      </c>
      <c r="B48" s="53" t="n">
        <f aca="false">+C48+D48</f>
        <v>946422</v>
      </c>
      <c r="C48" s="14" t="n">
        <v>940420</v>
      </c>
      <c r="D48" s="14" t="n">
        <v>6002</v>
      </c>
      <c r="E48" s="14"/>
      <c r="F48" s="53" t="n">
        <f aca="false">+G48+H48</f>
        <v>991540</v>
      </c>
      <c r="G48" s="14" t="n">
        <v>984161</v>
      </c>
      <c r="H48" s="14" t="n">
        <v>7379</v>
      </c>
      <c r="I48" s="56"/>
      <c r="J48" s="57"/>
      <c r="K48" s="57"/>
      <c r="L48" s="60" t="n">
        <f aca="false">L47+1</f>
        <v>2007</v>
      </c>
      <c r="M48" s="60"/>
      <c r="N48" s="62" t="n">
        <v>21656.841</v>
      </c>
      <c r="O48" s="64" t="n">
        <v>21656.841</v>
      </c>
      <c r="P48" s="37"/>
    </row>
    <row r="49" customFormat="false" ht="9.75" hidden="false" customHeight="true" outlineLevel="0" collapsed="false">
      <c r="A49" s="11" t="s">
        <v>34</v>
      </c>
      <c r="B49" s="53" t="n">
        <f aca="false">+C49+D49</f>
        <v>1220463</v>
      </c>
      <c r="C49" s="14" t="n">
        <v>1164745</v>
      </c>
      <c r="D49" s="14" t="n">
        <v>55718</v>
      </c>
      <c r="E49" s="14"/>
      <c r="F49" s="53" t="n">
        <f aca="false">+G49+H49</f>
        <v>1376436</v>
      </c>
      <c r="G49" s="14" t="n">
        <v>1326934</v>
      </c>
      <c r="H49" s="14" t="n">
        <v>49502</v>
      </c>
      <c r="I49" s="56"/>
      <c r="J49" s="57"/>
      <c r="K49" s="57"/>
      <c r="L49" s="60" t="n">
        <f aca="false">L48+1</f>
        <v>2008</v>
      </c>
      <c r="M49" s="60"/>
      <c r="N49" s="62" t="n">
        <v>24809.945</v>
      </c>
      <c r="O49" s="64" t="n">
        <v>24809.945</v>
      </c>
      <c r="P49" s="37"/>
    </row>
    <row r="50" customFormat="false" ht="9.75" hidden="false" customHeight="true" outlineLevel="0" collapsed="false">
      <c r="A50" s="11" t="s">
        <v>35</v>
      </c>
      <c r="B50" s="53" t="n">
        <f aca="false">+C50+D50</f>
        <v>761288</v>
      </c>
      <c r="C50" s="14" t="n">
        <v>736151</v>
      </c>
      <c r="D50" s="14" t="n">
        <v>25137</v>
      </c>
      <c r="E50" s="14"/>
      <c r="F50" s="53" t="n">
        <f aca="false">+G50+H50</f>
        <v>787712</v>
      </c>
      <c r="G50" s="14" t="n">
        <v>760800</v>
      </c>
      <c r="H50" s="14" t="n">
        <v>26912</v>
      </c>
      <c r="I50" s="56"/>
      <c r="J50" s="57"/>
      <c r="K50" s="57"/>
      <c r="L50" s="60" t="n">
        <f aca="false">L49+1</f>
        <v>2009</v>
      </c>
      <c r="M50" s="60"/>
      <c r="N50" s="62" t="n">
        <v>25814.558</v>
      </c>
      <c r="O50" s="64" t="n">
        <v>25814.558</v>
      </c>
      <c r="P50" s="37"/>
    </row>
    <row r="51" customFormat="false" ht="9.75" hidden="false" customHeight="true" outlineLevel="0" collapsed="false">
      <c r="A51" s="11" t="s">
        <v>36</v>
      </c>
      <c r="B51" s="53" t="n">
        <f aca="false">+C51+D51</f>
        <v>22489970</v>
      </c>
      <c r="C51" s="14" t="n">
        <v>19254334</v>
      </c>
      <c r="D51" s="14" t="n">
        <v>3235636</v>
      </c>
      <c r="E51" s="14"/>
      <c r="F51" s="53" t="n">
        <f aca="false">+G51+H51</f>
        <v>27067579</v>
      </c>
      <c r="G51" s="14" t="n">
        <v>22658658</v>
      </c>
      <c r="H51" s="14" t="n">
        <v>4408921</v>
      </c>
      <c r="I51" s="56"/>
      <c r="J51" s="57"/>
      <c r="K51" s="57"/>
      <c r="L51" s="60" t="n">
        <f aca="false">L50+1</f>
        <v>2010</v>
      </c>
      <c r="M51" s="60"/>
      <c r="N51" s="62" t="n">
        <v>31713.145</v>
      </c>
      <c r="O51" s="64" t="n">
        <v>30484.484</v>
      </c>
      <c r="P51" s="37"/>
    </row>
    <row r="52" customFormat="false" ht="9.75" hidden="false" customHeight="true" outlineLevel="0" collapsed="false">
      <c r="A52" s="11" t="s">
        <v>37</v>
      </c>
      <c r="B52" s="53" t="n">
        <f aca="false">+C52+D52</f>
        <v>420365</v>
      </c>
      <c r="C52" s="14" t="n">
        <v>305335</v>
      </c>
      <c r="D52" s="14" t="n">
        <v>115030</v>
      </c>
      <c r="E52" s="14"/>
      <c r="F52" s="53" t="n">
        <f aca="false">+G52+H52</f>
        <v>484981</v>
      </c>
      <c r="G52" s="14" t="n">
        <v>356363</v>
      </c>
      <c r="H52" s="14" t="n">
        <v>128618</v>
      </c>
      <c r="I52" s="56"/>
      <c r="J52" s="57"/>
      <c r="K52" s="57"/>
      <c r="L52" s="60" t="n">
        <f aca="false">L51+1</f>
        <v>2011</v>
      </c>
      <c r="M52" s="60"/>
      <c r="N52" s="62" t="n">
        <v>37402.265</v>
      </c>
      <c r="O52" s="64" t="n">
        <v>35472.212</v>
      </c>
      <c r="P52" s="37"/>
    </row>
    <row r="53" customFormat="false" ht="9.75" hidden="false" customHeight="true" outlineLevel="0" collapsed="false">
      <c r="A53" s="13" t="s">
        <v>38</v>
      </c>
      <c r="B53" s="53" t="n">
        <f aca="false">+C53+D53</f>
        <v>268479</v>
      </c>
      <c r="C53" s="14" t="n">
        <v>205431</v>
      </c>
      <c r="D53" s="14" t="n">
        <v>63048</v>
      </c>
      <c r="E53" s="14"/>
      <c r="F53" s="53" t="n">
        <f aca="false">+G53+H53</f>
        <v>281096</v>
      </c>
      <c r="G53" s="14" t="n">
        <v>210816</v>
      </c>
      <c r="H53" s="14" t="n">
        <v>70280</v>
      </c>
      <c r="I53" s="56"/>
      <c r="J53" s="57"/>
      <c r="K53" s="57"/>
      <c r="L53" s="60" t="n">
        <f aca="false">L52+1</f>
        <v>2012</v>
      </c>
      <c r="M53" s="60"/>
      <c r="N53" s="62" t="n">
        <v>43230.946</v>
      </c>
      <c r="O53" s="64" t="n">
        <v>39874.665</v>
      </c>
      <c r="Q53" s="27"/>
    </row>
    <row r="54" customFormat="false" ht="9.75" hidden="false" customHeight="true" outlineLevel="0" collapsed="false">
      <c r="A54" s="11" t="s">
        <v>39</v>
      </c>
      <c r="B54" s="53" t="n">
        <f aca="false">+C54+D54</f>
        <v>136445</v>
      </c>
      <c r="C54" s="14" t="n">
        <v>129458</v>
      </c>
      <c r="D54" s="14" t="n">
        <v>6987</v>
      </c>
      <c r="E54" s="14"/>
      <c r="F54" s="53" t="n">
        <f aca="false">+G54+H54</f>
        <v>156466</v>
      </c>
      <c r="G54" s="14" t="n">
        <v>147758</v>
      </c>
      <c r="H54" s="14" t="n">
        <v>8708</v>
      </c>
      <c r="I54" s="56"/>
      <c r="J54" s="57"/>
      <c r="K54" s="57"/>
      <c r="L54" s="60" t="n">
        <v>2013</v>
      </c>
      <c r="M54" s="60"/>
      <c r="N54" s="62" t="n">
        <v>45765.349</v>
      </c>
      <c r="O54" s="64"/>
      <c r="Q54" s="27"/>
    </row>
    <row r="55" customFormat="false" ht="9.75" hidden="false" customHeight="true" outlineLevel="0" collapsed="false">
      <c r="A55" s="11" t="s">
        <v>40</v>
      </c>
      <c r="B55" s="53" t="n">
        <f aca="false">+C55+D55</f>
        <v>204533</v>
      </c>
      <c r="C55" s="14" t="n">
        <v>202816</v>
      </c>
      <c r="D55" s="14" t="n">
        <v>1717</v>
      </c>
      <c r="E55" s="14"/>
      <c r="F55" s="53" t="n">
        <f aca="false">+G55+H55</f>
        <v>223280</v>
      </c>
      <c r="G55" s="14" t="n">
        <v>221750</v>
      </c>
      <c r="H55" s="14" t="n">
        <v>1530</v>
      </c>
      <c r="I55" s="56"/>
      <c r="J55" s="57"/>
      <c r="K55" s="57"/>
      <c r="N55" s="15"/>
      <c r="O55" s="56"/>
    </row>
    <row r="56" customFormat="false" ht="9.75" hidden="false" customHeight="true" outlineLevel="0" collapsed="false">
      <c r="A56" s="11" t="s">
        <v>41</v>
      </c>
      <c r="B56" s="53" t="n">
        <f aca="false">+C56+D56</f>
        <v>859859</v>
      </c>
      <c r="C56" s="14" t="n">
        <v>798839</v>
      </c>
      <c r="D56" s="14" t="n">
        <v>61020</v>
      </c>
      <c r="E56" s="14"/>
      <c r="F56" s="53" t="n">
        <f aca="false">+G56+H56</f>
        <v>985287</v>
      </c>
      <c r="G56" s="14" t="n">
        <v>921498</v>
      </c>
      <c r="H56" s="14" t="n">
        <v>63789</v>
      </c>
      <c r="I56" s="56"/>
      <c r="J56" s="57"/>
      <c r="K56" s="57"/>
      <c r="N56" s="15"/>
      <c r="O56" s="56"/>
    </row>
    <row r="57" customFormat="false" ht="9.75" hidden="false" customHeight="true" outlineLevel="0" collapsed="false">
      <c r="A57" s="11" t="s">
        <v>42</v>
      </c>
      <c r="B57" s="53" t="n">
        <f aca="false">+C57+D57</f>
        <v>681434</v>
      </c>
      <c r="C57" s="14" t="n">
        <v>417211</v>
      </c>
      <c r="D57" s="14" t="n">
        <v>264223</v>
      </c>
      <c r="E57" s="14"/>
      <c r="F57" s="53" t="n">
        <f aca="false">+G57+H57</f>
        <v>720531</v>
      </c>
      <c r="G57" s="14" t="n">
        <v>410150</v>
      </c>
      <c r="H57" s="14" t="n">
        <v>310381</v>
      </c>
      <c r="I57" s="56"/>
      <c r="J57" s="57"/>
      <c r="K57" s="57"/>
      <c r="N57" s="15"/>
      <c r="O57" s="56"/>
    </row>
    <row r="58" customFormat="false" ht="9.75" hidden="false" customHeight="true" outlineLevel="0" collapsed="false">
      <c r="A58" s="11" t="s">
        <v>43</v>
      </c>
      <c r="B58" s="53" t="n">
        <f aca="false">+C58+D58</f>
        <v>754973</v>
      </c>
      <c r="C58" s="14" t="n">
        <v>741668</v>
      </c>
      <c r="D58" s="14" t="n">
        <v>13305</v>
      </c>
      <c r="E58" s="14"/>
      <c r="F58" s="53" t="n">
        <f aca="false">+G58+H58</f>
        <v>830284</v>
      </c>
      <c r="G58" s="14" t="n">
        <v>817860</v>
      </c>
      <c r="H58" s="14" t="n">
        <v>12424</v>
      </c>
      <c r="I58" s="56"/>
      <c r="J58" s="57"/>
      <c r="K58" s="57"/>
      <c r="N58" s="15"/>
      <c r="O58" s="56"/>
    </row>
    <row r="59" customFormat="false" ht="9.75" hidden="false" customHeight="true" outlineLevel="0" collapsed="false">
      <c r="A59" s="11" t="s">
        <v>44</v>
      </c>
      <c r="B59" s="53" t="n">
        <f aca="false">+C59+D59</f>
        <v>398422</v>
      </c>
      <c r="C59" s="14" t="n">
        <v>286649</v>
      </c>
      <c r="D59" s="14" t="n">
        <v>111773</v>
      </c>
      <c r="E59" s="14"/>
      <c r="F59" s="53" t="n">
        <f aca="false">+G59+H59</f>
        <v>459278</v>
      </c>
      <c r="G59" s="14" t="n">
        <v>330355</v>
      </c>
      <c r="H59" s="14" t="n">
        <v>128923</v>
      </c>
      <c r="I59" s="56"/>
      <c r="J59" s="57"/>
      <c r="K59" s="57"/>
      <c r="N59" s="15"/>
      <c r="O59" s="56"/>
    </row>
    <row r="60" customFormat="false" ht="9.75" hidden="false" customHeight="true" outlineLevel="0" collapsed="false">
      <c r="A60" s="11" t="s">
        <v>45</v>
      </c>
      <c r="B60" s="53" t="n">
        <f aca="false">+C60+D60</f>
        <v>157211</v>
      </c>
      <c r="C60" s="14" t="n">
        <v>138952</v>
      </c>
      <c r="D60" s="14" t="n">
        <v>18259</v>
      </c>
      <c r="E60" s="14"/>
      <c r="F60" s="53" t="n">
        <f aca="false">+G60+H60</f>
        <v>153257</v>
      </c>
      <c r="G60" s="14" t="n">
        <v>137215</v>
      </c>
      <c r="H60" s="14" t="n">
        <v>16042</v>
      </c>
      <c r="I60" s="56"/>
      <c r="J60" s="57"/>
      <c r="K60" s="57"/>
      <c r="O60" s="56"/>
    </row>
    <row r="61" customFormat="false" ht="9.75" hidden="false" customHeight="true" outlineLevel="0" collapsed="false">
      <c r="A61" s="21" t="s">
        <v>46</v>
      </c>
      <c r="B61" s="65" t="n">
        <f aca="false">+C61+D61</f>
        <v>341576</v>
      </c>
      <c r="C61" s="65" t="n">
        <v>334912</v>
      </c>
      <c r="D61" s="65" t="n">
        <v>6664</v>
      </c>
      <c r="E61" s="65"/>
      <c r="F61" s="66" t="n">
        <f aca="false">+G61+H61</f>
        <v>394201</v>
      </c>
      <c r="G61" s="65" t="n">
        <v>387261</v>
      </c>
      <c r="H61" s="65" t="n">
        <v>6940</v>
      </c>
      <c r="I61" s="67"/>
      <c r="J61" s="68"/>
      <c r="K61" s="68"/>
      <c r="O61" s="56"/>
    </row>
    <row r="62" customFormat="false" ht="9" hidden="false" customHeight="false" outlineLevel="0" collapsed="false">
      <c r="C62" s="69"/>
      <c r="D62" s="69"/>
      <c r="E62" s="69"/>
      <c r="G62" s="69"/>
      <c r="H62" s="69" t="s">
        <v>47</v>
      </c>
      <c r="J62" s="70"/>
      <c r="K62" s="70"/>
    </row>
    <row r="63" customFormat="false" ht="9" hidden="false" customHeight="false" outlineLevel="0" collapsed="false">
      <c r="J63" s="57"/>
      <c r="K63" s="57"/>
    </row>
    <row r="64" customFormat="false" ht="9" hidden="false" customHeight="false" outlineLevel="0" collapsed="false">
      <c r="J64" s="57"/>
      <c r="K64" s="57"/>
    </row>
  </sheetData>
  <mergeCells count="4">
    <mergeCell ref="A1:K1"/>
    <mergeCell ref="A22:K22"/>
    <mergeCell ref="A25:K25"/>
    <mergeCell ref="A35:A36"/>
  </mergeCells>
  <printOptions headings="false" gridLines="false" gridLinesSet="true" horizontalCentered="true" verticalCentered="false"/>
  <pageMargins left="0.905555555555556" right="0.7875" top="0.827083333333333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48" activeCellId="0" sqref="F48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5.56"/>
    <col collapsed="false" customWidth="true" hidden="false" outlineLevel="0" max="5" min="5" style="1" width="7.99"/>
    <col collapsed="false" customWidth="false" hidden="false" outlineLevel="0" max="257" min="6" style="1" width="11.42"/>
  </cols>
  <sheetData>
    <row r="1" customFormat="false" ht="13.5" hidden="false" customHeight="false" outlineLevel="0" collapsed="false">
      <c r="A1" s="5" t="s">
        <v>16</v>
      </c>
      <c r="B1" s="71"/>
      <c r="C1" s="71"/>
      <c r="D1" s="71"/>
    </row>
    <row r="2" customFormat="false" ht="15" hidden="false" customHeight="true" outlineLevel="0" collapsed="false">
      <c r="A2" s="36" t="s">
        <v>48</v>
      </c>
      <c r="B2" s="71"/>
      <c r="C2" s="71"/>
      <c r="D2" s="71"/>
    </row>
    <row r="3" customFormat="false" ht="9" hidden="false" customHeight="false" outlineLevel="0" collapsed="false">
      <c r="A3" s="38"/>
      <c r="B3" s="72"/>
      <c r="C3" s="72"/>
      <c r="D3" s="73" t="s">
        <v>49</v>
      </c>
    </row>
    <row r="4" customFormat="false" ht="12.6" hidden="false" customHeight="true" outlineLevel="0" collapsed="false">
      <c r="A4" s="41" t="s">
        <v>18</v>
      </c>
      <c r="B4" s="42"/>
      <c r="C4" s="43" t="n">
        <v>2013</v>
      </c>
      <c r="D4" s="43"/>
    </row>
    <row r="5" customFormat="false" ht="9.95" hidden="false" customHeight="true" outlineLevel="0" collapsed="false">
      <c r="A5" s="41"/>
      <c r="B5" s="46" t="s">
        <v>7</v>
      </c>
      <c r="C5" s="46" t="s">
        <v>8</v>
      </c>
      <c r="D5" s="46" t="s">
        <v>9</v>
      </c>
    </row>
    <row r="6" customFormat="false" ht="9" hidden="false" customHeight="false" outlineLevel="0" collapsed="false">
      <c r="A6" s="16" t="s">
        <v>19</v>
      </c>
      <c r="B6" s="50" t="n">
        <f aca="false">SUM(B7:B30)</f>
        <v>45765349</v>
      </c>
      <c r="C6" s="50" t="n">
        <f aca="false">SUM(C7:C30)</f>
        <v>37673961</v>
      </c>
      <c r="D6" s="50" t="n">
        <f aca="false">SUM(D7:D30)</f>
        <v>8091388</v>
      </c>
    </row>
    <row r="7" customFormat="false" ht="9.6" hidden="false" customHeight="true" outlineLevel="0" collapsed="false">
      <c r="A7" s="11" t="s">
        <v>20</v>
      </c>
      <c r="B7" s="53" t="n">
        <v>256146</v>
      </c>
      <c r="C7" s="53" t="n">
        <v>248023</v>
      </c>
      <c r="D7" s="53" t="n">
        <v>8123</v>
      </c>
    </row>
    <row r="8" customFormat="false" ht="9.6" hidden="false" customHeight="true" outlineLevel="0" collapsed="false">
      <c r="A8" s="11" t="s">
        <v>21</v>
      </c>
      <c r="B8" s="53" t="n">
        <v>991191</v>
      </c>
      <c r="C8" s="14" t="n">
        <v>968223</v>
      </c>
      <c r="D8" s="14" t="n">
        <v>22968</v>
      </c>
    </row>
    <row r="9" customFormat="false" ht="9.6" hidden="false" customHeight="true" outlineLevel="0" collapsed="false">
      <c r="A9" s="13" t="s">
        <v>24</v>
      </c>
      <c r="B9" s="53" t="n">
        <v>289557</v>
      </c>
      <c r="C9" s="14" t="n">
        <v>283642</v>
      </c>
      <c r="D9" s="14" t="n">
        <v>5915</v>
      </c>
    </row>
    <row r="10" customFormat="false" ht="9.6" hidden="false" customHeight="true" outlineLevel="0" collapsed="false">
      <c r="A10" s="11" t="s">
        <v>26</v>
      </c>
      <c r="B10" s="53" t="n">
        <v>1743068</v>
      </c>
      <c r="C10" s="14" t="n">
        <v>1440736</v>
      </c>
      <c r="D10" s="14" t="n">
        <v>302332</v>
      </c>
    </row>
    <row r="11" customFormat="false" ht="9.6" hidden="false" customHeight="true" outlineLevel="0" collapsed="false">
      <c r="A11" s="11" t="s">
        <v>27</v>
      </c>
      <c r="B11" s="53" t="n">
        <v>265262</v>
      </c>
      <c r="C11" s="14" t="n">
        <v>258667</v>
      </c>
      <c r="D11" s="14" t="n">
        <v>6595</v>
      </c>
    </row>
    <row r="12" customFormat="false" ht="9.6" hidden="false" customHeight="true" outlineLevel="0" collapsed="false">
      <c r="A12" s="11" t="s">
        <v>28</v>
      </c>
      <c r="B12" s="53" t="n">
        <v>640496</v>
      </c>
      <c r="C12" s="14" t="n">
        <v>626702</v>
      </c>
      <c r="D12" s="14" t="n">
        <v>13794</v>
      </c>
    </row>
    <row r="13" customFormat="false" ht="9.6" hidden="false" customHeight="true" outlineLevel="0" collapsed="false">
      <c r="A13" s="11" t="s">
        <v>29</v>
      </c>
      <c r="B13" s="53" t="n">
        <v>2485073</v>
      </c>
      <c r="C13" s="14" t="n">
        <v>958706</v>
      </c>
      <c r="D13" s="14" t="n">
        <v>1526367</v>
      </c>
    </row>
    <row r="14" customFormat="false" ht="9.6" hidden="false" customHeight="true" outlineLevel="0" collapsed="false">
      <c r="A14" s="11" t="s">
        <v>30</v>
      </c>
      <c r="B14" s="53" t="n">
        <v>133455</v>
      </c>
      <c r="C14" s="14" t="n">
        <v>132633</v>
      </c>
      <c r="D14" s="14" t="n">
        <v>822</v>
      </c>
    </row>
    <row r="15" customFormat="false" ht="9.6" hidden="false" customHeight="true" outlineLevel="0" collapsed="false">
      <c r="A15" s="11" t="s">
        <v>31</v>
      </c>
      <c r="B15" s="53" t="n">
        <v>539035</v>
      </c>
      <c r="C15" s="14" t="n">
        <v>536395</v>
      </c>
      <c r="D15" s="14" t="n">
        <v>2640</v>
      </c>
    </row>
    <row r="16" customFormat="false" ht="9.6" hidden="false" customHeight="true" outlineLevel="0" collapsed="false">
      <c r="A16" s="11" t="s">
        <v>32</v>
      </c>
      <c r="B16" s="53" t="n">
        <v>1250789</v>
      </c>
      <c r="C16" s="14" t="n">
        <v>1041996</v>
      </c>
      <c r="D16" s="14" t="n">
        <v>208793</v>
      </c>
    </row>
    <row r="17" customFormat="false" ht="9.6" hidden="false" customHeight="true" outlineLevel="0" collapsed="false">
      <c r="A17" s="13" t="s">
        <v>33</v>
      </c>
      <c r="B17" s="53" t="n">
        <v>997075</v>
      </c>
      <c r="C17" s="14" t="n">
        <v>991468</v>
      </c>
      <c r="D17" s="14" t="n">
        <v>5607</v>
      </c>
    </row>
    <row r="18" customFormat="false" ht="9.6" hidden="false" customHeight="true" outlineLevel="0" collapsed="false">
      <c r="A18" s="11" t="s">
        <v>34</v>
      </c>
      <c r="B18" s="53" t="n">
        <v>1678308</v>
      </c>
      <c r="C18" s="14" t="n">
        <v>1618335</v>
      </c>
      <c r="D18" s="14" t="n">
        <v>59973</v>
      </c>
    </row>
    <row r="19" customFormat="false" ht="9.6" hidden="false" customHeight="true" outlineLevel="0" collapsed="false">
      <c r="A19" s="11" t="s">
        <v>35</v>
      </c>
      <c r="B19" s="53" t="n">
        <v>796264</v>
      </c>
      <c r="C19" s="14" t="n">
        <v>764813</v>
      </c>
      <c r="D19" s="14" t="n">
        <v>31451</v>
      </c>
    </row>
    <row r="20" customFormat="false" ht="9.6" hidden="false" customHeight="true" outlineLevel="0" collapsed="false">
      <c r="A20" s="11" t="s">
        <v>36</v>
      </c>
      <c r="B20" s="53" t="n">
        <v>28683048</v>
      </c>
      <c r="C20" s="14" t="n">
        <v>23634669</v>
      </c>
      <c r="D20" s="14" t="n">
        <v>5048379</v>
      </c>
    </row>
    <row r="21" customFormat="false" ht="9.6" hidden="false" customHeight="true" outlineLevel="0" collapsed="false">
      <c r="A21" s="11" t="s">
        <v>37</v>
      </c>
      <c r="B21" s="53" t="n">
        <v>524719</v>
      </c>
      <c r="C21" s="14" t="n">
        <v>391659</v>
      </c>
      <c r="D21" s="14" t="n">
        <v>133060</v>
      </c>
    </row>
    <row r="22" customFormat="false" ht="9.6" hidden="false" customHeight="true" outlineLevel="0" collapsed="false">
      <c r="A22" s="13" t="s">
        <v>38</v>
      </c>
      <c r="B22" s="53" t="n">
        <v>320860</v>
      </c>
      <c r="C22" s="14" t="n">
        <v>243166</v>
      </c>
      <c r="D22" s="14" t="n">
        <v>77694</v>
      </c>
    </row>
    <row r="23" customFormat="false" ht="9.6" hidden="false" customHeight="true" outlineLevel="0" collapsed="false">
      <c r="A23" s="11" t="s">
        <v>39</v>
      </c>
      <c r="B23" s="53" t="n">
        <v>164617</v>
      </c>
      <c r="C23" s="14" t="n">
        <v>156048</v>
      </c>
      <c r="D23" s="14" t="n">
        <v>8569</v>
      </c>
    </row>
    <row r="24" customFormat="false" ht="9.6" hidden="false" customHeight="true" outlineLevel="0" collapsed="false">
      <c r="A24" s="11" t="s">
        <v>40</v>
      </c>
      <c r="B24" s="53" t="n">
        <v>213395</v>
      </c>
      <c r="C24" s="14" t="n">
        <v>211678</v>
      </c>
      <c r="D24" s="14" t="n">
        <v>1717</v>
      </c>
    </row>
    <row r="25" customFormat="false" ht="9.6" hidden="false" customHeight="true" outlineLevel="0" collapsed="false">
      <c r="A25" s="11" t="s">
        <v>41</v>
      </c>
      <c r="B25" s="53" t="n">
        <v>1044082</v>
      </c>
      <c r="C25" s="14" t="n">
        <v>975859</v>
      </c>
      <c r="D25" s="14" t="n">
        <v>68223</v>
      </c>
    </row>
    <row r="26" customFormat="false" ht="9.6" hidden="false" customHeight="true" outlineLevel="0" collapsed="false">
      <c r="A26" s="11" t="s">
        <v>42</v>
      </c>
      <c r="B26" s="53" t="n">
        <v>763943</v>
      </c>
      <c r="C26" s="14" t="n">
        <v>408378</v>
      </c>
      <c r="D26" s="14" t="n">
        <v>355565</v>
      </c>
    </row>
    <row r="27" customFormat="false" ht="9.6" hidden="false" customHeight="true" outlineLevel="0" collapsed="false">
      <c r="A27" s="11" t="s">
        <v>43</v>
      </c>
      <c r="B27" s="53" t="n">
        <v>899137</v>
      </c>
      <c r="C27" s="14" t="n">
        <v>882955</v>
      </c>
      <c r="D27" s="14" t="n">
        <v>16182</v>
      </c>
    </row>
    <row r="28" customFormat="false" ht="9.6" hidden="false" customHeight="true" outlineLevel="0" collapsed="false">
      <c r="A28" s="11" t="s">
        <v>44</v>
      </c>
      <c r="B28" s="53" t="n">
        <v>506613</v>
      </c>
      <c r="C28" s="14" t="n">
        <v>346347</v>
      </c>
      <c r="D28" s="14" t="n">
        <v>160266</v>
      </c>
    </row>
    <row r="29" customFormat="false" ht="9.6" hidden="false" customHeight="true" outlineLevel="0" collapsed="false">
      <c r="A29" s="11" t="s">
        <v>45</v>
      </c>
      <c r="B29" s="53" t="n">
        <v>160493</v>
      </c>
      <c r="C29" s="14" t="n">
        <v>142753</v>
      </c>
      <c r="D29" s="14" t="n">
        <v>17740</v>
      </c>
    </row>
    <row r="30" customFormat="false" ht="9.6" hidden="false" customHeight="true" outlineLevel="0" collapsed="false">
      <c r="A30" s="21" t="s">
        <v>46</v>
      </c>
      <c r="B30" s="66" t="n">
        <v>418723</v>
      </c>
      <c r="C30" s="65" t="n">
        <v>410110</v>
      </c>
      <c r="D30" s="65" t="n">
        <v>8613</v>
      </c>
    </row>
    <row r="31" customFormat="false" ht="9" hidden="false" customHeight="false" outlineLevel="0" collapsed="false">
      <c r="A31" s="74" t="s">
        <v>50</v>
      </c>
      <c r="B31" s="74"/>
      <c r="C31" s="74"/>
      <c r="D31" s="74"/>
    </row>
    <row r="32" customFormat="false" ht="9" hidden="false" customHeight="false" outlineLevel="0" collapsed="false">
      <c r="A32" s="75" t="s">
        <v>51</v>
      </c>
      <c r="B32" s="74"/>
      <c r="C32" s="74"/>
      <c r="D32" s="74"/>
    </row>
    <row r="33" customFormat="false" ht="9" hidden="false" customHeight="false" outlineLevel="0" collapsed="false">
      <c r="A33" s="75" t="s">
        <v>52</v>
      </c>
      <c r="B33" s="74"/>
      <c r="C33" s="74"/>
      <c r="D33" s="74"/>
    </row>
    <row r="34" customFormat="false" ht="8.45" hidden="false" customHeight="true" outlineLevel="0" collapsed="false">
      <c r="A34" s="37" t="s">
        <v>53</v>
      </c>
      <c r="B34" s="76"/>
      <c r="C34" s="76"/>
      <c r="D34" s="76"/>
    </row>
    <row r="35" customFormat="false" ht="9" hidden="false" customHeight="false" outlineLevel="0" collapsed="false">
      <c r="A35" s="28" t="s">
        <v>15</v>
      </c>
    </row>
    <row r="36" customFormat="false" ht="9" hidden="false" customHeight="false" outlineLevel="0" collapsed="false">
      <c r="A36" s="30"/>
      <c r="B36" s="30"/>
      <c r="C36" s="30"/>
      <c r="D36" s="30"/>
    </row>
    <row r="37" customFormat="false" ht="15" hidden="false" customHeight="true" outlineLevel="0" collapsed="false">
      <c r="A37" s="77" t="s">
        <v>54</v>
      </c>
      <c r="B37" s="77"/>
      <c r="C37" s="77"/>
      <c r="D37" s="77"/>
    </row>
    <row r="38" customFormat="false" ht="9" hidden="false" customHeight="false" outlineLevel="0" collapsed="false">
      <c r="A38" s="78" t="s">
        <v>55</v>
      </c>
      <c r="B38" s="78"/>
      <c r="C38" s="78"/>
      <c r="D38" s="78"/>
    </row>
    <row r="39" customFormat="false" ht="9" hidden="false" customHeight="false" outlineLevel="0" collapsed="false">
      <c r="A39" s="79"/>
      <c r="B39" s="79"/>
      <c r="C39" s="79"/>
      <c r="D39" s="79"/>
    </row>
    <row r="57" customFormat="false" ht="9" hidden="false" customHeight="false" outlineLevel="0" collapsed="false">
      <c r="A57" s="1" t="s">
        <v>56</v>
      </c>
    </row>
  </sheetData>
  <mergeCells count="4">
    <mergeCell ref="A4:A5"/>
    <mergeCell ref="A36:D36"/>
    <mergeCell ref="A37:D37"/>
    <mergeCell ref="A38:D38"/>
  </mergeCells>
  <printOptions headings="false" gridLines="false" gridLinesSet="true" horizontalCentered="true" verticalCentered="false"/>
  <pageMargins left="0.118055555555556" right="0.196527777777778" top="0.827083333333333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06:34Z</dcterms:created>
  <dc:creator>INEI</dc:creator>
  <dc:description/>
  <dc:language>en-US</dc:language>
  <cp:lastModifiedBy>Pedro Reto Nuñez</cp:lastModifiedBy>
  <cp:lastPrinted>2014-06-05T15:28:42Z</cp:lastPrinted>
  <dcterms:modified xsi:type="dcterms:W3CDTF">2014-07-24T15:56:23Z</dcterms:modified>
  <cp:revision>0</cp:revision>
  <dc:subject/>
  <dc:title/>
</cp:coreProperties>
</file>