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 y 19.1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9.12 y 19.13'!$A$1:$K$6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0.13  ARRIBO  DE HUÉSPEDES NACIONALES  Y EXTRANJEROS A LOS ESTABLECIMIENTOS</t>
  </si>
  <si>
    <t xml:space="preserve">           DE HOSPEDAJE COLECTIVO, SEGÚN DEPARTAMENTO, 2011 - 2013</t>
  </si>
  <si>
    <t xml:space="preserve">Departamento</t>
  </si>
  <si>
    <t xml:space="preserve"> Total</t>
  </si>
  <si>
    <t xml:space="preserve"> Amazonas</t>
  </si>
  <si>
    <t xml:space="preserve"> Áncash</t>
  </si>
  <si>
    <t xml:space="preserve">Data actualizada</t>
  </si>
  <si>
    <t xml:space="preserve">Antigua data</t>
  </si>
  <si>
    <t xml:space="preserve"> Apurímac</t>
  </si>
  <si>
    <t xml:space="preserve">Arribos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##\ ###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7.28"/>
    <col collapsed="false" customWidth="true" hidden="false" outlineLevel="0" max="5" min="5" style="1" width="1.13"/>
    <col collapsed="false" customWidth="true" hidden="false" outlineLevel="0" max="11" min="6" style="1" width="7.14"/>
    <col collapsed="false" customWidth="true" hidden="false" outlineLevel="0" max="12" min="12" style="1" width="8.56"/>
    <col collapsed="false" customWidth="true" hidden="false" outlineLevel="0" max="13" min="13" style="2" width="8.56"/>
    <col collapsed="false" customWidth="true" hidden="false" outlineLevel="0" max="14" min="14" style="2" width="7.99"/>
    <col collapsed="false" customWidth="false" hidden="false" outlineLevel="0" max="20" min="15" style="2" width="11.42"/>
    <col collapsed="false" customWidth="false" hidden="false" outlineLevel="0" max="257" min="21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  <c r="O1" s="5"/>
      <c r="P1" s="5"/>
      <c r="Q1" s="5"/>
      <c r="R1" s="5"/>
      <c r="S1" s="5"/>
      <c r="T1" s="5"/>
    </row>
    <row r="2" s="4" customFormat="true" ht="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M2" s="5"/>
      <c r="N2" s="5"/>
      <c r="O2" s="5"/>
      <c r="P2" s="5"/>
      <c r="Q2" s="5"/>
      <c r="R2" s="5"/>
      <c r="S2" s="5"/>
      <c r="T2" s="5"/>
    </row>
    <row r="3" s="8" customFormat="true" ht="14.4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9"/>
      <c r="N3" s="9"/>
      <c r="O3" s="9"/>
      <c r="P3" s="9"/>
      <c r="Q3" s="9"/>
      <c r="R3" s="9"/>
      <c r="S3" s="9"/>
      <c r="T3" s="9"/>
    </row>
    <row r="4" s="8" customFormat="true" ht="12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M4" s="9"/>
      <c r="N4" s="9"/>
      <c r="O4" s="9"/>
      <c r="P4" s="9"/>
      <c r="Q4" s="9"/>
      <c r="R4" s="9"/>
      <c r="S4" s="9"/>
      <c r="T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15" hidden="false" customHeight="true" outlineLevel="0" collapsed="false">
      <c r="A6" s="11" t="s">
        <v>4</v>
      </c>
      <c r="B6" s="12" t="n">
        <v>2005</v>
      </c>
      <c r="C6" s="12" t="n">
        <f aca="false">B6+1</f>
        <v>2006</v>
      </c>
      <c r="D6" s="12" t="n">
        <f aca="false">C6+1</f>
        <v>2007</v>
      </c>
      <c r="E6" s="12"/>
      <c r="F6" s="12" t="n">
        <f aca="false">D6+1</f>
        <v>2008</v>
      </c>
      <c r="G6" s="12" t="n">
        <f aca="false">F6+1</f>
        <v>2009</v>
      </c>
      <c r="H6" s="12" t="n">
        <f aca="false">G6+1</f>
        <v>2010</v>
      </c>
      <c r="I6" s="12" t="n">
        <f aca="false">H6+1</f>
        <v>2011</v>
      </c>
      <c r="J6" s="12" t="n">
        <f aca="false">I6+1</f>
        <v>2012</v>
      </c>
      <c r="K6" s="12" t="s">
        <v>5</v>
      </c>
      <c r="M6" s="14"/>
      <c r="N6" s="14"/>
      <c r="O6" s="14"/>
      <c r="P6" s="14"/>
      <c r="Q6" s="14"/>
      <c r="R6" s="14"/>
      <c r="S6" s="14"/>
      <c r="T6" s="14"/>
    </row>
    <row r="7" customFormat="false" ht="3.75" hidden="false" customHeight="true" outlineLevel="0" collapsed="false">
      <c r="A7" s="15"/>
    </row>
    <row r="8" customFormat="false" ht="11.1" hidden="false" customHeight="true" outlineLevel="0" collapsed="false">
      <c r="A8" s="16" t="s">
        <v>6</v>
      </c>
    </row>
    <row r="9" customFormat="false" ht="10.5" hidden="false" customHeight="true" outlineLevel="0" collapsed="false">
      <c r="A9" s="17" t="s">
        <v>7</v>
      </c>
      <c r="B9" s="18" t="n">
        <f aca="false">B10+B11</f>
        <v>20048260</v>
      </c>
      <c r="C9" s="18" t="n">
        <f aca="false">C10+C11</f>
        <v>19099094</v>
      </c>
      <c r="D9" s="18" t="n">
        <f aca="false">D10+D11</f>
        <v>21656841</v>
      </c>
      <c r="E9" s="18"/>
      <c r="F9" s="18" t="n">
        <f aca="false">F10+F11</f>
        <v>24809945</v>
      </c>
      <c r="G9" s="18" t="n">
        <f aca="false">G10+G11</f>
        <v>25814558</v>
      </c>
      <c r="H9" s="18" t="n">
        <f aca="false">H10+H11</f>
        <v>31713145</v>
      </c>
      <c r="I9" s="18" t="n">
        <f aca="false">I10+I11</f>
        <v>37402265</v>
      </c>
      <c r="J9" s="18" t="n">
        <f aca="false">J10+J11</f>
        <v>43230946</v>
      </c>
      <c r="K9" s="18" t="n">
        <f aca="false">K10+K11</f>
        <v>45765349</v>
      </c>
      <c r="M9" s="19" t="n">
        <v>20048.26</v>
      </c>
      <c r="N9" s="19" t="n">
        <v>19099.094</v>
      </c>
      <c r="O9" s="19" t="n">
        <v>21656.841</v>
      </c>
      <c r="P9" s="19" t="n">
        <v>24809.945</v>
      </c>
      <c r="Q9" s="19" t="n">
        <v>25814.558</v>
      </c>
      <c r="R9" s="19" t="n">
        <v>30484.484</v>
      </c>
      <c r="S9" s="19" t="n">
        <v>35472.212</v>
      </c>
      <c r="T9" s="19" t="n">
        <v>39874.665</v>
      </c>
    </row>
    <row r="10" customFormat="false" ht="10.5" hidden="false" customHeight="true" outlineLevel="0" collapsed="false">
      <c r="A10" s="17" t="s">
        <v>8</v>
      </c>
      <c r="B10" s="18" t="n">
        <v>17055026</v>
      </c>
      <c r="C10" s="18" t="n">
        <v>16064215</v>
      </c>
      <c r="D10" s="18" t="n">
        <v>18251460</v>
      </c>
      <c r="E10" s="18"/>
      <c r="F10" s="18" t="n">
        <v>20345439</v>
      </c>
      <c r="G10" s="18" t="n">
        <v>21755544</v>
      </c>
      <c r="H10" s="18" t="n">
        <v>27250847</v>
      </c>
      <c r="I10" s="18" t="n">
        <v>31635302</v>
      </c>
      <c r="J10" s="18" t="n">
        <v>35961779</v>
      </c>
      <c r="K10" s="18" t="n">
        <v>37673961</v>
      </c>
    </row>
    <row r="11" customFormat="false" ht="10.5" hidden="false" customHeight="true" outlineLevel="0" collapsed="false">
      <c r="A11" s="17" t="s">
        <v>9</v>
      </c>
      <c r="B11" s="18" t="n">
        <v>2993234</v>
      </c>
      <c r="C11" s="18" t="n">
        <v>3034879</v>
      </c>
      <c r="D11" s="18" t="n">
        <v>3405381</v>
      </c>
      <c r="E11" s="18"/>
      <c r="F11" s="18" t="n">
        <v>4464506</v>
      </c>
      <c r="G11" s="18" t="n">
        <v>4059014</v>
      </c>
      <c r="H11" s="18" t="n">
        <v>4462298</v>
      </c>
      <c r="I11" s="18" t="n">
        <v>5766963</v>
      </c>
      <c r="J11" s="18" t="n">
        <v>7269167</v>
      </c>
      <c r="K11" s="18" t="n">
        <v>8091388</v>
      </c>
    </row>
    <row r="12" customFormat="false" ht="10.5" hidden="false" customHeight="true" outlineLevel="0" collapsed="false">
      <c r="A12" s="16" t="s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9" hidden="false" customHeight="true" outlineLevel="0" collapsed="false">
      <c r="A13" s="17" t="s">
        <v>7</v>
      </c>
      <c r="B13" s="18" t="n">
        <f aca="false">B14+B15</f>
        <v>26263222</v>
      </c>
      <c r="C13" s="18" t="n">
        <f aca="false">C14+C15</f>
        <v>26714462</v>
      </c>
      <c r="D13" s="18" t="n">
        <f aca="false">D14+D15</f>
        <v>30430810</v>
      </c>
      <c r="E13" s="18"/>
      <c r="F13" s="18" t="n">
        <f aca="false">F14+F15</f>
        <v>34228818</v>
      </c>
      <c r="G13" s="18" t="n">
        <f aca="false">G14+G15</f>
        <v>35138752</v>
      </c>
      <c r="H13" s="18" t="n">
        <f aca="false">H14+H15</f>
        <v>42467000</v>
      </c>
      <c r="I13" s="18" t="n">
        <f aca="false">I14+I15</f>
        <v>49866933</v>
      </c>
      <c r="J13" s="18" t="n">
        <f aca="false">J14+J15</f>
        <v>58630168</v>
      </c>
      <c r="K13" s="18" t="n">
        <f aca="false">K14+K15</f>
        <v>63803019</v>
      </c>
    </row>
    <row r="14" customFormat="false" ht="9" hidden="false" customHeight="true" outlineLevel="0" collapsed="false">
      <c r="A14" s="17" t="s">
        <v>8</v>
      </c>
      <c r="B14" s="18" t="n">
        <v>20663118</v>
      </c>
      <c r="C14" s="18" t="n">
        <v>20763175</v>
      </c>
      <c r="D14" s="18" t="n">
        <v>23716259</v>
      </c>
      <c r="E14" s="18"/>
      <c r="F14" s="18" t="n">
        <v>25904136</v>
      </c>
      <c r="G14" s="18" t="n">
        <v>27532179</v>
      </c>
      <c r="H14" s="18" t="n">
        <v>34103609</v>
      </c>
      <c r="I14" s="18" t="n">
        <v>39545379</v>
      </c>
      <c r="J14" s="18" t="n">
        <v>45087959</v>
      </c>
      <c r="K14" s="18" t="n">
        <v>48538217</v>
      </c>
    </row>
    <row r="15" customFormat="false" ht="9" hidden="false" customHeight="true" outlineLevel="0" collapsed="false">
      <c r="A15" s="17" t="s">
        <v>9</v>
      </c>
      <c r="B15" s="18" t="n">
        <v>5600104</v>
      </c>
      <c r="C15" s="18" t="n">
        <v>5951287</v>
      </c>
      <c r="D15" s="18" t="n">
        <v>6714551</v>
      </c>
      <c r="E15" s="18"/>
      <c r="F15" s="18" t="n">
        <v>8324682</v>
      </c>
      <c r="G15" s="18" t="n">
        <v>7606573</v>
      </c>
      <c r="H15" s="18" t="n">
        <v>8363391</v>
      </c>
      <c r="I15" s="18" t="n">
        <v>10321554</v>
      </c>
      <c r="J15" s="18" t="n">
        <v>13542209</v>
      </c>
      <c r="K15" s="18" t="n">
        <v>15264802</v>
      </c>
    </row>
    <row r="16" customFormat="false" ht="9" hidden="false" customHeight="true" outlineLevel="0" collapsed="false">
      <c r="A16" s="20" t="s">
        <v>1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9" hidden="false" customHeight="true" outlineLevel="0" collapsed="false">
      <c r="A17" s="22" t="s">
        <v>1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9" hidden="false" customHeight="true" outlineLevel="0" collapsed="false">
      <c r="A18" s="17" t="s">
        <v>7</v>
      </c>
      <c r="B18" s="24" t="n">
        <v>1.3100000698315</v>
      </c>
      <c r="C18" s="24" t="n">
        <v>1.3987292800381</v>
      </c>
      <c r="D18" s="24" t="n">
        <v>1.40513614150836</v>
      </c>
      <c r="E18" s="24"/>
      <c r="F18" s="24" t="n">
        <v>1.37964102701558</v>
      </c>
      <c r="G18" s="24" t="n">
        <v>1.3611990567493</v>
      </c>
      <c r="H18" s="24" t="n">
        <v>1.33909771484348</v>
      </c>
      <c r="I18" s="24" t="n">
        <v>1.33325971034107</v>
      </c>
      <c r="J18" s="24" t="n">
        <v>1.35620830504149</v>
      </c>
      <c r="K18" s="24" t="n">
        <v>1.3941337801226</v>
      </c>
    </row>
    <row r="19" customFormat="false" ht="9" hidden="false" customHeight="true" outlineLevel="0" collapsed="false">
      <c r="A19" s="17" t="s">
        <v>8</v>
      </c>
      <c r="B19" s="24" t="n">
        <v>1.21155593664882</v>
      </c>
      <c r="C19" s="24" t="n">
        <v>1.29251102528197</v>
      </c>
      <c r="D19" s="24" t="n">
        <v>1.29941708772887</v>
      </c>
      <c r="E19" s="24"/>
      <c r="F19" s="24" t="n">
        <v>1.27321587899873</v>
      </c>
      <c r="G19" s="24" t="n">
        <v>1.2655247324544</v>
      </c>
      <c r="H19" s="24" t="n">
        <v>1.25146968826327</v>
      </c>
      <c r="I19" s="24" t="n">
        <v>1.25003956023559</v>
      </c>
      <c r="J19" s="24" t="n">
        <v>1.25377443090343</v>
      </c>
      <c r="K19" s="24" t="n">
        <v>1.28837572985755</v>
      </c>
    </row>
    <row r="20" customFormat="false" ht="9" hidden="false" customHeight="true" outlineLevel="0" collapsed="false">
      <c r="A20" s="17" t="s">
        <v>9</v>
      </c>
      <c r="B20" s="24" t="n">
        <v>1.87092088356607</v>
      </c>
      <c r="C20" s="24" t="n">
        <v>1.96096351782064</v>
      </c>
      <c r="D20" s="24" t="n">
        <v>1.97174736101482</v>
      </c>
      <c r="E20" s="24"/>
      <c r="F20" s="24" t="n">
        <v>1.86463675936375</v>
      </c>
      <c r="G20" s="24" t="n">
        <v>1.87399526091805</v>
      </c>
      <c r="H20" s="24" t="n">
        <v>1.87423408297698</v>
      </c>
      <c r="I20" s="24" t="n">
        <v>1.78977288392521</v>
      </c>
      <c r="J20" s="24" t="n">
        <v>1.8629657290856</v>
      </c>
      <c r="K20" s="24" t="n">
        <v>1.88654925459019</v>
      </c>
    </row>
    <row r="21" customFormat="false" ht="6" hidden="false" customHeight="true" outlineLevel="0" collapsed="false">
      <c r="A21" s="25"/>
      <c r="B21" s="26"/>
      <c r="C21" s="26"/>
      <c r="D21" s="26"/>
      <c r="E21" s="26"/>
      <c r="F21" s="10"/>
      <c r="G21" s="10"/>
      <c r="H21" s="10"/>
      <c r="I21" s="10"/>
      <c r="J21" s="10"/>
      <c r="K21" s="10"/>
    </row>
    <row r="22" s="28" customFormat="true" ht="21" hidden="false" customHeight="true" outlineLevel="0" collapsed="false">
      <c r="A22" s="27" t="s">
        <v>1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M22" s="29"/>
      <c r="N22" s="29"/>
      <c r="O22" s="29"/>
      <c r="P22" s="29"/>
      <c r="Q22" s="29"/>
      <c r="R22" s="29"/>
      <c r="S22" s="29"/>
      <c r="T22" s="29"/>
    </row>
    <row r="23" s="32" customFormat="true" ht="7.5" hidden="false" customHeight="true" outlineLevel="0" collapsed="false">
      <c r="A23" s="30" t="s">
        <v>1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M23" s="33"/>
      <c r="N23" s="33"/>
      <c r="O23" s="33"/>
      <c r="P23" s="33"/>
      <c r="Q23" s="33"/>
      <c r="R23" s="33"/>
      <c r="S23" s="33"/>
      <c r="T23" s="33"/>
    </row>
    <row r="24" s="32" customFormat="true" ht="9" hidden="false" customHeight="false" outlineLevel="0" collapsed="false">
      <c r="A24" s="34" t="s">
        <v>1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M24" s="33"/>
      <c r="N24" s="33"/>
      <c r="O24" s="33"/>
      <c r="P24" s="33"/>
      <c r="Q24" s="33"/>
      <c r="R24" s="33"/>
      <c r="S24" s="33"/>
      <c r="T24" s="33"/>
    </row>
    <row r="25" s="32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M25" s="33"/>
      <c r="N25" s="33"/>
      <c r="O25" s="33"/>
      <c r="P25" s="33"/>
      <c r="Q25" s="33"/>
      <c r="R25" s="33"/>
      <c r="S25" s="33"/>
      <c r="T25" s="33"/>
    </row>
    <row r="26" customFormat="false" ht="9.7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9.75" hidden="false" customHeight="true" outlineLevel="0" collapsed="false">
      <c r="A27" s="37"/>
      <c r="B27" s="39"/>
      <c r="C27" s="39"/>
      <c r="D27" s="39"/>
      <c r="E27" s="39"/>
      <c r="F27" s="39"/>
    </row>
    <row r="28" customFormat="false" ht="9.75" hidden="false" customHeight="true" outlineLevel="0" collapsed="false">
      <c r="A28" s="37"/>
      <c r="B28" s="39"/>
      <c r="C28" s="39"/>
      <c r="D28" s="39"/>
      <c r="E28" s="39"/>
      <c r="F28" s="39"/>
    </row>
    <row r="29" customFormat="false" ht="4.5" hidden="false" customHeight="true" outlineLevel="0" collapsed="false">
      <c r="A29" s="40"/>
      <c r="B29" s="39"/>
      <c r="C29" s="39"/>
      <c r="D29" s="39"/>
      <c r="E29" s="39"/>
      <c r="F29" s="39"/>
    </row>
    <row r="30" customFormat="false" ht="9" hidden="true" customHeight="false" outlineLevel="0" collapsed="false">
      <c r="A30" s="41"/>
    </row>
    <row r="31" customFormat="false" ht="9" hidden="false" customHeight="false" outlineLevel="0" collapsed="false">
      <c r="A31" s="41"/>
    </row>
    <row r="32" customFormat="false" ht="13.5" hidden="true" customHeight="false" outlineLevel="0" collapsed="false">
      <c r="A32" s="7" t="s">
        <v>16</v>
      </c>
      <c r="B32" s="7"/>
      <c r="C32" s="7"/>
      <c r="D32" s="7"/>
      <c r="E32" s="7"/>
      <c r="F32" s="13"/>
    </row>
    <row r="33" customFormat="false" ht="13.5" hidden="true" customHeight="false" outlineLevel="0" collapsed="false">
      <c r="A33" s="42" t="s">
        <v>1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3"/>
      <c r="M33" s="44"/>
      <c r="O33" s="44"/>
      <c r="P33" s="44"/>
    </row>
    <row r="34" customFormat="false" ht="9" hidden="true" customHeight="false" outlineLevel="0" collapsed="false">
      <c r="A34" s="45"/>
      <c r="B34" s="46"/>
      <c r="C34" s="46"/>
      <c r="D34" s="46"/>
      <c r="E34" s="46"/>
      <c r="F34" s="47"/>
      <c r="G34" s="13"/>
      <c r="H34" s="13"/>
      <c r="I34" s="13"/>
      <c r="J34" s="13"/>
      <c r="K34" s="13"/>
      <c r="L34" s="43"/>
      <c r="M34" s="44"/>
      <c r="O34" s="44"/>
      <c r="P34" s="44"/>
    </row>
    <row r="35" customFormat="false" ht="15.75" hidden="true" customHeight="true" outlineLevel="0" collapsed="false">
      <c r="A35" s="48" t="s">
        <v>18</v>
      </c>
      <c r="B35" s="49"/>
      <c r="C35" s="50" t="n">
        <v>2011</v>
      </c>
      <c r="D35" s="50"/>
      <c r="E35" s="51"/>
      <c r="F35" s="49"/>
      <c r="G35" s="50" t="n">
        <v>2012</v>
      </c>
      <c r="H35" s="50"/>
      <c r="I35" s="47"/>
      <c r="J35" s="52"/>
      <c r="K35" s="52"/>
      <c r="L35" s="43"/>
      <c r="M35" s="44"/>
      <c r="O35" s="44"/>
      <c r="P35" s="44"/>
    </row>
    <row r="36" customFormat="false" ht="11.25" hidden="true" customHeight="true" outlineLevel="0" collapsed="false">
      <c r="A36" s="48"/>
      <c r="B36" s="53" t="s">
        <v>7</v>
      </c>
      <c r="C36" s="53" t="s">
        <v>8</v>
      </c>
      <c r="D36" s="53" t="s">
        <v>9</v>
      </c>
      <c r="E36" s="54"/>
      <c r="F36" s="53" t="s">
        <v>7</v>
      </c>
      <c r="G36" s="53" t="s">
        <v>8</v>
      </c>
      <c r="H36" s="53" t="s">
        <v>9</v>
      </c>
      <c r="I36" s="55"/>
      <c r="J36" s="56"/>
      <c r="K36" s="56"/>
      <c r="L36" s="43"/>
      <c r="M36" s="44"/>
      <c r="O36" s="44"/>
      <c r="P36" s="44"/>
      <c r="Q36" s="44"/>
    </row>
    <row r="37" customFormat="false" ht="9" hidden="true" customHeight="true" outlineLevel="0" collapsed="false">
      <c r="A37" s="20" t="s">
        <v>19</v>
      </c>
      <c r="B37" s="57" t="n">
        <f aca="false">SUM(B38:B61)</f>
        <v>37402265</v>
      </c>
      <c r="C37" s="57" t="n">
        <f aca="false">SUM(C38:C61)</f>
        <v>31635302</v>
      </c>
      <c r="D37" s="57" t="n">
        <f aca="false">SUM(D38:D61)</f>
        <v>5766963</v>
      </c>
      <c r="E37" s="57"/>
      <c r="F37" s="57" t="n">
        <f aca="false">SUM(F38:F61)</f>
        <v>43230946</v>
      </c>
      <c r="G37" s="57" t="n">
        <f aca="false">SUM(G38:G61)</f>
        <v>35961779</v>
      </c>
      <c r="H37" s="57" t="n">
        <f aca="false">SUM(H38:H61)</f>
        <v>7269167</v>
      </c>
      <c r="I37" s="58"/>
      <c r="J37" s="59"/>
      <c r="K37" s="59"/>
      <c r="L37" s="43"/>
      <c r="M37" s="44"/>
      <c r="O37" s="44"/>
      <c r="P37" s="44"/>
      <c r="Q37" s="44"/>
    </row>
    <row r="38" customFormat="false" ht="12" hidden="true" customHeight="true" outlineLevel="0" collapsed="false">
      <c r="A38" s="15" t="s">
        <v>20</v>
      </c>
      <c r="B38" s="60" t="n">
        <f aca="false">+C38+D38</f>
        <v>241650</v>
      </c>
      <c r="C38" s="60" t="n">
        <v>234515</v>
      </c>
      <c r="D38" s="60" t="n">
        <v>7135</v>
      </c>
      <c r="E38" s="60"/>
      <c r="F38" s="60" t="n">
        <f aca="false">+G38+H38</f>
        <v>239415</v>
      </c>
      <c r="G38" s="60" t="n">
        <v>231039</v>
      </c>
      <c r="H38" s="60" t="n">
        <v>8376</v>
      </c>
      <c r="I38" s="61"/>
      <c r="J38" s="62"/>
      <c r="K38" s="62"/>
      <c r="L38" s="43"/>
      <c r="M38" s="44"/>
      <c r="N38" s="44"/>
      <c r="O38" s="63"/>
      <c r="P38" s="44"/>
      <c r="Q38" s="44"/>
    </row>
    <row r="39" customFormat="false" ht="9.75" hidden="true" customHeight="true" outlineLevel="0" collapsed="false">
      <c r="A39" s="15" t="s">
        <v>21</v>
      </c>
      <c r="B39" s="60" t="n">
        <f aca="false">+C39+D39</f>
        <v>950042</v>
      </c>
      <c r="C39" s="18" t="n">
        <v>918101</v>
      </c>
      <c r="D39" s="18" t="n">
        <v>31941</v>
      </c>
      <c r="E39" s="18"/>
      <c r="F39" s="60" t="n">
        <f aca="false">+G39+H39</f>
        <v>1011729</v>
      </c>
      <c r="G39" s="18" t="n">
        <v>979458</v>
      </c>
      <c r="H39" s="18" t="n">
        <v>32271</v>
      </c>
      <c r="I39" s="64"/>
      <c r="J39" s="65"/>
      <c r="K39" s="65"/>
      <c r="L39" s="43"/>
      <c r="M39" s="44"/>
      <c r="N39" s="66" t="s">
        <v>22</v>
      </c>
      <c r="O39" s="66" t="s">
        <v>23</v>
      </c>
      <c r="P39" s="44"/>
      <c r="Q39" s="44"/>
    </row>
    <row r="40" customFormat="false" ht="9.75" hidden="true" customHeight="true" outlineLevel="0" collapsed="false">
      <c r="A40" s="17" t="s">
        <v>24</v>
      </c>
      <c r="B40" s="60" t="n">
        <f aca="false">+C40+D40</f>
        <v>296963</v>
      </c>
      <c r="C40" s="18" t="n">
        <v>290546</v>
      </c>
      <c r="D40" s="18" t="n">
        <v>6417</v>
      </c>
      <c r="E40" s="18"/>
      <c r="F40" s="60" t="n">
        <f aca="false">+G40+H40</f>
        <v>291960</v>
      </c>
      <c r="G40" s="18" t="n">
        <v>285295</v>
      </c>
      <c r="H40" s="18" t="n">
        <v>6665</v>
      </c>
      <c r="I40" s="64"/>
      <c r="J40" s="65"/>
      <c r="K40" s="65"/>
      <c r="N40" s="67" t="s">
        <v>25</v>
      </c>
      <c r="O40" s="67" t="s">
        <v>25</v>
      </c>
      <c r="P40" s="44"/>
      <c r="Q40" s="44"/>
    </row>
    <row r="41" customFormat="false" ht="9.75" hidden="true" customHeight="true" outlineLevel="0" collapsed="false">
      <c r="A41" s="15" t="s">
        <v>26</v>
      </c>
      <c r="B41" s="60" t="n">
        <f aca="false">+C41+D41</f>
        <v>1612086</v>
      </c>
      <c r="C41" s="18" t="n">
        <v>1316928</v>
      </c>
      <c r="D41" s="18" t="n">
        <v>295158</v>
      </c>
      <c r="E41" s="18"/>
      <c r="F41" s="60" t="n">
        <f aca="false">+G41+H41</f>
        <v>1698897</v>
      </c>
      <c r="G41" s="18" t="n">
        <v>1376904</v>
      </c>
      <c r="H41" s="18" t="n">
        <v>321993</v>
      </c>
      <c r="I41" s="64"/>
      <c r="J41" s="65"/>
      <c r="K41" s="65"/>
      <c r="L41" s="1" t="n">
        <v>2000</v>
      </c>
      <c r="N41" s="68" t="n">
        <v>10569.629</v>
      </c>
      <c r="O41" s="63" t="n">
        <v>10569.629</v>
      </c>
      <c r="P41" s="44"/>
      <c r="Q41" s="44"/>
    </row>
    <row r="42" customFormat="false" ht="9.75" hidden="true" customHeight="true" outlineLevel="0" collapsed="false">
      <c r="A42" s="15" t="s">
        <v>27</v>
      </c>
      <c r="B42" s="60" t="n">
        <f aca="false">+C42+D42</f>
        <v>254511</v>
      </c>
      <c r="C42" s="18" t="n">
        <v>247558</v>
      </c>
      <c r="D42" s="18" t="n">
        <v>6953</v>
      </c>
      <c r="E42" s="18"/>
      <c r="F42" s="60" t="n">
        <f aca="false">+G42+H42</f>
        <v>242287</v>
      </c>
      <c r="G42" s="18" t="n">
        <v>235852</v>
      </c>
      <c r="H42" s="18" t="n">
        <v>6435</v>
      </c>
      <c r="I42" s="64"/>
      <c r="J42" s="65"/>
      <c r="K42" s="65"/>
      <c r="L42" s="1" t="n">
        <f aca="false">L41+1</f>
        <v>2001</v>
      </c>
      <c r="N42" s="68" t="n">
        <v>10991.001</v>
      </c>
      <c r="O42" s="63" t="n">
        <v>10991.001</v>
      </c>
      <c r="P42" s="44"/>
      <c r="Q42" s="44"/>
    </row>
    <row r="43" customFormat="false" ht="9.75" hidden="true" customHeight="true" outlineLevel="0" collapsed="false">
      <c r="A43" s="15" t="s">
        <v>28</v>
      </c>
      <c r="B43" s="60" t="n">
        <f aca="false">+C43+D43</f>
        <v>657214</v>
      </c>
      <c r="C43" s="18" t="n">
        <v>639950</v>
      </c>
      <c r="D43" s="18" t="n">
        <v>17264</v>
      </c>
      <c r="E43" s="18"/>
      <c r="F43" s="60" t="n">
        <f aca="false">+G43+H43</f>
        <v>654875</v>
      </c>
      <c r="G43" s="18" t="n">
        <v>640893</v>
      </c>
      <c r="H43" s="18" t="n">
        <v>13982</v>
      </c>
      <c r="I43" s="64"/>
      <c r="J43" s="65"/>
      <c r="K43" s="65"/>
      <c r="L43" s="1" t="n">
        <f aca="false">L42+1</f>
        <v>2002</v>
      </c>
      <c r="N43" s="68" t="n">
        <v>11963.746</v>
      </c>
      <c r="O43" s="69" t="n">
        <v>11963.746</v>
      </c>
      <c r="P43" s="44"/>
      <c r="Q43" s="44"/>
    </row>
    <row r="44" customFormat="false" ht="9.75" hidden="true" customHeight="true" outlineLevel="0" collapsed="false">
      <c r="A44" s="15" t="s">
        <v>29</v>
      </c>
      <c r="B44" s="60" t="n">
        <f aca="false">+C44+D44</f>
        <v>2073203</v>
      </c>
      <c r="C44" s="18" t="n">
        <v>837442</v>
      </c>
      <c r="D44" s="18" t="n">
        <v>1235761</v>
      </c>
      <c r="E44" s="18"/>
      <c r="F44" s="60" t="n">
        <f aca="false">+G44+H44</f>
        <v>2347256</v>
      </c>
      <c r="G44" s="18" t="n">
        <v>908858</v>
      </c>
      <c r="H44" s="18" t="n">
        <v>1438398</v>
      </c>
      <c r="I44" s="64"/>
      <c r="J44" s="65"/>
      <c r="K44" s="65"/>
      <c r="L44" s="1" t="n">
        <f aca="false">L43+1</f>
        <v>2003</v>
      </c>
      <c r="N44" s="68" t="n">
        <v>17177.246</v>
      </c>
      <c r="O44" s="69" t="n">
        <v>17286.332</v>
      </c>
      <c r="P44" s="44"/>
      <c r="Q44" s="44"/>
    </row>
    <row r="45" customFormat="false" ht="9.75" hidden="true" customHeight="true" outlineLevel="0" collapsed="false">
      <c r="A45" s="15" t="s">
        <v>30</v>
      </c>
      <c r="B45" s="60" t="n">
        <f aca="false">+C45+D45</f>
        <v>117254</v>
      </c>
      <c r="C45" s="18" t="n">
        <v>116808</v>
      </c>
      <c r="D45" s="18" t="n">
        <v>446</v>
      </c>
      <c r="E45" s="18"/>
      <c r="F45" s="60" t="n">
        <f aca="false">+G45+H45</f>
        <v>144547</v>
      </c>
      <c r="G45" s="18" t="n">
        <v>143618</v>
      </c>
      <c r="H45" s="18" t="n">
        <v>929</v>
      </c>
      <c r="I45" s="64"/>
      <c r="J45" s="65"/>
      <c r="K45" s="65"/>
      <c r="L45" s="1" t="n">
        <f aca="false">L44+1</f>
        <v>2004</v>
      </c>
      <c r="N45" s="68" t="n">
        <v>18051.695</v>
      </c>
      <c r="O45" s="69" t="n">
        <v>18051.695</v>
      </c>
      <c r="P45" s="44"/>
    </row>
    <row r="46" customFormat="false" ht="9.75" hidden="true" customHeight="true" outlineLevel="0" collapsed="false">
      <c r="A46" s="15" t="s">
        <v>31</v>
      </c>
      <c r="B46" s="60" t="n">
        <f aca="false">+C46+D46</f>
        <v>488499</v>
      </c>
      <c r="C46" s="18" t="n">
        <v>485136</v>
      </c>
      <c r="D46" s="18" t="n">
        <v>3363</v>
      </c>
      <c r="E46" s="18"/>
      <c r="F46" s="60" t="n">
        <f aca="false">+G46+H46</f>
        <v>517724</v>
      </c>
      <c r="G46" s="18" t="n">
        <v>514838</v>
      </c>
      <c r="H46" s="18" t="n">
        <v>2886</v>
      </c>
      <c r="I46" s="64"/>
      <c r="J46" s="65"/>
      <c r="K46" s="65"/>
      <c r="L46" s="1" t="n">
        <f aca="false">L45+1</f>
        <v>2005</v>
      </c>
      <c r="N46" s="68" t="n">
        <v>20048.26</v>
      </c>
      <c r="O46" s="69" t="n">
        <v>20048.26</v>
      </c>
      <c r="P46" s="44"/>
    </row>
    <row r="47" customFormat="false" ht="9.75" hidden="true" customHeight="true" outlineLevel="0" collapsed="false">
      <c r="A47" s="15" t="s">
        <v>32</v>
      </c>
      <c r="B47" s="60" t="n">
        <f aca="false">+C47+D47</f>
        <v>1069403</v>
      </c>
      <c r="C47" s="18" t="n">
        <v>891397</v>
      </c>
      <c r="D47" s="18" t="n">
        <v>178006</v>
      </c>
      <c r="E47" s="18"/>
      <c r="F47" s="60" t="n">
        <f aca="false">+G47+H47</f>
        <v>1170328</v>
      </c>
      <c r="G47" s="18" t="n">
        <v>973445</v>
      </c>
      <c r="H47" s="18" t="n">
        <v>196883</v>
      </c>
      <c r="I47" s="64"/>
      <c r="J47" s="65"/>
      <c r="K47" s="65"/>
      <c r="L47" s="1" t="n">
        <f aca="false">L46+1</f>
        <v>2006</v>
      </c>
      <c r="N47" s="68" t="n">
        <v>19099.094</v>
      </c>
      <c r="O47" s="69" t="n">
        <v>19099.094</v>
      </c>
      <c r="P47" s="44"/>
    </row>
    <row r="48" customFormat="false" ht="9.75" hidden="true" customHeight="true" outlineLevel="0" collapsed="false">
      <c r="A48" s="17" t="s">
        <v>33</v>
      </c>
      <c r="B48" s="60" t="n">
        <f aca="false">+C48+D48</f>
        <v>946422</v>
      </c>
      <c r="C48" s="18" t="n">
        <v>940420</v>
      </c>
      <c r="D48" s="18" t="n">
        <v>6002</v>
      </c>
      <c r="E48" s="18"/>
      <c r="F48" s="60" t="n">
        <f aca="false">+G48+H48</f>
        <v>991540</v>
      </c>
      <c r="G48" s="18" t="n">
        <v>984161</v>
      </c>
      <c r="H48" s="18" t="n">
        <v>7379</v>
      </c>
      <c r="I48" s="64"/>
      <c r="J48" s="65"/>
      <c r="K48" s="65"/>
      <c r="L48" s="1" t="n">
        <f aca="false">L47+1</f>
        <v>2007</v>
      </c>
      <c r="N48" s="68" t="n">
        <v>21656.841</v>
      </c>
      <c r="O48" s="69" t="n">
        <v>21656.841</v>
      </c>
      <c r="P48" s="44"/>
    </row>
    <row r="49" customFormat="false" ht="9.75" hidden="true" customHeight="true" outlineLevel="0" collapsed="false">
      <c r="A49" s="15" t="s">
        <v>34</v>
      </c>
      <c r="B49" s="60" t="n">
        <f aca="false">+C49+D49</f>
        <v>1220463</v>
      </c>
      <c r="C49" s="18" t="n">
        <v>1164745</v>
      </c>
      <c r="D49" s="18" t="n">
        <v>55718</v>
      </c>
      <c r="E49" s="18"/>
      <c r="F49" s="60" t="n">
        <f aca="false">+G49+H49</f>
        <v>1376436</v>
      </c>
      <c r="G49" s="18" t="n">
        <v>1326934</v>
      </c>
      <c r="H49" s="18" t="n">
        <v>49502</v>
      </c>
      <c r="I49" s="64"/>
      <c r="J49" s="65"/>
      <c r="K49" s="65"/>
      <c r="L49" s="1" t="n">
        <f aca="false">L48+1</f>
        <v>2008</v>
      </c>
      <c r="N49" s="68" t="n">
        <v>24809.945</v>
      </c>
      <c r="O49" s="69" t="n">
        <v>24809.945</v>
      </c>
      <c r="P49" s="44"/>
    </row>
    <row r="50" customFormat="false" ht="9.75" hidden="true" customHeight="true" outlineLevel="0" collapsed="false">
      <c r="A50" s="15" t="s">
        <v>35</v>
      </c>
      <c r="B50" s="60" t="n">
        <f aca="false">+C50+D50</f>
        <v>761288</v>
      </c>
      <c r="C50" s="18" t="n">
        <v>736151</v>
      </c>
      <c r="D50" s="18" t="n">
        <v>25137</v>
      </c>
      <c r="E50" s="18"/>
      <c r="F50" s="60" t="n">
        <f aca="false">+G50+H50</f>
        <v>787712</v>
      </c>
      <c r="G50" s="18" t="n">
        <v>760800</v>
      </c>
      <c r="H50" s="18" t="n">
        <v>26912</v>
      </c>
      <c r="I50" s="64"/>
      <c r="J50" s="65"/>
      <c r="K50" s="65"/>
      <c r="L50" s="1" t="n">
        <f aca="false">L49+1</f>
        <v>2009</v>
      </c>
      <c r="N50" s="68" t="n">
        <v>25814.558</v>
      </c>
      <c r="O50" s="69" t="n">
        <v>25814.558</v>
      </c>
      <c r="P50" s="44"/>
    </row>
    <row r="51" customFormat="false" ht="9.75" hidden="true" customHeight="true" outlineLevel="0" collapsed="false">
      <c r="A51" s="15" t="s">
        <v>36</v>
      </c>
      <c r="B51" s="60" t="n">
        <f aca="false">+C51+D51</f>
        <v>22489970</v>
      </c>
      <c r="C51" s="18" t="n">
        <v>19254334</v>
      </c>
      <c r="D51" s="18" t="n">
        <v>3235636</v>
      </c>
      <c r="E51" s="18"/>
      <c r="F51" s="60" t="n">
        <f aca="false">+G51+H51</f>
        <v>27067579</v>
      </c>
      <c r="G51" s="18" t="n">
        <v>22658658</v>
      </c>
      <c r="H51" s="18" t="n">
        <v>4408921</v>
      </c>
      <c r="I51" s="64"/>
      <c r="J51" s="65"/>
      <c r="K51" s="65"/>
      <c r="L51" s="1" t="n">
        <f aca="false">L50+1</f>
        <v>2010</v>
      </c>
      <c r="N51" s="68" t="n">
        <v>31713.145</v>
      </c>
      <c r="O51" s="69" t="n">
        <v>30484.484</v>
      </c>
      <c r="P51" s="44"/>
    </row>
    <row r="52" customFormat="false" ht="9.75" hidden="true" customHeight="true" outlineLevel="0" collapsed="false">
      <c r="A52" s="15" t="s">
        <v>37</v>
      </c>
      <c r="B52" s="60" t="n">
        <f aca="false">+C52+D52</f>
        <v>420365</v>
      </c>
      <c r="C52" s="18" t="n">
        <v>305335</v>
      </c>
      <c r="D52" s="18" t="n">
        <v>115030</v>
      </c>
      <c r="E52" s="18"/>
      <c r="F52" s="60" t="n">
        <f aca="false">+G52+H52</f>
        <v>484981</v>
      </c>
      <c r="G52" s="18" t="n">
        <v>356363</v>
      </c>
      <c r="H52" s="18" t="n">
        <v>128618</v>
      </c>
      <c r="I52" s="64"/>
      <c r="J52" s="65"/>
      <c r="K52" s="65"/>
      <c r="L52" s="1" t="n">
        <f aca="false">L51+1</f>
        <v>2011</v>
      </c>
      <c r="N52" s="68" t="n">
        <v>37402.265</v>
      </c>
      <c r="O52" s="69" t="n">
        <v>35472.212</v>
      </c>
      <c r="P52" s="44"/>
    </row>
    <row r="53" customFormat="false" ht="9.75" hidden="true" customHeight="true" outlineLevel="0" collapsed="false">
      <c r="A53" s="17" t="s">
        <v>38</v>
      </c>
      <c r="B53" s="60" t="n">
        <f aca="false">+C53+D53</f>
        <v>268479</v>
      </c>
      <c r="C53" s="18" t="n">
        <v>205431</v>
      </c>
      <c r="D53" s="18" t="n">
        <v>63048</v>
      </c>
      <c r="E53" s="18"/>
      <c r="F53" s="60" t="n">
        <f aca="false">+G53+H53</f>
        <v>281096</v>
      </c>
      <c r="G53" s="18" t="n">
        <v>210816</v>
      </c>
      <c r="H53" s="18" t="n">
        <v>70280</v>
      </c>
      <c r="I53" s="64"/>
      <c r="J53" s="65"/>
      <c r="K53" s="65"/>
      <c r="L53" s="1" t="n">
        <f aca="false">L52+1</f>
        <v>2012</v>
      </c>
      <c r="N53" s="68" t="n">
        <v>43230.946</v>
      </c>
      <c r="O53" s="69" t="n">
        <v>39874.665</v>
      </c>
      <c r="Q53" s="33"/>
    </row>
    <row r="54" customFormat="false" ht="9.75" hidden="true" customHeight="true" outlineLevel="0" collapsed="false">
      <c r="A54" s="15" t="s">
        <v>39</v>
      </c>
      <c r="B54" s="60" t="n">
        <f aca="false">+C54+D54</f>
        <v>136445</v>
      </c>
      <c r="C54" s="18" t="n">
        <v>129458</v>
      </c>
      <c r="D54" s="18" t="n">
        <v>6987</v>
      </c>
      <c r="E54" s="18"/>
      <c r="F54" s="60" t="n">
        <f aca="false">+G54+H54</f>
        <v>156466</v>
      </c>
      <c r="G54" s="18" t="n">
        <v>147758</v>
      </c>
      <c r="H54" s="18" t="n">
        <v>8708</v>
      </c>
      <c r="I54" s="64"/>
      <c r="J54" s="65"/>
      <c r="K54" s="65"/>
      <c r="L54" s="1" t="n">
        <v>2013</v>
      </c>
      <c r="N54" s="68" t="n">
        <v>45765.349</v>
      </c>
      <c r="O54" s="69"/>
      <c r="Q54" s="33"/>
    </row>
    <row r="55" customFormat="false" ht="9.75" hidden="true" customHeight="true" outlineLevel="0" collapsed="false">
      <c r="A55" s="15" t="s">
        <v>40</v>
      </c>
      <c r="B55" s="60" t="n">
        <f aca="false">+C55+D55</f>
        <v>204533</v>
      </c>
      <c r="C55" s="18" t="n">
        <v>202816</v>
      </c>
      <c r="D55" s="18" t="n">
        <v>1717</v>
      </c>
      <c r="E55" s="18"/>
      <c r="F55" s="60" t="n">
        <f aca="false">+G55+H55</f>
        <v>223280</v>
      </c>
      <c r="G55" s="18" t="n">
        <v>221750</v>
      </c>
      <c r="H55" s="18" t="n">
        <v>1530</v>
      </c>
      <c r="I55" s="64"/>
      <c r="J55" s="65"/>
      <c r="K55" s="65"/>
      <c r="N55" s="19"/>
      <c r="O55" s="63"/>
    </row>
    <row r="56" customFormat="false" ht="9.75" hidden="true" customHeight="true" outlineLevel="0" collapsed="false">
      <c r="A56" s="15" t="s">
        <v>41</v>
      </c>
      <c r="B56" s="60" t="n">
        <f aca="false">+C56+D56</f>
        <v>859859</v>
      </c>
      <c r="C56" s="18" t="n">
        <v>798839</v>
      </c>
      <c r="D56" s="18" t="n">
        <v>61020</v>
      </c>
      <c r="E56" s="18"/>
      <c r="F56" s="60" t="n">
        <f aca="false">+G56+H56</f>
        <v>985287</v>
      </c>
      <c r="G56" s="18" t="n">
        <v>921498</v>
      </c>
      <c r="H56" s="18" t="n">
        <v>63789</v>
      </c>
      <c r="I56" s="64"/>
      <c r="J56" s="65"/>
      <c r="K56" s="65"/>
      <c r="N56" s="19"/>
      <c r="O56" s="63"/>
    </row>
    <row r="57" customFormat="false" ht="9.75" hidden="true" customHeight="true" outlineLevel="0" collapsed="false">
      <c r="A57" s="15" t="s">
        <v>42</v>
      </c>
      <c r="B57" s="60" t="n">
        <f aca="false">+C57+D57</f>
        <v>681434</v>
      </c>
      <c r="C57" s="18" t="n">
        <v>417211</v>
      </c>
      <c r="D57" s="18" t="n">
        <v>264223</v>
      </c>
      <c r="E57" s="18"/>
      <c r="F57" s="60" t="n">
        <f aca="false">+G57+H57</f>
        <v>720531</v>
      </c>
      <c r="G57" s="18" t="n">
        <v>410150</v>
      </c>
      <c r="H57" s="18" t="n">
        <v>310381</v>
      </c>
      <c r="I57" s="64"/>
      <c r="J57" s="65"/>
      <c r="K57" s="65"/>
      <c r="N57" s="19"/>
      <c r="O57" s="63"/>
    </row>
    <row r="58" customFormat="false" ht="9.75" hidden="true" customHeight="true" outlineLevel="0" collapsed="false">
      <c r="A58" s="15" t="s">
        <v>43</v>
      </c>
      <c r="B58" s="60" t="n">
        <f aca="false">+C58+D58</f>
        <v>754973</v>
      </c>
      <c r="C58" s="18" t="n">
        <v>741668</v>
      </c>
      <c r="D58" s="18" t="n">
        <v>13305</v>
      </c>
      <c r="E58" s="18"/>
      <c r="F58" s="60" t="n">
        <f aca="false">+G58+H58</f>
        <v>830284</v>
      </c>
      <c r="G58" s="18" t="n">
        <v>817860</v>
      </c>
      <c r="H58" s="18" t="n">
        <v>12424</v>
      </c>
      <c r="I58" s="64"/>
      <c r="J58" s="65"/>
      <c r="K58" s="65"/>
      <c r="N58" s="19"/>
      <c r="O58" s="63"/>
    </row>
    <row r="59" customFormat="false" ht="9.75" hidden="true" customHeight="true" outlineLevel="0" collapsed="false">
      <c r="A59" s="15" t="s">
        <v>44</v>
      </c>
      <c r="B59" s="60" t="n">
        <f aca="false">+C59+D59</f>
        <v>398422</v>
      </c>
      <c r="C59" s="18" t="n">
        <v>286649</v>
      </c>
      <c r="D59" s="18" t="n">
        <v>111773</v>
      </c>
      <c r="E59" s="18"/>
      <c r="F59" s="60" t="n">
        <f aca="false">+G59+H59</f>
        <v>459278</v>
      </c>
      <c r="G59" s="18" t="n">
        <v>330355</v>
      </c>
      <c r="H59" s="18" t="n">
        <v>128923</v>
      </c>
      <c r="I59" s="64"/>
      <c r="J59" s="65"/>
      <c r="K59" s="65"/>
      <c r="N59" s="19"/>
      <c r="O59" s="63"/>
    </row>
    <row r="60" customFormat="false" ht="9.75" hidden="true" customHeight="true" outlineLevel="0" collapsed="false">
      <c r="A60" s="15" t="s">
        <v>45</v>
      </c>
      <c r="B60" s="60" t="n">
        <f aca="false">+C60+D60</f>
        <v>157211</v>
      </c>
      <c r="C60" s="18" t="n">
        <v>138952</v>
      </c>
      <c r="D60" s="18" t="n">
        <v>18259</v>
      </c>
      <c r="E60" s="18"/>
      <c r="F60" s="60" t="n">
        <f aca="false">+G60+H60</f>
        <v>153257</v>
      </c>
      <c r="G60" s="18" t="n">
        <v>137215</v>
      </c>
      <c r="H60" s="18" t="n">
        <v>16042</v>
      </c>
      <c r="I60" s="64"/>
      <c r="J60" s="65"/>
      <c r="K60" s="65"/>
      <c r="O60" s="63"/>
    </row>
    <row r="61" customFormat="false" ht="9.75" hidden="true" customHeight="true" outlineLevel="0" collapsed="false">
      <c r="A61" s="25" t="s">
        <v>46</v>
      </c>
      <c r="B61" s="70" t="n">
        <f aca="false">+C61+D61</f>
        <v>341576</v>
      </c>
      <c r="C61" s="70" t="n">
        <v>334912</v>
      </c>
      <c r="D61" s="70" t="n">
        <v>6664</v>
      </c>
      <c r="E61" s="70"/>
      <c r="F61" s="71" t="n">
        <f aca="false">+G61+H61</f>
        <v>394201</v>
      </c>
      <c r="G61" s="70" t="n">
        <v>387261</v>
      </c>
      <c r="H61" s="70" t="n">
        <v>6940</v>
      </c>
      <c r="I61" s="72"/>
      <c r="J61" s="73"/>
      <c r="K61" s="73"/>
      <c r="O61" s="63"/>
    </row>
    <row r="62" customFormat="false" ht="9" hidden="true" customHeight="false" outlineLevel="0" collapsed="false">
      <c r="C62" s="74"/>
      <c r="D62" s="74"/>
      <c r="E62" s="74"/>
      <c r="G62" s="74"/>
      <c r="H62" s="74" t="s">
        <v>47</v>
      </c>
      <c r="J62" s="75"/>
      <c r="K62" s="75"/>
    </row>
    <row r="63" customFormat="false" ht="9" hidden="false" customHeight="false" outlineLevel="0" collapsed="false">
      <c r="J63" s="65"/>
      <c r="K63" s="65"/>
    </row>
    <row r="64" customFormat="false" ht="9" hidden="false" customHeight="false" outlineLevel="0" collapsed="false">
      <c r="J64" s="65"/>
      <c r="K64" s="65"/>
    </row>
  </sheetData>
  <mergeCells count="4">
    <mergeCell ref="A1:K1"/>
    <mergeCell ref="A22:K22"/>
    <mergeCell ref="A25:K25"/>
    <mergeCell ref="A35:A36"/>
  </mergeCells>
  <printOptions headings="false" gridLines="false" gridLinesSet="true" horizontalCentered="true" verticalCentered="false"/>
  <pageMargins left="0.905555555555556" right="0.7875" top="0.8270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Pedro Reto Nuñez</cp:lastModifiedBy>
  <cp:lastPrinted>2014-06-05T15:28:42Z</cp:lastPrinted>
  <dcterms:modified xsi:type="dcterms:W3CDTF">2014-07-24T15:56:10Z</dcterms:modified>
  <cp:revision>0</cp:revision>
  <dc:subject/>
  <dc:title/>
</cp:coreProperties>
</file>