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20.11  TRÁFICO AÉREO DE PASAJEROS POR ORIGEN Y DESTINO, SEGÚN AMBITO INTERNACIONAL,</t>
  </si>
  <si>
    <t xml:space="preserve">            2010 - 2013</t>
  </si>
  <si>
    <t xml:space="preserve">Zona y</t>
  </si>
  <si>
    <t xml:space="preserve">Ciudad</t>
  </si>
  <si>
    <t xml:space="preserve">Entrada</t>
  </si>
  <si>
    <t xml:space="preserve">Salida</t>
  </si>
  <si>
    <t xml:space="preserve"> Total </t>
  </si>
  <si>
    <t xml:space="preserve"> Sudamérica </t>
  </si>
  <si>
    <t xml:space="preserve">  Santiago de Chile</t>
  </si>
  <si>
    <t xml:space="preserve">  Buenos Aires</t>
  </si>
  <si>
    <t xml:space="preserve">  Bogotá</t>
  </si>
  <si>
    <t xml:space="preserve">  La Paz</t>
  </si>
  <si>
    <t xml:space="preserve">  Sao Paulo</t>
  </si>
  <si>
    <t xml:space="preserve">  Caracas</t>
  </si>
  <si>
    <t xml:space="preserve">  Quito</t>
  </si>
  <si>
    <t xml:space="preserve">  Guayaquil</t>
  </si>
  <si>
    <t xml:space="preserve">  Santa Cruz</t>
  </si>
  <si>
    <t xml:space="preserve">  Río de Janeiro</t>
  </si>
  <si>
    <t xml:space="preserve">  Asunción</t>
  </si>
  <si>
    <t xml:space="preserve">  Porto Alegre</t>
  </si>
  <si>
    <t xml:space="preserve">  Medellín</t>
  </si>
  <si>
    <t xml:space="preserve">  Montevideo</t>
  </si>
  <si>
    <t xml:space="preserve">  Córdova</t>
  </si>
  <si>
    <t xml:space="preserve">-</t>
  </si>
  <si>
    <t xml:space="preserve">  Cartagena</t>
  </si>
  <si>
    <t xml:space="preserve">  Iquique</t>
  </si>
  <si>
    <t xml:space="preserve">  Otros</t>
  </si>
  <si>
    <t xml:space="preserve"> Centroamérica y el Caribe</t>
  </si>
  <si>
    <t xml:space="preserve">  México</t>
  </si>
  <si>
    <t xml:space="preserve">  Guatemala</t>
  </si>
  <si>
    <t xml:space="preserve">  Panamá</t>
  </si>
  <si>
    <t xml:space="preserve">  San José</t>
  </si>
  <si>
    <t xml:space="preserve">  San Salvador</t>
  </si>
  <si>
    <t xml:space="preserve">  Punta Cana</t>
  </si>
  <si>
    <t xml:space="preserve">  La Habana</t>
  </si>
  <si>
    <t xml:space="preserve">  Santo Domingo</t>
  </si>
  <si>
    <t xml:space="preserve">  Cancún</t>
  </si>
  <si>
    <t xml:space="preserve"> Norteamérica</t>
  </si>
  <si>
    <t xml:space="preserve">  Toronto</t>
  </si>
  <si>
    <t xml:space="preserve">  Miami</t>
  </si>
  <si>
    <t xml:space="preserve">  Nueva York</t>
  </si>
  <si>
    <t xml:space="preserve">  Houston</t>
  </si>
  <si>
    <t xml:space="preserve">  Los Ángeles</t>
  </si>
  <si>
    <t xml:space="preserve">  For Lauderdale (Florida)</t>
  </si>
  <si>
    <t xml:space="preserve">  Atlanta</t>
  </si>
  <si>
    <t xml:space="preserve">  San Francisco</t>
  </si>
  <si>
    <t xml:space="preserve">  Dallas</t>
  </si>
  <si>
    <t xml:space="preserve"> Europa</t>
  </si>
  <si>
    <t xml:space="preserve">  Amsterdam</t>
  </si>
  <si>
    <t xml:space="preserve">  Madrid</t>
  </si>
  <si>
    <t xml:space="preserve">  París</t>
  </si>
  <si>
    <t xml:space="preserve"> África y Asia</t>
  </si>
  <si>
    <t xml:space="preserve">  Tokio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sta información corresponde al Aeropuerto Internacional Jorge Chávez dado en concesión a partir del 14-02-2001 a Lima Airport Partners.</t>
    </r>
  </si>
  <si>
    <t xml:space="preserve">La información corresponde al servicio realizado por las compañías aéreas internacionales.</t>
  </si>
  <si>
    <t xml:space="preserve">Para el periodo 2007-2013 la información corresponde a la Dirección General de Aeronáutica Civil del Ministerio de Transportes y Comunicaciones.</t>
  </si>
  <si>
    <t xml:space="preserve">Fuente: Corporación Peruana de Aeropuertos y Aviación Comercial S.A. - Área de Planeamiento y Proyec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,##0"/>
    <numFmt numFmtId="167" formatCode="0_)"/>
    <numFmt numFmtId="168" formatCode="\-"/>
    <numFmt numFmtId="169" formatCode="[=0]\-;General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00CCFF"/>
      </top>
      <bottom style="thin">
        <color rgb="FF33CCCC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EI2003 datos a remitir" xfId="20"/>
    <cellStyle name="Normal_memoria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57" activeCellId="0" sqref="A5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.7"/>
    <col collapsed="false" customWidth="true" hidden="true" outlineLevel="0" max="3" min="3" style="1" width="5.99"/>
    <col collapsed="false" customWidth="true" hidden="true" outlineLevel="0" max="4" min="4" style="1" width="6.13"/>
    <col collapsed="false" customWidth="true" hidden="true" outlineLevel="0" max="5" min="5" style="1" width="1.56"/>
    <col collapsed="false" customWidth="true" hidden="true" outlineLevel="0" max="6" min="6" style="1" width="7.99"/>
    <col collapsed="false" customWidth="true" hidden="true" outlineLevel="0" max="7" min="7" style="1" width="8.99"/>
    <col collapsed="false" customWidth="true" hidden="true" outlineLevel="0" max="8" min="8" style="1" width="0.7"/>
    <col collapsed="false" customWidth="true" hidden="false" outlineLevel="0" max="10" min="9" style="1" width="6.56"/>
    <col collapsed="false" customWidth="true" hidden="false" outlineLevel="0" max="11" min="11" style="1" width="1.13"/>
    <col collapsed="false" customWidth="true" hidden="false" outlineLevel="0" max="13" min="12" style="1" width="6.41"/>
    <col collapsed="false" customWidth="true" hidden="false" outlineLevel="0" max="14" min="14" style="1" width="0.7"/>
    <col collapsed="false" customWidth="true" hidden="false" outlineLevel="0" max="16" min="15" style="1" width="6.56"/>
    <col collapsed="false" customWidth="true" hidden="false" outlineLevel="0" max="17" min="17" style="1" width="0.7"/>
    <col collapsed="false" customWidth="true" hidden="false" outlineLevel="0" max="19" min="18" style="1" width="6.41"/>
    <col collapsed="false" customWidth="false" hidden="false" outlineLevel="0" max="257" min="20" style="1" width="11.42"/>
  </cols>
  <sheetData>
    <row r="1" s="3" customFormat="true" ht="12.95" hidden="false" customHeight="true" outlineLevel="0" collapsed="false">
      <c r="A1" s="2" t="s">
        <v>0</v>
      </c>
    </row>
    <row r="2" s="3" customFormat="true" ht="12.95" hidden="false" customHeight="true" outlineLevel="0" collapsed="false">
      <c r="A2" s="4" t="s">
        <v>1</v>
      </c>
      <c r="L2" s="5"/>
      <c r="M2" s="5"/>
    </row>
    <row r="3" s="3" customFormat="true" ht="12.75" hidden="false" customHeight="true" outlineLevel="0" collapsed="false">
      <c r="A3" s="6"/>
      <c r="B3" s="7"/>
      <c r="J3" s="7"/>
      <c r="K3" s="7"/>
      <c r="L3" s="8"/>
      <c r="O3" s="9"/>
      <c r="P3" s="9"/>
      <c r="R3" s="9"/>
      <c r="S3" s="9"/>
    </row>
    <row r="4" s="3" customFormat="true" ht="15" hidden="false" customHeight="true" outlineLevel="0" collapsed="false">
      <c r="A4" s="10" t="s">
        <v>2</v>
      </c>
      <c r="B4" s="11"/>
      <c r="C4" s="12" t="n">
        <v>2008</v>
      </c>
      <c r="D4" s="12"/>
      <c r="E4" s="13"/>
      <c r="F4" s="12" t="n">
        <v>2009</v>
      </c>
      <c r="G4" s="12"/>
      <c r="H4" s="14"/>
      <c r="I4" s="12" t="n">
        <v>2010</v>
      </c>
      <c r="J4" s="12"/>
      <c r="L4" s="15" t="n">
        <v>2011</v>
      </c>
      <c r="M4" s="15"/>
      <c r="N4" s="16"/>
      <c r="O4" s="15" t="n">
        <v>2012</v>
      </c>
      <c r="P4" s="15"/>
      <c r="Q4" s="16"/>
      <c r="R4" s="15" t="n">
        <v>2013</v>
      </c>
      <c r="S4" s="15"/>
    </row>
    <row r="5" s="3" customFormat="true" ht="15" hidden="false" customHeight="true" outlineLevel="0" collapsed="false">
      <c r="A5" s="17" t="s">
        <v>3</v>
      </c>
      <c r="B5" s="18"/>
      <c r="C5" s="19" t="s">
        <v>4</v>
      </c>
      <c r="D5" s="19" t="s">
        <v>5</v>
      </c>
      <c r="E5" s="18"/>
      <c r="F5" s="19" t="s">
        <v>4</v>
      </c>
      <c r="G5" s="19" t="s">
        <v>5</v>
      </c>
      <c r="H5" s="18"/>
      <c r="I5" s="19" t="s">
        <v>4</v>
      </c>
      <c r="J5" s="19" t="s">
        <v>5</v>
      </c>
      <c r="L5" s="19" t="s">
        <v>4</v>
      </c>
      <c r="M5" s="19" t="s">
        <v>5</v>
      </c>
      <c r="O5" s="19" t="s">
        <v>4</v>
      </c>
      <c r="P5" s="19" t="s">
        <v>5</v>
      </c>
      <c r="R5" s="19" t="s">
        <v>4</v>
      </c>
      <c r="S5" s="19" t="s">
        <v>5</v>
      </c>
    </row>
    <row r="6" s="3" customFormat="true" ht="0.75" hidden="false" customHeight="true" outlineLevel="0" collapsed="false">
      <c r="A6" s="17"/>
      <c r="B6" s="20"/>
      <c r="C6" s="20"/>
      <c r="D6" s="20"/>
      <c r="E6" s="20"/>
    </row>
    <row r="7" customFormat="false" ht="12.75" hidden="false" customHeight="true" outlineLevel="0" collapsed="false">
      <c r="A7" s="21" t="s">
        <v>6</v>
      </c>
      <c r="B7" s="22"/>
      <c r="C7" s="23" t="n">
        <f aca="false">C8+C27+C38+C48+C52</f>
        <v>2362874</v>
      </c>
      <c r="D7" s="23" t="n">
        <f aca="false">D8+D27+D38+D48+D52</f>
        <v>2128489</v>
      </c>
      <c r="E7" s="23"/>
      <c r="F7" s="23" t="n">
        <f aca="false">F8+F27+F38+F48+F52</f>
        <v>2476371</v>
      </c>
      <c r="G7" s="23" t="n">
        <f aca="false">G8+G27+G38+G48+G52</f>
        <v>2311005</v>
      </c>
      <c r="H7" s="24"/>
      <c r="I7" s="23" t="n">
        <f aca="false">I8+I27+I38+I48+I52</f>
        <v>2504566</v>
      </c>
      <c r="J7" s="23" t="n">
        <f aca="false">J8+J27+J38+J48+J52</f>
        <v>2500267</v>
      </c>
      <c r="L7" s="23" t="n">
        <f aca="false">L8+L27+L38+L48+L52</f>
        <v>2860302</v>
      </c>
      <c r="M7" s="23" t="n">
        <f aca="false">M8+M27+M38+M48+M52</f>
        <v>2853849</v>
      </c>
      <c r="O7" s="23" t="n">
        <f aca="false">O8+O27+O38+O48+O52</f>
        <v>3396498</v>
      </c>
      <c r="P7" s="23" t="n">
        <f aca="false">P8+P27+P38+P48+P52</f>
        <v>3361702</v>
      </c>
      <c r="R7" s="23" t="n">
        <f aca="false">R8+R27+R38+R48+R52</f>
        <v>3751475</v>
      </c>
      <c r="S7" s="23" t="n">
        <f aca="false">S8+S27+S38+S48+S52</f>
        <v>3715029</v>
      </c>
    </row>
    <row r="8" customFormat="false" ht="11.25" hidden="false" customHeight="true" outlineLevel="0" collapsed="false">
      <c r="A8" s="21" t="s">
        <v>7</v>
      </c>
      <c r="B8" s="22"/>
      <c r="C8" s="23" t="n">
        <f aca="false">SUM(C9:C25)</f>
        <v>1141096</v>
      </c>
      <c r="D8" s="23" t="n">
        <f aca="false">SUM(D9:D25)</f>
        <v>939952</v>
      </c>
      <c r="E8" s="23"/>
      <c r="F8" s="23" t="n">
        <f aca="false">SUM(F9:F26)</f>
        <v>1238856</v>
      </c>
      <c r="G8" s="23" t="n">
        <f aca="false">SUM(G9:G26)</f>
        <v>1108453</v>
      </c>
      <c r="H8" s="24"/>
      <c r="I8" s="23" t="n">
        <f aca="false">SUM(I9:I26)</f>
        <v>1192589</v>
      </c>
      <c r="J8" s="23" t="n">
        <f aca="false">SUM(J9:J26)</f>
        <v>1181665</v>
      </c>
      <c r="K8" s="23"/>
      <c r="L8" s="23" t="n">
        <f aca="false">SUM(L9:L26)</f>
        <v>1410910</v>
      </c>
      <c r="M8" s="23" t="n">
        <f aca="false">SUM(M9:M26)</f>
        <v>1396998</v>
      </c>
      <c r="N8" s="23"/>
      <c r="O8" s="23" t="n">
        <f aca="false">SUM(O9:O26)</f>
        <v>1701971</v>
      </c>
      <c r="P8" s="23" t="n">
        <f aca="false">SUM(P9:P26)</f>
        <v>1683561</v>
      </c>
      <c r="Q8" s="23" t="n">
        <f aca="false">SUM(Q9:Q26)</f>
        <v>0</v>
      </c>
      <c r="R8" s="23" t="n">
        <f aca="false">SUM(R9:R26)</f>
        <v>1880479</v>
      </c>
      <c r="S8" s="23" t="n">
        <f aca="false">SUM(S9:S26)</f>
        <v>1853459</v>
      </c>
    </row>
    <row r="9" customFormat="false" ht="11.25" hidden="false" customHeight="true" outlineLevel="0" collapsed="false">
      <c r="A9" s="25" t="s">
        <v>8</v>
      </c>
      <c r="B9" s="26"/>
      <c r="C9" s="27" t="n">
        <v>237053</v>
      </c>
      <c r="D9" s="27" t="n">
        <v>222937</v>
      </c>
      <c r="E9" s="27"/>
      <c r="F9" s="27" t="n">
        <v>235601</v>
      </c>
      <c r="G9" s="27" t="n">
        <v>221694</v>
      </c>
      <c r="H9" s="24"/>
      <c r="I9" s="24" t="n">
        <v>251444</v>
      </c>
      <c r="J9" s="24" t="n">
        <v>257719</v>
      </c>
      <c r="L9" s="24" t="n">
        <v>324096</v>
      </c>
      <c r="M9" s="24" t="n">
        <v>325784</v>
      </c>
      <c r="O9" s="24" t="n">
        <v>420729</v>
      </c>
      <c r="P9" s="24" t="n">
        <v>434728</v>
      </c>
      <c r="R9" s="24" t="n">
        <v>487506</v>
      </c>
      <c r="S9" s="24" t="n">
        <v>484765</v>
      </c>
    </row>
    <row r="10" customFormat="false" ht="11.25" hidden="false" customHeight="true" outlineLevel="0" collapsed="false">
      <c r="A10" s="25" t="s">
        <v>9</v>
      </c>
      <c r="B10" s="26"/>
      <c r="C10" s="27" t="n">
        <v>252195</v>
      </c>
      <c r="D10" s="27" t="n">
        <v>206283</v>
      </c>
      <c r="E10" s="27"/>
      <c r="F10" s="27" t="n">
        <v>260359</v>
      </c>
      <c r="G10" s="27" t="n">
        <v>233005</v>
      </c>
      <c r="H10" s="24"/>
      <c r="I10" s="24" t="n">
        <v>246171</v>
      </c>
      <c r="J10" s="24" t="n">
        <v>241963</v>
      </c>
      <c r="L10" s="24" t="n">
        <v>255536</v>
      </c>
      <c r="M10" s="24" t="n">
        <v>250853</v>
      </c>
      <c r="O10" s="24" t="n">
        <v>298587</v>
      </c>
      <c r="P10" s="24" t="n">
        <v>297274</v>
      </c>
      <c r="R10" s="24" t="n">
        <v>330626</v>
      </c>
      <c r="S10" s="24" t="n">
        <v>326968</v>
      </c>
    </row>
    <row r="11" customFormat="false" ht="11.25" hidden="false" customHeight="true" outlineLevel="0" collapsed="false">
      <c r="A11" s="25" t="s">
        <v>10</v>
      </c>
      <c r="B11" s="26"/>
      <c r="C11" s="27" t="n">
        <v>192931</v>
      </c>
      <c r="D11" s="27" t="n">
        <v>159250</v>
      </c>
      <c r="E11" s="27"/>
      <c r="F11" s="27" t="n">
        <v>209209</v>
      </c>
      <c r="G11" s="27" t="n">
        <v>189869</v>
      </c>
      <c r="H11" s="24"/>
      <c r="I11" s="24" t="n">
        <v>192962</v>
      </c>
      <c r="J11" s="24" t="n">
        <v>183917</v>
      </c>
      <c r="L11" s="24" t="n">
        <v>198300</v>
      </c>
      <c r="M11" s="24" t="n">
        <v>192106</v>
      </c>
      <c r="O11" s="24" t="n">
        <v>245588</v>
      </c>
      <c r="P11" s="24" t="n">
        <v>221918</v>
      </c>
      <c r="R11" s="24" t="n">
        <v>259057</v>
      </c>
      <c r="S11" s="24" t="n">
        <v>247635</v>
      </c>
    </row>
    <row r="12" customFormat="false" ht="11.25" hidden="false" customHeight="true" outlineLevel="0" collapsed="false">
      <c r="A12" s="25" t="s">
        <v>11</v>
      </c>
      <c r="B12" s="26"/>
      <c r="C12" s="27" t="n">
        <v>40247</v>
      </c>
      <c r="D12" s="27" t="n">
        <v>21261</v>
      </c>
      <c r="E12" s="27"/>
      <c r="F12" s="27" t="n">
        <v>40829</v>
      </c>
      <c r="G12" s="27" t="n">
        <v>28047</v>
      </c>
      <c r="H12" s="24"/>
      <c r="I12" s="24" t="n">
        <v>26903</v>
      </c>
      <c r="J12" s="24" t="n">
        <v>22147</v>
      </c>
      <c r="L12" s="24" t="n">
        <v>36910</v>
      </c>
      <c r="M12" s="24" t="n">
        <v>29390</v>
      </c>
      <c r="O12" s="24" t="n">
        <v>50021</v>
      </c>
      <c r="P12" s="24" t="n">
        <v>43261</v>
      </c>
      <c r="R12" s="24" t="n">
        <v>66198</v>
      </c>
      <c r="S12" s="24" t="n">
        <v>54949</v>
      </c>
    </row>
    <row r="13" customFormat="false" ht="11.25" hidden="false" customHeight="true" outlineLevel="0" collapsed="false">
      <c r="A13" s="25" t="s">
        <v>12</v>
      </c>
      <c r="B13" s="26"/>
      <c r="C13" s="27" t="n">
        <v>124247</v>
      </c>
      <c r="D13" s="27" t="n">
        <v>99763</v>
      </c>
      <c r="E13" s="27"/>
      <c r="F13" s="27" t="n">
        <v>133576</v>
      </c>
      <c r="G13" s="27" t="n">
        <v>120910</v>
      </c>
      <c r="H13" s="24"/>
      <c r="I13" s="24" t="n">
        <v>121705</v>
      </c>
      <c r="J13" s="24" t="n">
        <v>120519</v>
      </c>
      <c r="L13" s="24" t="n">
        <v>147266</v>
      </c>
      <c r="M13" s="24" t="n">
        <v>149372</v>
      </c>
      <c r="O13" s="24" t="n">
        <v>177888</v>
      </c>
      <c r="P13" s="24" t="n">
        <v>177758</v>
      </c>
      <c r="R13" s="24" t="n">
        <v>178610</v>
      </c>
      <c r="S13" s="24" t="n">
        <v>176357</v>
      </c>
    </row>
    <row r="14" customFormat="false" ht="11.25" hidden="false" customHeight="true" outlineLevel="0" collapsed="false">
      <c r="A14" s="25" t="s">
        <v>13</v>
      </c>
      <c r="B14" s="26"/>
      <c r="C14" s="27" t="n">
        <v>97568</v>
      </c>
      <c r="D14" s="27" t="n">
        <v>88994</v>
      </c>
      <c r="E14" s="27"/>
      <c r="F14" s="27" t="n">
        <v>117194</v>
      </c>
      <c r="G14" s="27" t="n">
        <v>106564</v>
      </c>
      <c r="H14" s="24"/>
      <c r="I14" s="24" t="n">
        <v>94143</v>
      </c>
      <c r="J14" s="24" t="n">
        <v>92262</v>
      </c>
      <c r="L14" s="24" t="n">
        <v>86389</v>
      </c>
      <c r="M14" s="24" t="n">
        <v>91431</v>
      </c>
      <c r="O14" s="24" t="n">
        <v>104850</v>
      </c>
      <c r="P14" s="24" t="n">
        <v>103485</v>
      </c>
      <c r="R14" s="24" t="n">
        <v>127676</v>
      </c>
      <c r="S14" s="24" t="n">
        <v>127180</v>
      </c>
    </row>
    <row r="15" customFormat="false" ht="11.25" hidden="false" customHeight="true" outlineLevel="0" collapsed="false">
      <c r="A15" s="25" t="s">
        <v>14</v>
      </c>
      <c r="B15" s="26"/>
      <c r="C15" s="27" t="n">
        <v>67702</v>
      </c>
      <c r="D15" s="27" t="n">
        <v>54304</v>
      </c>
      <c r="E15" s="27"/>
      <c r="F15" s="27" t="n">
        <v>76163</v>
      </c>
      <c r="G15" s="27" t="n">
        <v>71315</v>
      </c>
      <c r="H15" s="24"/>
      <c r="I15" s="24" t="n">
        <v>62213</v>
      </c>
      <c r="J15" s="24" t="n">
        <v>65416</v>
      </c>
      <c r="L15" s="24" t="n">
        <v>78749</v>
      </c>
      <c r="M15" s="24" t="n">
        <v>74474</v>
      </c>
      <c r="O15" s="24" t="n">
        <v>115869</v>
      </c>
      <c r="P15" s="24" t="n">
        <v>118999</v>
      </c>
      <c r="R15" s="24" t="n">
        <v>125976</v>
      </c>
      <c r="S15" s="24" t="n">
        <v>125064</v>
      </c>
    </row>
    <row r="16" customFormat="false" ht="11.25" hidden="false" customHeight="true" outlineLevel="0" collapsed="false">
      <c r="A16" s="25" t="s">
        <v>15</v>
      </c>
      <c r="B16" s="26"/>
      <c r="C16" s="27" t="n">
        <v>67629</v>
      </c>
      <c r="D16" s="27" t="n">
        <v>54015</v>
      </c>
      <c r="E16" s="27"/>
      <c r="F16" s="27" t="n">
        <v>63651</v>
      </c>
      <c r="G16" s="27" t="n">
        <v>54692</v>
      </c>
      <c r="H16" s="24"/>
      <c r="I16" s="24" t="n">
        <v>65468</v>
      </c>
      <c r="J16" s="24" t="n">
        <v>67715</v>
      </c>
      <c r="L16" s="24" t="n">
        <v>71646</v>
      </c>
      <c r="M16" s="24" t="n">
        <v>78772</v>
      </c>
      <c r="O16" s="24" t="n">
        <v>73695</v>
      </c>
      <c r="P16" s="24" t="n">
        <v>73820</v>
      </c>
      <c r="R16" s="24" t="n">
        <v>68964</v>
      </c>
      <c r="S16" s="24" t="n">
        <v>69529</v>
      </c>
    </row>
    <row r="17" customFormat="false" ht="11.25" hidden="false" customHeight="true" outlineLevel="0" collapsed="false">
      <c r="A17" s="25" t="s">
        <v>16</v>
      </c>
      <c r="B17" s="26"/>
      <c r="C17" s="27" t="n">
        <v>23085</v>
      </c>
      <c r="D17" s="27" t="n">
        <v>11337</v>
      </c>
      <c r="E17" s="27"/>
      <c r="F17" s="27" t="n">
        <v>19429</v>
      </c>
      <c r="G17" s="27" t="n">
        <v>16234</v>
      </c>
      <c r="H17" s="24"/>
      <c r="I17" s="24" t="n">
        <v>22940</v>
      </c>
      <c r="J17" s="24" t="n">
        <v>26260</v>
      </c>
      <c r="L17" s="24" t="n">
        <v>24641</v>
      </c>
      <c r="M17" s="24" t="n">
        <v>24296</v>
      </c>
      <c r="O17" s="24" t="n">
        <v>37299</v>
      </c>
      <c r="P17" s="24" t="n">
        <v>40692</v>
      </c>
      <c r="R17" s="24" t="n">
        <v>44094</v>
      </c>
      <c r="S17" s="24" t="n">
        <v>47319</v>
      </c>
    </row>
    <row r="18" customFormat="false" ht="11.25" hidden="false" customHeight="true" outlineLevel="0" collapsed="false">
      <c r="A18" s="25" t="s">
        <v>17</v>
      </c>
      <c r="B18" s="26"/>
      <c r="C18" s="27" t="n">
        <v>10442</v>
      </c>
      <c r="D18" s="27" t="n">
        <v>5674</v>
      </c>
      <c r="E18" s="27"/>
      <c r="F18" s="27" t="n">
        <v>15646</v>
      </c>
      <c r="G18" s="27" t="n">
        <v>10962</v>
      </c>
      <c r="H18" s="24"/>
      <c r="I18" s="27" t="n">
        <v>16654</v>
      </c>
      <c r="J18" s="27" t="n">
        <v>15931</v>
      </c>
      <c r="L18" s="27" t="n">
        <v>14927</v>
      </c>
      <c r="M18" s="27" t="n">
        <v>15814</v>
      </c>
      <c r="O18" s="27" t="n">
        <v>24047</v>
      </c>
      <c r="P18" s="27" t="n">
        <v>23053</v>
      </c>
      <c r="R18" s="27" t="n">
        <v>30909</v>
      </c>
      <c r="S18" s="27" t="n">
        <v>30942</v>
      </c>
    </row>
    <row r="19" customFormat="false" ht="11.25" hidden="false" customHeight="true" outlineLevel="0" collapsed="false">
      <c r="A19" s="25" t="s">
        <v>18</v>
      </c>
      <c r="B19" s="26"/>
      <c r="C19" s="27" t="n">
        <v>700</v>
      </c>
      <c r="D19" s="27" t="n">
        <v>278</v>
      </c>
      <c r="E19" s="27"/>
      <c r="F19" s="27" t="n">
        <v>8454</v>
      </c>
      <c r="G19" s="27" t="n">
        <v>4861</v>
      </c>
      <c r="H19" s="24"/>
      <c r="I19" s="24" t="n">
        <v>4231</v>
      </c>
      <c r="J19" s="24" t="n">
        <v>4986</v>
      </c>
      <c r="L19" s="24" t="n">
        <v>5994</v>
      </c>
      <c r="M19" s="24" t="n">
        <v>5313</v>
      </c>
      <c r="O19" s="24" t="n">
        <v>14215</v>
      </c>
      <c r="P19" s="24" t="n">
        <v>12037</v>
      </c>
      <c r="R19" s="24" t="n">
        <v>14702</v>
      </c>
      <c r="S19" s="24" t="n">
        <v>14493</v>
      </c>
    </row>
    <row r="20" customFormat="false" ht="11.25" hidden="false" customHeight="true" outlineLevel="0" collapsed="false">
      <c r="A20" s="25" t="s">
        <v>19</v>
      </c>
      <c r="B20" s="26"/>
      <c r="C20" s="27" t="n">
        <v>145</v>
      </c>
      <c r="D20" s="27" t="n">
        <v>162</v>
      </c>
      <c r="E20" s="28"/>
      <c r="F20" s="27" t="n">
        <v>1429</v>
      </c>
      <c r="G20" s="27" t="n">
        <v>1410</v>
      </c>
      <c r="H20" s="24"/>
      <c r="I20" s="27" t="n">
        <v>4776</v>
      </c>
      <c r="J20" s="27" t="n">
        <v>4671</v>
      </c>
      <c r="L20" s="27" t="n">
        <v>4817</v>
      </c>
      <c r="M20" s="27" t="n">
        <v>4369</v>
      </c>
      <c r="O20" s="27" t="n">
        <v>6692</v>
      </c>
      <c r="P20" s="27" t="n">
        <v>6166</v>
      </c>
      <c r="R20" s="27" t="n">
        <v>10444</v>
      </c>
      <c r="S20" s="27" t="n">
        <v>10623</v>
      </c>
    </row>
    <row r="21" customFormat="false" ht="11.25" hidden="false" customHeight="true" outlineLevel="0" collapsed="false">
      <c r="A21" s="25" t="s">
        <v>20</v>
      </c>
      <c r="B21" s="26"/>
      <c r="C21" s="27" t="n">
        <v>12271</v>
      </c>
      <c r="D21" s="27" t="n">
        <v>9220</v>
      </c>
      <c r="E21" s="27"/>
      <c r="F21" s="27" t="n">
        <v>15264</v>
      </c>
      <c r="G21" s="27" t="n">
        <v>13368</v>
      </c>
      <c r="H21" s="24"/>
      <c r="I21" s="24" t="n">
        <v>10185</v>
      </c>
      <c r="J21" s="24" t="n">
        <v>9793</v>
      </c>
      <c r="L21" s="24" t="n">
        <v>7751</v>
      </c>
      <c r="M21" s="24" t="n">
        <v>6413</v>
      </c>
      <c r="O21" s="24" t="n">
        <v>2958</v>
      </c>
      <c r="P21" s="24" t="n">
        <v>2911</v>
      </c>
      <c r="R21" s="24" t="n">
        <v>9924</v>
      </c>
      <c r="S21" s="24" t="n">
        <v>9478</v>
      </c>
    </row>
    <row r="22" customFormat="false" ht="11.25" hidden="false" customHeight="true" outlineLevel="0" collapsed="false">
      <c r="A22" s="25" t="s">
        <v>21</v>
      </c>
      <c r="B22" s="26"/>
      <c r="C22" s="27" t="n">
        <v>14881</v>
      </c>
      <c r="D22" s="27" t="n">
        <v>6474</v>
      </c>
      <c r="E22" s="27"/>
      <c r="F22" s="27" t="n">
        <v>11793</v>
      </c>
      <c r="G22" s="27" t="n">
        <v>6294</v>
      </c>
      <c r="H22" s="24"/>
      <c r="I22" s="24" t="n">
        <v>6953</v>
      </c>
      <c r="J22" s="24" t="n">
        <v>6811</v>
      </c>
      <c r="L22" s="24" t="n">
        <v>10547</v>
      </c>
      <c r="M22" s="24" t="n">
        <v>8083</v>
      </c>
      <c r="O22" s="24" t="n">
        <v>18715</v>
      </c>
      <c r="P22" s="24" t="n">
        <v>16897</v>
      </c>
      <c r="R22" s="24" t="n">
        <v>26532</v>
      </c>
      <c r="S22" s="24" t="n">
        <v>25459</v>
      </c>
    </row>
    <row r="23" customFormat="false" ht="11.25" hidden="false" customHeight="true" outlineLevel="0" collapsed="false">
      <c r="A23" s="25" t="s">
        <v>22</v>
      </c>
      <c r="B23" s="26"/>
      <c r="C23" s="27" t="s">
        <v>23</v>
      </c>
      <c r="D23" s="27" t="s">
        <v>23</v>
      </c>
      <c r="E23" s="28"/>
      <c r="F23" s="27" t="n">
        <v>18340</v>
      </c>
      <c r="G23" s="27" t="n">
        <v>16715</v>
      </c>
      <c r="H23" s="24"/>
      <c r="I23" s="27" t="n">
        <v>40710</v>
      </c>
      <c r="J23" s="27" t="n">
        <v>40403</v>
      </c>
      <c r="L23" s="27" t="n">
        <v>41762</v>
      </c>
      <c r="M23" s="27" t="n">
        <v>42630</v>
      </c>
      <c r="O23" s="27" t="n">
        <v>47023</v>
      </c>
      <c r="P23" s="27" t="n">
        <v>46684</v>
      </c>
      <c r="R23" s="27" t="n">
        <v>48210</v>
      </c>
      <c r="S23" s="27" t="n">
        <v>49750</v>
      </c>
    </row>
    <row r="24" customFormat="false" ht="11.25" hidden="false" customHeight="true" outlineLevel="0" collapsed="false">
      <c r="A24" s="25" t="s">
        <v>24</v>
      </c>
      <c r="B24" s="26"/>
      <c r="C24" s="27" t="s">
        <v>23</v>
      </c>
      <c r="D24" s="27" t="s">
        <v>23</v>
      </c>
      <c r="E24" s="28"/>
      <c r="F24" s="27" t="n">
        <v>7010</v>
      </c>
      <c r="G24" s="27" t="n">
        <v>7194</v>
      </c>
      <c r="H24" s="24"/>
      <c r="I24" s="27" t="n">
        <v>7975</v>
      </c>
      <c r="J24" s="27" t="n">
        <v>8087</v>
      </c>
      <c r="L24" s="27" t="n">
        <v>4034</v>
      </c>
      <c r="M24" s="27" t="n">
        <v>4193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11.25" hidden="false" customHeight="true" outlineLevel="0" collapsed="false">
      <c r="A25" s="25" t="s">
        <v>25</v>
      </c>
      <c r="B25" s="26"/>
      <c r="C25" s="27" t="s">
        <v>23</v>
      </c>
      <c r="D25" s="27" t="s">
        <v>23</v>
      </c>
      <c r="E25" s="28"/>
      <c r="F25" s="27" t="n">
        <v>4909</v>
      </c>
      <c r="G25" s="27" t="n">
        <v>5319</v>
      </c>
      <c r="H25" s="24"/>
      <c r="I25" s="27" t="n">
        <v>2752</v>
      </c>
      <c r="J25" s="27" t="n">
        <v>272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1.25" hidden="false" customHeight="true" outlineLevel="0" collapsed="false">
      <c r="A26" s="25" t="s">
        <v>26</v>
      </c>
      <c r="B26" s="26"/>
      <c r="C26" s="27" t="s">
        <v>23</v>
      </c>
      <c r="D26" s="27" t="s">
        <v>23</v>
      </c>
      <c r="E26" s="28"/>
      <c r="F26" s="27" t="s">
        <v>23</v>
      </c>
      <c r="G26" s="27" t="s">
        <v>23</v>
      </c>
      <c r="H26" s="24"/>
      <c r="I26" s="27" t="n">
        <v>14404</v>
      </c>
      <c r="J26" s="27" t="n">
        <v>10345</v>
      </c>
      <c r="L26" s="27" t="n">
        <v>97545</v>
      </c>
      <c r="M26" s="27" t="n">
        <v>93705</v>
      </c>
      <c r="O26" s="27" t="n">
        <v>63795</v>
      </c>
      <c r="P26" s="27" t="n">
        <v>63878</v>
      </c>
      <c r="Q26" s="1" t="n">
        <v>0</v>
      </c>
      <c r="R26" s="27" t="n">
        <v>51051</v>
      </c>
      <c r="S26" s="27" t="n">
        <v>52948</v>
      </c>
    </row>
    <row r="27" customFormat="false" ht="11.25" hidden="false" customHeight="true" outlineLevel="0" collapsed="false">
      <c r="A27" s="21" t="s">
        <v>27</v>
      </c>
      <c r="B27" s="22"/>
      <c r="C27" s="23" t="n">
        <f aca="false">SUM(C28:C33)</f>
        <v>272893</v>
      </c>
      <c r="D27" s="23" t="n">
        <f aca="false">SUM(D28:D33)</f>
        <v>235455</v>
      </c>
      <c r="E27" s="28"/>
      <c r="F27" s="23" t="n">
        <f aca="false">SUM(F28:F37)</f>
        <v>302202</v>
      </c>
      <c r="G27" s="23" t="n">
        <f aca="false">SUM(G28:G37)</f>
        <v>268930</v>
      </c>
      <c r="H27" s="24"/>
      <c r="I27" s="23" t="n">
        <f aca="false">SUM(I28:I37)</f>
        <v>343042</v>
      </c>
      <c r="J27" s="23" t="n">
        <f aca="false">SUM(J28:J37)</f>
        <v>347808</v>
      </c>
      <c r="K27" s="23"/>
      <c r="L27" s="23" t="n">
        <f aca="false">SUM(L28:L37)</f>
        <v>391335</v>
      </c>
      <c r="M27" s="23" t="n">
        <f aca="false">SUM(M28:M37)</f>
        <v>394014</v>
      </c>
      <c r="N27" s="23" t="n">
        <f aca="false">SUM(N28:N37)</f>
        <v>0</v>
      </c>
      <c r="O27" s="23" t="n">
        <f aca="false">SUM(O28:O37)</f>
        <v>539348</v>
      </c>
      <c r="P27" s="23" t="n">
        <f aca="false">SUM(P28:P37)</f>
        <v>538208</v>
      </c>
      <c r="Q27" s="23" t="n">
        <f aca="false">SUM(Q28:Q37)</f>
        <v>0</v>
      </c>
      <c r="R27" s="23" t="n">
        <f aca="false">SUM(R28:R37)</f>
        <v>617491</v>
      </c>
      <c r="S27" s="23" t="n">
        <f aca="false">SUM(S28:S37)</f>
        <v>622684</v>
      </c>
    </row>
    <row r="28" customFormat="false" ht="11.25" hidden="false" customHeight="true" outlineLevel="0" collapsed="false">
      <c r="A28" s="25" t="s">
        <v>28</v>
      </c>
      <c r="B28" s="26"/>
      <c r="C28" s="27" t="n">
        <v>63440</v>
      </c>
      <c r="D28" s="27" t="n">
        <v>67960</v>
      </c>
      <c r="E28" s="28"/>
      <c r="F28" s="24" t="n">
        <v>69334</v>
      </c>
      <c r="G28" s="24" t="n">
        <v>70849</v>
      </c>
      <c r="H28" s="24"/>
      <c r="I28" s="24" t="n">
        <v>98811</v>
      </c>
      <c r="J28" s="24" t="n">
        <v>95335</v>
      </c>
      <c r="L28" s="24" t="n">
        <v>113862</v>
      </c>
      <c r="M28" s="24" t="n">
        <v>117629</v>
      </c>
      <c r="O28" s="24" t="n">
        <v>135510</v>
      </c>
      <c r="P28" s="24" t="n">
        <v>135135</v>
      </c>
      <c r="R28" s="24" t="n">
        <v>168363</v>
      </c>
      <c r="S28" s="24" t="n">
        <v>172234</v>
      </c>
    </row>
    <row r="29" customFormat="false" ht="11.25" hidden="false" customHeight="true" outlineLevel="0" collapsed="false">
      <c r="A29" s="25" t="s">
        <v>29</v>
      </c>
      <c r="B29" s="26"/>
      <c r="C29" s="27" t="n">
        <v>1865</v>
      </c>
      <c r="D29" s="27" t="n">
        <v>935</v>
      </c>
      <c r="E29" s="27"/>
      <c r="F29" s="27" t="n">
        <v>3482</v>
      </c>
      <c r="G29" s="27" t="n">
        <v>1466</v>
      </c>
      <c r="H29" s="27"/>
      <c r="I29" s="29" t="n">
        <v>0</v>
      </c>
      <c r="J29" s="29" t="n">
        <v>0</v>
      </c>
      <c r="K29" s="29"/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R29" s="29" t="n">
        <v>0</v>
      </c>
      <c r="S29" s="29" t="n">
        <v>0</v>
      </c>
    </row>
    <row r="30" customFormat="false" ht="11.25" hidden="false" customHeight="true" outlineLevel="0" collapsed="false">
      <c r="A30" s="25" t="s">
        <v>30</v>
      </c>
      <c r="B30" s="26"/>
      <c r="C30" s="27" t="n">
        <v>97795</v>
      </c>
      <c r="D30" s="27" t="n">
        <v>98757</v>
      </c>
      <c r="E30" s="27"/>
      <c r="F30" s="27" t="n">
        <v>116252</v>
      </c>
      <c r="G30" s="27" t="n">
        <v>110945</v>
      </c>
      <c r="H30" s="27"/>
      <c r="I30" s="27" t="n">
        <v>139983</v>
      </c>
      <c r="J30" s="27" t="n">
        <v>141784</v>
      </c>
      <c r="L30" s="27" t="n">
        <v>152676</v>
      </c>
      <c r="M30" s="27" t="n">
        <v>150481</v>
      </c>
      <c r="O30" s="27" t="n">
        <v>177574</v>
      </c>
      <c r="P30" s="27" t="n">
        <v>176160</v>
      </c>
      <c r="R30" s="27" t="n">
        <v>202719</v>
      </c>
      <c r="S30" s="27" t="n">
        <v>202784</v>
      </c>
    </row>
    <row r="31" customFormat="false" ht="11.25" hidden="false" customHeight="true" outlineLevel="0" collapsed="false">
      <c r="A31" s="25" t="s">
        <v>31</v>
      </c>
      <c r="B31" s="26"/>
      <c r="C31" s="27" t="n">
        <v>59017</v>
      </c>
      <c r="D31" s="27" t="n">
        <v>28639</v>
      </c>
      <c r="E31" s="27"/>
      <c r="F31" s="27" t="n">
        <v>54910</v>
      </c>
      <c r="G31" s="27" t="n">
        <v>37156</v>
      </c>
      <c r="H31" s="27"/>
      <c r="I31" s="27" t="n">
        <v>37703</v>
      </c>
      <c r="J31" s="27" t="n">
        <v>35438</v>
      </c>
      <c r="L31" s="27" t="n">
        <v>30622</v>
      </c>
      <c r="M31" s="27" t="n">
        <v>30810</v>
      </c>
      <c r="O31" s="27" t="n">
        <v>35650</v>
      </c>
      <c r="P31" s="27" t="n">
        <v>38505</v>
      </c>
      <c r="R31" s="27" t="n">
        <v>40200</v>
      </c>
      <c r="S31" s="27" t="n">
        <v>40628</v>
      </c>
    </row>
    <row r="32" customFormat="false" ht="11.25" hidden="false" customHeight="true" outlineLevel="0" collapsed="false">
      <c r="A32" s="25" t="s">
        <v>32</v>
      </c>
      <c r="B32" s="26"/>
      <c r="C32" s="27" t="n">
        <v>49305</v>
      </c>
      <c r="D32" s="27" t="n">
        <v>37266</v>
      </c>
      <c r="E32" s="27"/>
      <c r="F32" s="24" t="n">
        <v>42711</v>
      </c>
      <c r="G32" s="24" t="n">
        <v>35684</v>
      </c>
      <c r="H32" s="24"/>
      <c r="I32" s="24" t="n">
        <v>37587</v>
      </c>
      <c r="J32" s="24" t="n">
        <v>35618</v>
      </c>
      <c r="L32" s="24" t="n">
        <v>31449</v>
      </c>
      <c r="M32" s="24" t="n">
        <v>34456</v>
      </c>
      <c r="O32" s="24" t="n">
        <v>63514</v>
      </c>
      <c r="P32" s="24" t="n">
        <v>66594</v>
      </c>
      <c r="R32" s="24" t="n">
        <v>64699</v>
      </c>
      <c r="S32" s="24" t="n">
        <v>66445</v>
      </c>
    </row>
    <row r="33" customFormat="false" ht="11.25" hidden="false" customHeight="true" outlineLevel="0" collapsed="false">
      <c r="A33" s="25" t="s">
        <v>33</v>
      </c>
      <c r="B33" s="26"/>
      <c r="C33" s="27" t="n">
        <v>1471</v>
      </c>
      <c r="D33" s="27" t="n">
        <v>1898</v>
      </c>
      <c r="E33" s="28"/>
      <c r="F33" s="27" t="n">
        <v>5510</v>
      </c>
      <c r="G33" s="27" t="n">
        <v>5904</v>
      </c>
      <c r="H33" s="24"/>
      <c r="I33" s="24" t="n">
        <v>16919</v>
      </c>
      <c r="J33" s="24" t="n">
        <v>17695</v>
      </c>
      <c r="L33" s="24" t="n">
        <v>27229</v>
      </c>
      <c r="M33" s="24" t="n">
        <v>26869</v>
      </c>
      <c r="O33" s="24" t="n">
        <v>45421</v>
      </c>
      <c r="P33" s="24" t="n">
        <v>44457</v>
      </c>
      <c r="R33" s="24" t="n">
        <v>47177</v>
      </c>
      <c r="S33" s="24" t="n">
        <v>46558</v>
      </c>
    </row>
    <row r="34" customFormat="false" ht="11.25" hidden="false" customHeight="true" outlineLevel="0" collapsed="false">
      <c r="A34" s="25" t="s">
        <v>34</v>
      </c>
      <c r="B34" s="26"/>
      <c r="C34" s="27" t="s">
        <v>23</v>
      </c>
      <c r="D34" s="27" t="s">
        <v>23</v>
      </c>
      <c r="E34" s="28"/>
      <c r="F34" s="28" t="n">
        <v>5678</v>
      </c>
      <c r="G34" s="28" t="n">
        <v>3277</v>
      </c>
      <c r="H34" s="24"/>
      <c r="I34" s="24" t="n">
        <v>3594</v>
      </c>
      <c r="J34" s="24" t="n">
        <v>4142</v>
      </c>
      <c r="L34" s="24" t="n">
        <v>6633</v>
      </c>
      <c r="M34" s="24" t="n">
        <v>5482</v>
      </c>
      <c r="O34" s="24" t="n">
        <v>27348</v>
      </c>
      <c r="P34" s="24" t="n">
        <v>26236</v>
      </c>
      <c r="R34" s="24" t="n">
        <v>32556</v>
      </c>
      <c r="S34" s="24" t="n">
        <v>32630</v>
      </c>
    </row>
    <row r="35" customFormat="false" ht="11.25" hidden="false" customHeight="true" outlineLevel="0" collapsed="false">
      <c r="A35" s="25" t="s">
        <v>35</v>
      </c>
      <c r="B35" s="26"/>
      <c r="C35" s="27" t="s">
        <v>23</v>
      </c>
      <c r="D35" s="27" t="s">
        <v>23</v>
      </c>
      <c r="E35" s="28"/>
      <c r="F35" s="28" t="n">
        <v>4325</v>
      </c>
      <c r="G35" s="28" t="n">
        <v>3649</v>
      </c>
      <c r="H35" s="24"/>
      <c r="I35" s="24" t="n">
        <v>4536</v>
      </c>
      <c r="J35" s="24" t="n">
        <v>4663</v>
      </c>
      <c r="L35" s="24" t="n">
        <v>5771</v>
      </c>
      <c r="M35" s="24" t="n">
        <v>5267</v>
      </c>
      <c r="O35" s="24" t="n">
        <v>8302</v>
      </c>
      <c r="P35" s="24" t="n">
        <v>7288</v>
      </c>
      <c r="R35" s="24" t="n">
        <v>11316</v>
      </c>
      <c r="S35" s="24" t="n">
        <v>11351</v>
      </c>
    </row>
    <row r="36" customFormat="false" ht="11.25" hidden="false" customHeight="true" outlineLevel="0" collapsed="false">
      <c r="A36" s="25" t="s">
        <v>36</v>
      </c>
      <c r="B36" s="26"/>
      <c r="C36" s="27" t="s">
        <v>23</v>
      </c>
      <c r="D36" s="27" t="s">
        <v>23</v>
      </c>
      <c r="E36" s="28"/>
      <c r="F36" s="27" t="s">
        <v>23</v>
      </c>
      <c r="G36" s="27" t="s">
        <v>23</v>
      </c>
      <c r="H36" s="24"/>
      <c r="I36" s="24" t="n">
        <v>3800</v>
      </c>
      <c r="J36" s="24" t="n">
        <v>13023</v>
      </c>
      <c r="L36" s="24" t="n">
        <v>23093</v>
      </c>
      <c r="M36" s="24" t="n">
        <v>23020</v>
      </c>
      <c r="O36" s="24" t="n">
        <v>46029</v>
      </c>
      <c r="P36" s="24" t="n">
        <v>43833</v>
      </c>
      <c r="R36" s="24" t="n">
        <v>50461</v>
      </c>
      <c r="S36" s="24" t="n">
        <v>50054</v>
      </c>
    </row>
    <row r="37" customFormat="false" ht="11.25" hidden="false" customHeight="true" outlineLevel="0" collapsed="false">
      <c r="A37" s="25" t="s">
        <v>26</v>
      </c>
      <c r="B37" s="26"/>
      <c r="C37" s="27" t="s">
        <v>23</v>
      </c>
      <c r="D37" s="27" t="s">
        <v>23</v>
      </c>
      <c r="E37" s="28"/>
      <c r="F37" s="27" t="s">
        <v>23</v>
      </c>
      <c r="G37" s="27" t="s">
        <v>23</v>
      </c>
      <c r="H37" s="24"/>
      <c r="I37" s="24" t="n">
        <v>109</v>
      </c>
      <c r="J37" s="24" t="n">
        <v>110</v>
      </c>
      <c r="L37" s="29" t="n">
        <v>0</v>
      </c>
      <c r="M37" s="29" t="n">
        <v>0</v>
      </c>
      <c r="O37" s="29" t="n">
        <v>0</v>
      </c>
      <c r="P37" s="29" t="n">
        <v>0</v>
      </c>
      <c r="R37" s="29" t="n">
        <v>0</v>
      </c>
      <c r="S37" s="29" t="n">
        <v>0</v>
      </c>
    </row>
    <row r="38" customFormat="false" ht="11.25" hidden="false" customHeight="true" outlineLevel="0" collapsed="false">
      <c r="A38" s="21" t="s">
        <v>37</v>
      </c>
      <c r="B38" s="22"/>
      <c r="C38" s="23" t="n">
        <f aca="false">SUM(C39:C45)</f>
        <v>640548</v>
      </c>
      <c r="D38" s="23" t="n">
        <f aca="false">SUM(D39:D45)</f>
        <v>639038</v>
      </c>
      <c r="E38" s="23"/>
      <c r="F38" s="23" t="n">
        <f aca="false">SUM(F39:F46)</f>
        <v>597941</v>
      </c>
      <c r="G38" s="23" t="n">
        <f aca="false">SUM(G39:G46)</f>
        <v>603161</v>
      </c>
      <c r="H38" s="24"/>
      <c r="I38" s="23" t="n">
        <f aca="false">SUM(I39:I47)</f>
        <v>611565</v>
      </c>
      <c r="J38" s="23" t="n">
        <f aca="false">SUM(J39:J47)</f>
        <v>622656</v>
      </c>
      <c r="K38" s="23"/>
      <c r="L38" s="23" t="n">
        <f aca="false">SUM(L39:L47)</f>
        <v>633811</v>
      </c>
      <c r="M38" s="23" t="n">
        <f aca="false">SUM(M39:M47)</f>
        <v>653708</v>
      </c>
      <c r="N38" s="23" t="n">
        <f aca="false">SUM(N39:N47)</f>
        <v>0</v>
      </c>
      <c r="O38" s="23" t="n">
        <f aca="false">SUM(O39:O47)</f>
        <v>679632</v>
      </c>
      <c r="P38" s="23" t="n">
        <f aca="false">SUM(P39:P47)</f>
        <v>688221</v>
      </c>
      <c r="Q38" s="23" t="n">
        <f aca="false">SUM(Q39:Q47)</f>
        <v>0</v>
      </c>
      <c r="R38" s="23" t="n">
        <f aca="false">SUM(R39:R47)</f>
        <v>786833</v>
      </c>
      <c r="S38" s="23" t="n">
        <f aca="false">SUM(S39:S47)</f>
        <v>793388</v>
      </c>
    </row>
    <row r="39" customFormat="false" ht="11.25" hidden="false" customHeight="true" outlineLevel="0" collapsed="false">
      <c r="A39" s="25" t="s">
        <v>38</v>
      </c>
      <c r="B39" s="26"/>
      <c r="C39" s="27" t="n">
        <v>26452</v>
      </c>
      <c r="D39" s="27" t="n">
        <v>28268</v>
      </c>
      <c r="E39" s="27"/>
      <c r="F39" s="24" t="n">
        <v>27091</v>
      </c>
      <c r="G39" s="24" t="n">
        <v>29210</v>
      </c>
      <c r="H39" s="24"/>
      <c r="I39" s="24" t="n">
        <v>27292</v>
      </c>
      <c r="J39" s="24" t="n">
        <v>29058</v>
      </c>
      <c r="L39" s="24" t="n">
        <v>27852</v>
      </c>
      <c r="M39" s="24" t="n">
        <v>28624</v>
      </c>
      <c r="O39" s="24" t="n">
        <v>26813</v>
      </c>
      <c r="P39" s="24" t="n">
        <v>27928</v>
      </c>
      <c r="R39" s="24" t="n">
        <v>28140</v>
      </c>
      <c r="S39" s="24" t="n">
        <v>27616</v>
      </c>
    </row>
    <row r="40" customFormat="false" ht="11.25" hidden="false" customHeight="true" outlineLevel="0" collapsed="false">
      <c r="A40" s="25" t="s">
        <v>39</v>
      </c>
      <c r="B40" s="26"/>
      <c r="C40" s="27" t="n">
        <v>250149</v>
      </c>
      <c r="D40" s="27" t="n">
        <v>244016</v>
      </c>
      <c r="E40" s="27"/>
      <c r="F40" s="24" t="n">
        <v>237283</v>
      </c>
      <c r="G40" s="24" t="n">
        <v>233683</v>
      </c>
      <c r="H40" s="24"/>
      <c r="I40" s="24" t="n">
        <v>267569</v>
      </c>
      <c r="J40" s="24" t="n">
        <v>265978</v>
      </c>
      <c r="L40" s="24" t="n">
        <v>266739</v>
      </c>
      <c r="M40" s="24" t="n">
        <v>269954</v>
      </c>
      <c r="O40" s="24" t="n">
        <v>293635</v>
      </c>
      <c r="P40" s="24" t="n">
        <v>296047</v>
      </c>
      <c r="R40" s="24" t="n">
        <v>330904</v>
      </c>
      <c r="S40" s="24" t="n">
        <v>325494</v>
      </c>
    </row>
    <row r="41" customFormat="false" ht="11.25" hidden="false" customHeight="true" outlineLevel="0" collapsed="false">
      <c r="A41" s="25" t="s">
        <v>40</v>
      </c>
      <c r="B41" s="30"/>
      <c r="C41" s="27" t="n">
        <v>97352</v>
      </c>
      <c r="D41" s="27" t="n">
        <v>101281</v>
      </c>
      <c r="E41" s="28"/>
      <c r="F41" s="27" t="n">
        <v>98624</v>
      </c>
      <c r="G41" s="27" t="n">
        <v>103086</v>
      </c>
      <c r="H41" s="31" t="n">
        <v>0</v>
      </c>
      <c r="I41" s="27" t="n">
        <v>99583</v>
      </c>
      <c r="J41" s="27" t="n">
        <v>105345</v>
      </c>
      <c r="L41" s="27" t="n">
        <v>99541</v>
      </c>
      <c r="M41" s="27" t="n">
        <v>101711</v>
      </c>
      <c r="O41" s="27" t="n">
        <v>102520</v>
      </c>
      <c r="P41" s="27" t="n">
        <v>101900</v>
      </c>
      <c r="R41" s="27" t="n">
        <v>113240</v>
      </c>
      <c r="S41" s="27" t="n">
        <v>114466</v>
      </c>
    </row>
    <row r="42" customFormat="false" ht="11.25" hidden="false" customHeight="true" outlineLevel="0" collapsed="false">
      <c r="A42" s="25" t="s">
        <v>41</v>
      </c>
      <c r="B42" s="30"/>
      <c r="C42" s="27" t="n">
        <v>63775</v>
      </c>
      <c r="D42" s="27" t="n">
        <v>61894</v>
      </c>
      <c r="E42" s="32"/>
      <c r="F42" s="24" t="n">
        <v>60925</v>
      </c>
      <c r="G42" s="27" t="n">
        <v>55430</v>
      </c>
      <c r="H42" s="24"/>
      <c r="I42" s="27" t="n">
        <v>59056</v>
      </c>
      <c r="J42" s="27" t="n">
        <v>53416</v>
      </c>
      <c r="L42" s="27" t="n">
        <v>68160</v>
      </c>
      <c r="M42" s="27" t="n">
        <v>66058</v>
      </c>
      <c r="O42" s="27" t="n">
        <v>76466</v>
      </c>
      <c r="P42" s="27" t="n">
        <v>77471</v>
      </c>
      <c r="R42" s="27" t="n">
        <v>69335</v>
      </c>
      <c r="S42" s="27" t="n">
        <v>70422</v>
      </c>
    </row>
    <row r="43" customFormat="false" ht="11.25" hidden="false" customHeight="true" outlineLevel="0" collapsed="false">
      <c r="A43" s="25" t="s">
        <v>42</v>
      </c>
      <c r="B43" s="30"/>
      <c r="C43" s="27" t="n">
        <v>65312</v>
      </c>
      <c r="D43" s="27" t="n">
        <v>67932</v>
      </c>
      <c r="E43" s="33"/>
      <c r="F43" s="27" t="n">
        <v>75796</v>
      </c>
      <c r="G43" s="27" t="n">
        <v>77963</v>
      </c>
      <c r="H43" s="24"/>
      <c r="I43" s="27" t="n">
        <v>65313</v>
      </c>
      <c r="J43" s="27" t="n">
        <v>68141</v>
      </c>
      <c r="L43" s="27" t="n">
        <v>69070</v>
      </c>
      <c r="M43" s="27" t="n">
        <v>73026</v>
      </c>
      <c r="O43" s="27" t="n">
        <v>82441</v>
      </c>
      <c r="P43" s="27" t="n">
        <v>79326</v>
      </c>
      <c r="R43" s="27" t="n">
        <v>100815</v>
      </c>
      <c r="S43" s="27" t="n">
        <v>100370</v>
      </c>
    </row>
    <row r="44" customFormat="false" ht="11.25" hidden="false" customHeight="true" outlineLevel="0" collapsed="false">
      <c r="A44" s="25" t="s">
        <v>43</v>
      </c>
      <c r="B44" s="30"/>
      <c r="C44" s="33" t="n">
        <v>44343</v>
      </c>
      <c r="D44" s="33" t="n">
        <v>45024</v>
      </c>
      <c r="E44" s="33"/>
      <c r="F44" s="33" t="n">
        <v>26505</v>
      </c>
      <c r="G44" s="33" t="n">
        <v>27578</v>
      </c>
      <c r="H44" s="33"/>
      <c r="I44" s="33" t="n">
        <v>14328</v>
      </c>
      <c r="J44" s="33" t="n">
        <v>16121</v>
      </c>
      <c r="L44" s="33" t="n">
        <v>15154</v>
      </c>
      <c r="M44" s="33" t="n">
        <v>16301</v>
      </c>
      <c r="O44" s="33" t="n">
        <v>12847</v>
      </c>
      <c r="P44" s="33" t="n">
        <v>13877</v>
      </c>
      <c r="R44" s="33" t="n">
        <v>17891</v>
      </c>
      <c r="S44" s="33" t="n">
        <v>18488</v>
      </c>
    </row>
    <row r="45" customFormat="false" ht="11.25" hidden="false" customHeight="true" outlineLevel="0" collapsed="false">
      <c r="A45" s="25" t="s">
        <v>44</v>
      </c>
      <c r="B45" s="30"/>
      <c r="C45" s="33" t="n">
        <v>93165</v>
      </c>
      <c r="D45" s="33" t="n">
        <v>90623</v>
      </c>
      <c r="E45" s="33"/>
      <c r="F45" s="33" t="n">
        <v>71717</v>
      </c>
      <c r="G45" s="33" t="n">
        <v>76211</v>
      </c>
      <c r="H45" s="33"/>
      <c r="I45" s="33" t="n">
        <v>68226</v>
      </c>
      <c r="J45" s="33" t="n">
        <v>73492</v>
      </c>
      <c r="L45" s="33" t="n">
        <v>62655</v>
      </c>
      <c r="M45" s="33" t="n">
        <v>69987</v>
      </c>
      <c r="O45" s="33" t="n">
        <v>57264</v>
      </c>
      <c r="P45" s="33" t="n">
        <v>62969</v>
      </c>
      <c r="R45" s="33" t="n">
        <v>59879</v>
      </c>
      <c r="S45" s="33" t="n">
        <v>69214</v>
      </c>
    </row>
    <row r="46" customFormat="false" ht="11.25" hidden="false" customHeight="true" outlineLevel="0" collapsed="false">
      <c r="A46" s="25" t="s">
        <v>45</v>
      </c>
      <c r="B46" s="30"/>
      <c r="C46" s="33" t="s">
        <v>23</v>
      </c>
      <c r="D46" s="33" t="s">
        <v>23</v>
      </c>
      <c r="E46" s="33"/>
      <c r="F46" s="33" t="s">
        <v>23</v>
      </c>
      <c r="G46" s="33" t="s">
        <v>23</v>
      </c>
      <c r="H46" s="33"/>
      <c r="I46" s="33" t="n">
        <v>10198</v>
      </c>
      <c r="J46" s="33" t="n">
        <v>11105</v>
      </c>
      <c r="L46" s="33" t="n">
        <v>24640</v>
      </c>
      <c r="M46" s="33" t="n">
        <v>28047</v>
      </c>
      <c r="O46" s="33" t="n">
        <v>27646</v>
      </c>
      <c r="P46" s="33" t="n">
        <v>28703</v>
      </c>
      <c r="R46" s="33" t="n">
        <v>29277</v>
      </c>
      <c r="S46" s="33" t="n">
        <v>29251</v>
      </c>
    </row>
    <row r="47" customFormat="false" ht="11.25" hidden="false" customHeight="true" outlineLevel="0" collapsed="false">
      <c r="A47" s="25" t="s">
        <v>46</v>
      </c>
      <c r="B47" s="30"/>
      <c r="C47" s="33"/>
      <c r="D47" s="33"/>
      <c r="E47" s="33"/>
      <c r="F47" s="33"/>
      <c r="G47" s="33"/>
      <c r="H47" s="33"/>
      <c r="I47" s="29" t="n">
        <v>0</v>
      </c>
      <c r="J47" s="29" t="n">
        <v>0</v>
      </c>
      <c r="L47" s="29" t="n">
        <v>0</v>
      </c>
      <c r="M47" s="29" t="n">
        <v>0</v>
      </c>
      <c r="O47" s="29" t="n">
        <v>0</v>
      </c>
      <c r="P47" s="29" t="n">
        <v>0</v>
      </c>
      <c r="R47" s="33" t="n">
        <v>37352</v>
      </c>
      <c r="S47" s="33" t="n">
        <v>38067</v>
      </c>
    </row>
    <row r="48" customFormat="false" ht="11.25" hidden="false" customHeight="true" outlineLevel="0" collapsed="false">
      <c r="A48" s="21" t="s">
        <v>47</v>
      </c>
      <c r="B48" s="30"/>
      <c r="C48" s="34" t="n">
        <f aca="false">SUM(C49:C50)</f>
        <v>308337</v>
      </c>
      <c r="D48" s="34" t="n">
        <f aca="false">SUM(D49:D50)</f>
        <v>314044</v>
      </c>
      <c r="E48" s="34"/>
      <c r="F48" s="34" t="n">
        <f aca="false">SUM(F49:F50)</f>
        <v>337372</v>
      </c>
      <c r="G48" s="34" t="n">
        <f aca="false">SUM(G49:G50)</f>
        <v>330461</v>
      </c>
      <c r="H48" s="34"/>
      <c r="I48" s="34" t="n">
        <f aca="false">SUM(I49:I51)</f>
        <v>357370</v>
      </c>
      <c r="J48" s="34" t="n">
        <f aca="false">SUM(J49:J51)</f>
        <v>348138</v>
      </c>
      <c r="K48" s="34"/>
      <c r="L48" s="34" t="n">
        <f aca="false">SUM(L49:L51)</f>
        <v>424246</v>
      </c>
      <c r="M48" s="34" t="n">
        <f aca="false">SUM(M49:M51)</f>
        <v>409129</v>
      </c>
      <c r="N48" s="34" t="n">
        <f aca="false">SUM(N49:N51)</f>
        <v>0</v>
      </c>
      <c r="O48" s="34" t="n">
        <f aca="false">SUM(O49:O51)</f>
        <v>475547</v>
      </c>
      <c r="P48" s="34" t="n">
        <f aca="false">SUM(P49:P51)</f>
        <v>451712</v>
      </c>
      <c r="Q48" s="34" t="n">
        <f aca="false">SUM(Q49:Q51)</f>
        <v>0</v>
      </c>
      <c r="R48" s="34" t="n">
        <f aca="false">SUM(R49:R51)</f>
        <v>466672</v>
      </c>
      <c r="S48" s="34" t="n">
        <f aca="false">SUM(S49:S51)</f>
        <v>445498</v>
      </c>
    </row>
    <row r="49" customFormat="false" ht="11.25" hidden="false" customHeight="true" outlineLevel="0" collapsed="false">
      <c r="A49" s="25" t="s">
        <v>48</v>
      </c>
      <c r="B49" s="30"/>
      <c r="C49" s="33" t="n">
        <v>105342</v>
      </c>
      <c r="D49" s="33" t="n">
        <v>107078</v>
      </c>
      <c r="E49" s="33"/>
      <c r="F49" s="33" t="n">
        <v>101733</v>
      </c>
      <c r="G49" s="33" t="n">
        <v>100518</v>
      </c>
      <c r="H49" s="33"/>
      <c r="I49" s="33" t="n">
        <v>98167</v>
      </c>
      <c r="J49" s="33" t="n">
        <v>100279</v>
      </c>
      <c r="L49" s="33" t="n">
        <v>112965</v>
      </c>
      <c r="M49" s="33" t="n">
        <v>108787</v>
      </c>
      <c r="O49" s="33" t="n">
        <v>112533</v>
      </c>
      <c r="P49" s="33" t="n">
        <v>109561</v>
      </c>
      <c r="R49" s="33" t="n">
        <v>123492</v>
      </c>
      <c r="S49" s="33" t="n">
        <v>119010</v>
      </c>
    </row>
    <row r="50" customFormat="false" ht="11.25" hidden="false" customHeight="true" outlineLevel="0" collapsed="false">
      <c r="A50" s="25" t="s">
        <v>49</v>
      </c>
      <c r="B50" s="30"/>
      <c r="C50" s="33" t="n">
        <v>202995</v>
      </c>
      <c r="D50" s="33" t="n">
        <v>206966</v>
      </c>
      <c r="E50" s="33"/>
      <c r="F50" s="33" t="n">
        <v>235639</v>
      </c>
      <c r="G50" s="33" t="n">
        <v>229943</v>
      </c>
      <c r="H50" s="33"/>
      <c r="I50" s="33" t="n">
        <v>259203</v>
      </c>
      <c r="J50" s="33" t="n">
        <v>247859</v>
      </c>
      <c r="L50" s="33" t="n">
        <v>272539</v>
      </c>
      <c r="M50" s="33" t="n">
        <v>264800</v>
      </c>
      <c r="O50" s="33" t="n">
        <v>297984</v>
      </c>
      <c r="P50" s="33" t="n">
        <v>274852</v>
      </c>
      <c r="R50" s="33" t="n">
        <v>282018</v>
      </c>
      <c r="S50" s="33" t="n">
        <v>266216</v>
      </c>
    </row>
    <row r="51" customFormat="false" ht="11.25" hidden="false" customHeight="true" outlineLevel="0" collapsed="false">
      <c r="A51" s="25" t="s">
        <v>50</v>
      </c>
      <c r="B51" s="30"/>
      <c r="C51" s="35" t="s">
        <v>23</v>
      </c>
      <c r="D51" s="35" t="s">
        <v>23</v>
      </c>
      <c r="E51" s="33"/>
      <c r="F51" s="35" t="s">
        <v>23</v>
      </c>
      <c r="G51" s="35" t="s">
        <v>23</v>
      </c>
      <c r="H51" s="35"/>
      <c r="I51" s="36" t="n">
        <v>0</v>
      </c>
      <c r="J51" s="36" t="n">
        <v>0</v>
      </c>
      <c r="L51" s="33" t="n">
        <v>38742</v>
      </c>
      <c r="M51" s="33" t="n">
        <v>35542</v>
      </c>
      <c r="O51" s="33" t="n">
        <v>65030</v>
      </c>
      <c r="P51" s="33" t="n">
        <v>67299</v>
      </c>
      <c r="R51" s="33" t="n">
        <v>61162</v>
      </c>
      <c r="S51" s="33" t="n">
        <v>60272</v>
      </c>
    </row>
    <row r="52" customFormat="false" ht="11.25" hidden="false" customHeight="true" outlineLevel="0" collapsed="false">
      <c r="A52" s="21" t="s">
        <v>51</v>
      </c>
      <c r="B52" s="30"/>
      <c r="C52" s="35" t="n">
        <v>0</v>
      </c>
      <c r="D52" s="35" t="n">
        <v>0</v>
      </c>
      <c r="E52" s="33"/>
      <c r="F52" s="35" t="n">
        <v>0</v>
      </c>
      <c r="G52" s="35" t="n">
        <v>0</v>
      </c>
      <c r="H52" s="35"/>
      <c r="I52" s="35" t="n">
        <v>0</v>
      </c>
      <c r="J52" s="35" t="n">
        <v>0</v>
      </c>
      <c r="K52" s="37"/>
      <c r="L52" s="35" t="n">
        <v>0</v>
      </c>
      <c r="M52" s="35" t="n">
        <v>0</v>
      </c>
      <c r="N52" s="37"/>
      <c r="O52" s="35" t="n">
        <v>0</v>
      </c>
      <c r="P52" s="35" t="n">
        <v>0</v>
      </c>
      <c r="Q52" s="37"/>
      <c r="R52" s="35" t="n">
        <v>0</v>
      </c>
      <c r="S52" s="35" t="n">
        <v>0</v>
      </c>
    </row>
    <row r="53" customFormat="false" ht="12" hidden="true" customHeight="true" outlineLevel="0" collapsed="false">
      <c r="A53" s="25" t="s">
        <v>52</v>
      </c>
      <c r="B53" s="38"/>
      <c r="C53" s="35" t="n">
        <v>0</v>
      </c>
      <c r="D53" s="35" t="n">
        <v>0</v>
      </c>
      <c r="E53" s="39"/>
      <c r="F53" s="35" t="n">
        <v>0</v>
      </c>
      <c r="G53" s="35" t="n">
        <v>0</v>
      </c>
      <c r="H53" s="35"/>
      <c r="I53" s="35" t="n">
        <v>0</v>
      </c>
      <c r="J53" s="35" t="n">
        <v>0</v>
      </c>
      <c r="K53" s="35"/>
      <c r="L53" s="35" t="n">
        <v>0</v>
      </c>
      <c r="M53" s="35" t="n">
        <v>0</v>
      </c>
      <c r="N53" s="37"/>
      <c r="O53" s="35" t="n">
        <v>0</v>
      </c>
      <c r="P53" s="35" t="n">
        <v>0</v>
      </c>
      <c r="Q53" s="37"/>
      <c r="R53" s="35" t="n">
        <v>0</v>
      </c>
      <c r="S53" s="35" t="n">
        <v>0</v>
      </c>
    </row>
    <row r="54" customFormat="false" ht="3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1.25" hidden="false" customHeight="true" outlineLevel="0" collapsed="false">
      <c r="A55" s="43" t="s">
        <v>53</v>
      </c>
    </row>
    <row r="56" customFormat="false" ht="9" hidden="false" customHeight="false" outlineLevel="0" collapsed="false">
      <c r="A56" s="37" t="s">
        <v>54</v>
      </c>
    </row>
    <row r="57" customFormat="false" ht="9" hidden="false" customHeight="false" outlineLevel="0" collapsed="false">
      <c r="A57" s="1" t="s">
        <v>55</v>
      </c>
    </row>
    <row r="58" customFormat="false" ht="9" hidden="false" customHeight="false" outlineLevel="0" collapsed="false">
      <c r="A58" s="43" t="s">
        <v>56</v>
      </c>
    </row>
  </sheetData>
  <mergeCells count="6"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875" right="0.7875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2Z</dcterms:created>
  <dc:creator>INEI</dc:creator>
  <dc:description/>
  <dc:language>en-US</dc:language>
  <cp:lastModifiedBy>Pedro Reto Nuñez</cp:lastModifiedBy>
  <cp:lastPrinted>2014-06-13T16:01:52Z</cp:lastPrinted>
  <dcterms:modified xsi:type="dcterms:W3CDTF">2014-07-24T15:55:55Z</dcterms:modified>
  <cp:revision>0</cp:revision>
  <dc:subject/>
  <dc:title/>
</cp:coreProperties>
</file>