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20.10  TRÁFICO ÁEREO DE PASAJEROS POR ORIGEN Y DESTINO, SEGÚN ÁMBITO </t>
  </si>
  <si>
    <t xml:space="preserve">            INTERNACIONAL, 2010-2013</t>
  </si>
  <si>
    <t xml:space="preserve">Aeropuerto</t>
  </si>
  <si>
    <t xml:space="preserve">Código 1/</t>
  </si>
  <si>
    <t xml:space="preserve">Entrada</t>
  </si>
  <si>
    <t xml:space="preserve">Salida</t>
  </si>
  <si>
    <t xml:space="preserve">%</t>
  </si>
  <si>
    <t xml:space="preserve">Total </t>
  </si>
  <si>
    <t xml:space="preserve">Buenos Aires</t>
  </si>
  <si>
    <t xml:space="preserve">BUE</t>
  </si>
  <si>
    <t xml:space="preserve">Miami</t>
  </si>
  <si>
    <t xml:space="preserve">MIA</t>
  </si>
  <si>
    <t xml:space="preserve">Madrid</t>
  </si>
  <si>
    <t xml:space="preserve">MAD</t>
  </si>
  <si>
    <t xml:space="preserve">Santiago de Chile</t>
  </si>
  <si>
    <t xml:space="preserve">SCL</t>
  </si>
  <si>
    <t xml:space="preserve">Bogotá</t>
  </si>
  <si>
    <t xml:space="preserve">BOG</t>
  </si>
  <si>
    <t xml:space="preserve">Sao Paulo</t>
  </si>
  <si>
    <t xml:space="preserve">SAO</t>
  </si>
  <si>
    <t xml:space="preserve">Panamá</t>
  </si>
  <si>
    <t xml:space="preserve">PTY</t>
  </si>
  <si>
    <t xml:space="preserve">Caracas</t>
  </si>
  <si>
    <t xml:space="preserve">CCS</t>
  </si>
  <si>
    <t xml:space="preserve">Amsterdam</t>
  </si>
  <si>
    <t xml:space="preserve">AMS</t>
  </si>
  <si>
    <t xml:space="preserve">Nueva York</t>
  </si>
  <si>
    <t xml:space="preserve">NYC</t>
  </si>
  <si>
    <t xml:space="preserve">Los Ángeles</t>
  </si>
  <si>
    <t xml:space="preserve">LAX</t>
  </si>
  <si>
    <t xml:space="preserve">Atlanta</t>
  </si>
  <si>
    <t xml:space="preserve">ATL</t>
  </si>
  <si>
    <t xml:space="preserve">Quito</t>
  </si>
  <si>
    <t xml:space="preserve">UIO</t>
  </si>
  <si>
    <t xml:space="preserve">México</t>
  </si>
  <si>
    <t xml:space="preserve">MEX</t>
  </si>
  <si>
    <t xml:space="preserve">Guayaquil</t>
  </si>
  <si>
    <t xml:space="preserve">GYE</t>
  </si>
  <si>
    <t xml:space="preserve">Houston</t>
  </si>
  <si>
    <t xml:space="preserve">IAH</t>
  </si>
  <si>
    <t xml:space="preserve">París</t>
  </si>
  <si>
    <t xml:space="preserve">-</t>
  </si>
  <si>
    <t xml:space="preserve">San José</t>
  </si>
  <si>
    <t xml:space="preserve">SJO</t>
  </si>
  <si>
    <t xml:space="preserve">San Salvador</t>
  </si>
  <si>
    <t xml:space="preserve">La Paz</t>
  </si>
  <si>
    <t xml:space="preserve">LPB</t>
  </si>
  <si>
    <t xml:space="preserve">Toronto</t>
  </si>
  <si>
    <t xml:space="preserve">YYZ</t>
  </si>
  <si>
    <t xml:space="preserve">Otros</t>
  </si>
  <si>
    <t xml:space="preserve">OTROS</t>
  </si>
  <si>
    <r>
      <rPr>
        <b val="true"/>
        <sz val="7"/>
        <rFont val="Arial Narrow"/>
        <family val="2"/>
      </rPr>
      <t xml:space="preserve">Nota:  </t>
    </r>
    <r>
      <rPr>
        <sz val="7"/>
        <rFont val="Arial Narrow"/>
        <family val="2"/>
      </rPr>
      <t xml:space="preserve">Esta información corresponde al Aeropuerto Internacional Jorge Chávez dado en concesión a partir del 14-02-2001 a Lima Airport Partners.</t>
    </r>
  </si>
  <si>
    <t xml:space="preserve">Corresponde al servicio realizado por las compañías aéreas internacionales.</t>
  </si>
  <si>
    <t xml:space="preserve">1/ Referido al aeropuerto de salida o llegada.</t>
  </si>
  <si>
    <t xml:space="preserve">Para el periodo 2007-2013 la información corresponde a la Dirección General de Aeronáutica Civil del Ministerio de Transportes y Comunicaciones.</t>
  </si>
  <si>
    <t xml:space="preserve">Fuente: Corporación Peruana de Aeropuertos y Aviación Comercial S.A. - Área de Planeamiento y Proyec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0_)"/>
    <numFmt numFmtId="167" formatCode="0.00"/>
    <numFmt numFmtId="168" formatCode="#,##0"/>
    <numFmt numFmtId="169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00CCFF"/>
      </top>
      <bottom style="thin">
        <color rgb="FF33CCCC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V29" activeCellId="0" sqref="V2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.41"/>
    <col collapsed="false" customWidth="true" hidden="false" outlineLevel="0" max="3" min="3" style="2" width="0.7"/>
    <col collapsed="false" customWidth="true" hidden="true" outlineLevel="0" max="4" min="4" style="1" width="7.56"/>
    <col collapsed="false" customWidth="true" hidden="false" outlineLevel="0" max="5" min="5" style="1" width="0.7"/>
    <col collapsed="false" customWidth="true" hidden="true" outlineLevel="0" max="7" min="6" style="1" width="7.56"/>
    <col collapsed="false" customWidth="true" hidden="true" outlineLevel="0" max="8" min="8" style="1" width="0.99"/>
    <col collapsed="false" customWidth="true" hidden="true" outlineLevel="0" max="10" min="9" style="1" width="7.7"/>
    <col collapsed="false" customWidth="true" hidden="true" outlineLevel="0" max="11" min="11" style="1" width="0.99"/>
    <col collapsed="false" customWidth="true" hidden="false" outlineLevel="0" max="13" min="12" style="1" width="7.7"/>
    <col collapsed="false" customWidth="true" hidden="false" outlineLevel="0" max="14" min="14" style="1" width="0.56"/>
    <col collapsed="false" customWidth="true" hidden="false" outlineLevel="0" max="15" min="15" style="1" width="7.42"/>
    <col collapsed="false" customWidth="true" hidden="false" outlineLevel="0" max="16" min="16" style="1" width="5.85"/>
    <col collapsed="false" customWidth="true" hidden="false" outlineLevel="0" max="17" min="17" style="1" width="0.56"/>
    <col collapsed="false" customWidth="true" hidden="false" outlineLevel="0" max="18" min="18" style="1" width="7.56"/>
    <col collapsed="false" customWidth="true" hidden="false" outlineLevel="0" max="19" min="19" style="1" width="6.7"/>
    <col collapsed="false" customWidth="true" hidden="false" outlineLevel="0" max="20" min="20" style="1" width="7.56"/>
    <col collapsed="false" customWidth="true" hidden="false" outlineLevel="0" max="21" min="21" style="1" width="6.7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A1" s="3" t="s">
        <v>0</v>
      </c>
      <c r="B1" s="4"/>
      <c r="C1" s="4"/>
      <c r="R1" s="5"/>
      <c r="S1" s="5"/>
      <c r="T1" s="5"/>
      <c r="U1" s="5"/>
    </row>
    <row r="2" customFormat="false" ht="12" hidden="false" customHeight="true" outlineLevel="0" collapsed="false">
      <c r="A2" s="3" t="s">
        <v>1</v>
      </c>
      <c r="B2" s="4"/>
      <c r="C2" s="4"/>
    </row>
    <row r="3" customFormat="false" ht="3" hidden="false" customHeight="true" outlineLevel="0" collapsed="false">
      <c r="A3" s="6"/>
      <c r="B3" s="7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10" t="s">
        <v>3</v>
      </c>
      <c r="C4" s="11"/>
      <c r="D4" s="12"/>
      <c r="E4" s="13"/>
      <c r="F4" s="14" t="n">
        <v>2008</v>
      </c>
      <c r="G4" s="14"/>
      <c r="H4" s="13"/>
      <c r="I4" s="14" t="n">
        <v>2009</v>
      </c>
      <c r="J4" s="14"/>
      <c r="K4" s="13"/>
      <c r="L4" s="14" t="n">
        <v>2010</v>
      </c>
      <c r="M4" s="14"/>
      <c r="N4" s="15"/>
      <c r="O4" s="16" t="n">
        <v>2011</v>
      </c>
      <c r="P4" s="16"/>
      <c r="Q4" s="17"/>
      <c r="R4" s="16" t="n">
        <v>2012</v>
      </c>
      <c r="S4" s="16"/>
      <c r="T4" s="16" t="n">
        <v>2013</v>
      </c>
      <c r="U4" s="16"/>
    </row>
    <row r="5" customFormat="false" ht="15" hidden="false" customHeight="true" outlineLevel="0" collapsed="false">
      <c r="A5" s="9"/>
      <c r="B5" s="10"/>
      <c r="C5" s="18"/>
      <c r="D5" s="19" t="s">
        <v>4</v>
      </c>
      <c r="E5" s="18"/>
      <c r="F5" s="20" t="s">
        <v>4</v>
      </c>
      <c r="G5" s="20" t="s">
        <v>5</v>
      </c>
      <c r="H5" s="18"/>
      <c r="I5" s="20" t="s">
        <v>4</v>
      </c>
      <c r="J5" s="20" t="s">
        <v>5</v>
      </c>
      <c r="K5" s="18"/>
      <c r="L5" s="20" t="s">
        <v>4</v>
      </c>
      <c r="M5" s="20" t="s">
        <v>5</v>
      </c>
      <c r="N5" s="21"/>
      <c r="O5" s="20" t="s">
        <v>4</v>
      </c>
      <c r="P5" s="20" t="s">
        <v>5</v>
      </c>
      <c r="R5" s="20" t="s">
        <v>4</v>
      </c>
      <c r="S5" s="20" t="s">
        <v>5</v>
      </c>
      <c r="T5" s="20" t="s">
        <v>4</v>
      </c>
      <c r="U5" s="20" t="s">
        <v>5</v>
      </c>
    </row>
    <row r="6" customFormat="false" ht="12" hidden="true" customHeight="true" outlineLevel="0" collapsed="false">
      <c r="A6" s="22"/>
      <c r="B6" s="23"/>
      <c r="C6" s="24"/>
      <c r="D6" s="21" t="s">
        <v>6</v>
      </c>
      <c r="E6" s="24"/>
      <c r="F6" s="20"/>
      <c r="G6" s="20"/>
      <c r="H6" s="24"/>
      <c r="I6" s="20"/>
      <c r="J6" s="20"/>
      <c r="K6" s="24"/>
      <c r="L6" s="20"/>
      <c r="M6" s="20"/>
      <c r="O6" s="20"/>
      <c r="P6" s="20"/>
      <c r="R6" s="20"/>
      <c r="S6" s="20"/>
      <c r="T6" s="20"/>
      <c r="U6" s="20"/>
    </row>
    <row r="7" customFormat="false" ht="0.75" hidden="false" customHeight="true" outlineLevel="0" collapsed="false">
      <c r="A7" s="25"/>
    </row>
    <row r="8" customFormat="false" ht="21.75" hidden="false" customHeight="true" outlineLevel="0" collapsed="false">
      <c r="A8" s="26" t="s">
        <v>7</v>
      </c>
      <c r="B8" s="27"/>
      <c r="C8" s="28"/>
      <c r="D8" s="28" t="n">
        <f aca="false">SUM(D9:D29)</f>
        <v>92.9553504619056</v>
      </c>
      <c r="E8" s="28"/>
      <c r="F8" s="29" t="n">
        <f aca="false">SUM(F9:F30)</f>
        <v>2362874</v>
      </c>
      <c r="G8" s="29" t="n">
        <f aca="false">SUM(G9:G30)</f>
        <v>2128489</v>
      </c>
      <c r="H8" s="29"/>
      <c r="I8" s="29" t="n">
        <f aca="false">SUM(I9:I30)</f>
        <v>2476371</v>
      </c>
      <c r="J8" s="29" t="n">
        <f aca="false">SUM(J9:J30)</f>
        <v>2311005</v>
      </c>
      <c r="K8" s="29"/>
      <c r="L8" s="29" t="n">
        <f aca="false">SUM(L9:L30)</f>
        <v>2504566</v>
      </c>
      <c r="M8" s="29" t="n">
        <f aca="false">SUM(M9:M30)</f>
        <v>2500267</v>
      </c>
      <c r="N8" s="29"/>
      <c r="O8" s="29" t="n">
        <f aca="false">SUM(O9:O30)</f>
        <v>2860302</v>
      </c>
      <c r="P8" s="29" t="n">
        <f aca="false">SUM(P9:P30)</f>
        <v>2853849</v>
      </c>
      <c r="Q8" s="29"/>
      <c r="R8" s="29" t="n">
        <f aca="false">SUM(R9:R30)</f>
        <v>3396498</v>
      </c>
      <c r="S8" s="29" t="n">
        <f aca="false">SUM(S9:S30)</f>
        <v>3361702</v>
      </c>
      <c r="T8" s="29" t="n">
        <f aca="false">SUM(T9:T30)</f>
        <v>3751475</v>
      </c>
      <c r="U8" s="29" t="n">
        <f aca="false">SUM(U9:U30)</f>
        <v>3715029</v>
      </c>
    </row>
    <row r="9" customFormat="false" ht="24" hidden="false" customHeight="true" outlineLevel="0" collapsed="false">
      <c r="A9" s="30" t="s">
        <v>8</v>
      </c>
      <c r="B9" s="31" t="s">
        <v>9</v>
      </c>
      <c r="C9" s="32"/>
      <c r="D9" s="33" t="n">
        <v>16.0783891537826</v>
      </c>
      <c r="E9" s="32"/>
      <c r="F9" s="34" t="n">
        <v>252195</v>
      </c>
      <c r="G9" s="34" t="n">
        <v>206283</v>
      </c>
      <c r="H9" s="34"/>
      <c r="I9" s="34" t="n">
        <v>260359</v>
      </c>
      <c r="J9" s="34" t="n">
        <v>233005</v>
      </c>
      <c r="K9" s="34"/>
      <c r="L9" s="34" t="n">
        <v>246171</v>
      </c>
      <c r="M9" s="34" t="n">
        <v>241963</v>
      </c>
      <c r="N9" s="35"/>
      <c r="O9" s="34" t="n">
        <v>255536</v>
      </c>
      <c r="P9" s="34" t="n">
        <v>250853</v>
      </c>
      <c r="Q9" s="36"/>
      <c r="R9" s="34" t="n">
        <v>298587</v>
      </c>
      <c r="S9" s="34" t="n">
        <v>297274</v>
      </c>
      <c r="T9" s="34" t="n">
        <v>330626</v>
      </c>
      <c r="U9" s="34" t="n">
        <v>326968</v>
      </c>
    </row>
    <row r="10" customFormat="false" ht="24" hidden="false" customHeight="true" outlineLevel="0" collapsed="false">
      <c r="A10" s="30" t="s">
        <v>10</v>
      </c>
      <c r="B10" s="31" t="s">
        <v>11</v>
      </c>
      <c r="C10" s="32"/>
      <c r="D10" s="33" t="n">
        <v>12.2848288729468</v>
      </c>
      <c r="E10" s="32"/>
      <c r="F10" s="34" t="n">
        <v>250149</v>
      </c>
      <c r="G10" s="34" t="n">
        <v>244016</v>
      </c>
      <c r="H10" s="34"/>
      <c r="I10" s="34" t="n">
        <v>237283</v>
      </c>
      <c r="J10" s="34" t="n">
        <v>233683</v>
      </c>
      <c r="K10" s="34"/>
      <c r="L10" s="34" t="n">
        <v>267569</v>
      </c>
      <c r="M10" s="34" t="n">
        <v>265978</v>
      </c>
      <c r="N10" s="35"/>
      <c r="O10" s="34" t="n">
        <v>266739</v>
      </c>
      <c r="P10" s="34" t="n">
        <v>269954</v>
      </c>
      <c r="Q10" s="36"/>
      <c r="R10" s="34" t="n">
        <v>293635</v>
      </c>
      <c r="S10" s="34" t="n">
        <v>296047</v>
      </c>
      <c r="T10" s="34" t="n">
        <v>330904</v>
      </c>
      <c r="U10" s="34" t="n">
        <v>325494</v>
      </c>
    </row>
    <row r="11" customFormat="false" ht="24" hidden="false" customHeight="true" outlineLevel="0" collapsed="false">
      <c r="A11" s="30" t="s">
        <v>12</v>
      </c>
      <c r="B11" s="31" t="s">
        <v>13</v>
      </c>
      <c r="C11" s="32"/>
      <c r="D11" s="33" t="n">
        <v>6.57611543769146</v>
      </c>
      <c r="E11" s="32"/>
      <c r="F11" s="34" t="n">
        <v>202995</v>
      </c>
      <c r="G11" s="34" t="n">
        <v>206966</v>
      </c>
      <c r="H11" s="34"/>
      <c r="I11" s="34" t="n">
        <v>235639</v>
      </c>
      <c r="J11" s="34" t="n">
        <v>229943</v>
      </c>
      <c r="K11" s="34"/>
      <c r="L11" s="34" t="n">
        <v>259203</v>
      </c>
      <c r="M11" s="34" t="n">
        <v>247859</v>
      </c>
      <c r="N11" s="35"/>
      <c r="O11" s="34" t="n">
        <v>272539</v>
      </c>
      <c r="P11" s="34" t="n">
        <v>264800</v>
      </c>
      <c r="Q11" s="36"/>
      <c r="R11" s="34" t="n">
        <v>297984</v>
      </c>
      <c r="S11" s="34" t="n">
        <v>274852</v>
      </c>
      <c r="T11" s="34" t="n">
        <v>282018</v>
      </c>
      <c r="U11" s="34" t="n">
        <v>266216</v>
      </c>
    </row>
    <row r="12" customFormat="false" ht="24" hidden="false" customHeight="true" outlineLevel="0" collapsed="false">
      <c r="A12" s="30" t="s">
        <v>14</v>
      </c>
      <c r="B12" s="31" t="s">
        <v>15</v>
      </c>
      <c r="C12" s="32"/>
      <c r="D12" s="33" t="n">
        <v>4.66549992837639</v>
      </c>
      <c r="E12" s="32"/>
      <c r="F12" s="34" t="n">
        <v>237053</v>
      </c>
      <c r="G12" s="34" t="n">
        <v>222937</v>
      </c>
      <c r="H12" s="34"/>
      <c r="I12" s="34" t="n">
        <v>235601</v>
      </c>
      <c r="J12" s="34" t="n">
        <v>221694</v>
      </c>
      <c r="K12" s="34"/>
      <c r="L12" s="34" t="n">
        <v>251444</v>
      </c>
      <c r="M12" s="34" t="n">
        <v>257719</v>
      </c>
      <c r="N12" s="35"/>
      <c r="O12" s="34" t="n">
        <v>324096</v>
      </c>
      <c r="P12" s="34" t="n">
        <v>325784</v>
      </c>
      <c r="Q12" s="36"/>
      <c r="R12" s="34" t="n">
        <v>420729</v>
      </c>
      <c r="S12" s="34" t="n">
        <v>434728</v>
      </c>
      <c r="T12" s="34" t="n">
        <v>487506</v>
      </c>
      <c r="U12" s="34" t="n">
        <v>484765</v>
      </c>
    </row>
    <row r="13" customFormat="false" ht="24" hidden="false" customHeight="true" outlineLevel="0" collapsed="false">
      <c r="A13" s="30" t="s">
        <v>16</v>
      </c>
      <c r="B13" s="31" t="s">
        <v>17</v>
      </c>
      <c r="C13" s="32"/>
      <c r="D13" s="33" t="n">
        <v>4.34448378058796</v>
      </c>
      <c r="E13" s="32"/>
      <c r="F13" s="34" t="n">
        <v>192931</v>
      </c>
      <c r="G13" s="34" t="n">
        <v>159250</v>
      </c>
      <c r="H13" s="34"/>
      <c r="I13" s="34" t="n">
        <v>209209</v>
      </c>
      <c r="J13" s="34" t="n">
        <v>189869</v>
      </c>
      <c r="K13" s="34"/>
      <c r="L13" s="34" t="n">
        <v>192962</v>
      </c>
      <c r="M13" s="34" t="n">
        <v>183917</v>
      </c>
      <c r="N13" s="35"/>
      <c r="O13" s="34" t="n">
        <v>198300</v>
      </c>
      <c r="P13" s="34" t="n">
        <v>192106</v>
      </c>
      <c r="Q13" s="36"/>
      <c r="R13" s="34" t="n">
        <v>245588</v>
      </c>
      <c r="S13" s="34" t="n">
        <v>221918</v>
      </c>
      <c r="T13" s="34" t="n">
        <v>259057</v>
      </c>
      <c r="U13" s="34" t="n">
        <v>247635</v>
      </c>
    </row>
    <row r="14" customFormat="false" ht="24" hidden="false" customHeight="true" outlineLevel="0" collapsed="false">
      <c r="A14" s="30" t="s">
        <v>18</v>
      </c>
      <c r="B14" s="31" t="s">
        <v>19</v>
      </c>
      <c r="C14" s="32"/>
      <c r="D14" s="33" t="n">
        <v>5.41732544079663</v>
      </c>
      <c r="E14" s="32"/>
      <c r="F14" s="34" t="n">
        <v>124247</v>
      </c>
      <c r="G14" s="34" t="n">
        <v>99763</v>
      </c>
      <c r="H14" s="34"/>
      <c r="I14" s="34" t="n">
        <v>133576</v>
      </c>
      <c r="J14" s="34" t="n">
        <v>120910</v>
      </c>
      <c r="K14" s="34"/>
      <c r="L14" s="34" t="n">
        <v>121705</v>
      </c>
      <c r="M14" s="34" t="n">
        <v>120519</v>
      </c>
      <c r="N14" s="35"/>
      <c r="O14" s="34" t="n">
        <v>147266</v>
      </c>
      <c r="P14" s="34" t="n">
        <v>149372</v>
      </c>
      <c r="Q14" s="36"/>
      <c r="R14" s="34" t="n">
        <v>177888</v>
      </c>
      <c r="S14" s="34" t="n">
        <v>177758</v>
      </c>
      <c r="T14" s="34" t="n">
        <v>178610</v>
      </c>
      <c r="U14" s="34" t="n">
        <v>176357</v>
      </c>
    </row>
    <row r="15" customFormat="false" ht="24" hidden="false" customHeight="true" outlineLevel="0" collapsed="false">
      <c r="A15" s="30" t="s">
        <v>20</v>
      </c>
      <c r="B15" s="31" t="s">
        <v>21</v>
      </c>
      <c r="C15" s="32"/>
      <c r="D15" s="33" t="n">
        <v>4.49369222843751</v>
      </c>
      <c r="E15" s="32"/>
      <c r="F15" s="34" t="n">
        <v>97795</v>
      </c>
      <c r="G15" s="34" t="n">
        <v>98757</v>
      </c>
      <c r="H15" s="34"/>
      <c r="I15" s="34" t="n">
        <v>116252</v>
      </c>
      <c r="J15" s="34" t="n">
        <v>110945</v>
      </c>
      <c r="K15" s="34"/>
      <c r="L15" s="34" t="n">
        <v>139983</v>
      </c>
      <c r="M15" s="34" t="n">
        <v>141784</v>
      </c>
      <c r="N15" s="35"/>
      <c r="O15" s="34" t="n">
        <v>152676</v>
      </c>
      <c r="P15" s="34" t="n">
        <v>150481</v>
      </c>
      <c r="Q15" s="36"/>
      <c r="R15" s="34" t="n">
        <v>177574</v>
      </c>
      <c r="S15" s="34" t="n">
        <v>176160</v>
      </c>
      <c r="T15" s="34" t="n">
        <v>202719</v>
      </c>
      <c r="U15" s="34" t="n">
        <v>202784</v>
      </c>
    </row>
    <row r="16" customFormat="false" ht="24" hidden="false" customHeight="true" outlineLevel="0" collapsed="false">
      <c r="A16" s="30" t="s">
        <v>22</v>
      </c>
      <c r="B16" s="31" t="s">
        <v>23</v>
      </c>
      <c r="C16" s="32"/>
      <c r="D16" s="33" t="n">
        <v>2.84190043694853</v>
      </c>
      <c r="E16" s="32"/>
      <c r="F16" s="34" t="n">
        <v>97568</v>
      </c>
      <c r="G16" s="34" t="n">
        <v>88994</v>
      </c>
      <c r="H16" s="34"/>
      <c r="I16" s="34" t="n">
        <v>117194</v>
      </c>
      <c r="J16" s="34" t="n">
        <v>106564</v>
      </c>
      <c r="K16" s="34"/>
      <c r="L16" s="34" t="n">
        <v>94143</v>
      </c>
      <c r="M16" s="34" t="n">
        <v>92262</v>
      </c>
      <c r="N16" s="35"/>
      <c r="O16" s="34" t="n">
        <v>86389</v>
      </c>
      <c r="P16" s="34" t="n">
        <v>91431</v>
      </c>
      <c r="Q16" s="36"/>
      <c r="R16" s="34" t="n">
        <v>104850</v>
      </c>
      <c r="S16" s="34" t="n">
        <v>103485</v>
      </c>
      <c r="T16" s="34" t="n">
        <v>127676</v>
      </c>
      <c r="U16" s="34" t="n">
        <v>127180</v>
      </c>
    </row>
    <row r="17" customFormat="false" ht="24" hidden="false" customHeight="true" outlineLevel="0" collapsed="false">
      <c r="A17" s="30" t="s">
        <v>24</v>
      </c>
      <c r="B17" s="31" t="s">
        <v>25</v>
      </c>
      <c r="C17" s="32"/>
      <c r="D17" s="33" t="n">
        <v>2.28937541539472</v>
      </c>
      <c r="E17" s="32"/>
      <c r="F17" s="34" t="n">
        <v>105342</v>
      </c>
      <c r="G17" s="34" t="n">
        <v>107078</v>
      </c>
      <c r="H17" s="34"/>
      <c r="I17" s="34" t="n">
        <v>101733</v>
      </c>
      <c r="J17" s="34" t="n">
        <v>100518</v>
      </c>
      <c r="K17" s="34"/>
      <c r="L17" s="34" t="n">
        <v>98167</v>
      </c>
      <c r="M17" s="34" t="n">
        <v>100279</v>
      </c>
      <c r="N17" s="35"/>
      <c r="O17" s="34" t="n">
        <v>112965</v>
      </c>
      <c r="P17" s="34" t="n">
        <v>108787</v>
      </c>
      <c r="Q17" s="36"/>
      <c r="R17" s="34" t="n">
        <v>112533</v>
      </c>
      <c r="S17" s="34" t="n">
        <v>109561</v>
      </c>
      <c r="T17" s="34" t="n">
        <v>123492</v>
      </c>
      <c r="U17" s="34" t="n">
        <v>119010</v>
      </c>
    </row>
    <row r="18" customFormat="false" ht="24" hidden="false" customHeight="true" outlineLevel="0" collapsed="false">
      <c r="A18" s="30" t="s">
        <v>26</v>
      </c>
      <c r="B18" s="31" t="s">
        <v>27</v>
      </c>
      <c r="C18" s="32"/>
      <c r="D18" s="33" t="n">
        <v>2.24809174228667</v>
      </c>
      <c r="E18" s="32"/>
      <c r="F18" s="34" t="n">
        <v>97352</v>
      </c>
      <c r="G18" s="34" t="n">
        <v>101281</v>
      </c>
      <c r="H18" s="34"/>
      <c r="I18" s="34" t="n">
        <v>98624</v>
      </c>
      <c r="J18" s="34" t="n">
        <v>103086</v>
      </c>
      <c r="K18" s="34"/>
      <c r="L18" s="34" t="n">
        <v>99583</v>
      </c>
      <c r="M18" s="34" t="n">
        <v>105345</v>
      </c>
      <c r="N18" s="35"/>
      <c r="O18" s="34" t="n">
        <v>99541</v>
      </c>
      <c r="P18" s="34" t="n">
        <v>101711</v>
      </c>
      <c r="Q18" s="36"/>
      <c r="R18" s="34" t="n">
        <v>102520</v>
      </c>
      <c r="S18" s="34" t="n">
        <v>101900</v>
      </c>
      <c r="T18" s="34" t="n">
        <v>113240</v>
      </c>
      <c r="U18" s="34" t="n">
        <v>114466</v>
      </c>
    </row>
    <row r="19" customFormat="false" ht="24" hidden="false" customHeight="true" outlineLevel="0" collapsed="false">
      <c r="A19" s="30" t="s">
        <v>28</v>
      </c>
      <c r="B19" s="31" t="s">
        <v>29</v>
      </c>
      <c r="C19" s="32"/>
      <c r="D19" s="33" t="n">
        <v>5.18421504522965</v>
      </c>
      <c r="E19" s="32"/>
      <c r="F19" s="34" t="n">
        <v>65312</v>
      </c>
      <c r="G19" s="34" t="n">
        <v>67932</v>
      </c>
      <c r="H19" s="34"/>
      <c r="I19" s="34" t="n">
        <v>75796</v>
      </c>
      <c r="J19" s="34" t="n">
        <v>77963</v>
      </c>
      <c r="K19" s="34"/>
      <c r="L19" s="34" t="n">
        <v>65313</v>
      </c>
      <c r="M19" s="34" t="n">
        <v>68141</v>
      </c>
      <c r="N19" s="35"/>
      <c r="O19" s="34" t="n">
        <v>69070</v>
      </c>
      <c r="P19" s="34" t="n">
        <v>73026</v>
      </c>
      <c r="Q19" s="36"/>
      <c r="R19" s="34" t="n">
        <v>82441</v>
      </c>
      <c r="S19" s="34" t="n">
        <v>79326</v>
      </c>
      <c r="T19" s="34" t="n">
        <v>100815</v>
      </c>
      <c r="U19" s="34" t="n">
        <v>100370</v>
      </c>
    </row>
    <row r="20" customFormat="false" ht="24" hidden="false" customHeight="true" outlineLevel="0" collapsed="false">
      <c r="A20" s="30" t="s">
        <v>30</v>
      </c>
      <c r="B20" s="31" t="s">
        <v>31</v>
      </c>
      <c r="C20" s="32"/>
      <c r="D20" s="33" t="n">
        <v>7.2449287367285</v>
      </c>
      <c r="E20" s="32"/>
      <c r="F20" s="34" t="n">
        <v>93165</v>
      </c>
      <c r="G20" s="34" t="n">
        <v>90623</v>
      </c>
      <c r="H20" s="34"/>
      <c r="I20" s="34" t="n">
        <v>71717</v>
      </c>
      <c r="J20" s="34" t="n">
        <v>76211</v>
      </c>
      <c r="K20" s="34"/>
      <c r="L20" s="34" t="n">
        <v>68226</v>
      </c>
      <c r="M20" s="34" t="n">
        <v>73492</v>
      </c>
      <c r="N20" s="35"/>
      <c r="O20" s="34" t="n">
        <v>62655</v>
      </c>
      <c r="P20" s="34" t="n">
        <v>69987</v>
      </c>
      <c r="Q20" s="36"/>
      <c r="R20" s="34" t="n">
        <v>57264</v>
      </c>
      <c r="S20" s="34" t="n">
        <v>62969</v>
      </c>
      <c r="T20" s="34" t="n">
        <v>59879</v>
      </c>
      <c r="U20" s="34" t="n">
        <v>69214</v>
      </c>
    </row>
    <row r="21" customFormat="false" ht="24" hidden="false" customHeight="true" outlineLevel="0" collapsed="false">
      <c r="A21" s="30" t="s">
        <v>32</v>
      </c>
      <c r="B21" s="31" t="s">
        <v>33</v>
      </c>
      <c r="C21" s="32"/>
      <c r="D21" s="33" t="n">
        <v>3.41382166698845</v>
      </c>
      <c r="E21" s="32"/>
      <c r="F21" s="34" t="n">
        <v>67702</v>
      </c>
      <c r="G21" s="34" t="n">
        <v>54304</v>
      </c>
      <c r="H21" s="34"/>
      <c r="I21" s="34" t="n">
        <v>76163</v>
      </c>
      <c r="J21" s="34" t="n">
        <v>71315</v>
      </c>
      <c r="K21" s="34"/>
      <c r="L21" s="34" t="n">
        <v>62213</v>
      </c>
      <c r="M21" s="34" t="n">
        <v>65416</v>
      </c>
      <c r="N21" s="35"/>
      <c r="O21" s="34" t="n">
        <v>78749</v>
      </c>
      <c r="P21" s="34" t="n">
        <v>74474</v>
      </c>
      <c r="Q21" s="36"/>
      <c r="R21" s="34" t="n">
        <v>115869</v>
      </c>
      <c r="S21" s="34" t="n">
        <v>118999</v>
      </c>
      <c r="T21" s="34" t="n">
        <v>125976</v>
      </c>
      <c r="U21" s="34" t="n">
        <v>125064</v>
      </c>
    </row>
    <row r="22" customFormat="false" ht="24" hidden="false" customHeight="true" outlineLevel="0" collapsed="false">
      <c r="A22" s="30" t="s">
        <v>34</v>
      </c>
      <c r="B22" s="31" t="s">
        <v>35</v>
      </c>
      <c r="C22" s="32"/>
      <c r="D22" s="33" t="n">
        <v>4.62047937106459</v>
      </c>
      <c r="E22" s="32"/>
      <c r="F22" s="34" t="n">
        <v>63440</v>
      </c>
      <c r="G22" s="34" t="n">
        <v>67960</v>
      </c>
      <c r="H22" s="34"/>
      <c r="I22" s="34" t="n">
        <v>69334</v>
      </c>
      <c r="J22" s="34" t="n">
        <v>70849</v>
      </c>
      <c r="K22" s="34"/>
      <c r="L22" s="34" t="n">
        <v>98811</v>
      </c>
      <c r="M22" s="34" t="n">
        <v>95335</v>
      </c>
      <c r="N22" s="35"/>
      <c r="O22" s="34" t="n">
        <v>113862</v>
      </c>
      <c r="P22" s="34" t="n">
        <v>117629</v>
      </c>
      <c r="Q22" s="36"/>
      <c r="R22" s="34" t="n">
        <v>135510</v>
      </c>
      <c r="S22" s="34" t="n">
        <v>135135</v>
      </c>
      <c r="T22" s="34" t="n">
        <v>168363</v>
      </c>
      <c r="U22" s="34" t="n">
        <v>172234</v>
      </c>
    </row>
    <row r="23" customFormat="false" ht="24" hidden="false" customHeight="true" outlineLevel="0" collapsed="false">
      <c r="A23" s="30" t="s">
        <v>36</v>
      </c>
      <c r="B23" s="31" t="s">
        <v>37</v>
      </c>
      <c r="C23" s="32"/>
      <c r="D23" s="33" t="n">
        <v>1.69467698639863</v>
      </c>
      <c r="E23" s="32"/>
      <c r="F23" s="34" t="n">
        <v>67629</v>
      </c>
      <c r="G23" s="34" t="n">
        <v>54015</v>
      </c>
      <c r="H23" s="34"/>
      <c r="I23" s="34" t="n">
        <v>63651</v>
      </c>
      <c r="J23" s="34" t="n">
        <v>54692</v>
      </c>
      <c r="K23" s="34"/>
      <c r="L23" s="34" t="n">
        <v>65468</v>
      </c>
      <c r="M23" s="34" t="n">
        <v>67715</v>
      </c>
      <c r="N23" s="35"/>
      <c r="O23" s="34" t="n">
        <v>71646</v>
      </c>
      <c r="P23" s="34" t="n">
        <v>78772</v>
      </c>
      <c r="Q23" s="36"/>
      <c r="R23" s="34" t="n">
        <v>73695</v>
      </c>
      <c r="S23" s="34" t="n">
        <v>73820</v>
      </c>
      <c r="T23" s="34" t="n">
        <v>68964</v>
      </c>
      <c r="U23" s="34" t="n">
        <v>69529</v>
      </c>
    </row>
    <row r="24" customFormat="false" ht="24" hidden="false" customHeight="true" outlineLevel="0" collapsed="false">
      <c r="A24" s="30" t="s">
        <v>38</v>
      </c>
      <c r="B24" s="31" t="s">
        <v>39</v>
      </c>
      <c r="C24" s="32"/>
      <c r="D24" s="33" t="n">
        <v>2.11596619365424</v>
      </c>
      <c r="E24" s="32"/>
      <c r="F24" s="34" t="n">
        <v>63775</v>
      </c>
      <c r="G24" s="34" t="n">
        <v>61894</v>
      </c>
      <c r="H24" s="34"/>
      <c r="I24" s="34" t="n">
        <v>60925</v>
      </c>
      <c r="J24" s="34" t="n">
        <v>55430</v>
      </c>
      <c r="K24" s="34"/>
      <c r="L24" s="34" t="n">
        <v>59056</v>
      </c>
      <c r="M24" s="34" t="n">
        <v>53416</v>
      </c>
      <c r="N24" s="35"/>
      <c r="O24" s="34" t="n">
        <v>68160</v>
      </c>
      <c r="P24" s="34" t="n">
        <v>66058</v>
      </c>
      <c r="Q24" s="36"/>
      <c r="R24" s="34" t="n">
        <v>76466</v>
      </c>
      <c r="S24" s="34" t="n">
        <v>77471</v>
      </c>
      <c r="T24" s="34" t="n">
        <v>69335</v>
      </c>
      <c r="U24" s="34" t="n">
        <v>70422</v>
      </c>
    </row>
    <row r="25" customFormat="false" ht="24" hidden="false" customHeight="true" outlineLevel="0" collapsed="false">
      <c r="A25" s="30" t="s">
        <v>40</v>
      </c>
      <c r="B25" s="31" t="s">
        <v>41</v>
      </c>
      <c r="C25" s="32"/>
      <c r="D25" s="33" t="n">
        <v>4.96462861154288</v>
      </c>
      <c r="E25" s="32"/>
      <c r="F25" s="34" t="s">
        <v>41</v>
      </c>
      <c r="G25" s="34" t="s">
        <v>41</v>
      </c>
      <c r="H25" s="34"/>
      <c r="I25" s="34" t="s">
        <v>41</v>
      </c>
      <c r="J25" s="34" t="s">
        <v>41</v>
      </c>
      <c r="K25" s="34"/>
      <c r="L25" s="34" t="s">
        <v>41</v>
      </c>
      <c r="M25" s="34" t="s">
        <v>41</v>
      </c>
      <c r="N25" s="35"/>
      <c r="O25" s="34" t="n">
        <v>38742</v>
      </c>
      <c r="P25" s="34" t="n">
        <v>35542</v>
      </c>
      <c r="Q25" s="36"/>
      <c r="R25" s="34" t="n">
        <v>65030</v>
      </c>
      <c r="S25" s="34" t="n">
        <v>67299</v>
      </c>
      <c r="T25" s="34" t="n">
        <v>61162</v>
      </c>
      <c r="U25" s="34" t="n">
        <v>60272</v>
      </c>
    </row>
    <row r="26" s="8" customFormat="true" ht="24" hidden="false" customHeight="true" outlineLevel="0" collapsed="false">
      <c r="A26" s="30" t="s">
        <v>42</v>
      </c>
      <c r="B26" s="37" t="s">
        <v>43</v>
      </c>
      <c r="C26" s="38"/>
      <c r="D26" s="39" t="n">
        <v>2.47693141304938</v>
      </c>
      <c r="E26" s="38"/>
      <c r="F26" s="40" t="n">
        <v>59017</v>
      </c>
      <c r="G26" s="40" t="n">
        <v>28639</v>
      </c>
      <c r="H26" s="40"/>
      <c r="I26" s="40" t="n">
        <v>54910</v>
      </c>
      <c r="J26" s="40" t="n">
        <v>37156</v>
      </c>
      <c r="K26" s="40"/>
      <c r="L26" s="40" t="n">
        <v>37703</v>
      </c>
      <c r="M26" s="40" t="n">
        <v>35438</v>
      </c>
      <c r="N26" s="41"/>
      <c r="O26" s="40" t="n">
        <v>30622</v>
      </c>
      <c r="P26" s="40" t="n">
        <v>30810</v>
      </c>
      <c r="Q26" s="42"/>
      <c r="R26" s="40" t="n">
        <v>35650</v>
      </c>
      <c r="S26" s="40" t="n">
        <v>38505</v>
      </c>
      <c r="T26" s="40" t="n">
        <v>40200</v>
      </c>
      <c r="U26" s="40" t="n">
        <v>40628</v>
      </c>
    </row>
    <row r="27" s="8" customFormat="true" ht="24" hidden="false" customHeight="true" outlineLevel="0" collapsed="false">
      <c r="A27" s="30" t="s">
        <v>44</v>
      </c>
      <c r="B27" s="37" t="s">
        <v>41</v>
      </c>
      <c r="C27" s="38"/>
      <c r="D27" s="39"/>
      <c r="E27" s="38"/>
      <c r="F27" s="40" t="n">
        <v>49305</v>
      </c>
      <c r="G27" s="40" t="n">
        <v>37266</v>
      </c>
      <c r="H27" s="40"/>
      <c r="I27" s="40" t="n">
        <v>42711</v>
      </c>
      <c r="J27" s="40" t="n">
        <v>35684</v>
      </c>
      <c r="K27" s="40"/>
      <c r="L27" s="40" t="n">
        <v>37587</v>
      </c>
      <c r="M27" s="40" t="n">
        <v>35618</v>
      </c>
      <c r="N27" s="41"/>
      <c r="O27" s="40" t="n">
        <v>31449</v>
      </c>
      <c r="P27" s="40" t="n">
        <v>34456</v>
      </c>
      <c r="Q27" s="42"/>
      <c r="R27" s="40" t="n">
        <v>63514</v>
      </c>
      <c r="S27" s="40" t="n">
        <v>66594</v>
      </c>
      <c r="T27" s="40" t="n">
        <v>64699</v>
      </c>
      <c r="U27" s="40" t="n">
        <v>66445</v>
      </c>
    </row>
    <row r="28" s="8" customFormat="true" ht="24" hidden="false" customHeight="true" outlineLevel="0" collapsed="false">
      <c r="A28" s="30" t="s">
        <v>45</v>
      </c>
      <c r="B28" s="37" t="s">
        <v>46</v>
      </c>
      <c r="C28" s="38"/>
      <c r="D28" s="39"/>
      <c r="E28" s="38"/>
      <c r="F28" s="40" t="n">
        <v>40247</v>
      </c>
      <c r="G28" s="40" t="n">
        <v>21261</v>
      </c>
      <c r="H28" s="40"/>
      <c r="I28" s="40" t="n">
        <v>40829</v>
      </c>
      <c r="J28" s="40" t="n">
        <v>28047</v>
      </c>
      <c r="K28" s="40"/>
      <c r="L28" s="40" t="n">
        <v>26903</v>
      </c>
      <c r="M28" s="40" t="n">
        <v>22147</v>
      </c>
      <c r="N28" s="41"/>
      <c r="O28" s="40" t="n">
        <v>36910</v>
      </c>
      <c r="P28" s="40" t="n">
        <v>29390</v>
      </c>
      <c r="Q28" s="42"/>
      <c r="R28" s="40" t="n">
        <v>50021</v>
      </c>
      <c r="S28" s="40" t="n">
        <v>43261</v>
      </c>
      <c r="T28" s="40" t="n">
        <v>66198</v>
      </c>
      <c r="U28" s="40" t="n">
        <v>54949</v>
      </c>
    </row>
    <row r="29" customFormat="false" ht="24" hidden="false" customHeight="true" outlineLevel="0" collapsed="false">
      <c r="A29" s="30" t="s">
        <v>47</v>
      </c>
      <c r="B29" s="37" t="s">
        <v>48</v>
      </c>
      <c r="C29" s="38"/>
      <c r="D29" s="39"/>
      <c r="E29" s="38"/>
      <c r="F29" s="40" t="n">
        <v>26452</v>
      </c>
      <c r="G29" s="40" t="n">
        <v>28268</v>
      </c>
      <c r="H29" s="40"/>
      <c r="I29" s="40" t="n">
        <v>27091</v>
      </c>
      <c r="J29" s="40" t="n">
        <v>29210</v>
      </c>
      <c r="K29" s="40"/>
      <c r="L29" s="40" t="n">
        <v>27292</v>
      </c>
      <c r="M29" s="40" t="n">
        <v>29058</v>
      </c>
      <c r="N29" s="41"/>
      <c r="O29" s="40" t="n">
        <v>27852</v>
      </c>
      <c r="P29" s="40" t="n">
        <v>28624</v>
      </c>
      <c r="Q29" s="36"/>
      <c r="R29" s="40" t="n">
        <v>26813</v>
      </c>
      <c r="S29" s="40" t="n">
        <v>27928</v>
      </c>
      <c r="T29" s="40" t="n">
        <v>28140</v>
      </c>
      <c r="U29" s="40" t="n">
        <v>27616</v>
      </c>
    </row>
    <row r="30" s="51" customFormat="true" ht="24" hidden="false" customHeight="true" outlineLevel="0" collapsed="false">
      <c r="A30" s="43" t="s">
        <v>49</v>
      </c>
      <c r="B30" s="44" t="s">
        <v>50</v>
      </c>
      <c r="C30" s="45"/>
      <c r="D30" s="46"/>
      <c r="E30" s="45"/>
      <c r="F30" s="47" t="n">
        <v>109203</v>
      </c>
      <c r="G30" s="47" t="n">
        <v>81002</v>
      </c>
      <c r="H30" s="47"/>
      <c r="I30" s="47" t="n">
        <v>147774</v>
      </c>
      <c r="J30" s="47" t="n">
        <v>124231</v>
      </c>
      <c r="K30" s="47"/>
      <c r="L30" s="47" t="n">
        <v>185064</v>
      </c>
      <c r="M30" s="47" t="n">
        <v>196866</v>
      </c>
      <c r="N30" s="48"/>
      <c r="O30" s="47" t="n">
        <v>314538</v>
      </c>
      <c r="P30" s="49" t="n">
        <v>309802</v>
      </c>
      <c r="Q30" s="50"/>
      <c r="R30" s="49" t="n">
        <v>382337</v>
      </c>
      <c r="S30" s="47" t="n">
        <v>376712</v>
      </c>
      <c r="T30" s="49" t="n">
        <v>461896</v>
      </c>
      <c r="U30" s="47" t="n">
        <v>467411</v>
      </c>
    </row>
    <row r="31" customFormat="false" ht="12.75" hidden="false" customHeight="true" outlineLevel="0" collapsed="false">
      <c r="A31" s="52" t="s">
        <v>51</v>
      </c>
    </row>
    <row r="32" customFormat="false" ht="9.75" hidden="false" customHeight="true" outlineLevel="0" collapsed="false">
      <c r="A32" s="8" t="s">
        <v>52</v>
      </c>
    </row>
    <row r="33" customFormat="false" ht="9.75" hidden="false" customHeight="true" outlineLevel="0" collapsed="false">
      <c r="A33" s="8" t="s">
        <v>53</v>
      </c>
    </row>
    <row r="34" customFormat="false" ht="9" hidden="false" customHeight="false" outlineLevel="0" collapsed="false">
      <c r="A34" s="53" t="s">
        <v>54</v>
      </c>
    </row>
    <row r="35" customFormat="false" ht="9" hidden="false" customHeight="false" outlineLevel="0" collapsed="false">
      <c r="A35" s="52" t="s">
        <v>55</v>
      </c>
    </row>
  </sheetData>
  <mergeCells count="8">
    <mergeCell ref="A4:A5"/>
    <mergeCell ref="B4:B5"/>
    <mergeCell ref="F4:G4"/>
    <mergeCell ref="I4:J4"/>
    <mergeCell ref="L4:M4"/>
    <mergeCell ref="O4:P4"/>
    <mergeCell ref="R4:S4"/>
    <mergeCell ref="T4:U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0Z</dcterms:created>
  <dc:creator>INEI</dc:creator>
  <dc:description/>
  <dc:language>en-US</dc:language>
  <cp:lastModifiedBy>Pedro Reto Nuñez</cp:lastModifiedBy>
  <cp:lastPrinted>2014-06-07T00:47:29Z</cp:lastPrinted>
  <dcterms:modified xsi:type="dcterms:W3CDTF">2014-07-24T15:55:45Z</dcterms:modified>
  <cp:revision>0</cp:revision>
  <dc:subject/>
  <dc:title/>
</cp:coreProperties>
</file>