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1 (2)" sheetId="2" state="visible" r:id="rId3"/>
  </sheets>
  <definedNames>
    <definedName function="false" hidden="false" localSheetId="0" name="_xlnm.Print_Area" vbProcedure="false">hoja1!$A$1:$I$46</definedName>
    <definedName function="false" hidden="false" localSheetId="1" name="_xlnm.Print_Area" vbProcedure="false">'hoja1 (2)'!$B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20.9  TRÁFICO NACIONAL AÉREO DE PASAJEROS, </t>
  </si>
  <si>
    <t xml:space="preserve">         SEGÚN RUTA, 2009 - 2013</t>
  </si>
  <si>
    <t xml:space="preserve">Ruta de / hacia</t>
  </si>
  <si>
    <t xml:space="preserve">Total Pasajeros</t>
  </si>
  <si>
    <t xml:space="preserve">Lima-Cusco</t>
  </si>
  <si>
    <t xml:space="preserve">Cusco-Lima</t>
  </si>
  <si>
    <t xml:space="preserve">Lima-Arequipa</t>
  </si>
  <si>
    <t xml:space="preserve">Arequipa-Lima</t>
  </si>
  <si>
    <t xml:space="preserve">Lima-Iquitos</t>
  </si>
  <si>
    <t xml:space="preserve">Iquitos-Lima</t>
  </si>
  <si>
    <t xml:space="preserve">Lima-Piura</t>
  </si>
  <si>
    <t xml:space="preserve">Piura-Lima</t>
  </si>
  <si>
    <t xml:space="preserve">Nazca-Nazca</t>
  </si>
  <si>
    <t xml:space="preserve">Lima-Juliaca</t>
  </si>
  <si>
    <t xml:space="preserve">Juliaca-Lima</t>
  </si>
  <si>
    <t xml:space="preserve">Lima-Trujillo</t>
  </si>
  <si>
    <t xml:space="preserve">Trujillo-Lima</t>
  </si>
  <si>
    <t xml:space="preserve">Lima-Pucallpa</t>
  </si>
  <si>
    <t xml:space="preserve">Pucallpa-Lima</t>
  </si>
  <si>
    <t xml:space="preserve">Lima-Tarapoto</t>
  </si>
  <si>
    <t xml:space="preserve">Tarapoto-Lima</t>
  </si>
  <si>
    <t xml:space="preserve">Lima-Chiclayo</t>
  </si>
  <si>
    <t xml:space="preserve">Chiclayo-Lima</t>
  </si>
  <si>
    <t xml:space="preserve">Lima-Tacna</t>
  </si>
  <si>
    <t xml:space="preserve">Tacna-Lima</t>
  </si>
  <si>
    <t xml:space="preserve">Lima-Puerto Maldonado</t>
  </si>
  <si>
    <t xml:space="preserve">Puerto Maldonado-Lima</t>
  </si>
  <si>
    <t xml:space="preserve">Cusco-Puerto Maldonado</t>
  </si>
  <si>
    <t xml:space="preserve">Puerto Maldonado-Cusco</t>
  </si>
  <si>
    <t xml:space="preserve">Lima-Cajamarca</t>
  </si>
  <si>
    <t xml:space="preserve">Cajamarca-Lima</t>
  </si>
  <si>
    <t xml:space="preserve">Lima-Tumbes</t>
  </si>
  <si>
    <t xml:space="preserve">Tumbes-Lima</t>
  </si>
  <si>
    <t xml:space="preserve">Lima-Ayacucho</t>
  </si>
  <si>
    <t xml:space="preserve">Ayacucho-Lima</t>
  </si>
  <si>
    <t xml:space="preserve">Arequipa-Cusco</t>
  </si>
  <si>
    <t xml:space="preserve">Cusco-Arequipa</t>
  </si>
  <si>
    <t xml:space="preserve">Iquitos-Pucallpa</t>
  </si>
  <si>
    <t xml:space="preserve">Pucallpa-Iquitos</t>
  </si>
  <si>
    <t xml:space="preserve">Lima-Andahuaylas</t>
  </si>
  <si>
    <t xml:space="preserve">Andahuaylas-Lima</t>
  </si>
  <si>
    <t xml:space="preserve">Tarapoto-Iquitos</t>
  </si>
  <si>
    <t xml:space="preserve">Iquitos-Tarapoto</t>
  </si>
  <si>
    <t xml:space="preserve">Continúa…</t>
  </si>
  <si>
    <t xml:space="preserve">         SEGÚN RUTA, 2009-2013</t>
  </si>
  <si>
    <t xml:space="preserve">     Conclusión</t>
  </si>
  <si>
    <t xml:space="preserve">Lima-Huánuco</t>
  </si>
  <si>
    <t xml:space="preserve">Huánuco- Lima</t>
  </si>
  <si>
    <t xml:space="preserve">Tacna-Arequipa</t>
  </si>
  <si>
    <t xml:space="preserve">Arequipa-Tacna</t>
  </si>
  <si>
    <t xml:space="preserve">Lima-Tingo María</t>
  </si>
  <si>
    <t xml:space="preserve">Tingo María-Lima</t>
  </si>
  <si>
    <t xml:space="preserve">-</t>
  </si>
  <si>
    <t xml:space="preserve">Arequipa-Juliaca</t>
  </si>
  <si>
    <t xml:space="preserve">Juliaca-Arequipa</t>
  </si>
  <si>
    <t xml:space="preserve">Cusco-Juliaca</t>
  </si>
  <si>
    <t xml:space="preserve">Tarapoto-Pucallpa</t>
  </si>
  <si>
    <t xml:space="preserve">Pucallpa-Tarapoto</t>
  </si>
  <si>
    <t xml:space="preserve">Lima-Talara</t>
  </si>
  <si>
    <t xml:space="preserve">Talara-Lima</t>
  </si>
  <si>
    <t xml:space="preserve">Chiclayo-Piura</t>
  </si>
  <si>
    <t xml:space="preserve">Piura-Chiclayo</t>
  </si>
  <si>
    <t xml:space="preserve">Lima-Yurimaguas</t>
  </si>
  <si>
    <t xml:space="preserve">Yurimaguas-Lima</t>
  </si>
  <si>
    <t xml:space="preserve">Trujillo-Iquitos</t>
  </si>
  <si>
    <t xml:space="preserve">Trujillo-Piura</t>
  </si>
  <si>
    <t xml:space="preserve">Tumbes-Trujillo</t>
  </si>
  <si>
    <t xml:space="preserve">Chiclayo-Trujillo</t>
  </si>
  <si>
    <t xml:space="preserve">Piura-Trujillo</t>
  </si>
  <si>
    <t xml:space="preserve">Chiclayo-Tarapoto</t>
  </si>
  <si>
    <t xml:space="preserve">Iquitos-Chiclayo</t>
  </si>
  <si>
    <t xml:space="preserve">Chiclayo-Iquitos</t>
  </si>
  <si>
    <t xml:space="preserve">Otras Rutas 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Se considera los principales aeropuertos incluyendo los administrados por  los Consorcios Aeropuertos del Perú, Aeropuertos Andinos del Perú y Lima Airport Partners</t>
    </r>
  </si>
  <si>
    <t xml:space="preserve">Corresponde al servicio realizado por las compañías aéreas nacionales.</t>
  </si>
  <si>
    <t xml:space="preserve">Para el periodo 2008-2013 la información corresponde a la Dirección General de Aeronáutica Civil del Ministerio de Transportes y Comunicaciones.</t>
  </si>
  <si>
    <t xml:space="preserve">Fuente: Corporación Peruana de Aeropuertos y Aviación Comercial S.A. - Área de Planeamiento y Proyecto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\ ###\ ##0"/>
    <numFmt numFmtId="167" formatCode="0"/>
    <numFmt numFmtId="168" formatCode="#,##0.0000"/>
    <numFmt numFmtId="169" formatCode="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23.85"/>
    <col collapsed="false" customWidth="true" hidden="true" outlineLevel="0" max="4" min="2" style="1" width="9.85"/>
    <col collapsed="false" customWidth="true" hidden="false" outlineLevel="0" max="5" min="5" style="1" width="9.85"/>
    <col collapsed="false" customWidth="true" hidden="false" outlineLevel="0" max="7" min="6" style="1" width="10.28"/>
    <col collapsed="false" customWidth="true" hidden="false" outlineLevel="0" max="9" min="8" style="1" width="8.41"/>
    <col collapsed="false" customWidth="false" hidden="false" outlineLevel="0" max="257" min="10" style="1" width="11.42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0.5" hidden="false" customHeight="true" outlineLevel="0" collapsed="false">
      <c r="A3" s="4"/>
      <c r="C3" s="5"/>
      <c r="E3" s="6"/>
      <c r="F3" s="6"/>
      <c r="G3" s="6"/>
      <c r="H3" s="6"/>
      <c r="I3" s="6"/>
    </row>
    <row r="4" s="3" customFormat="true" ht="14.25" hidden="false" customHeight="true" outlineLevel="0" collapsed="false">
      <c r="A4" s="7" t="s">
        <v>2</v>
      </c>
      <c r="B4" s="8" t="n">
        <v>2006</v>
      </c>
      <c r="C4" s="8" t="n">
        <v>2007</v>
      </c>
      <c r="D4" s="8" t="n">
        <v>2008</v>
      </c>
      <c r="E4" s="8" t="n">
        <v>2009</v>
      </c>
      <c r="F4" s="8" t="n">
        <v>2010</v>
      </c>
      <c r="G4" s="8" t="n">
        <v>2011</v>
      </c>
      <c r="H4" s="8" t="n">
        <v>2012</v>
      </c>
      <c r="I4" s="8" t="n">
        <v>2013</v>
      </c>
    </row>
    <row r="5" customFormat="false" ht="9" hidden="false" customHeight="true" outlineLevel="0" collapsed="false">
      <c r="A5" s="9"/>
      <c r="D5" s="6"/>
      <c r="E5" s="6"/>
      <c r="F5" s="6"/>
      <c r="G5" s="6"/>
      <c r="H5" s="6"/>
      <c r="I5" s="6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10" t="s">
        <v>3</v>
      </c>
      <c r="B6" s="11" t="n">
        <v>2689174</v>
      </c>
      <c r="C6" s="11" t="n">
        <v>3381920</v>
      </c>
      <c r="D6" s="12" t="n">
        <f aca="false">SUM(D7:D45)+SUM('hoja1 (2)'!E6:E31)</f>
        <v>3860188</v>
      </c>
      <c r="E6" s="13" t="n">
        <f aca="false">SUM(E7:E45)+SUM('hoja1 (2)'!F6:F31)</f>
        <v>4152023</v>
      </c>
      <c r="F6" s="13" t="n">
        <f aca="false">SUM(F7:F45)+SUM('hoja1 (2)'!G6:G31)</f>
        <v>5311801</v>
      </c>
      <c r="G6" s="13" t="n">
        <f aca="false">SUM(G7:G45)+SUM('hoja1 (2)'!H6:H31)</f>
        <v>5969923</v>
      </c>
      <c r="H6" s="13" t="n">
        <f aca="false">SUM(H7:H45)+SUM('hoja1 (2)'!I6:I31)</f>
        <v>6963510</v>
      </c>
      <c r="I6" s="13" t="n">
        <f aca="false">SUM(I7:I45)+SUM('hoja1 (2)'!J6:J31)</f>
        <v>8057973</v>
      </c>
      <c r="J6" s="14"/>
      <c r="K6" s="14"/>
      <c r="L6" s="14"/>
      <c r="M6" s="14"/>
      <c r="N6" s="14"/>
      <c r="O6" s="14"/>
    </row>
    <row r="7" customFormat="false" ht="14.25" hidden="false" customHeight="true" outlineLevel="0" collapsed="false">
      <c r="A7" s="15" t="s">
        <v>4</v>
      </c>
      <c r="B7" s="16" t="n">
        <v>394607</v>
      </c>
      <c r="C7" s="16" t="n">
        <v>494516</v>
      </c>
      <c r="D7" s="16" t="n">
        <v>542878</v>
      </c>
      <c r="E7" s="16" t="n">
        <v>564636</v>
      </c>
      <c r="F7" s="16" t="n">
        <v>648401</v>
      </c>
      <c r="G7" s="16" t="n">
        <v>734104</v>
      </c>
      <c r="H7" s="16" t="n">
        <v>872773</v>
      </c>
      <c r="I7" s="16" t="n">
        <v>1043130</v>
      </c>
    </row>
    <row r="8" customFormat="false" ht="14.25" hidden="false" customHeight="true" outlineLevel="0" collapsed="false">
      <c r="A8" s="15" t="s">
        <v>5</v>
      </c>
      <c r="B8" s="16" t="n">
        <v>384819</v>
      </c>
      <c r="C8" s="16" t="n">
        <v>481714</v>
      </c>
      <c r="D8" s="16" t="n">
        <v>526689</v>
      </c>
      <c r="E8" s="16" t="n">
        <v>550482</v>
      </c>
      <c r="F8" s="16" t="n">
        <v>649240</v>
      </c>
      <c r="G8" s="16" t="n">
        <v>714899</v>
      </c>
      <c r="H8" s="16" t="n">
        <v>845362</v>
      </c>
      <c r="I8" s="16" t="n">
        <v>1023056</v>
      </c>
    </row>
    <row r="9" customFormat="false" ht="14.25" hidden="false" customHeight="true" outlineLevel="0" collapsed="false">
      <c r="A9" s="15" t="s">
        <v>6</v>
      </c>
      <c r="B9" s="16" t="n">
        <v>208185</v>
      </c>
      <c r="C9" s="16" t="n">
        <v>275323</v>
      </c>
      <c r="D9" s="16" t="n">
        <v>259802</v>
      </c>
      <c r="E9" s="16" t="n">
        <v>270979</v>
      </c>
      <c r="F9" s="16" t="n">
        <v>439425</v>
      </c>
      <c r="G9" s="16" t="n">
        <v>472874</v>
      </c>
      <c r="H9" s="16" t="n">
        <v>524032</v>
      </c>
      <c r="I9" s="16" t="n">
        <v>575597</v>
      </c>
    </row>
    <row r="10" customFormat="false" ht="14.25" hidden="false" customHeight="true" outlineLevel="0" collapsed="false">
      <c r="A10" s="15" t="s">
        <v>7</v>
      </c>
      <c r="B10" s="16" t="n">
        <v>183729</v>
      </c>
      <c r="C10" s="16" t="n">
        <v>259717</v>
      </c>
      <c r="D10" s="16" t="n">
        <v>240029</v>
      </c>
      <c r="E10" s="16" t="n">
        <v>255250</v>
      </c>
      <c r="F10" s="16" t="n">
        <v>430208</v>
      </c>
      <c r="G10" s="16" t="n">
        <v>462763</v>
      </c>
      <c r="H10" s="16" t="n">
        <v>508644</v>
      </c>
      <c r="I10" s="16" t="n">
        <v>561089</v>
      </c>
    </row>
    <row r="11" customFormat="false" ht="14.25" hidden="false" customHeight="true" outlineLevel="0" collapsed="false">
      <c r="A11" s="15" t="s">
        <v>8</v>
      </c>
      <c r="B11" s="16" t="n">
        <v>152778</v>
      </c>
      <c r="C11" s="16" t="n">
        <v>172661</v>
      </c>
      <c r="D11" s="16" t="n">
        <v>172019</v>
      </c>
      <c r="E11" s="16" t="n">
        <v>195169</v>
      </c>
      <c r="F11" s="16" t="n">
        <v>254607</v>
      </c>
      <c r="G11" s="16" t="n">
        <v>257550</v>
      </c>
      <c r="H11" s="16" t="n">
        <v>294333</v>
      </c>
      <c r="I11" s="16" t="n">
        <v>329624</v>
      </c>
    </row>
    <row r="12" customFormat="false" ht="14.25" hidden="false" customHeight="true" outlineLevel="0" collapsed="false">
      <c r="A12" s="15" t="s">
        <v>9</v>
      </c>
      <c r="B12" s="16" t="n">
        <v>148103</v>
      </c>
      <c r="C12" s="16" t="n">
        <v>165968</v>
      </c>
      <c r="D12" s="16" t="n">
        <v>179212</v>
      </c>
      <c r="E12" s="16" t="n">
        <v>200429</v>
      </c>
      <c r="F12" s="16" t="n">
        <v>263720</v>
      </c>
      <c r="G12" s="16" t="n">
        <v>266618</v>
      </c>
      <c r="H12" s="16" t="n">
        <v>307398</v>
      </c>
      <c r="I12" s="16" t="n">
        <v>344373</v>
      </c>
    </row>
    <row r="13" customFormat="false" ht="14.25" hidden="false" customHeight="true" outlineLevel="0" collapsed="false">
      <c r="A13" s="15" t="s">
        <v>10</v>
      </c>
      <c r="B13" s="16" t="n">
        <v>70527</v>
      </c>
      <c r="C13" s="16" t="n">
        <v>104704</v>
      </c>
      <c r="D13" s="16" t="n">
        <v>124952</v>
      </c>
      <c r="E13" s="16" t="n">
        <v>145577</v>
      </c>
      <c r="F13" s="16" t="n">
        <v>198079</v>
      </c>
      <c r="G13" s="16" t="n">
        <v>260045</v>
      </c>
      <c r="H13" s="16" t="n">
        <v>314675</v>
      </c>
      <c r="I13" s="16" t="n">
        <v>358003</v>
      </c>
    </row>
    <row r="14" customFormat="false" ht="14.25" hidden="false" customHeight="true" outlineLevel="0" collapsed="false">
      <c r="A14" s="15" t="s">
        <v>11</v>
      </c>
      <c r="B14" s="16" t="n">
        <v>87924</v>
      </c>
      <c r="C14" s="16" t="n">
        <v>110262</v>
      </c>
      <c r="D14" s="16" t="n">
        <v>124063</v>
      </c>
      <c r="E14" s="16" t="n">
        <v>144928</v>
      </c>
      <c r="F14" s="16" t="n">
        <v>196072</v>
      </c>
      <c r="G14" s="16" t="n">
        <v>257946</v>
      </c>
      <c r="H14" s="16" t="n">
        <v>312844</v>
      </c>
      <c r="I14" s="16" t="n">
        <v>356567</v>
      </c>
    </row>
    <row r="15" customFormat="false" ht="14.25" hidden="false" customHeight="true" outlineLevel="0" collapsed="false">
      <c r="A15" s="15" t="s">
        <v>12</v>
      </c>
      <c r="B15" s="16" t="n">
        <v>26396</v>
      </c>
      <c r="C15" s="16" t="n">
        <v>20416</v>
      </c>
      <c r="D15" s="16" t="n">
        <v>110531</v>
      </c>
      <c r="E15" s="16" t="n">
        <v>113101</v>
      </c>
      <c r="F15" s="16" t="n">
        <v>87745</v>
      </c>
      <c r="G15" s="16" t="n">
        <v>84608</v>
      </c>
      <c r="H15" s="16" t="n">
        <v>86944</v>
      </c>
      <c r="I15" s="16" t="n">
        <v>83527</v>
      </c>
    </row>
    <row r="16" customFormat="false" ht="14.25" hidden="false" customHeight="true" outlineLevel="0" collapsed="false">
      <c r="A16" s="15" t="s">
        <v>13</v>
      </c>
      <c r="B16" s="16" t="n">
        <v>80969</v>
      </c>
      <c r="C16" s="16" t="n">
        <v>91101</v>
      </c>
      <c r="D16" s="16" t="n">
        <v>57933</v>
      </c>
      <c r="E16" s="16" t="n">
        <v>62166</v>
      </c>
      <c r="F16" s="16" t="n">
        <v>74889</v>
      </c>
      <c r="G16" s="16" t="n">
        <v>93320</v>
      </c>
      <c r="H16" s="16" t="n">
        <v>126303</v>
      </c>
      <c r="I16" s="16" t="n">
        <v>139726</v>
      </c>
    </row>
    <row r="17" customFormat="false" ht="14.25" hidden="false" customHeight="true" outlineLevel="0" collapsed="false">
      <c r="A17" s="15" t="s">
        <v>14</v>
      </c>
      <c r="B17" s="16" t="n">
        <v>56415</v>
      </c>
      <c r="C17" s="16" t="n">
        <v>82473</v>
      </c>
      <c r="D17" s="16" t="n">
        <v>106073</v>
      </c>
      <c r="E17" s="16" t="n">
        <v>106309</v>
      </c>
      <c r="F17" s="16" t="n">
        <v>109498</v>
      </c>
      <c r="G17" s="16" t="n">
        <v>131776</v>
      </c>
      <c r="H17" s="16" t="n">
        <v>166566</v>
      </c>
      <c r="I17" s="16" t="n">
        <v>182404</v>
      </c>
    </row>
    <row r="18" customFormat="false" ht="14.25" hidden="false" customHeight="true" outlineLevel="0" collapsed="false">
      <c r="A18" s="15" t="s">
        <v>15</v>
      </c>
      <c r="B18" s="16" t="n">
        <v>56571</v>
      </c>
      <c r="C18" s="16" t="n">
        <v>83050</v>
      </c>
      <c r="D18" s="16" t="n">
        <v>102670</v>
      </c>
      <c r="E18" s="16" t="n">
        <v>100820</v>
      </c>
      <c r="F18" s="16" t="n">
        <v>131695</v>
      </c>
      <c r="G18" s="16" t="n">
        <v>154329</v>
      </c>
      <c r="H18" s="16" t="n">
        <v>188338</v>
      </c>
      <c r="I18" s="16" t="n">
        <v>206695</v>
      </c>
    </row>
    <row r="19" customFormat="false" ht="14.25" hidden="false" customHeight="true" outlineLevel="0" collapsed="false">
      <c r="A19" s="15" t="s">
        <v>16</v>
      </c>
      <c r="B19" s="16" t="n">
        <v>45549</v>
      </c>
      <c r="C19" s="16" t="n">
        <v>97434</v>
      </c>
      <c r="D19" s="16" t="n">
        <v>104683</v>
      </c>
      <c r="E19" s="16" t="n">
        <v>100446</v>
      </c>
      <c r="F19" s="16" t="n">
        <v>131519</v>
      </c>
      <c r="G19" s="16" t="n">
        <v>158088</v>
      </c>
      <c r="H19" s="16" t="n">
        <v>188343</v>
      </c>
      <c r="I19" s="16" t="n">
        <v>206759</v>
      </c>
    </row>
    <row r="20" customFormat="false" ht="14.25" hidden="false" customHeight="true" outlineLevel="0" collapsed="false">
      <c r="A20" s="15" t="s">
        <v>17</v>
      </c>
      <c r="B20" s="16" t="n">
        <v>43914</v>
      </c>
      <c r="C20" s="16" t="n">
        <v>93221</v>
      </c>
      <c r="D20" s="16" t="n">
        <v>96187</v>
      </c>
      <c r="E20" s="16" t="n">
        <v>89171</v>
      </c>
      <c r="F20" s="16" t="n">
        <v>112299</v>
      </c>
      <c r="G20" s="16" t="n">
        <v>114325</v>
      </c>
      <c r="H20" s="16" t="n">
        <v>126293</v>
      </c>
      <c r="I20" s="16" t="n">
        <v>167691</v>
      </c>
    </row>
    <row r="21" customFormat="false" ht="14.25" hidden="false" customHeight="true" outlineLevel="0" collapsed="false">
      <c r="A21" s="15" t="s">
        <v>18</v>
      </c>
      <c r="B21" s="16" t="n">
        <v>67680</v>
      </c>
      <c r="C21" s="16" t="n">
        <v>83608</v>
      </c>
      <c r="D21" s="16" t="n">
        <v>98984</v>
      </c>
      <c r="E21" s="16" t="n">
        <v>91182</v>
      </c>
      <c r="F21" s="16" t="n">
        <v>115204</v>
      </c>
      <c r="G21" s="16" t="n">
        <v>117823</v>
      </c>
      <c r="H21" s="16" t="n">
        <v>128241</v>
      </c>
      <c r="I21" s="16" t="n">
        <v>170445</v>
      </c>
    </row>
    <row r="22" customFormat="false" ht="14.25" hidden="false" customHeight="true" outlineLevel="0" collapsed="false">
      <c r="A22" s="15" t="s">
        <v>19</v>
      </c>
      <c r="B22" s="16" t="n">
        <v>60144</v>
      </c>
      <c r="C22" s="16" t="n">
        <v>82851</v>
      </c>
      <c r="D22" s="16" t="n">
        <v>93832</v>
      </c>
      <c r="E22" s="16" t="n">
        <v>95002</v>
      </c>
      <c r="F22" s="16" t="n">
        <v>129148</v>
      </c>
      <c r="G22" s="16" t="n">
        <v>164295</v>
      </c>
      <c r="H22" s="16" t="n">
        <v>190067</v>
      </c>
      <c r="I22" s="16" t="n">
        <v>241075</v>
      </c>
    </row>
    <row r="23" customFormat="false" ht="14.25" hidden="false" customHeight="true" outlineLevel="0" collapsed="false">
      <c r="A23" s="15" t="s">
        <v>20</v>
      </c>
      <c r="B23" s="16" t="n">
        <v>61659</v>
      </c>
      <c r="C23" s="16" t="n">
        <v>74564</v>
      </c>
      <c r="D23" s="16" t="n">
        <v>93993</v>
      </c>
      <c r="E23" s="16" t="n">
        <v>96609</v>
      </c>
      <c r="F23" s="16" t="n">
        <v>130402</v>
      </c>
      <c r="G23" s="16" t="n">
        <v>165311</v>
      </c>
      <c r="H23" s="16" t="n">
        <v>191407</v>
      </c>
      <c r="I23" s="16" t="n">
        <v>241599</v>
      </c>
    </row>
    <row r="24" customFormat="false" ht="14.25" hidden="false" customHeight="true" outlineLevel="0" collapsed="false">
      <c r="A24" s="15" t="s">
        <v>21</v>
      </c>
      <c r="B24" s="16" t="n">
        <v>51425</v>
      </c>
      <c r="C24" s="16" t="n">
        <v>70254</v>
      </c>
      <c r="D24" s="16" t="n">
        <v>85020</v>
      </c>
      <c r="E24" s="16" t="n">
        <v>98944</v>
      </c>
      <c r="F24" s="16" t="n">
        <v>134641</v>
      </c>
      <c r="G24" s="16" t="n">
        <v>148086</v>
      </c>
      <c r="H24" s="16" t="n">
        <v>181287</v>
      </c>
      <c r="I24" s="16" t="n">
        <v>206160</v>
      </c>
    </row>
    <row r="25" customFormat="false" ht="14.25" hidden="false" customHeight="true" outlineLevel="0" collapsed="false">
      <c r="A25" s="15" t="s">
        <v>22</v>
      </c>
      <c r="B25" s="16" t="n">
        <v>45055</v>
      </c>
      <c r="C25" s="16" t="n">
        <v>49855</v>
      </c>
      <c r="D25" s="16" t="n">
        <v>86684</v>
      </c>
      <c r="E25" s="16" t="n">
        <v>100682</v>
      </c>
      <c r="F25" s="16" t="n">
        <v>137075</v>
      </c>
      <c r="G25" s="16" t="n">
        <v>149546</v>
      </c>
      <c r="H25" s="16" t="n">
        <v>182634</v>
      </c>
      <c r="I25" s="16" t="n">
        <v>207345</v>
      </c>
    </row>
    <row r="26" customFormat="false" ht="14.25" hidden="false" customHeight="true" outlineLevel="0" collapsed="false">
      <c r="A26" s="15" t="s">
        <v>23</v>
      </c>
      <c r="B26" s="16" t="n">
        <v>59594</v>
      </c>
      <c r="C26" s="16" t="n">
        <v>49403</v>
      </c>
      <c r="D26" s="16" t="n">
        <v>73233</v>
      </c>
      <c r="E26" s="16" t="n">
        <v>81801</v>
      </c>
      <c r="F26" s="16" t="n">
        <v>116883</v>
      </c>
      <c r="G26" s="16" t="n">
        <v>122892</v>
      </c>
      <c r="H26" s="16" t="n">
        <v>130701</v>
      </c>
      <c r="I26" s="16" t="n">
        <v>146369</v>
      </c>
    </row>
    <row r="27" customFormat="false" ht="14.25" hidden="false" customHeight="true" outlineLevel="0" collapsed="false">
      <c r="A27" s="15" t="s">
        <v>24</v>
      </c>
      <c r="B27" s="16" t="n">
        <v>41828</v>
      </c>
      <c r="C27" s="16" t="n">
        <v>49672</v>
      </c>
      <c r="D27" s="16" t="n">
        <v>72452</v>
      </c>
      <c r="E27" s="16" t="n">
        <v>81907</v>
      </c>
      <c r="F27" s="16" t="n">
        <v>117891</v>
      </c>
      <c r="G27" s="16" t="n">
        <v>125153</v>
      </c>
      <c r="H27" s="16" t="n">
        <v>133581</v>
      </c>
      <c r="I27" s="16" t="n">
        <v>148633</v>
      </c>
    </row>
    <row r="28" customFormat="false" ht="14.25" hidden="false" customHeight="true" outlineLevel="0" collapsed="false">
      <c r="A28" s="15" t="s">
        <v>25</v>
      </c>
      <c r="B28" s="16" t="n">
        <v>31388</v>
      </c>
      <c r="C28" s="16" t="n">
        <v>40441</v>
      </c>
      <c r="D28" s="16" t="n">
        <v>35259</v>
      </c>
      <c r="E28" s="16" t="n">
        <v>48489</v>
      </c>
      <c r="F28" s="16" t="n">
        <v>51522</v>
      </c>
      <c r="G28" s="16" t="n">
        <v>57381</v>
      </c>
      <c r="H28" s="16" t="n">
        <v>66129</v>
      </c>
      <c r="I28" s="16" t="n">
        <v>79946</v>
      </c>
    </row>
    <row r="29" customFormat="false" ht="14.25" hidden="false" customHeight="true" outlineLevel="0" collapsed="false">
      <c r="A29" s="15" t="s">
        <v>26</v>
      </c>
      <c r="B29" s="16" t="n">
        <v>39921</v>
      </c>
      <c r="C29" s="16" t="n">
        <v>43401</v>
      </c>
      <c r="D29" s="16" t="n">
        <v>50118</v>
      </c>
      <c r="E29" s="16" t="n">
        <v>59631</v>
      </c>
      <c r="F29" s="16" t="n">
        <v>61410</v>
      </c>
      <c r="G29" s="16" t="n">
        <v>68014</v>
      </c>
      <c r="H29" s="16" t="n">
        <v>77766</v>
      </c>
      <c r="I29" s="16" t="n">
        <v>93443</v>
      </c>
    </row>
    <row r="30" customFormat="false" ht="14.25" hidden="false" customHeight="true" outlineLevel="0" collapsed="false">
      <c r="A30" s="15" t="s">
        <v>27</v>
      </c>
      <c r="B30" s="16" t="n">
        <v>26381</v>
      </c>
      <c r="C30" s="16" t="n">
        <v>31258</v>
      </c>
      <c r="D30" s="16" t="n">
        <v>49394</v>
      </c>
      <c r="E30" s="16" t="n">
        <v>43952</v>
      </c>
      <c r="F30" s="16" t="n">
        <v>36174</v>
      </c>
      <c r="G30" s="16" t="n">
        <v>38686</v>
      </c>
      <c r="H30" s="16" t="n">
        <v>52995</v>
      </c>
      <c r="I30" s="16" t="n">
        <v>54539</v>
      </c>
    </row>
    <row r="31" customFormat="false" ht="14.25" hidden="false" customHeight="true" outlineLevel="0" collapsed="false">
      <c r="A31" s="15" t="s">
        <v>28</v>
      </c>
      <c r="B31" s="16" t="n">
        <v>22629</v>
      </c>
      <c r="C31" s="16" t="n">
        <v>26426</v>
      </c>
      <c r="D31" s="16" t="n">
        <v>37243</v>
      </c>
      <c r="E31" s="16" t="n">
        <v>34054</v>
      </c>
      <c r="F31" s="16" t="n">
        <v>28747</v>
      </c>
      <c r="G31" s="16" t="n">
        <v>30046</v>
      </c>
      <c r="H31" s="16" t="n">
        <v>42509</v>
      </c>
      <c r="I31" s="16" t="n">
        <v>43352</v>
      </c>
    </row>
    <row r="32" customFormat="false" ht="14.25" hidden="false" customHeight="true" outlineLevel="0" collapsed="false">
      <c r="A32" s="15" t="s">
        <v>29</v>
      </c>
      <c r="B32" s="16" t="n">
        <v>34445</v>
      </c>
      <c r="C32" s="16" t="n">
        <v>39073</v>
      </c>
      <c r="D32" s="16" t="n">
        <v>48615</v>
      </c>
      <c r="E32" s="16" t="n">
        <v>63101</v>
      </c>
      <c r="F32" s="16" t="n">
        <v>88151</v>
      </c>
      <c r="G32" s="16" t="n">
        <v>97192</v>
      </c>
      <c r="H32" s="16" t="n">
        <v>110735</v>
      </c>
      <c r="I32" s="16" t="n">
        <v>122681</v>
      </c>
    </row>
    <row r="33" customFormat="false" ht="14.25" hidden="false" customHeight="true" outlineLevel="0" collapsed="false">
      <c r="A33" s="15" t="s">
        <v>30</v>
      </c>
      <c r="B33" s="16" t="n">
        <v>24679</v>
      </c>
      <c r="C33" s="16" t="n">
        <v>34781</v>
      </c>
      <c r="D33" s="16" t="n">
        <v>46527</v>
      </c>
      <c r="E33" s="16" t="n">
        <v>63285</v>
      </c>
      <c r="F33" s="16" t="n">
        <v>87995</v>
      </c>
      <c r="G33" s="16" t="n">
        <v>96949</v>
      </c>
      <c r="H33" s="16" t="n">
        <v>111517</v>
      </c>
      <c r="I33" s="16" t="n">
        <v>123614</v>
      </c>
    </row>
    <row r="34" customFormat="false" ht="14.25" hidden="false" customHeight="true" outlineLevel="0" collapsed="false">
      <c r="A34" s="15" t="s">
        <v>31</v>
      </c>
      <c r="B34" s="16" t="n">
        <v>29178</v>
      </c>
      <c r="C34" s="16" t="n">
        <v>28011</v>
      </c>
      <c r="D34" s="16" t="n">
        <v>16905</v>
      </c>
      <c r="E34" s="16" t="n">
        <v>38197</v>
      </c>
      <c r="F34" s="16" t="n">
        <v>45050</v>
      </c>
      <c r="G34" s="16" t="n">
        <v>63729</v>
      </c>
      <c r="H34" s="16" t="n">
        <v>58781</v>
      </c>
      <c r="I34" s="16" t="n">
        <v>73040</v>
      </c>
    </row>
    <row r="35" customFormat="false" ht="14.25" hidden="false" customHeight="true" outlineLevel="0" collapsed="false">
      <c r="A35" s="15" t="s">
        <v>32</v>
      </c>
      <c r="B35" s="16" t="n">
        <v>6976</v>
      </c>
      <c r="C35" s="16" t="n">
        <v>4827</v>
      </c>
      <c r="D35" s="16" t="n">
        <v>17612</v>
      </c>
      <c r="E35" s="16" t="n">
        <v>39027</v>
      </c>
      <c r="F35" s="16" t="n">
        <v>46280</v>
      </c>
      <c r="G35" s="16" t="n">
        <v>65122</v>
      </c>
      <c r="H35" s="16" t="n">
        <v>59166</v>
      </c>
      <c r="I35" s="16" t="n">
        <v>73455</v>
      </c>
    </row>
    <row r="36" customFormat="false" ht="14.25" hidden="false" customHeight="true" outlineLevel="0" collapsed="false">
      <c r="A36" s="15" t="s">
        <v>33</v>
      </c>
      <c r="B36" s="16" t="n">
        <v>23213</v>
      </c>
      <c r="C36" s="16" t="n">
        <v>11420</v>
      </c>
      <c r="D36" s="16" t="n">
        <v>12095</v>
      </c>
      <c r="E36" s="16" t="n">
        <v>17919</v>
      </c>
      <c r="F36" s="16" t="n">
        <v>24887</v>
      </c>
      <c r="G36" s="16" t="n">
        <v>26547</v>
      </c>
      <c r="H36" s="16" t="n">
        <v>34724</v>
      </c>
      <c r="I36" s="16" t="n">
        <v>36876</v>
      </c>
    </row>
    <row r="37" customFormat="false" ht="14.25" hidden="false" customHeight="true" outlineLevel="0" collapsed="false">
      <c r="A37" s="15" t="s">
        <v>34</v>
      </c>
      <c r="B37" s="16" t="n">
        <v>15005</v>
      </c>
      <c r="C37" s="16" t="n">
        <v>14835</v>
      </c>
      <c r="D37" s="16" t="n">
        <v>12741</v>
      </c>
      <c r="E37" s="16" t="n">
        <v>18022</v>
      </c>
      <c r="F37" s="16" t="n">
        <v>25335</v>
      </c>
      <c r="G37" s="16" t="n">
        <v>26508</v>
      </c>
      <c r="H37" s="16" t="n">
        <v>35161</v>
      </c>
      <c r="I37" s="16" t="n">
        <v>37421</v>
      </c>
    </row>
    <row r="38" customFormat="false" ht="14.25" hidden="false" customHeight="true" outlineLevel="0" collapsed="false">
      <c r="A38" s="15" t="s">
        <v>35</v>
      </c>
      <c r="B38" s="16" t="n">
        <v>3001</v>
      </c>
      <c r="C38" s="16" t="n">
        <v>9442</v>
      </c>
      <c r="D38" s="16" t="n">
        <v>24898</v>
      </c>
      <c r="E38" s="16" t="n">
        <v>22050</v>
      </c>
      <c r="F38" s="16" t="n">
        <v>19784</v>
      </c>
      <c r="G38" s="16" t="n">
        <v>22459</v>
      </c>
      <c r="H38" s="16" t="n">
        <v>27416</v>
      </c>
      <c r="I38" s="16" t="n">
        <v>41746</v>
      </c>
    </row>
    <row r="39" customFormat="false" ht="14.25" hidden="false" customHeight="true" outlineLevel="0" collapsed="false">
      <c r="A39" s="15" t="s">
        <v>36</v>
      </c>
      <c r="B39" s="16" t="n">
        <v>1929</v>
      </c>
      <c r="C39" s="16" t="n">
        <v>2290</v>
      </c>
      <c r="D39" s="16" t="n">
        <v>13398</v>
      </c>
      <c r="E39" s="16" t="n">
        <v>12798</v>
      </c>
      <c r="F39" s="16" t="n">
        <v>12265</v>
      </c>
      <c r="G39" s="16" t="n">
        <v>14541</v>
      </c>
      <c r="H39" s="16" t="n">
        <v>19044</v>
      </c>
      <c r="I39" s="16" t="n">
        <v>33745</v>
      </c>
    </row>
    <row r="40" customFormat="false" ht="14.25" hidden="false" customHeight="true" outlineLevel="0" collapsed="false">
      <c r="A40" s="15" t="s">
        <v>37</v>
      </c>
      <c r="B40" s="16" t="n">
        <v>1655</v>
      </c>
      <c r="C40" s="16" t="n">
        <v>2000</v>
      </c>
      <c r="D40" s="16" t="n">
        <v>12829</v>
      </c>
      <c r="E40" s="16" t="n">
        <v>11228</v>
      </c>
      <c r="F40" s="16" t="n">
        <v>13189</v>
      </c>
      <c r="G40" s="16" t="n">
        <v>13912</v>
      </c>
      <c r="H40" s="16" t="n">
        <v>15414</v>
      </c>
      <c r="I40" s="16" t="n">
        <v>23480</v>
      </c>
    </row>
    <row r="41" customFormat="false" ht="14.25" hidden="false" customHeight="true" outlineLevel="0" collapsed="false">
      <c r="A41" s="15" t="s">
        <v>38</v>
      </c>
      <c r="B41" s="16" t="n">
        <v>2859</v>
      </c>
      <c r="C41" s="16" t="n">
        <v>9114</v>
      </c>
      <c r="D41" s="16" t="n">
        <v>11661</v>
      </c>
      <c r="E41" s="16" t="n">
        <v>10695</v>
      </c>
      <c r="F41" s="16" t="n">
        <v>12481</v>
      </c>
      <c r="G41" s="16" t="n">
        <v>13087</v>
      </c>
      <c r="H41" s="16" t="n">
        <v>15109</v>
      </c>
      <c r="I41" s="16" t="n">
        <v>22789</v>
      </c>
    </row>
    <row r="42" customFormat="false" ht="14.25" hidden="false" customHeight="true" outlineLevel="0" collapsed="false">
      <c r="A42" s="15" t="s">
        <v>39</v>
      </c>
      <c r="B42" s="16" t="n">
        <v>5613</v>
      </c>
      <c r="C42" s="16" t="n">
        <v>7749</v>
      </c>
      <c r="D42" s="16" t="n">
        <v>6095</v>
      </c>
      <c r="E42" s="16" t="n">
        <v>5969</v>
      </c>
      <c r="F42" s="16" t="n">
        <v>7264</v>
      </c>
      <c r="G42" s="16" t="n">
        <v>11905</v>
      </c>
      <c r="H42" s="16" t="n">
        <v>16310</v>
      </c>
      <c r="I42" s="16" t="n">
        <v>14536</v>
      </c>
    </row>
    <row r="43" customFormat="false" ht="14.25" hidden="false" customHeight="true" outlineLevel="0" collapsed="false">
      <c r="A43" s="15" t="s">
        <v>40</v>
      </c>
      <c r="B43" s="16" t="n">
        <v>16557</v>
      </c>
      <c r="C43" s="16" t="n">
        <v>15662</v>
      </c>
      <c r="D43" s="16" t="n">
        <v>5619</v>
      </c>
      <c r="E43" s="16" t="n">
        <v>5807</v>
      </c>
      <c r="F43" s="16" t="n">
        <v>6254</v>
      </c>
      <c r="G43" s="16" t="n">
        <v>11709</v>
      </c>
      <c r="H43" s="16" t="n">
        <v>16853</v>
      </c>
      <c r="I43" s="16" t="n">
        <v>14568</v>
      </c>
    </row>
    <row r="44" customFormat="false" ht="13.5" hidden="false" customHeight="true" outlineLevel="0" collapsed="false">
      <c r="A44" s="15" t="s">
        <v>41</v>
      </c>
      <c r="B44" s="16" t="n">
        <v>12590</v>
      </c>
      <c r="C44" s="17" t="n">
        <v>6132</v>
      </c>
      <c r="D44" s="17" t="n">
        <v>10717</v>
      </c>
      <c r="E44" s="17" t="n">
        <v>9918</v>
      </c>
      <c r="F44" s="17" t="n">
        <v>11822</v>
      </c>
      <c r="G44" s="17" t="n">
        <v>11830</v>
      </c>
      <c r="H44" s="17" t="n">
        <v>19474</v>
      </c>
      <c r="I44" s="17" t="n">
        <v>22677</v>
      </c>
    </row>
    <row r="45" customFormat="false" ht="12" hidden="false" customHeight="true" outlineLevel="0" collapsed="false">
      <c r="A45" s="18" t="s">
        <v>42</v>
      </c>
      <c r="B45" s="19" t="n">
        <v>7778</v>
      </c>
      <c r="C45" s="19" t="n">
        <v>4337</v>
      </c>
      <c r="D45" s="19" t="n">
        <v>7445</v>
      </c>
      <c r="E45" s="19" t="n">
        <v>11425</v>
      </c>
      <c r="F45" s="19" t="n">
        <v>13526</v>
      </c>
      <c r="G45" s="19" t="n">
        <v>12848</v>
      </c>
      <c r="H45" s="19" t="n">
        <v>21470</v>
      </c>
      <c r="I45" s="19" t="n">
        <v>24860</v>
      </c>
    </row>
    <row r="46" customFormat="false" ht="9.75" hidden="false" customHeight="true" outlineLevel="0" collapsed="false">
      <c r="B46" s="20"/>
      <c r="C46" s="20"/>
      <c r="D46" s="20"/>
      <c r="E46" s="21"/>
      <c r="F46" s="21"/>
      <c r="G46" s="21"/>
      <c r="H46" s="21"/>
      <c r="I46" s="21" t="s">
        <v>43</v>
      </c>
    </row>
    <row r="47" customFormat="false" ht="11.25" hidden="false" customHeight="true" outlineLevel="0" collapsed="false">
      <c r="B47" s="20"/>
      <c r="C47" s="20"/>
      <c r="D47" s="20"/>
    </row>
    <row r="48" customFormat="false" ht="11.25" hidden="false" customHeight="true" outlineLevel="0" collapsed="false">
      <c r="B48" s="20"/>
      <c r="C48" s="20"/>
      <c r="D48" s="20"/>
      <c r="E48" s="20"/>
    </row>
    <row r="49" customFormat="false" ht="9.75" hidden="false" customHeight="true" outlineLevel="0" collapsed="false">
      <c r="B49" s="20"/>
      <c r="C49" s="20"/>
      <c r="D49" s="20"/>
      <c r="E49" s="20"/>
    </row>
    <row r="50" customFormat="false" ht="12.75" hidden="false" customHeight="true" outlineLevel="0" collapsed="false">
      <c r="B50" s="20"/>
      <c r="C50" s="20"/>
      <c r="D50" s="20"/>
      <c r="E50" s="20"/>
    </row>
    <row r="51" customFormat="false" ht="8.25" hidden="false" customHeight="true" outlineLevel="0" collapsed="false">
      <c r="B51" s="20"/>
      <c r="C51" s="20"/>
      <c r="D51" s="20"/>
      <c r="E51" s="2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6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2.1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tru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0"/>
  <sheetViews>
    <sheetView showFormulas="false" showGridLines="fals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I39" activeCellId="0" sqref="I38:I39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56"/>
    <col collapsed="false" customWidth="true" hidden="true" outlineLevel="0" max="3" min="3" style="1" width="10.99"/>
    <col collapsed="false" customWidth="true" hidden="false" outlineLevel="0" max="4" min="4" style="1" width="0.85"/>
    <col collapsed="false" customWidth="true" hidden="true" outlineLevel="0" max="5" min="5" style="1" width="9.85"/>
    <col collapsed="false" customWidth="true" hidden="false" outlineLevel="0" max="10" min="6" style="1" width="9.85"/>
    <col collapsed="false" customWidth="false" hidden="false" outlineLevel="0" max="257" min="11" style="1" width="11.42"/>
  </cols>
  <sheetData>
    <row r="1" s="3" customFormat="tru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true" outlineLevel="0" collapsed="false">
      <c r="B2" s="2" t="s">
        <v>44</v>
      </c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>
      <c r="C3" s="22"/>
      <c r="D3" s="22"/>
      <c r="E3" s="22"/>
      <c r="F3" s="23"/>
      <c r="G3" s="23"/>
      <c r="H3" s="23"/>
      <c r="I3" s="23"/>
      <c r="J3" s="23" t="s">
        <v>45</v>
      </c>
    </row>
    <row r="4" s="3" customFormat="true" ht="14.25" hidden="false" customHeight="true" outlineLevel="0" collapsed="false">
      <c r="B4" s="7" t="s">
        <v>2</v>
      </c>
      <c r="C4" s="8" t="n">
        <v>2006</v>
      </c>
      <c r="D4" s="8" t="n">
        <v>2007</v>
      </c>
      <c r="E4" s="8" t="n">
        <v>2008</v>
      </c>
      <c r="F4" s="8" t="n">
        <v>2009</v>
      </c>
      <c r="G4" s="8" t="n">
        <v>2010</v>
      </c>
      <c r="H4" s="8" t="n">
        <v>2011</v>
      </c>
      <c r="I4" s="8" t="n">
        <v>2012</v>
      </c>
      <c r="J4" s="8" t="n">
        <v>2013</v>
      </c>
    </row>
    <row r="5" customFormat="false" ht="9" hidden="false" customHeight="true" outlineLevel="0" collapsed="false">
      <c r="B5" s="1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1.75" hidden="false" customHeight="true" outlineLevel="0" collapsed="false">
      <c r="B6" s="15" t="s">
        <v>46</v>
      </c>
      <c r="C6" s="16" t="n">
        <v>3287</v>
      </c>
      <c r="D6" s="16" t="n">
        <v>2829</v>
      </c>
      <c r="E6" s="16" t="n">
        <v>4708</v>
      </c>
      <c r="F6" s="16" t="n">
        <v>5740</v>
      </c>
      <c r="G6" s="16" t="n">
        <v>11339</v>
      </c>
      <c r="H6" s="16" t="n">
        <v>16705</v>
      </c>
      <c r="I6" s="16" t="n">
        <v>24743</v>
      </c>
      <c r="J6" s="16" t="n">
        <v>26532</v>
      </c>
      <c r="K6" s="14"/>
      <c r="L6" s="14"/>
      <c r="M6" s="14"/>
      <c r="N6" s="14"/>
      <c r="O6" s="14"/>
      <c r="P6" s="14"/>
      <c r="Q6" s="14"/>
    </row>
    <row r="7" customFormat="false" ht="21.75" hidden="false" customHeight="true" outlineLevel="0" collapsed="false">
      <c r="B7" s="15" t="s">
        <v>47</v>
      </c>
      <c r="C7" s="16" t="n">
        <v>2963</v>
      </c>
      <c r="D7" s="16" t="n">
        <v>2456</v>
      </c>
      <c r="E7" s="16" t="n">
        <v>4308</v>
      </c>
      <c r="F7" s="16" t="n">
        <v>5900</v>
      </c>
      <c r="G7" s="16" t="n">
        <v>11727</v>
      </c>
      <c r="H7" s="16" t="n">
        <v>17086</v>
      </c>
      <c r="I7" s="16" t="n">
        <v>25430</v>
      </c>
      <c r="J7" s="16" t="n">
        <v>27248</v>
      </c>
    </row>
    <row r="8" customFormat="false" ht="21.75" hidden="false" customHeight="true" outlineLevel="0" collapsed="false">
      <c r="B8" s="15" t="s">
        <v>48</v>
      </c>
      <c r="C8" s="16"/>
      <c r="D8" s="16"/>
      <c r="E8" s="16" t="n">
        <v>3694</v>
      </c>
      <c r="F8" s="16" t="n">
        <v>1346</v>
      </c>
      <c r="G8" s="16" t="n">
        <v>4558</v>
      </c>
      <c r="H8" s="16" t="n">
        <v>2620</v>
      </c>
      <c r="I8" s="16" t="n">
        <v>8171</v>
      </c>
      <c r="J8" s="16" t="n">
        <v>9812</v>
      </c>
    </row>
    <row r="9" customFormat="false" ht="21.75" hidden="false" customHeight="true" outlineLevel="0" collapsed="false">
      <c r="B9" s="15" t="s">
        <v>49</v>
      </c>
      <c r="C9" s="16"/>
      <c r="D9" s="16"/>
      <c r="E9" s="16" t="n">
        <v>3422</v>
      </c>
      <c r="F9" s="16" t="n">
        <v>1287</v>
      </c>
      <c r="G9" s="16" t="n">
        <v>4435</v>
      </c>
      <c r="H9" s="16" t="n">
        <v>2227</v>
      </c>
      <c r="I9" s="16" t="n">
        <v>7726</v>
      </c>
      <c r="J9" s="16" t="n">
        <v>10261</v>
      </c>
    </row>
    <row r="10" customFormat="false" ht="21.75" hidden="false" customHeight="true" outlineLevel="0" collapsed="false">
      <c r="B10" s="15" t="s">
        <v>50</v>
      </c>
      <c r="C10" s="16" t="n">
        <v>6312</v>
      </c>
      <c r="D10" s="16" t="n">
        <v>10518</v>
      </c>
      <c r="E10" s="16" t="n">
        <v>28</v>
      </c>
      <c r="F10" s="16" t="n">
        <v>214</v>
      </c>
      <c r="G10" s="16" t="n">
        <v>24</v>
      </c>
      <c r="H10" s="16" t="n">
        <v>153</v>
      </c>
      <c r="I10" s="16" t="n">
        <v>2174</v>
      </c>
      <c r="J10" s="16" t="n">
        <v>7771</v>
      </c>
    </row>
    <row r="11" customFormat="false" ht="21.75" hidden="false" customHeight="true" outlineLevel="0" collapsed="false">
      <c r="B11" s="15" t="s">
        <v>51</v>
      </c>
      <c r="C11" s="16" t="s">
        <v>52</v>
      </c>
      <c r="D11" s="16" t="n">
        <v>20</v>
      </c>
      <c r="E11" s="16" t="n">
        <v>40</v>
      </c>
      <c r="F11" s="16" t="n">
        <v>276</v>
      </c>
      <c r="G11" s="16" t="n">
        <v>19</v>
      </c>
      <c r="H11" s="16" t="n">
        <v>185</v>
      </c>
      <c r="I11" s="16" t="n">
        <v>2653</v>
      </c>
      <c r="J11" s="16" t="n">
        <v>7947</v>
      </c>
    </row>
    <row r="12" customFormat="false" ht="21.75" hidden="false" customHeight="true" outlineLevel="0" collapsed="false">
      <c r="B12" s="15" t="s">
        <v>53</v>
      </c>
      <c r="C12" s="16" t="n">
        <v>6581</v>
      </c>
      <c r="D12" s="16" t="n">
        <v>9596</v>
      </c>
      <c r="E12" s="16" t="n">
        <v>10872</v>
      </c>
      <c r="F12" s="16" t="n">
        <v>8098</v>
      </c>
      <c r="G12" s="16" t="n">
        <v>6996</v>
      </c>
      <c r="H12" s="16" t="n">
        <v>7860</v>
      </c>
      <c r="I12" s="16" t="n">
        <v>7313</v>
      </c>
      <c r="J12" s="16" t="n">
        <v>6835</v>
      </c>
    </row>
    <row r="13" customFormat="false" ht="21.75" hidden="false" customHeight="true" outlineLevel="0" collapsed="false">
      <c r="B13" s="15" t="s">
        <v>54</v>
      </c>
      <c r="C13" s="16" t="n">
        <v>8939</v>
      </c>
      <c r="D13" s="16" t="n">
        <v>9855</v>
      </c>
      <c r="E13" s="16" t="n">
        <v>5560</v>
      </c>
      <c r="F13" s="16" t="n">
        <v>4130</v>
      </c>
      <c r="G13" s="16" t="n">
        <v>4363</v>
      </c>
      <c r="H13" s="16" t="n">
        <v>5629</v>
      </c>
      <c r="I13" s="16" t="n">
        <v>4032</v>
      </c>
      <c r="J13" s="16" t="n">
        <v>4800</v>
      </c>
    </row>
    <row r="14" customFormat="false" ht="21.75" hidden="false" customHeight="true" outlineLevel="0" collapsed="false">
      <c r="B14" s="15" t="s">
        <v>55</v>
      </c>
      <c r="C14" s="16" t="n">
        <v>4017</v>
      </c>
      <c r="D14" s="16" t="n">
        <v>3247</v>
      </c>
      <c r="E14" s="16" t="n">
        <v>10933</v>
      </c>
      <c r="F14" s="16" t="n">
        <v>12711</v>
      </c>
      <c r="G14" s="16" t="n">
        <v>8458</v>
      </c>
      <c r="H14" s="16" t="n">
        <v>7813</v>
      </c>
      <c r="I14" s="16" t="n">
        <v>8868</v>
      </c>
      <c r="J14" s="16" t="n">
        <v>10509</v>
      </c>
    </row>
    <row r="15" customFormat="false" ht="21.75" hidden="false" customHeight="true" outlineLevel="0" collapsed="false">
      <c r="B15" s="15" t="s">
        <v>56</v>
      </c>
      <c r="C15" s="16" t="n">
        <v>471</v>
      </c>
      <c r="D15" s="16" t="n">
        <v>1402</v>
      </c>
      <c r="E15" s="16" t="n">
        <v>339</v>
      </c>
      <c r="F15" s="16" t="n">
        <v>525</v>
      </c>
      <c r="G15" s="16" t="n">
        <v>2081</v>
      </c>
      <c r="H15" s="16" t="n">
        <v>3071</v>
      </c>
      <c r="I15" s="16" t="n">
        <v>2608</v>
      </c>
      <c r="J15" s="16" t="n">
        <v>2526</v>
      </c>
    </row>
    <row r="16" customFormat="false" ht="21.75" hidden="false" customHeight="true" outlineLevel="0" collapsed="false">
      <c r="B16" s="15" t="s">
        <v>57</v>
      </c>
      <c r="C16" s="16" t="n">
        <v>843</v>
      </c>
      <c r="D16" s="16"/>
      <c r="E16" s="16" t="n">
        <v>254</v>
      </c>
      <c r="F16" s="16" t="n">
        <v>513</v>
      </c>
      <c r="G16" s="16" t="n">
        <v>2274</v>
      </c>
      <c r="H16" s="16" t="n">
        <v>3214</v>
      </c>
      <c r="I16" s="16" t="n">
        <v>2777</v>
      </c>
      <c r="J16" s="16" t="n">
        <v>2177</v>
      </c>
    </row>
    <row r="17" customFormat="false" ht="21.75" hidden="false" customHeight="true" outlineLevel="0" collapsed="false">
      <c r="B17" s="15" t="s">
        <v>58</v>
      </c>
      <c r="C17" s="16" t="n">
        <v>834</v>
      </c>
      <c r="D17" s="16" t="n">
        <v>261</v>
      </c>
      <c r="E17" s="16" t="n">
        <v>1157</v>
      </c>
      <c r="F17" s="16" t="n">
        <v>1538</v>
      </c>
      <c r="G17" s="16" t="n">
        <v>102</v>
      </c>
      <c r="H17" s="16" t="n">
        <v>6191</v>
      </c>
      <c r="I17" s="16" t="n">
        <v>5618</v>
      </c>
      <c r="J17" s="16" t="n">
        <v>128</v>
      </c>
    </row>
    <row r="18" customFormat="false" ht="21.75" hidden="false" customHeight="true" outlineLevel="0" collapsed="false">
      <c r="B18" s="15" t="s">
        <v>59</v>
      </c>
      <c r="C18" s="16" t="n">
        <v>843</v>
      </c>
      <c r="D18" s="16" t="n">
        <v>341</v>
      </c>
      <c r="E18" s="16" t="n">
        <v>185</v>
      </c>
      <c r="F18" s="16" t="n">
        <v>1445</v>
      </c>
      <c r="G18" s="16" t="n">
        <v>46</v>
      </c>
      <c r="H18" s="16" t="n">
        <v>5929</v>
      </c>
      <c r="I18" s="16" t="n">
        <v>5836</v>
      </c>
      <c r="J18" s="16" t="n">
        <v>194</v>
      </c>
    </row>
    <row r="19" customFormat="false" ht="21.75" hidden="false" customHeight="true" outlineLevel="0" collapsed="false">
      <c r="B19" s="15" t="s">
        <v>60</v>
      </c>
      <c r="C19" s="16" t="n">
        <v>930</v>
      </c>
      <c r="D19" s="16" t="n">
        <v>44</v>
      </c>
      <c r="E19" s="16" t="n">
        <v>323</v>
      </c>
      <c r="F19" s="16" t="n">
        <v>35</v>
      </c>
      <c r="G19" s="16" t="n">
        <v>7</v>
      </c>
      <c r="H19" s="16" t="n">
        <v>26</v>
      </c>
      <c r="I19" s="16" t="n">
        <v>5</v>
      </c>
      <c r="J19" s="16" t="n">
        <v>8</v>
      </c>
    </row>
    <row r="20" customFormat="false" ht="21.75" hidden="false" customHeight="true" outlineLevel="0" collapsed="false">
      <c r="B20" s="15" t="s">
        <v>61</v>
      </c>
      <c r="C20" s="16" t="n">
        <v>3694</v>
      </c>
      <c r="D20" s="16" t="n">
        <v>3810</v>
      </c>
      <c r="E20" s="16" t="n">
        <v>280</v>
      </c>
      <c r="F20" s="16" t="n">
        <v>46</v>
      </c>
      <c r="G20" s="16" t="n">
        <v>27</v>
      </c>
      <c r="H20" s="16" t="n">
        <v>87</v>
      </c>
      <c r="I20" s="16" t="n">
        <v>87</v>
      </c>
      <c r="J20" s="16" t="n">
        <v>5</v>
      </c>
    </row>
    <row r="21" customFormat="false" ht="21.75" hidden="false" customHeight="true" outlineLevel="0" collapsed="false">
      <c r="B21" s="15" t="s">
        <v>62</v>
      </c>
      <c r="C21" s="16" t="n">
        <v>1926</v>
      </c>
      <c r="D21" s="16" t="n">
        <v>1045</v>
      </c>
      <c r="E21" s="16" t="n">
        <v>0</v>
      </c>
      <c r="F21" s="16" t="n">
        <v>13</v>
      </c>
      <c r="G21" s="16" t="n">
        <v>17</v>
      </c>
      <c r="H21" s="16" t="n">
        <v>56</v>
      </c>
      <c r="I21" s="16" t="n">
        <v>108</v>
      </c>
      <c r="J21" s="16" t="n">
        <v>28</v>
      </c>
    </row>
    <row r="22" customFormat="false" ht="21.75" hidden="false" customHeight="true" outlineLevel="0" collapsed="false">
      <c r="B22" s="15" t="s">
        <v>63</v>
      </c>
      <c r="C22" s="16" t="s">
        <v>52</v>
      </c>
      <c r="D22" s="16" t="n">
        <v>4</v>
      </c>
      <c r="E22" s="16" t="n">
        <v>8</v>
      </c>
      <c r="F22" s="24" t="n">
        <v>0</v>
      </c>
      <c r="G22" s="16" t="n">
        <v>10</v>
      </c>
      <c r="H22" s="16" t="n">
        <v>18</v>
      </c>
      <c r="I22" s="16" t="n">
        <v>34</v>
      </c>
      <c r="J22" s="16" t="n">
        <v>38</v>
      </c>
    </row>
    <row r="23" customFormat="false" ht="21.75" hidden="false" customHeight="true" outlineLevel="0" collapsed="false">
      <c r="B23" s="15" t="s">
        <v>64</v>
      </c>
      <c r="C23" s="16" t="n">
        <v>114</v>
      </c>
      <c r="D23" s="16"/>
      <c r="E23" s="16" t="n">
        <v>0</v>
      </c>
      <c r="F23" s="24" t="n">
        <v>0</v>
      </c>
      <c r="G23" s="24" t="n">
        <v>0</v>
      </c>
      <c r="H23" s="16" t="n">
        <v>2</v>
      </c>
      <c r="I23" s="24" t="n">
        <v>0</v>
      </c>
      <c r="J23" s="24" t="n">
        <v>0</v>
      </c>
    </row>
    <row r="24" customFormat="false" ht="21.75" hidden="false" customHeight="true" outlineLevel="0" collapsed="false">
      <c r="B24" s="15" t="s">
        <v>65</v>
      </c>
      <c r="C24" s="16" t="s">
        <v>52</v>
      </c>
      <c r="D24" s="16"/>
      <c r="E24" s="16" t="n">
        <v>0</v>
      </c>
      <c r="F24" s="16" t="n">
        <v>15</v>
      </c>
      <c r="G24" s="16" t="n">
        <v>12</v>
      </c>
      <c r="H24" s="16" t="n">
        <v>48</v>
      </c>
      <c r="I24" s="16" t="n">
        <v>4</v>
      </c>
      <c r="J24" s="24" t="n">
        <v>0</v>
      </c>
    </row>
    <row r="25" customFormat="false" ht="21.75" hidden="false" customHeight="true" outlineLevel="0" collapsed="false">
      <c r="B25" s="15" t="s">
        <v>66</v>
      </c>
      <c r="C25" s="16" t="s">
        <v>52</v>
      </c>
      <c r="D25" s="16"/>
      <c r="E25" s="16" t="n">
        <v>799</v>
      </c>
      <c r="F25" s="16" t="n">
        <v>15</v>
      </c>
      <c r="G25" s="16" t="s">
        <v>52</v>
      </c>
      <c r="H25" s="16" t="n">
        <v>11</v>
      </c>
      <c r="I25" s="24" t="n">
        <v>0</v>
      </c>
      <c r="J25" s="24" t="n">
        <v>0</v>
      </c>
    </row>
    <row r="26" customFormat="false" ht="21.75" hidden="false" customHeight="true" outlineLevel="0" collapsed="false">
      <c r="B26" s="15" t="s">
        <v>67</v>
      </c>
      <c r="C26" s="16" t="n">
        <v>121</v>
      </c>
      <c r="D26" s="16"/>
      <c r="E26" s="16" t="n">
        <v>119</v>
      </c>
      <c r="F26" s="16" t="n">
        <v>26</v>
      </c>
      <c r="G26" s="16" t="n">
        <v>758</v>
      </c>
      <c r="H26" s="16" t="n">
        <v>556</v>
      </c>
      <c r="I26" s="16" t="n">
        <v>24</v>
      </c>
      <c r="J26" s="16" t="n">
        <v>9</v>
      </c>
    </row>
    <row r="27" customFormat="false" ht="21.75" hidden="false" customHeight="true" outlineLevel="0" collapsed="false">
      <c r="B27" s="15" t="s">
        <v>68</v>
      </c>
      <c r="C27" s="16" t="s">
        <v>52</v>
      </c>
      <c r="D27" s="16"/>
      <c r="E27" s="16" t="n">
        <v>15</v>
      </c>
      <c r="F27" s="24" t="n">
        <v>0</v>
      </c>
      <c r="G27" s="16" t="n">
        <v>27</v>
      </c>
      <c r="H27" s="16" t="n">
        <v>68</v>
      </c>
      <c r="I27" s="16" t="n">
        <v>12</v>
      </c>
      <c r="J27" s="24" t="n">
        <v>0</v>
      </c>
    </row>
    <row r="28" customFormat="false" ht="21.75" hidden="false" customHeight="true" outlineLevel="0" collapsed="false">
      <c r="B28" s="15" t="s">
        <v>69</v>
      </c>
      <c r="C28" s="16" t="s">
        <v>52</v>
      </c>
      <c r="D28" s="16" t="n">
        <v>4</v>
      </c>
      <c r="E28" s="16" t="n">
        <v>31</v>
      </c>
      <c r="F28" s="24" t="n">
        <v>0</v>
      </c>
      <c r="G28" s="16" t="n">
        <v>253</v>
      </c>
      <c r="H28" s="16" t="n">
        <v>1874</v>
      </c>
      <c r="I28" s="24" t="n">
        <v>0</v>
      </c>
      <c r="J28" s="16" t="n">
        <v>295</v>
      </c>
    </row>
    <row r="29" customFormat="false" ht="21.75" hidden="false" customHeight="true" outlineLevel="0" collapsed="false">
      <c r="B29" s="15" t="s">
        <v>70</v>
      </c>
      <c r="C29" s="16" t="s">
        <v>52</v>
      </c>
      <c r="D29" s="16"/>
      <c r="E29" s="16" t="n">
        <v>3</v>
      </c>
      <c r="F29" s="16" t="n">
        <v>3</v>
      </c>
      <c r="G29" s="24" t="n">
        <v>0</v>
      </c>
      <c r="H29" s="16" t="n">
        <v>2</v>
      </c>
      <c r="I29" s="24" t="n">
        <v>0</v>
      </c>
      <c r="J29" s="16" t="n">
        <v>7</v>
      </c>
    </row>
    <row r="30" customFormat="false" ht="21.75" hidden="false" customHeight="true" outlineLevel="0" collapsed="false">
      <c r="B30" s="15" t="s">
        <v>71</v>
      </c>
      <c r="C30" s="16" t="s">
        <v>52</v>
      </c>
      <c r="D30" s="16"/>
      <c r="E30" s="16" t="n">
        <v>0</v>
      </c>
      <c r="F30" s="24" t="n">
        <v>0</v>
      </c>
      <c r="G30" s="16" t="n">
        <v>8</v>
      </c>
      <c r="H30" s="16" t="n">
        <v>6</v>
      </c>
      <c r="I30" s="24" t="n">
        <v>0</v>
      </c>
      <c r="J30" s="24" t="n">
        <v>0</v>
      </c>
    </row>
    <row r="31" customFormat="false" ht="21.75" hidden="false" customHeight="true" outlineLevel="0" collapsed="false">
      <c r="B31" s="18" t="s">
        <v>72</v>
      </c>
      <c r="C31" s="19" t="n">
        <v>13631</v>
      </c>
      <c r="D31" s="19" t="n">
        <v>12443</v>
      </c>
      <c r="E31" s="19" t="n">
        <v>42020</v>
      </c>
      <c r="F31" s="19" t="n">
        <v>46990</v>
      </c>
      <c r="G31" s="19" t="n">
        <v>53483</v>
      </c>
      <c r="H31" s="19" t="n">
        <v>49670</v>
      </c>
      <c r="I31" s="19" t="n">
        <v>53948</v>
      </c>
      <c r="J31" s="19" t="n">
        <v>64208</v>
      </c>
    </row>
    <row r="32" customFormat="false" ht="13.5" hidden="false" customHeight="true" outlineLevel="0" collapsed="false">
      <c r="B32" s="25" t="s">
        <v>73</v>
      </c>
    </row>
    <row r="33" customFormat="false" ht="10.5" hidden="false" customHeight="true" outlineLevel="0" collapsed="false">
      <c r="B33" s="26" t="s">
        <v>74</v>
      </c>
    </row>
    <row r="34" customFormat="false" ht="11.25" hidden="false" customHeight="true" outlineLevel="0" collapsed="false">
      <c r="B34" s="1" t="s">
        <v>75</v>
      </c>
    </row>
    <row r="35" customFormat="false" ht="11.25" hidden="false" customHeight="true" outlineLevel="0" collapsed="false">
      <c r="B35" s="25" t="s">
        <v>76</v>
      </c>
    </row>
    <row r="36" customFormat="false" ht="9" hidden="false" customHeight="false" outlineLevel="0" collapsed="false">
      <c r="G36" s="6"/>
      <c r="H36" s="6"/>
      <c r="I36" s="6"/>
    </row>
    <row r="37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2.1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</sheetData>
  <mergeCells count="2">
    <mergeCell ref="B1:J1"/>
    <mergeCell ref="B2:J2"/>
  </mergeCells>
  <printOptions headings="false" gridLines="false" gridLinesSet="true" horizontalCentered="true" verticalCentered="false"/>
  <pageMargins left="0.7875" right="0.7875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28Z</dcterms:created>
  <dc:creator>INEI</dc:creator>
  <dc:description/>
  <dc:language>en-US</dc:language>
  <cp:lastModifiedBy>Gloria Vargas Mayo</cp:lastModifiedBy>
  <cp:lastPrinted>2014-06-05T15:27:36Z</cp:lastPrinted>
  <dcterms:modified xsi:type="dcterms:W3CDTF">2014-06-19T15:42:34Z</dcterms:modified>
  <cp:revision>0</cp:revision>
  <dc:subject/>
  <dc:title/>
</cp:coreProperties>
</file>