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Hoja1!$A$1:$R$49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20.8  TRÁFICO NACIONAL AÉREO DE PASAJEROS, SEGÚN CIUDAD, 2009-2013</t>
  </si>
  <si>
    <t xml:space="preserve">Ciudad</t>
  </si>
  <si>
    <t xml:space="preserve">Entrada</t>
  </si>
  <si>
    <t xml:space="preserve">Salida</t>
  </si>
  <si>
    <t xml:space="preserve">Total</t>
  </si>
  <si>
    <t xml:space="preserve">Andahuaylas</t>
  </si>
  <si>
    <t xml:space="preserve">Anta Huaraz 1/</t>
  </si>
  <si>
    <t xml:space="preserve">-</t>
  </si>
  <si>
    <t xml:space="preserve">Arequipa 2/</t>
  </si>
  <si>
    <t xml:space="preserve">Atalaya</t>
  </si>
  <si>
    <t xml:space="preserve">Ayacucho 2/</t>
  </si>
  <si>
    <t xml:space="preserve">Cajamarca 1/</t>
  </si>
  <si>
    <t xml:space="preserve">Chachapoyas 1/</t>
  </si>
  <si>
    <t xml:space="preserve">Chiclayo 1/</t>
  </si>
  <si>
    <t xml:space="preserve">Chimbote</t>
  </si>
  <si>
    <t xml:space="preserve">Cusco</t>
  </si>
  <si>
    <t xml:space="preserve">Huánuco</t>
  </si>
  <si>
    <t xml:space="preserve">Ilo</t>
  </si>
  <si>
    <t xml:space="preserve">Iquitos 1/</t>
  </si>
  <si>
    <t xml:space="preserve">Jauja</t>
  </si>
  <si>
    <t xml:space="preserve">Juanjuí</t>
  </si>
  <si>
    <t xml:space="preserve">Juliaca 2/</t>
  </si>
  <si>
    <t xml:space="preserve">Lima 3/</t>
  </si>
  <si>
    <t xml:space="preserve">Mazamari 4/</t>
  </si>
  <si>
    <t xml:space="preserve">Nazca 4/</t>
  </si>
  <si>
    <t xml:space="preserve">Pisco 1/</t>
  </si>
  <si>
    <t xml:space="preserve">Piura 1/</t>
  </si>
  <si>
    <t xml:space="preserve">Puerto Maldonado 2/</t>
  </si>
  <si>
    <t xml:space="preserve">Pucallpa 1/</t>
  </si>
  <si>
    <t xml:space="preserve">Rioja</t>
  </si>
  <si>
    <t xml:space="preserve">Saposoa</t>
  </si>
  <si>
    <t xml:space="preserve">Tacna 2/</t>
  </si>
  <si>
    <t xml:space="preserve">Talara 1/</t>
  </si>
  <si>
    <t xml:space="preserve">Tarapoto 1/</t>
  </si>
  <si>
    <t xml:space="preserve">Tingo María</t>
  </si>
  <si>
    <t xml:space="preserve">Tocache </t>
  </si>
  <si>
    <t xml:space="preserve">Trujillo 1/</t>
  </si>
  <si>
    <t xml:space="preserve">Tumbes 1/</t>
  </si>
  <si>
    <t xml:space="preserve">Uchiza</t>
  </si>
  <si>
    <t xml:space="preserve">Yurimaguas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Se considera información de los principales aeropuertos incluyendo los dados en concesión.</t>
    </r>
  </si>
  <si>
    <t xml:space="preserve">Corresponde al servicio realizado por las compañías aéreas nacionales.</t>
  </si>
  <si>
    <t xml:space="preserve">Para el periodo 2006-2013 se toma información de la Dirección General de Aeronáutica Civil del Ministerio de Transporte y Comunicaciones.</t>
  </si>
  <si>
    <t xml:space="preserve">1/ Aeropuertos administrados por el consorcio Aeropuertos del Perú.</t>
  </si>
  <si>
    <t xml:space="preserve">2/ Aeropuertos administrados por el consorcio Aeropuertos Andinos del Perú.</t>
  </si>
  <si>
    <t xml:space="preserve">3/ Aeropuerto administrado por Lima Airport Partners.</t>
  </si>
  <si>
    <t xml:space="preserve">4/ Aeródromo de Nazca (Ica) y Aeródromo de Mazamari (Junín), son propiedad de la Municipalidad de Vista Alegre y de la Policía Nacional, respectivamente, </t>
  </si>
  <si>
    <t xml:space="preserve">     pero son administrados por CORPAC S.A.</t>
  </si>
  <si>
    <t xml:space="preserve">Fuente: Corporación Peruana de Aeropuertos y Aviación Comercial S.A. - Área de Planeamiento y Proyec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"/>
    <numFmt numFmtId="167" formatCode="#\ ###\ ##0"/>
    <numFmt numFmtId="168" formatCode="#,##0"/>
    <numFmt numFmtId="169" formatCode="\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5.85"/>
    <col collapsed="false" customWidth="true" hidden="true" outlineLevel="0" max="2" min="2" style="1" width="7.28"/>
    <col collapsed="false" customWidth="true" hidden="true" outlineLevel="0" max="4" min="3" style="1" width="5.85"/>
    <col collapsed="false" customWidth="true" hidden="false" outlineLevel="0" max="6" min="5" style="1" width="5.85"/>
    <col collapsed="false" customWidth="true" hidden="false" outlineLevel="0" max="9" min="7" style="1" width="6.13"/>
    <col collapsed="false" customWidth="true" hidden="false" outlineLevel="0" max="10" min="10" style="1" width="0.56"/>
    <col collapsed="false" customWidth="true" hidden="true" outlineLevel="0" max="13" min="11" style="2" width="6.13"/>
    <col collapsed="false" customWidth="true" hidden="false" outlineLevel="0" max="18" min="14" style="2" width="6.13"/>
    <col collapsed="false" customWidth="true" hidden="false" outlineLevel="0" max="19" min="19" style="2" width="5.85"/>
    <col collapsed="false" customWidth="false" hidden="false" outlineLevel="0" max="22" min="20" style="2" width="11.42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/>
      <c r="K3" s="9" t="s">
        <v>3</v>
      </c>
      <c r="L3" s="9"/>
      <c r="M3" s="9"/>
      <c r="N3" s="9"/>
      <c r="O3" s="9"/>
      <c r="P3" s="9"/>
      <c r="Q3" s="9"/>
      <c r="R3" s="9"/>
      <c r="S3" s="10"/>
    </row>
    <row r="4" customFormat="false" ht="12" hidden="false" customHeight="true" outlineLevel="0" collapsed="false">
      <c r="A4" s="6"/>
      <c r="B4" s="11" t="n">
        <v>2006</v>
      </c>
      <c r="C4" s="12" t="n">
        <v>2007</v>
      </c>
      <c r="D4" s="12" t="n">
        <v>2008</v>
      </c>
      <c r="E4" s="12" t="n">
        <v>2009</v>
      </c>
      <c r="F4" s="12" t="n">
        <v>2010</v>
      </c>
      <c r="G4" s="12" t="n">
        <v>2011</v>
      </c>
      <c r="H4" s="12" t="n">
        <v>2012</v>
      </c>
      <c r="I4" s="12" t="n">
        <v>2013</v>
      </c>
      <c r="J4" s="11"/>
      <c r="K4" s="11" t="n">
        <v>2006</v>
      </c>
      <c r="L4" s="12" t="n">
        <v>2007</v>
      </c>
      <c r="M4" s="12" t="n">
        <v>2008</v>
      </c>
      <c r="N4" s="12" t="n">
        <v>2009</v>
      </c>
      <c r="O4" s="12" t="n">
        <v>2010</v>
      </c>
      <c r="P4" s="12" t="n">
        <v>2011</v>
      </c>
      <c r="Q4" s="12" t="n">
        <v>2012</v>
      </c>
      <c r="R4" s="12" t="n">
        <v>2013</v>
      </c>
      <c r="S4" s="13"/>
    </row>
    <row r="5" customFormat="false" ht="6" hidden="false" customHeight="true" outlineLevel="0" collapsed="false">
      <c r="A5" s="14"/>
      <c r="D5" s="13"/>
      <c r="E5" s="13"/>
      <c r="F5" s="13"/>
      <c r="G5" s="13"/>
      <c r="H5" s="13"/>
      <c r="I5" s="13"/>
      <c r="J5" s="15"/>
    </row>
    <row r="6" customFormat="false" ht="17.1" hidden="false" customHeight="true" outlineLevel="0" collapsed="false">
      <c r="A6" s="16" t="s">
        <v>4</v>
      </c>
      <c r="B6" s="17" t="n">
        <f aca="false">SUM(B7:B40)</f>
        <v>2689174</v>
      </c>
      <c r="C6" s="17" t="n">
        <f aca="false">SUM(C7:C40)</f>
        <v>3381920</v>
      </c>
      <c r="D6" s="17" t="n">
        <f aca="false">SUM(D7:D40)</f>
        <v>3855452</v>
      </c>
      <c r="E6" s="17" t="n">
        <f aca="false">SUM(E7:E40)</f>
        <v>4152023</v>
      </c>
      <c r="F6" s="17" t="n">
        <f aca="false">SUM(F7:F40)</f>
        <v>5311801</v>
      </c>
      <c r="G6" s="17" t="n">
        <f aca="false">SUM(G7:G40)</f>
        <v>5969923</v>
      </c>
      <c r="H6" s="17" t="n">
        <f aca="false">SUM(H7:H40)</f>
        <v>6963510</v>
      </c>
      <c r="I6" s="17" t="n">
        <f aca="false">SUM(I7:I40)</f>
        <v>8057973</v>
      </c>
      <c r="J6" s="17"/>
      <c r="K6" s="17" t="n">
        <f aca="false">SUM(K7:K40)</f>
        <v>2689174</v>
      </c>
      <c r="L6" s="17" t="n">
        <f aca="false">SUM(L7:L40)</f>
        <v>3381920</v>
      </c>
      <c r="M6" s="17" t="n">
        <f aca="false">SUM(M7:M40)</f>
        <v>3855452</v>
      </c>
      <c r="N6" s="17" t="n">
        <f aca="false">SUM(N7:N40)</f>
        <v>4152023</v>
      </c>
      <c r="O6" s="17" t="n">
        <f aca="false">SUM(O7:O40)</f>
        <v>5311801</v>
      </c>
      <c r="P6" s="17" t="n">
        <f aca="false">SUM(P7:P40)</f>
        <v>5969923</v>
      </c>
      <c r="Q6" s="17" t="n">
        <f aca="false">SUM(Q7:Q40)</f>
        <v>6963510</v>
      </c>
      <c r="R6" s="17" t="n">
        <f aca="false">SUM(R7:R40)</f>
        <v>8057973</v>
      </c>
      <c r="S6" s="18"/>
    </row>
    <row r="7" customFormat="false" ht="17.1" hidden="false" customHeight="true" outlineLevel="0" collapsed="false">
      <c r="A7" s="19" t="s">
        <v>5</v>
      </c>
      <c r="B7" s="20" t="n">
        <v>3292</v>
      </c>
      <c r="C7" s="21" t="n">
        <v>2832</v>
      </c>
      <c r="D7" s="21" t="n">
        <v>6163</v>
      </c>
      <c r="E7" s="21" t="n">
        <v>6067</v>
      </c>
      <c r="F7" s="21" t="n">
        <v>7270</v>
      </c>
      <c r="G7" s="21" t="n">
        <v>11917</v>
      </c>
      <c r="H7" s="21" t="n">
        <v>16379</v>
      </c>
      <c r="I7" s="21" t="n">
        <v>14628</v>
      </c>
      <c r="J7" s="17"/>
      <c r="K7" s="20" t="n">
        <v>2980</v>
      </c>
      <c r="L7" s="21" t="n">
        <v>2469</v>
      </c>
      <c r="M7" s="21" t="n">
        <v>5823</v>
      </c>
      <c r="N7" s="21" t="n">
        <v>5859</v>
      </c>
      <c r="O7" s="21" t="n">
        <v>6264</v>
      </c>
      <c r="P7" s="21" t="n">
        <v>11751</v>
      </c>
      <c r="Q7" s="21" t="n">
        <v>16937</v>
      </c>
      <c r="R7" s="21" t="n">
        <v>14681</v>
      </c>
      <c r="S7" s="22"/>
    </row>
    <row r="8" customFormat="false" ht="17.1" hidden="false" customHeight="true" outlineLevel="0" collapsed="false">
      <c r="A8" s="19" t="s">
        <v>6</v>
      </c>
      <c r="B8" s="20" t="s">
        <v>7</v>
      </c>
      <c r="C8" s="20" t="n">
        <v>8</v>
      </c>
      <c r="D8" s="20" t="n">
        <v>3733</v>
      </c>
      <c r="E8" s="20" t="n">
        <v>3729</v>
      </c>
      <c r="F8" s="20" t="n">
        <v>4123</v>
      </c>
      <c r="G8" s="20" t="n">
        <v>4374</v>
      </c>
      <c r="H8" s="20" t="n">
        <v>5595</v>
      </c>
      <c r="I8" s="20" t="n">
        <v>5183</v>
      </c>
      <c r="J8" s="21"/>
      <c r="K8" s="20" t="s">
        <v>7</v>
      </c>
      <c r="L8" s="20" t="n">
        <v>8</v>
      </c>
      <c r="M8" s="20" t="n">
        <v>3055</v>
      </c>
      <c r="N8" s="20" t="n">
        <v>3447</v>
      </c>
      <c r="O8" s="20" t="n">
        <v>3904</v>
      </c>
      <c r="P8" s="20" t="n">
        <v>3759</v>
      </c>
      <c r="Q8" s="20" t="n">
        <v>5599</v>
      </c>
      <c r="R8" s="20" t="n">
        <v>5174</v>
      </c>
      <c r="S8" s="23"/>
    </row>
    <row r="9" customFormat="false" ht="17.1" hidden="false" customHeight="true" outlineLevel="0" collapsed="false">
      <c r="A9" s="19" t="s">
        <v>8</v>
      </c>
      <c r="B9" s="20" t="n">
        <v>236103</v>
      </c>
      <c r="C9" s="20" t="n">
        <v>310342</v>
      </c>
      <c r="D9" s="20" t="n">
        <v>282465</v>
      </c>
      <c r="E9" s="20" t="n">
        <v>289301</v>
      </c>
      <c r="F9" s="20" t="n">
        <v>460616</v>
      </c>
      <c r="G9" s="20" t="n">
        <v>496068</v>
      </c>
      <c r="H9" s="20" t="n">
        <v>555332</v>
      </c>
      <c r="I9" s="20" t="n">
        <v>623962</v>
      </c>
      <c r="J9" s="20"/>
      <c r="K9" s="20" t="n">
        <v>238535</v>
      </c>
      <c r="L9" s="20" t="n">
        <v>313245</v>
      </c>
      <c r="M9" s="20" t="n">
        <v>279244</v>
      </c>
      <c r="N9" s="20" t="n">
        <v>286702</v>
      </c>
      <c r="O9" s="20" t="n">
        <v>461429</v>
      </c>
      <c r="P9" s="20" t="n">
        <v>495511</v>
      </c>
      <c r="Q9" s="20" t="n">
        <v>551158</v>
      </c>
      <c r="R9" s="20" t="n">
        <v>619935</v>
      </c>
      <c r="S9" s="23"/>
    </row>
    <row r="10" customFormat="false" ht="17.1" hidden="false" customHeight="true" outlineLevel="0" collapsed="false">
      <c r="A10" s="19" t="s">
        <v>9</v>
      </c>
      <c r="B10" s="20" t="s">
        <v>7</v>
      </c>
      <c r="C10" s="20" t="n">
        <v>40</v>
      </c>
      <c r="D10" s="20" t="n">
        <v>5744</v>
      </c>
      <c r="E10" s="20" t="n">
        <v>4398</v>
      </c>
      <c r="F10" s="20" t="n">
        <v>5109</v>
      </c>
      <c r="G10" s="20" t="n">
        <v>5996</v>
      </c>
      <c r="H10" s="20" t="n">
        <v>5411</v>
      </c>
      <c r="I10" s="20" t="n">
        <v>5184</v>
      </c>
      <c r="J10" s="20"/>
      <c r="K10" s="20" t="s">
        <v>7</v>
      </c>
      <c r="L10" s="20" t="n">
        <v>10</v>
      </c>
      <c r="M10" s="20" t="n">
        <v>5663</v>
      </c>
      <c r="N10" s="20" t="n">
        <v>4193</v>
      </c>
      <c r="O10" s="20" t="n">
        <v>4805</v>
      </c>
      <c r="P10" s="20" t="n">
        <v>5540</v>
      </c>
      <c r="Q10" s="20" t="n">
        <v>5261</v>
      </c>
      <c r="R10" s="20" t="n">
        <v>4947</v>
      </c>
      <c r="S10" s="23"/>
    </row>
    <row r="11" customFormat="false" ht="17.1" hidden="false" customHeight="true" outlineLevel="0" collapsed="false">
      <c r="A11" s="19" t="s">
        <v>10</v>
      </c>
      <c r="B11" s="20" t="n">
        <v>1672</v>
      </c>
      <c r="C11" s="20" t="n">
        <v>2013</v>
      </c>
      <c r="D11" s="20" t="n">
        <v>12374</v>
      </c>
      <c r="E11" s="20" t="n">
        <v>18047</v>
      </c>
      <c r="F11" s="20" t="n">
        <v>24976</v>
      </c>
      <c r="G11" s="20" t="n">
        <v>26669</v>
      </c>
      <c r="H11" s="20" t="n">
        <v>34823</v>
      </c>
      <c r="I11" s="20" t="n">
        <v>37057</v>
      </c>
      <c r="J11" s="24"/>
      <c r="K11" s="20" t="n">
        <v>1934</v>
      </c>
      <c r="L11" s="20" t="n">
        <v>2296</v>
      </c>
      <c r="M11" s="20" t="n">
        <v>12942</v>
      </c>
      <c r="N11" s="20" t="n">
        <v>18537</v>
      </c>
      <c r="O11" s="20" t="n">
        <v>25635</v>
      </c>
      <c r="P11" s="20" t="n">
        <v>26797</v>
      </c>
      <c r="Q11" s="20" t="n">
        <v>35340</v>
      </c>
      <c r="R11" s="20" t="n">
        <v>37571</v>
      </c>
      <c r="S11" s="23"/>
    </row>
    <row r="12" customFormat="false" ht="17.1" hidden="false" customHeight="true" outlineLevel="0" collapsed="false">
      <c r="A12" s="19" t="s">
        <v>11</v>
      </c>
      <c r="B12" s="20" t="n">
        <v>26381</v>
      </c>
      <c r="C12" s="20" t="n">
        <v>31258</v>
      </c>
      <c r="D12" s="20" t="n">
        <v>48860</v>
      </c>
      <c r="E12" s="20" t="n">
        <v>63234</v>
      </c>
      <c r="F12" s="20" t="n">
        <v>88183</v>
      </c>
      <c r="G12" s="20" t="n">
        <v>97217</v>
      </c>
      <c r="H12" s="20" t="n">
        <v>110738</v>
      </c>
      <c r="I12" s="20" t="n">
        <v>122717</v>
      </c>
      <c r="J12" s="20"/>
      <c r="K12" s="20" t="n">
        <v>22641</v>
      </c>
      <c r="L12" s="20" t="n">
        <v>26426</v>
      </c>
      <c r="M12" s="20" t="n">
        <v>46867</v>
      </c>
      <c r="N12" s="20" t="n">
        <v>63452</v>
      </c>
      <c r="O12" s="20" t="n">
        <v>88031</v>
      </c>
      <c r="P12" s="20" t="n">
        <v>97186</v>
      </c>
      <c r="Q12" s="20" t="n">
        <v>111524</v>
      </c>
      <c r="R12" s="20" t="n">
        <v>123614</v>
      </c>
      <c r="S12" s="23"/>
    </row>
    <row r="13" customFormat="false" ht="17.1" hidden="false" customHeight="true" outlineLevel="0" collapsed="false">
      <c r="A13" s="19" t="s">
        <v>12</v>
      </c>
      <c r="B13" s="20" t="s">
        <v>7</v>
      </c>
      <c r="C13" s="20" t="s">
        <v>7</v>
      </c>
      <c r="D13" s="20" t="n">
        <v>80</v>
      </c>
      <c r="E13" s="20" t="n">
        <v>30</v>
      </c>
      <c r="F13" s="20" t="n">
        <v>285</v>
      </c>
      <c r="G13" s="20" t="n">
        <v>72</v>
      </c>
      <c r="H13" s="20" t="n">
        <v>8</v>
      </c>
      <c r="I13" s="20" t="n">
        <v>23</v>
      </c>
      <c r="J13" s="20"/>
      <c r="K13" s="20" t="s">
        <v>7</v>
      </c>
      <c r="L13" s="20" t="s">
        <v>7</v>
      </c>
      <c r="M13" s="20" t="n">
        <v>85</v>
      </c>
      <c r="N13" s="20" t="n">
        <v>19</v>
      </c>
      <c r="O13" s="20" t="n">
        <v>237</v>
      </c>
      <c r="P13" s="20" t="n">
        <v>113</v>
      </c>
      <c r="Q13" s="20" t="n">
        <v>10</v>
      </c>
      <c r="R13" s="20" t="n">
        <v>21</v>
      </c>
      <c r="S13" s="25"/>
    </row>
    <row r="14" customFormat="false" ht="17.1" hidden="false" customHeight="true" outlineLevel="0" collapsed="false">
      <c r="A14" s="19" t="s">
        <v>13</v>
      </c>
      <c r="B14" s="20" t="n">
        <v>58247</v>
      </c>
      <c r="C14" s="20" t="n">
        <v>74017</v>
      </c>
      <c r="D14" s="20" t="n">
        <v>85877</v>
      </c>
      <c r="E14" s="20" t="n">
        <v>99158</v>
      </c>
      <c r="F14" s="20" t="n">
        <v>135909</v>
      </c>
      <c r="G14" s="20" t="n">
        <v>150653</v>
      </c>
      <c r="H14" s="24" t="n">
        <v>181407</v>
      </c>
      <c r="I14" s="24" t="n">
        <v>206595</v>
      </c>
      <c r="J14" s="20"/>
      <c r="K14" s="26" t="n">
        <v>64533</v>
      </c>
      <c r="L14" s="26" t="n">
        <v>75949</v>
      </c>
      <c r="M14" s="26" t="n">
        <v>87478</v>
      </c>
      <c r="N14" s="26" t="n">
        <v>100753</v>
      </c>
      <c r="O14" s="26" t="n">
        <v>138379</v>
      </c>
      <c r="P14" s="26" t="n">
        <v>152128</v>
      </c>
      <c r="Q14" s="26" t="n">
        <v>182663</v>
      </c>
      <c r="R14" s="26" t="n">
        <v>207720</v>
      </c>
      <c r="S14" s="27"/>
    </row>
    <row r="15" customFormat="false" ht="17.1" hidden="false" customHeight="true" outlineLevel="0" collapsed="false">
      <c r="A15" s="19" t="s">
        <v>14</v>
      </c>
      <c r="B15" s="20" t="s">
        <v>7</v>
      </c>
      <c r="C15" s="20" t="s">
        <v>7</v>
      </c>
      <c r="D15" s="20" t="n">
        <v>215</v>
      </c>
      <c r="E15" s="24" t="n">
        <v>670</v>
      </c>
      <c r="F15" s="24" t="n">
        <v>929</v>
      </c>
      <c r="G15" s="24" t="n">
        <v>377</v>
      </c>
      <c r="H15" s="20" t="n">
        <v>128</v>
      </c>
      <c r="I15" s="20" t="n">
        <v>66</v>
      </c>
      <c r="J15" s="24"/>
      <c r="K15" s="20" t="s">
        <v>7</v>
      </c>
      <c r="L15" s="20" t="s">
        <v>7</v>
      </c>
      <c r="M15" s="20" t="n">
        <v>190</v>
      </c>
      <c r="N15" s="24" t="n">
        <v>628</v>
      </c>
      <c r="O15" s="24" t="n">
        <v>760</v>
      </c>
      <c r="P15" s="24" t="n">
        <v>306</v>
      </c>
      <c r="Q15" s="24" t="n">
        <v>123</v>
      </c>
      <c r="R15" s="24" t="n">
        <v>68</v>
      </c>
      <c r="S15" s="28"/>
    </row>
    <row r="16" customFormat="false" ht="17.1" hidden="false" customHeight="true" outlineLevel="0" collapsed="false">
      <c r="A16" s="19" t="s">
        <v>15</v>
      </c>
      <c r="B16" s="20" t="n">
        <v>462032</v>
      </c>
      <c r="C16" s="20" t="n">
        <v>566358</v>
      </c>
      <c r="D16" s="20" t="n">
        <v>611449</v>
      </c>
      <c r="E16" s="20" t="n">
        <v>631075</v>
      </c>
      <c r="F16" s="20" t="n">
        <v>703554</v>
      </c>
      <c r="G16" s="20" t="n">
        <v>792698</v>
      </c>
      <c r="H16" s="24" t="n">
        <v>948440</v>
      </c>
      <c r="I16" s="24" t="n">
        <v>1091320</v>
      </c>
      <c r="J16" s="24"/>
      <c r="K16" s="20" t="n">
        <v>445358</v>
      </c>
      <c r="L16" s="20" t="n">
        <v>547893</v>
      </c>
      <c r="M16" s="24" t="n">
        <v>601546</v>
      </c>
      <c r="N16" s="24" t="n">
        <v>624276</v>
      </c>
      <c r="O16" s="24" t="n">
        <v>707167</v>
      </c>
      <c r="P16" s="24" t="n">
        <v>776515</v>
      </c>
      <c r="Q16" s="24" t="n">
        <v>926355</v>
      </c>
      <c r="R16" s="24" t="n">
        <v>1121969</v>
      </c>
      <c r="S16" s="28"/>
    </row>
    <row r="17" customFormat="false" ht="17.1" hidden="false" customHeight="true" outlineLevel="0" collapsed="false">
      <c r="A17" s="19" t="s">
        <v>16</v>
      </c>
      <c r="B17" s="20" t="s">
        <v>7</v>
      </c>
      <c r="C17" s="20" t="s">
        <v>7</v>
      </c>
      <c r="D17" s="20" t="n">
        <v>4736</v>
      </c>
      <c r="E17" s="24" t="n">
        <v>5767</v>
      </c>
      <c r="F17" s="24" t="n">
        <v>11344</v>
      </c>
      <c r="G17" s="24" t="n">
        <v>16795</v>
      </c>
      <c r="H17" s="24" t="n">
        <v>24933</v>
      </c>
      <c r="I17" s="24" t="n">
        <v>26573</v>
      </c>
      <c r="J17" s="24"/>
      <c r="K17" s="20" t="s">
        <v>7</v>
      </c>
      <c r="L17" s="20" t="n">
        <v>20</v>
      </c>
      <c r="M17" s="24" t="n">
        <v>4316</v>
      </c>
      <c r="N17" s="24" t="n">
        <v>5943</v>
      </c>
      <c r="O17" s="24" t="n">
        <v>11745</v>
      </c>
      <c r="P17" s="24" t="n">
        <v>17106</v>
      </c>
      <c r="Q17" s="24" t="n">
        <v>25581</v>
      </c>
      <c r="R17" s="24" t="n">
        <v>27339</v>
      </c>
      <c r="S17" s="28"/>
    </row>
    <row r="18" customFormat="false" ht="17.1" hidden="false" customHeight="true" outlineLevel="0" collapsed="false">
      <c r="A18" s="19" t="s">
        <v>17</v>
      </c>
      <c r="B18" s="20" t="s">
        <v>7</v>
      </c>
      <c r="C18" s="20" t="n">
        <v>46</v>
      </c>
      <c r="D18" s="24" t="n">
        <v>30</v>
      </c>
      <c r="E18" s="24" t="n">
        <v>12</v>
      </c>
      <c r="F18" s="24" t="n">
        <v>31</v>
      </c>
      <c r="G18" s="24" t="n">
        <v>1073</v>
      </c>
      <c r="H18" s="24" t="n">
        <v>27</v>
      </c>
      <c r="I18" s="24" t="n">
        <v>6</v>
      </c>
      <c r="J18" s="24"/>
      <c r="K18" s="20" t="s">
        <v>7</v>
      </c>
      <c r="L18" s="20" t="n">
        <v>53</v>
      </c>
      <c r="M18" s="24" t="n">
        <v>35</v>
      </c>
      <c r="N18" s="24" t="n">
        <v>11</v>
      </c>
      <c r="O18" s="24" t="n">
        <v>22</v>
      </c>
      <c r="P18" s="24" t="n">
        <v>1092</v>
      </c>
      <c r="Q18" s="24" t="n">
        <v>24</v>
      </c>
      <c r="R18" s="24" t="n">
        <v>6</v>
      </c>
      <c r="S18" s="28"/>
    </row>
    <row r="19" customFormat="false" ht="17.1" hidden="false" customHeight="true" outlineLevel="0" collapsed="false">
      <c r="A19" s="19" t="s">
        <v>18</v>
      </c>
      <c r="B19" s="20" t="n">
        <v>163552</v>
      </c>
      <c r="C19" s="24" t="n">
        <v>181297</v>
      </c>
      <c r="D19" s="24" t="n">
        <v>194623</v>
      </c>
      <c r="E19" s="24" t="n">
        <v>216791</v>
      </c>
      <c r="F19" s="24" t="n">
        <v>279327</v>
      </c>
      <c r="G19" s="24" t="n">
        <v>282968</v>
      </c>
      <c r="H19" s="20" t="n">
        <v>328962</v>
      </c>
      <c r="I19" s="20" t="n">
        <v>375105</v>
      </c>
      <c r="J19" s="24"/>
      <c r="K19" s="20" t="n">
        <v>163678</v>
      </c>
      <c r="L19" s="24" t="n">
        <v>186630</v>
      </c>
      <c r="M19" s="24" t="n">
        <v>200182</v>
      </c>
      <c r="N19" s="24" t="n">
        <v>224033</v>
      </c>
      <c r="O19" s="24" t="n">
        <v>291058</v>
      </c>
      <c r="P19" s="24" t="n">
        <v>294316</v>
      </c>
      <c r="Q19" s="24" t="n">
        <v>344282</v>
      </c>
      <c r="R19" s="24" t="n">
        <v>392753</v>
      </c>
      <c r="S19" s="28"/>
    </row>
    <row r="20" customFormat="false" ht="17.1" hidden="false" customHeight="true" outlineLevel="0" collapsed="false">
      <c r="A20" s="19" t="s">
        <v>19</v>
      </c>
      <c r="B20" s="20" t="n">
        <v>5</v>
      </c>
      <c r="C20" s="24" t="n">
        <v>5</v>
      </c>
      <c r="D20" s="20" t="n">
        <v>2325</v>
      </c>
      <c r="E20" s="20" t="n">
        <v>4448</v>
      </c>
      <c r="F20" s="20" t="n">
        <v>5614</v>
      </c>
      <c r="G20" s="20" t="n">
        <v>7590</v>
      </c>
      <c r="H20" s="20" t="n">
        <v>12103</v>
      </c>
      <c r="I20" s="20" t="n">
        <v>15397</v>
      </c>
      <c r="J20" s="24"/>
      <c r="K20" s="20" t="n">
        <v>5</v>
      </c>
      <c r="L20" s="20" t="n">
        <v>5</v>
      </c>
      <c r="M20" s="20" t="n">
        <v>1737</v>
      </c>
      <c r="N20" s="20" t="n">
        <v>3780</v>
      </c>
      <c r="O20" s="20" t="n">
        <v>4928</v>
      </c>
      <c r="P20" s="20" t="n">
        <v>7041</v>
      </c>
      <c r="Q20" s="20" t="n">
        <v>11557</v>
      </c>
      <c r="R20" s="20" t="n">
        <v>14672</v>
      </c>
      <c r="S20" s="25"/>
    </row>
    <row r="21" customFormat="false" ht="17.1" hidden="false" customHeight="true" outlineLevel="0" collapsed="false">
      <c r="A21" s="19" t="s">
        <v>20</v>
      </c>
      <c r="B21" s="20" t="n">
        <v>5</v>
      </c>
      <c r="C21" s="20" t="s">
        <v>7</v>
      </c>
      <c r="D21" s="20" t="n">
        <v>34</v>
      </c>
      <c r="E21" s="20" t="n">
        <v>12</v>
      </c>
      <c r="F21" s="20" t="n">
        <v>3</v>
      </c>
      <c r="G21" s="20" t="n">
        <v>28</v>
      </c>
      <c r="H21" s="24" t="n">
        <v>20</v>
      </c>
      <c r="I21" s="24" t="n">
        <v>9</v>
      </c>
      <c r="J21" s="20"/>
      <c r="K21" s="20" t="s">
        <v>7</v>
      </c>
      <c r="L21" s="20" t="s">
        <v>7</v>
      </c>
      <c r="M21" s="20" t="n">
        <v>39</v>
      </c>
      <c r="N21" s="20" t="n">
        <v>12</v>
      </c>
      <c r="O21" s="29" t="n">
        <v>0</v>
      </c>
      <c r="P21" s="20" t="n">
        <v>64</v>
      </c>
      <c r="Q21" s="20" t="n">
        <v>9</v>
      </c>
      <c r="R21" s="20" t="n">
        <v>6</v>
      </c>
      <c r="S21" s="23"/>
    </row>
    <row r="22" customFormat="false" ht="17.1" hidden="false" customHeight="true" outlineLevel="0" collapsed="false">
      <c r="A22" s="19" t="s">
        <v>21</v>
      </c>
      <c r="B22" s="24" t="n">
        <v>63998</v>
      </c>
      <c r="C22" s="24" t="n">
        <v>73086</v>
      </c>
      <c r="D22" s="24" t="n">
        <v>79745</v>
      </c>
      <c r="E22" s="24" t="n">
        <v>82995</v>
      </c>
      <c r="F22" s="24" t="n">
        <v>90347</v>
      </c>
      <c r="G22" s="24" t="n">
        <v>108997</v>
      </c>
      <c r="H22" s="24" t="n">
        <v>142489</v>
      </c>
      <c r="I22" s="24" t="n">
        <v>157070</v>
      </c>
      <c r="J22" s="24"/>
      <c r="K22" s="24" t="n">
        <v>91038</v>
      </c>
      <c r="L22" s="24" t="n">
        <v>106163</v>
      </c>
      <c r="M22" s="24" t="n">
        <v>116614</v>
      </c>
      <c r="N22" s="24" t="n">
        <v>116476</v>
      </c>
      <c r="O22" s="24" t="n">
        <v>118936</v>
      </c>
      <c r="P22" s="24" t="n">
        <v>142321</v>
      </c>
      <c r="Q22" s="24" t="n">
        <v>176309</v>
      </c>
      <c r="R22" s="24" t="n">
        <v>193488</v>
      </c>
      <c r="S22" s="28"/>
    </row>
    <row r="23" customFormat="false" ht="17.1" hidden="false" customHeight="true" outlineLevel="0" collapsed="false">
      <c r="A23" s="19" t="s">
        <v>22</v>
      </c>
      <c r="B23" s="20" t="n">
        <v>1251429</v>
      </c>
      <c r="C23" s="24" t="n">
        <v>1583812</v>
      </c>
      <c r="D23" s="24" t="n">
        <v>1777132</v>
      </c>
      <c r="E23" s="24" t="n">
        <v>1930216</v>
      </c>
      <c r="F23" s="24" t="n">
        <v>2530587</v>
      </c>
      <c r="G23" s="24" t="n">
        <v>2853820</v>
      </c>
      <c r="H23" s="20" t="n">
        <v>3317269</v>
      </c>
      <c r="I23" s="20" t="n">
        <v>3886329</v>
      </c>
      <c r="J23" s="24"/>
      <c r="K23" s="20" t="n">
        <v>1204325</v>
      </c>
      <c r="L23" s="24" t="n">
        <v>1555389</v>
      </c>
      <c r="M23" s="24" t="n">
        <v>1741683</v>
      </c>
      <c r="N23" s="24" t="n">
        <v>1894917</v>
      </c>
      <c r="O23" s="24" t="n">
        <v>2480153</v>
      </c>
      <c r="P23" s="24" t="n">
        <v>2814994</v>
      </c>
      <c r="Q23" s="24" t="n">
        <v>3286587</v>
      </c>
      <c r="R23" s="24" t="n">
        <v>3798950</v>
      </c>
      <c r="S23" s="28"/>
    </row>
    <row r="24" customFormat="false" ht="17.1" hidden="false" customHeight="true" outlineLevel="0" collapsed="false">
      <c r="A24" s="19" t="s">
        <v>23</v>
      </c>
      <c r="B24" s="20" t="s">
        <v>7</v>
      </c>
      <c r="C24" s="20" t="s">
        <v>7</v>
      </c>
      <c r="D24" s="20" t="n">
        <v>142</v>
      </c>
      <c r="E24" s="20" t="n">
        <v>44</v>
      </c>
      <c r="F24" s="20" t="n">
        <v>32</v>
      </c>
      <c r="G24" s="20" t="n">
        <v>73</v>
      </c>
      <c r="H24" s="24" t="n">
        <v>92</v>
      </c>
      <c r="I24" s="24" t="n">
        <v>17</v>
      </c>
      <c r="J24" s="20"/>
      <c r="K24" s="20" t="s">
        <v>7</v>
      </c>
      <c r="L24" s="20" t="s">
        <v>7</v>
      </c>
      <c r="M24" s="20" t="n">
        <v>122</v>
      </c>
      <c r="N24" s="20" t="n">
        <v>64</v>
      </c>
      <c r="O24" s="20" t="n">
        <v>21</v>
      </c>
      <c r="P24" s="20" t="n">
        <v>66</v>
      </c>
      <c r="Q24" s="20" t="n">
        <v>103</v>
      </c>
      <c r="R24" s="20" t="n">
        <v>22</v>
      </c>
      <c r="S24" s="23"/>
    </row>
    <row r="25" customFormat="false" ht="17.1" hidden="false" customHeight="true" outlineLevel="0" collapsed="false">
      <c r="A25" s="19" t="s">
        <v>24</v>
      </c>
      <c r="B25" s="20" t="n">
        <v>26470</v>
      </c>
      <c r="C25" s="24" t="n">
        <v>20462</v>
      </c>
      <c r="D25" s="24" t="n">
        <v>110719</v>
      </c>
      <c r="E25" s="24" t="n">
        <v>113220</v>
      </c>
      <c r="F25" s="24" t="n">
        <v>87874</v>
      </c>
      <c r="G25" s="24" t="n">
        <v>84608</v>
      </c>
      <c r="H25" s="20" t="n">
        <v>86944</v>
      </c>
      <c r="I25" s="20" t="n">
        <v>83527</v>
      </c>
      <c r="J25" s="24"/>
      <c r="K25" s="20" t="n">
        <v>26439</v>
      </c>
      <c r="L25" s="24" t="n">
        <v>20450</v>
      </c>
      <c r="M25" s="24" t="n">
        <v>110717</v>
      </c>
      <c r="N25" s="24" t="n">
        <v>113231</v>
      </c>
      <c r="O25" s="24" t="n">
        <v>87863</v>
      </c>
      <c r="P25" s="24" t="n">
        <v>84608</v>
      </c>
      <c r="Q25" s="24" t="n">
        <v>86944</v>
      </c>
      <c r="R25" s="24" t="n">
        <v>83526</v>
      </c>
      <c r="S25" s="28"/>
    </row>
    <row r="26" customFormat="false" ht="17.1" hidden="false" customHeight="true" outlineLevel="0" collapsed="false">
      <c r="A26" s="19" t="s">
        <v>25</v>
      </c>
      <c r="B26" s="20" t="n">
        <v>650</v>
      </c>
      <c r="C26" s="20" t="n">
        <v>489</v>
      </c>
      <c r="D26" s="20" t="n">
        <v>854</v>
      </c>
      <c r="E26" s="20" t="n">
        <v>3576</v>
      </c>
      <c r="F26" s="20" t="n">
        <v>12028</v>
      </c>
      <c r="G26" s="20" t="n">
        <v>482</v>
      </c>
      <c r="H26" s="24" t="n">
        <v>669</v>
      </c>
      <c r="I26" s="24" t="n">
        <v>2736</v>
      </c>
      <c r="J26" s="20"/>
      <c r="K26" s="20" t="n">
        <v>816</v>
      </c>
      <c r="L26" s="20" t="n">
        <v>607</v>
      </c>
      <c r="M26" s="20" t="n">
        <v>931</v>
      </c>
      <c r="N26" s="20" t="n">
        <v>3689</v>
      </c>
      <c r="O26" s="20" t="n">
        <v>12183</v>
      </c>
      <c r="P26" s="20" t="n">
        <v>832</v>
      </c>
      <c r="Q26" s="20" t="n">
        <v>541</v>
      </c>
      <c r="R26" s="20" t="n">
        <v>2810</v>
      </c>
      <c r="S26" s="23"/>
    </row>
    <row r="27" customFormat="false" ht="17.1" hidden="false" customHeight="true" outlineLevel="0" collapsed="false">
      <c r="A27" s="19" t="s">
        <v>26</v>
      </c>
      <c r="B27" s="24" t="n">
        <v>72565</v>
      </c>
      <c r="C27" s="24" t="n">
        <v>106039</v>
      </c>
      <c r="D27" s="24" t="n">
        <v>125374</v>
      </c>
      <c r="E27" s="24" t="n">
        <v>145670</v>
      </c>
      <c r="F27" s="24" t="n">
        <v>198164</v>
      </c>
      <c r="G27" s="24" t="n">
        <v>260194</v>
      </c>
      <c r="H27" s="24" t="n">
        <v>314705</v>
      </c>
      <c r="I27" s="24" t="n">
        <v>358016</v>
      </c>
      <c r="J27" s="24"/>
      <c r="K27" s="24" t="n">
        <v>89009</v>
      </c>
      <c r="L27" s="24" t="n">
        <v>111457</v>
      </c>
      <c r="M27" s="24" t="n">
        <v>124432</v>
      </c>
      <c r="N27" s="24" t="n">
        <v>145002</v>
      </c>
      <c r="O27" s="24" t="n">
        <v>196169</v>
      </c>
      <c r="P27" s="24" t="n">
        <v>258272</v>
      </c>
      <c r="Q27" s="24" t="n">
        <v>312957</v>
      </c>
      <c r="R27" s="24" t="n">
        <v>356579</v>
      </c>
      <c r="S27" s="28"/>
    </row>
    <row r="28" customFormat="false" ht="17.1" hidden="false" customHeight="true" outlineLevel="0" collapsed="false">
      <c r="A28" s="19" t="s">
        <v>27</v>
      </c>
      <c r="B28" s="24" t="n">
        <v>64600</v>
      </c>
      <c r="C28" s="24" t="n">
        <v>78182</v>
      </c>
      <c r="D28" s="24" t="n">
        <v>84685</v>
      </c>
      <c r="E28" s="24" t="n">
        <v>92447</v>
      </c>
      <c r="F28" s="24" t="n">
        <v>87712</v>
      </c>
      <c r="G28" s="24" t="n">
        <v>96067</v>
      </c>
      <c r="H28" s="24" t="n">
        <v>119124</v>
      </c>
      <c r="I28" s="24" t="n">
        <v>134485</v>
      </c>
      <c r="J28" s="24"/>
      <c r="K28" s="24" t="n">
        <v>65853</v>
      </c>
      <c r="L28" s="24" t="n">
        <v>79584</v>
      </c>
      <c r="M28" s="24" t="n">
        <v>87364</v>
      </c>
      <c r="N28" s="24" t="n">
        <v>93686</v>
      </c>
      <c r="O28" s="24" t="n">
        <v>90161</v>
      </c>
      <c r="P28" s="24" t="n">
        <v>98068</v>
      </c>
      <c r="Q28" s="24" t="n">
        <v>120303</v>
      </c>
      <c r="R28" s="24" t="n">
        <v>136801</v>
      </c>
      <c r="S28" s="28"/>
      <c r="T28" s="30"/>
      <c r="U28" s="30"/>
      <c r="V28" s="30"/>
      <c r="W28" s="31"/>
      <c r="X28" s="31"/>
      <c r="Y28" s="31"/>
      <c r="Z28" s="31"/>
      <c r="AA28" s="31"/>
      <c r="AB28" s="31"/>
      <c r="AC28" s="31"/>
      <c r="AD28" s="31"/>
    </row>
    <row r="29" customFormat="false" ht="17.1" hidden="false" customHeight="true" outlineLevel="0" collapsed="false">
      <c r="A29" s="19" t="s">
        <v>28</v>
      </c>
      <c r="B29" s="20" t="n">
        <v>47758</v>
      </c>
      <c r="C29" s="24" t="n">
        <v>102663</v>
      </c>
      <c r="D29" s="24" t="n">
        <v>113771</v>
      </c>
      <c r="E29" s="24" t="n">
        <v>104981</v>
      </c>
      <c r="F29" s="24" t="n">
        <v>132032</v>
      </c>
      <c r="G29" s="24" t="n">
        <v>136653</v>
      </c>
      <c r="H29" s="20" t="n">
        <v>149508</v>
      </c>
      <c r="I29" s="20" t="n">
        <v>198694</v>
      </c>
      <c r="J29" s="24"/>
      <c r="K29" s="20" t="n">
        <v>49338</v>
      </c>
      <c r="L29" s="24" t="n">
        <v>106592</v>
      </c>
      <c r="M29" s="24" t="n">
        <v>115540</v>
      </c>
      <c r="N29" s="24" t="n">
        <v>106610</v>
      </c>
      <c r="O29" s="24" t="n">
        <v>134789</v>
      </c>
      <c r="P29" s="24" t="n">
        <v>139810</v>
      </c>
      <c r="Q29" s="24" t="n">
        <v>151481</v>
      </c>
      <c r="R29" s="24" t="n">
        <v>200646</v>
      </c>
      <c r="S29" s="28"/>
      <c r="T29" s="30"/>
      <c r="U29" s="30"/>
      <c r="V29" s="30"/>
      <c r="W29" s="31"/>
      <c r="X29" s="31"/>
      <c r="Y29" s="31"/>
      <c r="Z29" s="31"/>
      <c r="AA29" s="31"/>
      <c r="AB29" s="31"/>
      <c r="AC29" s="31"/>
      <c r="AD29" s="31"/>
    </row>
    <row r="30" customFormat="false" ht="17.1" hidden="false" customHeight="true" outlineLevel="0" collapsed="false">
      <c r="A30" s="19" t="s">
        <v>29</v>
      </c>
      <c r="B30" s="20" t="s">
        <v>7</v>
      </c>
      <c r="C30" s="20" t="s">
        <v>7</v>
      </c>
      <c r="D30" s="20" t="n">
        <v>100</v>
      </c>
      <c r="E30" s="20" t="n">
        <v>164</v>
      </c>
      <c r="F30" s="29" t="n">
        <v>0</v>
      </c>
      <c r="G30" s="20" t="n">
        <v>51</v>
      </c>
      <c r="H30" s="29" t="n">
        <v>0</v>
      </c>
      <c r="I30" s="29" t="n">
        <v>0</v>
      </c>
      <c r="J30" s="20"/>
      <c r="K30" s="20" t="s">
        <v>7</v>
      </c>
      <c r="L30" s="20" t="s">
        <v>7</v>
      </c>
      <c r="M30" s="20" t="n">
        <v>99</v>
      </c>
      <c r="N30" s="20" t="n">
        <v>206</v>
      </c>
      <c r="O30" s="29" t="n">
        <v>0</v>
      </c>
      <c r="P30" s="20" t="n">
        <v>56</v>
      </c>
      <c r="Q30" s="20" t="n">
        <v>2</v>
      </c>
      <c r="R30" s="29" t="n">
        <v>0</v>
      </c>
      <c r="S30" s="23"/>
    </row>
    <row r="31" customFormat="false" ht="17.1" hidden="false" customHeight="true" outlineLevel="0" collapsed="false">
      <c r="A31" s="19" t="s">
        <v>30</v>
      </c>
      <c r="B31" s="20" t="s">
        <v>7</v>
      </c>
      <c r="C31" s="20" t="s">
        <v>7</v>
      </c>
      <c r="D31" s="20" t="n">
        <v>18</v>
      </c>
      <c r="E31" s="20" t="n">
        <v>1</v>
      </c>
      <c r="F31" s="29" t="n">
        <v>0</v>
      </c>
      <c r="G31" s="29" t="n">
        <v>0</v>
      </c>
      <c r="H31" s="29" t="n">
        <v>0</v>
      </c>
      <c r="I31" s="20" t="n">
        <v>3</v>
      </c>
      <c r="J31" s="20"/>
      <c r="K31" s="20" t="s">
        <v>7</v>
      </c>
      <c r="L31" s="20" t="s">
        <v>7</v>
      </c>
      <c r="M31" s="20" t="n">
        <v>14</v>
      </c>
      <c r="N31" s="20" t="n">
        <v>3</v>
      </c>
      <c r="O31" s="29" t="n">
        <v>0</v>
      </c>
      <c r="P31" s="29" t="n">
        <v>0</v>
      </c>
      <c r="Q31" s="29" t="n">
        <v>0</v>
      </c>
      <c r="R31" s="20" t="n">
        <v>3</v>
      </c>
      <c r="S31" s="23"/>
    </row>
    <row r="32" customFormat="false" ht="17.1" hidden="false" customHeight="true" outlineLevel="0" collapsed="false">
      <c r="A32" s="19" t="s">
        <v>31</v>
      </c>
      <c r="B32" s="20" t="n">
        <v>54079</v>
      </c>
      <c r="C32" s="20" t="n">
        <v>59710</v>
      </c>
      <c r="D32" s="20" t="n">
        <v>77716</v>
      </c>
      <c r="E32" s="20" t="n">
        <v>86501</v>
      </c>
      <c r="F32" s="20" t="n">
        <v>121877</v>
      </c>
      <c r="G32" s="20" t="n">
        <v>125241</v>
      </c>
      <c r="H32" s="20" t="n">
        <v>138450</v>
      </c>
      <c r="I32" s="20" t="n">
        <v>156659</v>
      </c>
      <c r="J32" s="20"/>
      <c r="K32" s="20" t="n">
        <v>66222</v>
      </c>
      <c r="L32" s="20" t="n">
        <v>58999</v>
      </c>
      <c r="M32" s="20" t="n">
        <v>77120</v>
      </c>
      <c r="N32" s="20" t="n">
        <v>86310</v>
      </c>
      <c r="O32" s="20" t="n">
        <v>122931</v>
      </c>
      <c r="P32" s="20" t="n">
        <v>127857</v>
      </c>
      <c r="Q32" s="20" t="n">
        <v>141765</v>
      </c>
      <c r="R32" s="20" t="n">
        <v>158476</v>
      </c>
      <c r="S32" s="23"/>
    </row>
    <row r="33" customFormat="false" ht="17.1" hidden="false" customHeight="true" outlineLevel="0" collapsed="false">
      <c r="A33" s="19" t="s">
        <v>32</v>
      </c>
      <c r="B33" s="20" t="n">
        <v>4152</v>
      </c>
      <c r="C33" s="20" t="n">
        <v>3310</v>
      </c>
      <c r="D33" s="20" t="n">
        <v>1183</v>
      </c>
      <c r="E33" s="20" t="n">
        <v>1703</v>
      </c>
      <c r="F33" s="20" t="n">
        <v>141</v>
      </c>
      <c r="G33" s="20" t="n">
        <v>6551</v>
      </c>
      <c r="H33" s="20" t="n">
        <v>5732</v>
      </c>
      <c r="I33" s="20" t="n">
        <v>161</v>
      </c>
      <c r="J33" s="20"/>
      <c r="K33" s="20" t="n">
        <v>3845</v>
      </c>
      <c r="L33" s="20" t="n">
        <v>3872</v>
      </c>
      <c r="M33" s="20" t="n">
        <v>199</v>
      </c>
      <c r="N33" s="20" t="n">
        <v>1616</v>
      </c>
      <c r="O33" s="20" t="n">
        <v>108</v>
      </c>
      <c r="P33" s="20" t="n">
        <v>6437</v>
      </c>
      <c r="Q33" s="20" t="n">
        <v>5854</v>
      </c>
      <c r="R33" s="20" t="n">
        <v>261</v>
      </c>
      <c r="S33" s="23"/>
    </row>
    <row r="34" customFormat="false" ht="17.1" hidden="false" customHeight="true" outlineLevel="0" collapsed="false">
      <c r="A34" s="19" t="s">
        <v>33</v>
      </c>
      <c r="B34" s="20" t="n">
        <v>68966</v>
      </c>
      <c r="C34" s="20" t="n">
        <v>87233</v>
      </c>
      <c r="D34" s="20" t="n">
        <v>102491</v>
      </c>
      <c r="E34" s="20" t="n">
        <v>107717</v>
      </c>
      <c r="F34" s="20" t="n">
        <v>145647</v>
      </c>
      <c r="G34" s="20" t="n">
        <v>182692</v>
      </c>
      <c r="H34" s="20" t="n">
        <v>214453</v>
      </c>
      <c r="I34" s="20" t="n">
        <v>268628</v>
      </c>
      <c r="J34" s="20"/>
      <c r="K34" s="20" t="n">
        <v>81164</v>
      </c>
      <c r="L34" s="20" t="n">
        <v>89740</v>
      </c>
      <c r="M34" s="20" t="n">
        <v>105824</v>
      </c>
      <c r="N34" s="20" t="n">
        <v>107672</v>
      </c>
      <c r="O34" s="20" t="n">
        <v>145003</v>
      </c>
      <c r="P34" s="20" t="n">
        <v>182351</v>
      </c>
      <c r="Q34" s="20" t="n">
        <v>213656</v>
      </c>
      <c r="R34" s="20" t="n">
        <v>267358</v>
      </c>
      <c r="S34" s="23"/>
    </row>
    <row r="35" customFormat="false" ht="17.1" hidden="false" customHeight="true" outlineLevel="0" collapsed="false">
      <c r="A35" s="19" t="s">
        <v>34</v>
      </c>
      <c r="B35" s="20" t="s">
        <v>7</v>
      </c>
      <c r="C35" s="20" t="s">
        <v>7</v>
      </c>
      <c r="D35" s="20" t="n">
        <v>42</v>
      </c>
      <c r="E35" s="20" t="n">
        <v>237</v>
      </c>
      <c r="F35" s="20" t="n">
        <v>24</v>
      </c>
      <c r="G35" s="20" t="n">
        <v>186</v>
      </c>
      <c r="H35" s="20" t="n">
        <v>2313</v>
      </c>
      <c r="I35" s="20" t="n">
        <v>7862</v>
      </c>
      <c r="J35" s="20"/>
      <c r="K35" s="20" t="s">
        <v>7</v>
      </c>
      <c r="L35" s="20" t="n">
        <v>4</v>
      </c>
      <c r="M35" s="20" t="n">
        <v>48</v>
      </c>
      <c r="N35" s="20" t="n">
        <v>287</v>
      </c>
      <c r="O35" s="20" t="n">
        <v>24</v>
      </c>
      <c r="P35" s="20" t="n">
        <v>211</v>
      </c>
      <c r="Q35" s="20" t="n">
        <v>2817</v>
      </c>
      <c r="R35" s="20" t="n">
        <v>8003</v>
      </c>
      <c r="S35" s="23"/>
    </row>
    <row r="36" customFormat="false" ht="17.1" hidden="false" customHeight="true" outlineLevel="0" collapsed="false">
      <c r="A36" s="19" t="s">
        <v>35</v>
      </c>
      <c r="B36" s="20" t="s">
        <v>7</v>
      </c>
      <c r="C36" s="20" t="s">
        <v>7</v>
      </c>
      <c r="D36" s="20" t="n">
        <v>65</v>
      </c>
      <c r="E36" s="20" t="n">
        <v>34</v>
      </c>
      <c r="F36" s="20" t="n">
        <v>26</v>
      </c>
      <c r="G36" s="20" t="n">
        <v>19</v>
      </c>
      <c r="H36" s="20" t="n">
        <v>9</v>
      </c>
      <c r="I36" s="20" t="n">
        <v>26</v>
      </c>
      <c r="J36" s="20"/>
      <c r="K36" s="20" t="s">
        <v>7</v>
      </c>
      <c r="L36" s="20" t="s">
        <v>7</v>
      </c>
      <c r="M36" s="20" t="n">
        <v>61</v>
      </c>
      <c r="N36" s="20" t="n">
        <v>53</v>
      </c>
      <c r="O36" s="20" t="n">
        <v>28</v>
      </c>
      <c r="P36" s="20" t="n">
        <v>23</v>
      </c>
      <c r="Q36" s="20" t="n">
        <v>9</v>
      </c>
      <c r="R36" s="20" t="n">
        <v>30</v>
      </c>
      <c r="S36" s="23"/>
    </row>
    <row r="37" customFormat="false" ht="17.1" hidden="false" customHeight="true" outlineLevel="0" collapsed="false">
      <c r="A37" s="19" t="s">
        <v>36</v>
      </c>
      <c r="B37" s="20" t="n">
        <v>59225</v>
      </c>
      <c r="C37" s="20" t="n">
        <v>85501</v>
      </c>
      <c r="D37" s="20" t="n">
        <v>103871</v>
      </c>
      <c r="E37" s="20" t="n">
        <v>100939</v>
      </c>
      <c r="F37" s="20" t="n">
        <v>132843</v>
      </c>
      <c r="G37" s="20" t="n">
        <v>155692</v>
      </c>
      <c r="H37" s="20" t="n">
        <v>188448</v>
      </c>
      <c r="I37" s="20" t="n">
        <v>206731</v>
      </c>
      <c r="J37" s="20"/>
      <c r="K37" s="20" t="n">
        <v>62772</v>
      </c>
      <c r="L37" s="20" t="n">
        <v>86725</v>
      </c>
      <c r="M37" s="20" t="n">
        <v>105882</v>
      </c>
      <c r="N37" s="20" t="n">
        <v>100759</v>
      </c>
      <c r="O37" s="20" t="n">
        <v>132625</v>
      </c>
      <c r="P37" s="20" t="n">
        <v>159269</v>
      </c>
      <c r="Q37" s="20" t="n">
        <v>188387</v>
      </c>
      <c r="R37" s="20" t="n">
        <v>206826</v>
      </c>
      <c r="S37" s="23"/>
    </row>
    <row r="38" customFormat="false" ht="17.1" hidden="false" customHeight="true" outlineLevel="0" collapsed="false">
      <c r="A38" s="19" t="s">
        <v>37</v>
      </c>
      <c r="B38" s="20" t="n">
        <v>23993</v>
      </c>
      <c r="C38" s="20" t="n">
        <v>13217</v>
      </c>
      <c r="D38" s="20" t="n">
        <v>17597</v>
      </c>
      <c r="E38" s="20" t="n">
        <v>38210</v>
      </c>
      <c r="F38" s="20" t="n">
        <v>45061</v>
      </c>
      <c r="G38" s="20" t="n">
        <v>63862</v>
      </c>
      <c r="H38" s="20" t="n">
        <v>58790</v>
      </c>
      <c r="I38" s="20" t="n">
        <v>73058</v>
      </c>
      <c r="J38" s="20"/>
      <c r="K38" s="20" t="n">
        <v>8689</v>
      </c>
      <c r="L38" s="20" t="n">
        <v>7334</v>
      </c>
      <c r="M38" s="20" t="n">
        <v>18567</v>
      </c>
      <c r="N38" s="20" t="n">
        <v>39052</v>
      </c>
      <c r="O38" s="20" t="n">
        <v>46299</v>
      </c>
      <c r="P38" s="20" t="n">
        <v>65262</v>
      </c>
      <c r="Q38" s="20" t="n">
        <v>59284</v>
      </c>
      <c r="R38" s="20" t="n">
        <v>73455</v>
      </c>
      <c r="S38" s="23"/>
    </row>
    <row r="39" customFormat="false" ht="17.1" hidden="false" customHeight="true" outlineLevel="0" collapsed="false">
      <c r="A39" s="19" t="s">
        <v>38</v>
      </c>
      <c r="B39" s="20" t="s">
        <v>7</v>
      </c>
      <c r="C39" s="20" t="s">
        <v>7</v>
      </c>
      <c r="D39" s="20" t="n">
        <v>10</v>
      </c>
      <c r="E39" s="29" t="n">
        <v>0</v>
      </c>
      <c r="F39" s="20" t="n">
        <v>5</v>
      </c>
      <c r="G39" s="29" t="n">
        <v>0</v>
      </c>
      <c r="H39" s="29" t="n">
        <v>0</v>
      </c>
      <c r="I39" s="29" t="n">
        <v>0</v>
      </c>
      <c r="J39" s="20"/>
      <c r="K39" s="20" t="s">
        <v>7</v>
      </c>
      <c r="L39" s="20" t="s">
        <v>7</v>
      </c>
      <c r="M39" s="20" t="n">
        <v>10</v>
      </c>
      <c r="N39" s="29" t="n">
        <v>0</v>
      </c>
      <c r="O39" s="20" t="n">
        <v>5</v>
      </c>
      <c r="P39" s="29" t="n">
        <v>0</v>
      </c>
      <c r="Q39" s="29" t="n">
        <v>0</v>
      </c>
      <c r="R39" s="29" t="n">
        <v>0</v>
      </c>
      <c r="S39" s="23"/>
    </row>
    <row r="40" customFormat="false" ht="17.1" hidden="false" customHeight="true" outlineLevel="0" collapsed="false">
      <c r="A40" s="32" t="s">
        <v>39</v>
      </c>
      <c r="B40" s="33" t="s">
        <v>7</v>
      </c>
      <c r="C40" s="33" t="s">
        <v>7</v>
      </c>
      <c r="D40" s="33" t="n">
        <v>1229</v>
      </c>
      <c r="E40" s="33" t="n">
        <v>629</v>
      </c>
      <c r="F40" s="33" t="n">
        <v>128</v>
      </c>
      <c r="G40" s="33" t="n">
        <v>240</v>
      </c>
      <c r="H40" s="33" t="n">
        <v>209</v>
      </c>
      <c r="I40" s="33" t="n">
        <v>146</v>
      </c>
      <c r="J40" s="33"/>
      <c r="K40" s="33" t="s">
        <v>7</v>
      </c>
      <c r="L40" s="33" t="s">
        <v>7</v>
      </c>
      <c r="M40" s="33" t="n">
        <v>1023</v>
      </c>
      <c r="N40" s="33" t="n">
        <v>745</v>
      </c>
      <c r="O40" s="33" t="n">
        <v>139</v>
      </c>
      <c r="P40" s="33" t="n">
        <v>261</v>
      </c>
      <c r="Q40" s="33" t="n">
        <f aca="false">167-79</f>
        <v>88</v>
      </c>
      <c r="R40" s="33" t="n">
        <f aca="false">192+71</f>
        <v>263</v>
      </c>
      <c r="S40" s="23"/>
    </row>
    <row r="41" customFormat="false" ht="9.95" hidden="false" customHeight="true" outlineLevel="0" collapsed="false">
      <c r="A41" s="34" t="s">
        <v>40</v>
      </c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9.95" hidden="false" customHeight="true" outlineLevel="0" collapsed="false">
      <c r="A42" s="1" t="s">
        <v>41</v>
      </c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9.95" hidden="false" customHeight="true" outlineLevel="0" collapsed="false">
      <c r="A43" s="1" t="s">
        <v>42</v>
      </c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9.95" hidden="false" customHeight="true" outlineLevel="0" collapsed="false">
      <c r="A44" s="1" t="s">
        <v>43</v>
      </c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9.95" hidden="false" customHeight="true" outlineLevel="0" collapsed="false">
      <c r="A45" s="1" t="s">
        <v>44</v>
      </c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9.95" hidden="false" customHeight="true" outlineLevel="0" collapsed="false">
      <c r="A46" s="1" t="s">
        <v>45</v>
      </c>
    </row>
    <row r="47" customFormat="false" ht="9.95" hidden="false" customHeight="true" outlineLevel="0" collapsed="false">
      <c r="A47" s="1" t="s">
        <v>46</v>
      </c>
    </row>
    <row r="48" customFormat="false" ht="9.95" hidden="false" customHeight="true" outlineLevel="0" collapsed="false">
      <c r="A48" s="1" t="s">
        <v>47</v>
      </c>
    </row>
    <row r="49" customFormat="false" ht="9.95" hidden="false" customHeight="true" outlineLevel="0" collapsed="false">
      <c r="A49" s="34" t="s">
        <v>48</v>
      </c>
    </row>
    <row r="50" customFormat="false" ht="9.95" hidden="false" customHeight="true" outlineLevel="0" collapsed="false"/>
    <row r="51" customFormat="false" ht="9.95" hidden="false" customHeight="true" outlineLevel="0" collapsed="false"/>
  </sheetData>
  <mergeCells count="4">
    <mergeCell ref="A1:R1"/>
    <mergeCell ref="A3:A4"/>
    <mergeCell ref="B3:I3"/>
    <mergeCell ref="K3:R3"/>
  </mergeCells>
  <printOptions headings="false" gridLines="false" gridLinesSet="true" horizontalCentered="false" verticalCentered="false"/>
  <pageMargins left="1.12013888888889" right="0.75" top="1.22986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27Z</dcterms:created>
  <dc:creator>INEI</dc:creator>
  <dc:description/>
  <dc:language>en-US</dc:language>
  <cp:lastModifiedBy>Pedro Reto Nuñez</cp:lastModifiedBy>
  <cp:lastPrinted>2014-06-06T20:02:51Z</cp:lastPrinted>
  <dcterms:modified xsi:type="dcterms:W3CDTF">2014-07-24T15:55:27Z</dcterms:modified>
  <cp:revision>0</cp:revision>
  <dc:subject/>
  <dc:title/>
</cp:coreProperties>
</file>