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7a" sheetId="1" state="visible" r:id="rId2"/>
    <sheet name="20.7 (2)" sheetId="2" state="visible" r:id="rId3"/>
  </sheets>
  <definedNames>
    <definedName function="false" hidden="false" localSheetId="1" name="_xlnm.Print_Area" vbProcedure="false">'20.7 (2)'!$A$1:$F$37</definedName>
    <definedName function="false" hidden="false" localSheetId="0" name="_xlnm.Print_Area" vbProcedure="false">'20.7a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D. TRÁFICO DE PASAJEROS</t>
  </si>
  <si>
    <t xml:space="preserve">20.7   TRÁFICO POR TIPO DE AERONAVE, SEGÚN COMPAÑÍA AÉREA INTERNACIONAL, 2013</t>
  </si>
  <si>
    <t xml:space="preserve">Compañía Aérea Internacional</t>
  </si>
  <si>
    <t xml:space="preserve">Tipo de Aeronave</t>
  </si>
  <si>
    <t xml:space="preserve">Número de Asientos</t>
  </si>
  <si>
    <t xml:space="preserve">Número de Operaciones</t>
  </si>
  <si>
    <t xml:space="preserve">Asientos Ofrecidos</t>
  </si>
  <si>
    <t xml:space="preserve">Asientos Ocupados</t>
  </si>
  <si>
    <t xml:space="preserve">TOTAL PARA TRANSPORTE DE PASAJEROS</t>
  </si>
  <si>
    <t xml:space="preserve">AEROLANE LÍNEAS AÉREAS NACIONALES DEL ECUADOR</t>
  </si>
  <si>
    <t xml:space="preserve">BOEING 767-300ER</t>
  </si>
  <si>
    <t xml:space="preserve">AEROLÍNEAS ARGENTINAS</t>
  </si>
  <si>
    <t xml:space="preserve">BOEING 737-700</t>
  </si>
  <si>
    <t xml:space="preserve">BOEING 737-800</t>
  </si>
  <si>
    <t xml:space="preserve">AEROLÍNEAS GALÁPAGOS</t>
  </si>
  <si>
    <t xml:space="preserve">AIRBUS 319 (100, 112)</t>
  </si>
  <si>
    <t xml:space="preserve">AIRBUS 320 (200)</t>
  </si>
  <si>
    <t xml:space="preserve">AEROVÍAS DE MÉXICO</t>
  </si>
  <si>
    <t xml:space="preserve">BOEING 777-200/ER</t>
  </si>
  <si>
    <t xml:space="preserve">AIR CANADÁ</t>
  </si>
  <si>
    <t xml:space="preserve">BOEING 767 (375, 300, 300ER)</t>
  </si>
  <si>
    <t xml:space="preserve">AIR EUROPA LÍNEAS AÉREAS</t>
  </si>
  <si>
    <t xml:space="preserve">AIRBUS 330 (200, 202, 243)</t>
  </si>
  <si>
    <t xml:space="preserve">AMERICAN AIRLINES</t>
  </si>
  <si>
    <t xml:space="preserve">BOEING 757 (200, 222, 2Q8ER)</t>
  </si>
  <si>
    <t xml:space="preserve">BOEING 767 (300, 300ER, 323ER)</t>
  </si>
  <si>
    <t xml:space="preserve">BOEING 777 (200ER)</t>
  </si>
  <si>
    <t xml:space="preserve">AVIANCA AEROVÍAS DEL CONTINENTE AMERICANO</t>
  </si>
  <si>
    <t xml:space="preserve">AIRBUS 320 (200, 214, 232)</t>
  </si>
  <si>
    <t xml:space="preserve">AIRBUS 330 (200, 243)</t>
  </si>
  <si>
    <t xml:space="preserve">COPA COMPAÑÍA PANAMEÑA DE AVIACIÓN</t>
  </si>
  <si>
    <t xml:space="preserve">BOEING 737 (700)</t>
  </si>
  <si>
    <t xml:space="preserve">BOEING 737 (800)</t>
  </si>
  <si>
    <t xml:space="preserve">EMBRAER 190</t>
  </si>
  <si>
    <t xml:space="preserve">DELTA AIRLINES</t>
  </si>
  <si>
    <t xml:space="preserve">AIRBUS 330 (200, 223, 301)</t>
  </si>
  <si>
    <t xml:space="preserve">BOEING 767 (300, 300ER)</t>
  </si>
  <si>
    <t xml:space="preserve">EMPRESA PÚBLICA TAME LÍNEA AÉREA DEL ECUADOR "TAME EP"</t>
  </si>
  <si>
    <t xml:space="preserve">AIRBUS 319 (132)</t>
  </si>
  <si>
    <t xml:space="preserve">AIRBUS 320 (200, 232)</t>
  </si>
  <si>
    <t xml:space="preserve">EMBRAER 170</t>
  </si>
  <si>
    <t xml:space="preserve">IBERIA LÍNEAS AÉREAS DE ESPAÑA</t>
  </si>
  <si>
    <t xml:space="preserve">AIRBUS 340 (313)</t>
  </si>
  <si>
    <t xml:space="preserve">AIRBUS 340 (600, 642)</t>
  </si>
  <si>
    <t xml:space="preserve">JETBLUE AIRWAYS CORPORATION</t>
  </si>
  <si>
    <t xml:space="preserve">Continúa…</t>
  </si>
  <si>
    <t xml:space="preserve">Conclusión</t>
  </si>
  <si>
    <t xml:space="preserve">KLM CÍA. REAL HOLANDESA DE AVIACIÓN</t>
  </si>
  <si>
    <t xml:space="preserve">BOEING 777 (200, 222)</t>
  </si>
  <si>
    <t xml:space="preserve">BOEING 777 (300)</t>
  </si>
  <si>
    <t xml:space="preserve">LACSA LÍNEAS AÉREAS COSTARRICENSES</t>
  </si>
  <si>
    <t xml:space="preserve">AIRBUS 321</t>
  </si>
  <si>
    <t xml:space="preserve">LAN ARGENTINA</t>
  </si>
  <si>
    <t xml:space="preserve">BOEING 767 (300)</t>
  </si>
  <si>
    <t xml:space="preserve">LAN PERÚ</t>
  </si>
  <si>
    <t xml:space="preserve">AIRBUS 319 (100, 132)</t>
  </si>
  <si>
    <t xml:space="preserve">BOEING 767 (300, 300ER, 375)</t>
  </si>
  <si>
    <t xml:space="preserve">LAN AIRLINES</t>
  </si>
  <si>
    <t xml:space="preserve">BOEING 767 (300, 375)</t>
  </si>
  <si>
    <t xml:space="preserve">BOEING 787 (800)</t>
  </si>
  <si>
    <t xml:space="preserve">SKY AIRLINE</t>
  </si>
  <si>
    <t xml:space="preserve">AIRBUS 319 (111, 112, 132)</t>
  </si>
  <si>
    <t xml:space="preserve">AIRBUS 320 (200, 231, 232)</t>
  </si>
  <si>
    <t xml:space="preserve">SOCIETE AIR FRANCE</t>
  </si>
  <si>
    <t xml:space="preserve">BOEING 777 (200ER, 222)</t>
  </si>
  <si>
    <t xml:space="preserve">SPIRIT AIRLINES</t>
  </si>
  <si>
    <t xml:space="preserve">TACA</t>
  </si>
  <si>
    <t xml:space="preserve">AIRBUS 330 (200, 232, 243)</t>
  </si>
  <si>
    <t xml:space="preserve">TAM LÍNEAS AÉREAS</t>
  </si>
  <si>
    <t xml:space="preserve">AIRBUS 320 (232)</t>
  </si>
  <si>
    <t xml:space="preserve">AIRBUS 330 (200, 223)</t>
  </si>
  <si>
    <t xml:space="preserve">UNITED AIRLINES</t>
  </si>
  <si>
    <t xml:space="preserve">BOEING 757 (200, 224)</t>
  </si>
  <si>
    <t xml:space="preserve">BOEING 767 (200, 300, 300ER)</t>
  </si>
  <si>
    <r>
      <rPr>
        <b val="true"/>
        <sz val="8"/>
        <rFont val="Arial Narrow"/>
        <family val="2"/>
      </rPr>
      <t xml:space="preserve">Nota:</t>
    </r>
    <r>
      <rPr>
        <sz val="8"/>
        <rFont val="Arial Narrow"/>
        <family val="2"/>
      </rPr>
      <t xml:space="preserve"> Esta información corresponde al Aeropuerto Internacional Jorge Chávez concesionado el 14-02-2001 por Lima Airport Partners </t>
    </r>
  </si>
  <si>
    <t xml:space="preserve">quien desde esa fecha viene administrando este aeropuerto. Se ha tenido que prorratear  la cantidad  de pasajeros por cada </t>
  </si>
  <si>
    <t xml:space="preserve">tipo de aeronave, en vista que no se cuenta con información de pasajeros por tipo de aeronave de las Cías. Aéreas.</t>
  </si>
  <si>
    <t xml:space="preserve">Fuente: Corporación Peruana de Aeropuertos y Aviación Comercial  - Área de Planeamiento y Proyecto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&quot;S/&quot;* #,##0_ ;_ &quot;S/&quot;* \-#,##0_ ;_ &quot;S/&quot;* \-_ ;_ @_ "/>
    <numFmt numFmtId="166" formatCode="_ &quot;S/&quot;* #,##0.00_ ;_ &quot;S/&quot;* \-#,##0.00_ ;_ &quot;S/&quot;* \-??_ ;_ @_ "/>
    <numFmt numFmtId="167" formatCode="0.00"/>
    <numFmt numFmtId="168" formatCode="#,##0.00"/>
    <numFmt numFmtId="169" formatCode="_-* #,##0.00_-;\-* #,##0.00_-;_-* \-??_-;_-@_-"/>
    <numFmt numFmtId="170" formatCode="\$#,##0.00\ ;&quot;($&quot;#,##0.00\)"/>
    <numFmt numFmtId="171" formatCode=";;;"/>
    <numFmt numFmtId="172" formatCode="_(* #,##0_);_(* \(#,##0\);_(* \-_);_(@_)"/>
    <numFmt numFmtId="173" formatCode="#\ ###\ ##0"/>
    <numFmt numFmtId="174" formatCode="0_)"/>
    <numFmt numFmtId="17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2"/>
      <color rgb="FF9999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4"/>
      <color rgb="FF9999FF"/>
      <name val="Arial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ck">
        <color rgb="FF33CCCC"/>
      </right>
      <top style="medium">
        <color rgb="FF33CCCC"/>
      </top>
      <bottom/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2" applyFont="true" applyBorder="true" applyAlignment="false" applyProtection="false"/>
    <xf numFmtId="166" fontId="0" fillId="0" borderId="0" applyFont="true" applyBorder="false" applyAlignment="false" applyProtection="false"/>
    <xf numFmtId="164" fontId="4" fillId="0" borderId="3" applyFont="true" applyBorder="true" applyAlignment="false" applyProtection="false"/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4" applyFont="true" applyBorder="true" applyAlignment="false" applyProtection="false"/>
    <xf numFmtId="164" fontId="5" fillId="0" borderId="5" applyFont="true" applyBorder="true" applyAlignment="false" applyProtection="false"/>
    <xf numFmtId="164" fontId="4" fillId="0" borderId="5" applyFont="true" applyBorder="true" applyAlignment="false" applyProtection="false"/>
    <xf numFmtId="169" fontId="0" fillId="0" borderId="0" applyFont="true" applyBorder="false" applyAlignment="false" applyProtection="false"/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false"/>
    <xf numFmtId="164" fontId="10" fillId="2" borderId="0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3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 [0]_1996047" xfId="23"/>
    <cellStyle name="Currency0" xfId="24"/>
    <cellStyle name="Currency_1996047" xfId="25"/>
    <cellStyle name="Date" xfId="26"/>
    <cellStyle name="DIA" xfId="27"/>
    <cellStyle name="ENCABEZ1" xfId="28"/>
    <cellStyle name="ENCABEZ2" xfId="29"/>
    <cellStyle name="FIJO" xfId="30"/>
    <cellStyle name="FINANCIERO" xfId="31"/>
    <cellStyle name="Fixed" xfId="32"/>
    <cellStyle name="Heading 1 1" xfId="33"/>
    <cellStyle name="Heading 2 1" xfId="34"/>
    <cellStyle name="Millares 2" xfId="35"/>
    <cellStyle name="MONETARIO" xfId="36"/>
    <cellStyle name="Normal 2" xfId="37"/>
    <cellStyle name="normal_AIJCHMESPUNTA06" xfId="38"/>
    <cellStyle name="Normal_INEI2003" xfId="39"/>
    <cellStyle name="Normal_memoria 2002" xfId="40"/>
    <cellStyle name="Normal_memoria 2002_INEI2003 datos a remitir" xfId="41"/>
    <cellStyle name="Percent" xfId="42"/>
    <cellStyle name="Porcentual_2004i 2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22.7"/>
    <col collapsed="false" customWidth="true" hidden="false" outlineLevel="0" max="3" min="3" style="2" width="10.56"/>
    <col collapsed="false" customWidth="true" hidden="false" outlineLevel="0" max="4" min="4" style="2" width="11.56"/>
    <col collapsed="false" customWidth="false" hidden="false" outlineLevel="0" max="5" min="5" style="2" width="10.13"/>
    <col collapsed="false" customWidth="true" hidden="false" outlineLevel="0" max="6" min="6" style="2" width="11.28"/>
    <col collapsed="false" customWidth="true" hidden="false" outlineLevel="0" max="16" min="7" style="2" width="15.7"/>
    <col collapsed="false" customWidth="false" hidden="false" outlineLevel="0" max="257" min="17" style="2" width="10.13"/>
  </cols>
  <sheetData>
    <row r="1" customFormat="false" ht="15.75" hidden="false" customHeight="false" outlineLevel="0" collapsed="false">
      <c r="A1" s="3" t="s">
        <v>0</v>
      </c>
    </row>
    <row r="2" s="6" customFormat="true" ht="24.75" hidden="false" customHeight="true" outlineLevel="0" collapsed="false">
      <c r="A2" s="4" t="s">
        <v>1</v>
      </c>
      <c r="B2" s="5"/>
      <c r="C2" s="5"/>
      <c r="D2" s="5"/>
      <c r="E2" s="5"/>
      <c r="F2" s="5"/>
    </row>
    <row r="3" s="8" customFormat="true" ht="24.75" hidden="false" customHeight="true" outlineLevel="0" collapsed="false">
      <c r="A3" s="7"/>
      <c r="B3" s="7"/>
      <c r="C3" s="7"/>
      <c r="D3" s="7"/>
      <c r="E3" s="7"/>
      <c r="F3" s="7"/>
    </row>
    <row r="4" s="12" customFormat="true" ht="58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</row>
    <row r="5" s="15" customFormat="true" ht="30" hidden="false" customHeight="true" outlineLevel="0" collapsed="false">
      <c r="A5" s="13" t="s">
        <v>8</v>
      </c>
      <c r="B5" s="14"/>
      <c r="D5" s="16" t="n">
        <f aca="false">SUM(D6:D33)+SUM('20.7 (2)'!D5:D32)</f>
        <v>56598</v>
      </c>
      <c r="E5" s="16" t="n">
        <f aca="false">SUM(E6:E33)+SUM('20.7 (2)'!E5:E32)</f>
        <v>10576454</v>
      </c>
      <c r="F5" s="16" t="n">
        <f aca="false">SUM(F6:F33)+SUM('20.7 (2)'!F5:F32)</f>
        <v>7482652</v>
      </c>
    </row>
    <row r="6" s="20" customFormat="true" ht="30" hidden="false" customHeight="true" outlineLevel="0" collapsed="false">
      <c r="A6" s="17" t="s">
        <v>9</v>
      </c>
      <c r="B6" s="18" t="s">
        <v>10</v>
      </c>
      <c r="C6" s="19" t="n">
        <v>238</v>
      </c>
      <c r="D6" s="19" t="n">
        <v>540</v>
      </c>
      <c r="E6" s="19" t="n">
        <v>128520</v>
      </c>
      <c r="F6" s="19" t="n">
        <v>78751</v>
      </c>
    </row>
    <row r="7" s="20" customFormat="true" ht="30" hidden="false" customHeight="true" outlineLevel="0" collapsed="false">
      <c r="A7" s="17" t="s">
        <v>11</v>
      </c>
      <c r="B7" s="18" t="s">
        <v>12</v>
      </c>
      <c r="C7" s="19" t="n">
        <v>128</v>
      </c>
      <c r="D7" s="19" t="n">
        <v>223</v>
      </c>
      <c r="E7" s="19" t="n">
        <v>28544</v>
      </c>
      <c r="F7" s="19" t="n">
        <v>27133.2088520055</v>
      </c>
    </row>
    <row r="8" s="20" customFormat="true" ht="30" hidden="false" customHeight="true" outlineLevel="0" collapsed="false">
      <c r="A8" s="17"/>
      <c r="B8" s="18" t="s">
        <v>13</v>
      </c>
      <c r="C8" s="19" t="n">
        <v>170</v>
      </c>
      <c r="D8" s="19" t="n">
        <v>500</v>
      </c>
      <c r="E8" s="19" t="n">
        <v>85000</v>
      </c>
      <c r="F8" s="19" t="n">
        <v>60836.7911479945</v>
      </c>
    </row>
    <row r="9" s="20" customFormat="true" ht="30" hidden="false" customHeight="true" outlineLevel="0" collapsed="false">
      <c r="A9" s="17" t="s">
        <v>14</v>
      </c>
      <c r="B9" s="18" t="s">
        <v>15</v>
      </c>
      <c r="C9" s="19" t="n">
        <v>120</v>
      </c>
      <c r="D9" s="19" t="n">
        <v>957</v>
      </c>
      <c r="E9" s="19" t="n">
        <v>114840</v>
      </c>
      <c r="F9" s="19" t="n">
        <v>88480.3604938272</v>
      </c>
    </row>
    <row r="10" s="20" customFormat="true" ht="30" hidden="false" customHeight="true" outlineLevel="0" collapsed="false">
      <c r="A10" s="17"/>
      <c r="B10" s="18" t="s">
        <v>16</v>
      </c>
      <c r="C10" s="19" t="n">
        <v>150</v>
      </c>
      <c r="D10" s="19" t="n">
        <v>258</v>
      </c>
      <c r="E10" s="19" t="n">
        <v>38700</v>
      </c>
      <c r="F10" s="19" t="n">
        <v>23853.6395061728</v>
      </c>
    </row>
    <row r="11" s="20" customFormat="true" ht="30" hidden="false" customHeight="true" outlineLevel="0" collapsed="false">
      <c r="A11" s="17" t="s">
        <v>17</v>
      </c>
      <c r="B11" s="18" t="s">
        <v>12</v>
      </c>
      <c r="C11" s="19" t="n">
        <v>124</v>
      </c>
      <c r="D11" s="19" t="n">
        <v>297</v>
      </c>
      <c r="E11" s="19" t="n">
        <v>36828</v>
      </c>
      <c r="F11" s="19" t="n">
        <v>31120.2560553633</v>
      </c>
    </row>
    <row r="12" s="20" customFormat="true" ht="30" hidden="false" customHeight="true" outlineLevel="0" collapsed="false">
      <c r="A12" s="17"/>
      <c r="B12" s="18" t="s">
        <v>13</v>
      </c>
      <c r="C12" s="19" t="n">
        <v>160</v>
      </c>
      <c r="D12" s="19" t="n">
        <v>1435</v>
      </c>
      <c r="E12" s="19" t="n">
        <v>229600</v>
      </c>
      <c r="F12" s="19" t="n">
        <v>150362.179930796</v>
      </c>
    </row>
    <row r="13" s="20" customFormat="true" ht="30" hidden="false" customHeight="true" outlineLevel="0" collapsed="false">
      <c r="A13" s="17"/>
      <c r="B13" s="18" t="s">
        <v>18</v>
      </c>
      <c r="C13" s="19" t="n">
        <v>277</v>
      </c>
      <c r="D13" s="19" t="n">
        <v>2</v>
      </c>
      <c r="E13" s="19" t="n">
        <v>554</v>
      </c>
      <c r="F13" s="19" t="n">
        <v>209.56401384083</v>
      </c>
    </row>
    <row r="14" s="20" customFormat="true" ht="30" hidden="false" customHeight="true" outlineLevel="0" collapsed="false">
      <c r="A14" s="17" t="s">
        <v>19</v>
      </c>
      <c r="B14" s="18" t="s">
        <v>20</v>
      </c>
      <c r="C14" s="19" t="n">
        <v>211</v>
      </c>
      <c r="D14" s="19" t="n">
        <v>320</v>
      </c>
      <c r="E14" s="19" t="n">
        <v>67520</v>
      </c>
      <c r="F14" s="19" t="n">
        <v>55756</v>
      </c>
    </row>
    <row r="15" s="20" customFormat="true" ht="30" hidden="false" customHeight="true" outlineLevel="0" collapsed="false">
      <c r="A15" s="17" t="s">
        <v>21</v>
      </c>
      <c r="B15" s="18" t="s">
        <v>22</v>
      </c>
      <c r="C15" s="19" t="n">
        <v>299</v>
      </c>
      <c r="D15" s="19" t="n">
        <v>693</v>
      </c>
      <c r="E15" s="19" t="n">
        <v>207207</v>
      </c>
      <c r="F15" s="19" t="n">
        <v>171831</v>
      </c>
    </row>
    <row r="16" s="20" customFormat="true" ht="30" hidden="false" customHeight="true" outlineLevel="0" collapsed="false">
      <c r="A16" s="17" t="s">
        <v>23</v>
      </c>
      <c r="B16" s="18" t="s">
        <v>24</v>
      </c>
      <c r="C16" s="19" t="n">
        <v>188</v>
      </c>
      <c r="D16" s="19" t="n">
        <v>1012</v>
      </c>
      <c r="E16" s="19" t="n">
        <v>190256</v>
      </c>
      <c r="F16" s="19" t="n">
        <v>167604.143217347</v>
      </c>
    </row>
    <row r="17" s="20" customFormat="true" ht="30" hidden="false" customHeight="true" outlineLevel="0" collapsed="false">
      <c r="A17" s="17"/>
      <c r="B17" s="18" t="s">
        <v>25</v>
      </c>
      <c r="C17" s="19" t="n">
        <v>225</v>
      </c>
      <c r="D17" s="19" t="n">
        <v>967</v>
      </c>
      <c r="E17" s="19" t="n">
        <v>217575</v>
      </c>
      <c r="F17" s="19" t="n">
        <v>160151.389813414</v>
      </c>
    </row>
    <row r="18" s="20" customFormat="true" ht="30" hidden="false" customHeight="true" outlineLevel="0" collapsed="false">
      <c r="A18" s="17"/>
      <c r="B18" s="18" t="s">
        <v>26</v>
      </c>
      <c r="C18" s="19" t="n">
        <v>247</v>
      </c>
      <c r="D18" s="19" t="n">
        <v>4</v>
      </c>
      <c r="E18" s="19" t="n">
        <v>988</v>
      </c>
      <c r="F18" s="19" t="n">
        <v>662.466969238528</v>
      </c>
    </row>
    <row r="19" s="20" customFormat="true" ht="30" hidden="false" customHeight="true" outlineLevel="0" collapsed="false">
      <c r="A19" s="17" t="s">
        <v>27</v>
      </c>
      <c r="B19" s="18" t="s">
        <v>28</v>
      </c>
      <c r="C19" s="19" t="n">
        <v>174</v>
      </c>
      <c r="D19" s="19" t="n">
        <v>402</v>
      </c>
      <c r="E19" s="19" t="n">
        <v>69948</v>
      </c>
      <c r="F19" s="19" t="n">
        <v>64447.9267116683</v>
      </c>
    </row>
    <row r="20" s="20" customFormat="true" ht="30" hidden="false" customHeight="true" outlineLevel="0" collapsed="false">
      <c r="A20" s="17"/>
      <c r="B20" s="18" t="s">
        <v>29</v>
      </c>
      <c r="C20" s="19" t="n">
        <v>252</v>
      </c>
      <c r="D20" s="19" t="n">
        <v>635</v>
      </c>
      <c r="E20" s="19" t="n">
        <v>160020</v>
      </c>
      <c r="F20" s="19" t="n">
        <v>101802.073288332</v>
      </c>
    </row>
    <row r="21" s="20" customFormat="true" ht="30" hidden="false" customHeight="true" outlineLevel="0" collapsed="false">
      <c r="A21" s="17" t="s">
        <v>30</v>
      </c>
      <c r="B21" s="18" t="s">
        <v>31</v>
      </c>
      <c r="C21" s="19" t="n">
        <v>124</v>
      </c>
      <c r="D21" s="19" t="n">
        <v>1358</v>
      </c>
      <c r="E21" s="19" t="n">
        <v>168392</v>
      </c>
      <c r="F21" s="19" t="n">
        <v>153218.826003824</v>
      </c>
    </row>
    <row r="22" s="20" customFormat="true" ht="30" hidden="false" customHeight="true" outlineLevel="0" collapsed="false">
      <c r="A22" s="17"/>
      <c r="B22" s="18" t="s">
        <v>32</v>
      </c>
      <c r="C22" s="19" t="n">
        <v>160</v>
      </c>
      <c r="D22" s="19" t="n">
        <v>2200</v>
      </c>
      <c r="E22" s="19" t="n">
        <v>352000</v>
      </c>
      <c r="F22" s="19" t="n">
        <v>248219.011199126</v>
      </c>
    </row>
    <row r="23" s="20" customFormat="true" ht="30" hidden="false" customHeight="true" outlineLevel="0" collapsed="false">
      <c r="A23" s="17"/>
      <c r="B23" s="18" t="s">
        <v>33</v>
      </c>
      <c r="C23" s="19" t="n">
        <v>113</v>
      </c>
      <c r="D23" s="19" t="n">
        <v>103</v>
      </c>
      <c r="E23" s="19" t="n">
        <v>11639</v>
      </c>
      <c r="F23" s="19" t="n">
        <v>11621.16279705</v>
      </c>
    </row>
    <row r="24" s="20" customFormat="true" ht="30" hidden="false" customHeight="true" outlineLevel="0" collapsed="false">
      <c r="A24" s="17" t="s">
        <v>34</v>
      </c>
      <c r="B24" s="18" t="s">
        <v>35</v>
      </c>
      <c r="C24" s="19" t="n">
        <v>243</v>
      </c>
      <c r="D24" s="19" t="n">
        <v>595</v>
      </c>
      <c r="E24" s="19" t="n">
        <v>144585</v>
      </c>
      <c r="F24" s="19" t="n">
        <v>104646.232970027</v>
      </c>
    </row>
    <row r="25" s="20" customFormat="true" ht="30" hidden="false" customHeight="true" outlineLevel="0" collapsed="false">
      <c r="A25" s="17"/>
      <c r="B25" s="18" t="s">
        <v>32</v>
      </c>
      <c r="C25" s="19" t="n">
        <v>176</v>
      </c>
      <c r="D25" s="19" t="n">
        <v>2</v>
      </c>
      <c r="E25" s="19" t="n">
        <v>352</v>
      </c>
      <c r="F25" s="19" t="n">
        <v>351.75204359673</v>
      </c>
    </row>
    <row r="26" s="20" customFormat="true" ht="30" hidden="false" customHeight="true" outlineLevel="0" collapsed="false">
      <c r="A26" s="17"/>
      <c r="B26" s="18" t="s">
        <v>36</v>
      </c>
      <c r="C26" s="19" t="n">
        <v>261</v>
      </c>
      <c r="D26" s="19" t="n">
        <v>137</v>
      </c>
      <c r="E26" s="19" t="n">
        <v>35757</v>
      </c>
      <c r="F26" s="19" t="n">
        <v>24095.014986376</v>
      </c>
    </row>
    <row r="27" s="20" customFormat="true" ht="30" hidden="false" customHeight="true" outlineLevel="0" collapsed="false">
      <c r="A27" s="17" t="s">
        <v>37</v>
      </c>
      <c r="B27" s="18" t="s">
        <v>38</v>
      </c>
      <c r="C27" s="19" t="n">
        <v>120</v>
      </c>
      <c r="D27" s="19" t="n">
        <v>53</v>
      </c>
      <c r="E27" s="19" t="n">
        <v>6360</v>
      </c>
      <c r="F27" s="19" t="n">
        <v>2844.69535519126</v>
      </c>
    </row>
    <row r="28" s="20" customFormat="true" ht="30" hidden="false" customHeight="true" outlineLevel="0" collapsed="false">
      <c r="A28" s="17"/>
      <c r="B28" s="18" t="s">
        <v>39</v>
      </c>
      <c r="C28" s="19" t="n">
        <v>150</v>
      </c>
      <c r="D28" s="19" t="n">
        <v>9</v>
      </c>
      <c r="E28" s="19" t="n">
        <v>1350</v>
      </c>
      <c r="F28" s="19" t="n">
        <v>483.061475409836</v>
      </c>
    </row>
    <row r="29" s="20" customFormat="true" ht="30" hidden="false" customHeight="true" outlineLevel="0" collapsed="false">
      <c r="A29" s="17"/>
      <c r="B29" s="18" t="s">
        <v>40</v>
      </c>
      <c r="C29" s="19" t="n">
        <v>76</v>
      </c>
      <c r="D29" s="19" t="n">
        <v>306</v>
      </c>
      <c r="E29" s="19" t="n">
        <v>23256</v>
      </c>
      <c r="F29" s="19" t="n">
        <v>16424.0901639344</v>
      </c>
    </row>
    <row r="30" s="20" customFormat="true" ht="30" hidden="false" customHeight="true" outlineLevel="0" collapsed="false">
      <c r="A30" s="17"/>
      <c r="B30" s="18" t="s">
        <v>33</v>
      </c>
      <c r="C30" s="19" t="n">
        <v>104</v>
      </c>
      <c r="D30" s="19" t="n">
        <v>364</v>
      </c>
      <c r="E30" s="19" t="n">
        <v>37856</v>
      </c>
      <c r="F30" s="19" t="n">
        <v>19537.1530054645</v>
      </c>
    </row>
    <row r="31" s="20" customFormat="true" ht="30" hidden="false" customHeight="true" outlineLevel="0" collapsed="false">
      <c r="A31" s="17" t="s">
        <v>41</v>
      </c>
      <c r="B31" s="18" t="s">
        <v>42</v>
      </c>
      <c r="C31" s="19" t="n">
        <v>290</v>
      </c>
      <c r="D31" s="19" t="n">
        <v>85</v>
      </c>
      <c r="E31" s="19" t="n">
        <v>24650</v>
      </c>
      <c r="F31" s="19" t="n">
        <v>24599.609475032</v>
      </c>
    </row>
    <row r="32" s="20" customFormat="true" ht="30" hidden="false" customHeight="true" outlineLevel="0" collapsed="false">
      <c r="A32" s="17"/>
      <c r="B32" s="18" t="s">
        <v>43</v>
      </c>
      <c r="C32" s="19" t="n">
        <v>342</v>
      </c>
      <c r="D32" s="19" t="n">
        <v>696</v>
      </c>
      <c r="E32" s="19" t="n">
        <v>238032</v>
      </c>
      <c r="F32" s="19" t="n">
        <v>201427.390524968</v>
      </c>
    </row>
    <row r="33" s="20" customFormat="true" ht="30" hidden="false" customHeight="true" outlineLevel="0" collapsed="false">
      <c r="A33" s="21" t="s">
        <v>44</v>
      </c>
      <c r="B33" s="22" t="s">
        <v>16</v>
      </c>
      <c r="C33" s="23" t="n">
        <v>150</v>
      </c>
      <c r="D33" s="23" t="n">
        <v>79</v>
      </c>
      <c r="E33" s="23" t="n">
        <v>11850</v>
      </c>
      <c r="F33" s="23" t="n">
        <v>10130</v>
      </c>
    </row>
    <row r="34" customFormat="false" ht="15" hidden="false" customHeight="false" outlineLevel="0" collapsed="false">
      <c r="F34" s="24" t="s">
        <v>45</v>
      </c>
    </row>
  </sheetData>
  <printOptions headings="false" gridLines="false" gridLinesSet="true" horizontalCentered="true" verticalCentered="false"/>
  <pageMargins left="0.196527777777778" right="0" top="0.865972222222222" bottom="0.39375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0.13671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2.85"/>
    <col collapsed="false" customWidth="true" hidden="false" outlineLevel="0" max="3" min="3" style="2" width="10.56"/>
    <col collapsed="false" customWidth="true" hidden="false" outlineLevel="0" max="4" min="4" style="2" width="11.28"/>
    <col collapsed="false" customWidth="true" hidden="false" outlineLevel="0" max="5" min="5" style="2" width="10.99"/>
    <col collapsed="false" customWidth="true" hidden="false" outlineLevel="0" max="6" min="6" style="2" width="12.56"/>
    <col collapsed="false" customWidth="true" hidden="false" outlineLevel="0" max="16" min="7" style="2" width="15.7"/>
    <col collapsed="false" customWidth="false" hidden="false" outlineLevel="0" max="257" min="17" style="2" width="10.13"/>
  </cols>
  <sheetData>
    <row r="1" s="6" customFormat="true" ht="20.25" hidden="false" customHeight="true" outlineLevel="0" collapsed="false">
      <c r="A1" s="4" t="s">
        <v>1</v>
      </c>
      <c r="B1" s="5"/>
      <c r="C1" s="5"/>
      <c r="D1" s="5"/>
      <c r="E1" s="5"/>
      <c r="F1" s="5"/>
    </row>
    <row r="2" s="8" customFormat="true" ht="16.5" hidden="false" customHeight="true" outlineLevel="0" collapsed="false">
      <c r="A2" s="7"/>
      <c r="B2" s="7"/>
      <c r="C2" s="7"/>
      <c r="D2" s="7"/>
      <c r="E2" s="7"/>
      <c r="F2" s="25" t="s">
        <v>46</v>
      </c>
    </row>
    <row r="3" s="12" customFormat="true" ht="58.5" hidden="false" customHeight="true" outlineLevel="0" collapsed="false">
      <c r="A3" s="26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</row>
    <row r="4" s="12" customFormat="true" ht="3.75" hidden="false" customHeight="true" outlineLevel="0" collapsed="false">
      <c r="A4" s="27"/>
      <c r="B4" s="28"/>
      <c r="C4" s="29"/>
      <c r="D4" s="30"/>
      <c r="E4" s="30"/>
      <c r="F4" s="30"/>
    </row>
    <row r="5" s="34" customFormat="true" ht="23.25" hidden="false" customHeight="true" outlineLevel="0" collapsed="false">
      <c r="A5" s="17" t="s">
        <v>47</v>
      </c>
      <c r="B5" s="18" t="s">
        <v>48</v>
      </c>
      <c r="C5" s="31" t="n">
        <v>335</v>
      </c>
      <c r="D5" s="32" t="n">
        <v>403</v>
      </c>
      <c r="E5" s="32" t="n">
        <v>135005</v>
      </c>
      <c r="F5" s="32" t="n">
        <v>134611.991735537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s="20" customFormat="true" ht="23.25" hidden="false" customHeight="true" outlineLevel="0" collapsed="false">
      <c r="A6" s="17"/>
      <c r="B6" s="18" t="s">
        <v>49</v>
      </c>
      <c r="C6" s="19" t="n">
        <v>425</v>
      </c>
      <c r="D6" s="19" t="n">
        <v>323</v>
      </c>
      <c r="E6" s="19" t="n">
        <v>137275</v>
      </c>
      <c r="F6" s="19" t="n">
        <v>107890.008264463</v>
      </c>
    </row>
    <row r="7" s="33" customFormat="true" ht="23.25" hidden="false" customHeight="true" outlineLevel="0" collapsed="false">
      <c r="A7" s="17" t="s">
        <v>50</v>
      </c>
      <c r="B7" s="18" t="s">
        <v>38</v>
      </c>
      <c r="C7" s="19" t="n">
        <v>120</v>
      </c>
      <c r="D7" s="19" t="n">
        <v>30</v>
      </c>
      <c r="E7" s="19" t="n">
        <v>3600</v>
      </c>
      <c r="F7" s="19" t="n">
        <v>3595.71132596685</v>
      </c>
    </row>
    <row r="8" s="33" customFormat="true" ht="23.25" hidden="false" customHeight="true" outlineLevel="0" collapsed="false">
      <c r="A8" s="17"/>
      <c r="B8" s="18" t="s">
        <v>39</v>
      </c>
      <c r="C8" s="19" t="n">
        <v>150</v>
      </c>
      <c r="D8" s="19" t="n">
        <v>740</v>
      </c>
      <c r="E8" s="19" t="n">
        <v>111000</v>
      </c>
      <c r="F8" s="19" t="n">
        <v>88694.2127071823</v>
      </c>
    </row>
    <row r="9" s="20" customFormat="true" ht="23.25" hidden="false" customHeight="true" outlineLevel="0" collapsed="false">
      <c r="A9" s="17"/>
      <c r="B9" s="18" t="s">
        <v>51</v>
      </c>
      <c r="C9" s="19" t="n">
        <v>194</v>
      </c>
      <c r="D9" s="19" t="n">
        <v>678</v>
      </c>
      <c r="E9" s="19" t="n">
        <v>131532</v>
      </c>
      <c r="F9" s="19" t="n">
        <v>81263.0759668508</v>
      </c>
      <c r="G9" s="35"/>
    </row>
    <row r="10" s="20" customFormat="true" ht="23.25" hidden="false" customHeight="true" outlineLevel="0" collapsed="false">
      <c r="A10" s="17" t="s">
        <v>52</v>
      </c>
      <c r="B10" s="18" t="s">
        <v>39</v>
      </c>
      <c r="C10" s="19" t="n">
        <v>168</v>
      </c>
      <c r="D10" s="19" t="n">
        <v>247</v>
      </c>
      <c r="E10" s="19" t="n">
        <v>41496</v>
      </c>
      <c r="F10" s="19" t="n">
        <v>40176.3142857143</v>
      </c>
    </row>
    <row r="11" s="20" customFormat="true" ht="23.25" hidden="false" customHeight="true" outlineLevel="0" collapsed="false">
      <c r="A11" s="17"/>
      <c r="B11" s="18" t="s">
        <v>53</v>
      </c>
      <c r="C11" s="19" t="n">
        <v>221</v>
      </c>
      <c r="D11" s="19" t="n">
        <v>488</v>
      </c>
      <c r="E11" s="19" t="n">
        <v>107848</v>
      </c>
      <c r="F11" s="19" t="n">
        <v>79376.6857142857</v>
      </c>
    </row>
    <row r="12" s="20" customFormat="true" ht="23.25" hidden="false" customHeight="true" outlineLevel="0" collapsed="false">
      <c r="A12" s="17" t="s">
        <v>54</v>
      </c>
      <c r="B12" s="18" t="s">
        <v>55</v>
      </c>
      <c r="C12" s="19" t="n">
        <v>153</v>
      </c>
      <c r="D12" s="19" t="n">
        <v>7324</v>
      </c>
      <c r="E12" s="19" t="n">
        <v>1120572</v>
      </c>
      <c r="F12" s="19" t="n">
        <v>1114201.8683182</v>
      </c>
    </row>
    <row r="13" s="20" customFormat="true" ht="23.25" hidden="false" customHeight="true" outlineLevel="0" collapsed="false">
      <c r="A13" s="17"/>
      <c r="B13" s="18" t="s">
        <v>28</v>
      </c>
      <c r="C13" s="19" t="n">
        <v>174</v>
      </c>
      <c r="D13" s="19" t="n">
        <v>1724</v>
      </c>
      <c r="E13" s="19" t="n">
        <v>299976</v>
      </c>
      <c r="F13" s="19" t="n">
        <v>262272.53153749</v>
      </c>
    </row>
    <row r="14" s="20" customFormat="true" ht="23.25" hidden="false" customHeight="true" outlineLevel="0" collapsed="false">
      <c r="A14" s="17"/>
      <c r="B14" s="18" t="s">
        <v>56</v>
      </c>
      <c r="C14" s="19" t="n">
        <v>238</v>
      </c>
      <c r="D14" s="19" t="n">
        <v>7583</v>
      </c>
      <c r="E14" s="19" t="n">
        <v>1804754</v>
      </c>
      <c r="F14" s="19" t="n">
        <v>1153603.60014431</v>
      </c>
    </row>
    <row r="15" s="20" customFormat="true" ht="23.25" hidden="false" customHeight="true" outlineLevel="0" collapsed="false">
      <c r="A15" s="17" t="s">
        <v>57</v>
      </c>
      <c r="B15" s="18" t="s">
        <v>55</v>
      </c>
      <c r="C15" s="19" t="n">
        <v>153</v>
      </c>
      <c r="D15" s="19" t="n">
        <v>391</v>
      </c>
      <c r="E15" s="19" t="n">
        <v>59823</v>
      </c>
      <c r="F15" s="19" t="n">
        <v>53452.2966313763</v>
      </c>
    </row>
    <row r="16" s="20" customFormat="true" ht="23.25" hidden="false" customHeight="true" outlineLevel="0" collapsed="false">
      <c r="A16" s="17"/>
      <c r="B16" s="18" t="s">
        <v>28</v>
      </c>
      <c r="C16" s="19" t="n">
        <v>174</v>
      </c>
      <c r="D16" s="19" t="n">
        <v>1183</v>
      </c>
      <c r="E16" s="19" t="n">
        <v>205842</v>
      </c>
      <c r="F16" s="19" t="n">
        <v>161723.956304139</v>
      </c>
    </row>
    <row r="17" s="20" customFormat="true" ht="23.25" hidden="false" customHeight="true" outlineLevel="0" collapsed="false">
      <c r="A17" s="17"/>
      <c r="B17" s="18" t="s">
        <v>42</v>
      </c>
      <c r="C17" s="19" t="n">
        <v>260</v>
      </c>
      <c r="D17" s="19" t="n">
        <v>54</v>
      </c>
      <c r="E17" s="19" t="n">
        <v>14040</v>
      </c>
      <c r="F17" s="19" t="n">
        <v>7382.15861405197</v>
      </c>
    </row>
    <row r="18" s="20" customFormat="true" ht="23.25" hidden="false" customHeight="true" outlineLevel="0" collapsed="false">
      <c r="A18" s="17"/>
      <c r="B18" s="18" t="s">
        <v>58</v>
      </c>
      <c r="C18" s="19" t="n">
        <v>238</v>
      </c>
      <c r="D18" s="19" t="n">
        <v>3084</v>
      </c>
      <c r="E18" s="19" t="n">
        <v>733992</v>
      </c>
      <c r="F18" s="19" t="n">
        <v>421603.280846968</v>
      </c>
    </row>
    <row r="19" s="20" customFormat="true" ht="23.25" hidden="false" customHeight="true" outlineLevel="0" collapsed="false">
      <c r="A19" s="17"/>
      <c r="B19" s="18" t="s">
        <v>59</v>
      </c>
      <c r="C19" s="19" t="n">
        <v>247</v>
      </c>
      <c r="D19" s="19" t="n">
        <v>483</v>
      </c>
      <c r="E19" s="19" t="n">
        <v>119301</v>
      </c>
      <c r="F19" s="19" t="n">
        <v>66029.3076034649</v>
      </c>
    </row>
    <row r="20" s="20" customFormat="true" ht="23.25" hidden="false" customHeight="true" outlineLevel="0" collapsed="false">
      <c r="A20" s="17" t="s">
        <v>60</v>
      </c>
      <c r="B20" s="18" t="s">
        <v>61</v>
      </c>
      <c r="C20" s="19" t="n">
        <v>156</v>
      </c>
      <c r="D20" s="19" t="n">
        <v>739</v>
      </c>
      <c r="E20" s="19" t="n">
        <v>115284</v>
      </c>
      <c r="F20" s="19" t="n">
        <v>80891.3394594595</v>
      </c>
    </row>
    <row r="21" s="20" customFormat="true" ht="23.25" hidden="false" customHeight="true" outlineLevel="0" collapsed="false">
      <c r="A21" s="17"/>
      <c r="B21" s="18" t="s">
        <v>62</v>
      </c>
      <c r="C21" s="19" t="n">
        <v>168</v>
      </c>
      <c r="D21" s="19" t="n">
        <v>186</v>
      </c>
      <c r="E21" s="19" t="n">
        <v>31248</v>
      </c>
      <c r="F21" s="19" t="n">
        <v>20359.6605405405</v>
      </c>
    </row>
    <row r="22" s="20" customFormat="true" ht="23.25" hidden="false" customHeight="true" outlineLevel="0" collapsed="false">
      <c r="A22" s="17" t="s">
        <v>63</v>
      </c>
      <c r="B22" s="18" t="s">
        <v>64</v>
      </c>
      <c r="C22" s="19" t="n">
        <v>327</v>
      </c>
      <c r="D22" s="19" t="n">
        <v>427</v>
      </c>
      <c r="E22" s="19" t="n">
        <v>139629</v>
      </c>
      <c r="F22" s="19" t="n">
        <v>121434</v>
      </c>
    </row>
    <row r="23" s="20" customFormat="true" ht="23.25" hidden="false" customHeight="true" outlineLevel="0" collapsed="false">
      <c r="A23" s="17" t="s">
        <v>65</v>
      </c>
      <c r="B23" s="18" t="s">
        <v>55</v>
      </c>
      <c r="C23" s="19" t="n">
        <v>145</v>
      </c>
      <c r="D23" s="19" t="n">
        <v>215</v>
      </c>
      <c r="E23" s="19" t="n">
        <v>31175</v>
      </c>
      <c r="F23" s="19" t="n">
        <v>26249</v>
      </c>
    </row>
    <row r="24" s="20" customFormat="true" ht="23.25" hidden="false" customHeight="true" outlineLevel="0" collapsed="false">
      <c r="A24" s="17" t="s">
        <v>66</v>
      </c>
      <c r="B24" s="18" t="s">
        <v>38</v>
      </c>
      <c r="C24" s="19" t="n">
        <v>120</v>
      </c>
      <c r="D24" s="19" t="n">
        <v>2376</v>
      </c>
      <c r="E24" s="19" t="n">
        <v>285120</v>
      </c>
      <c r="F24" s="19" t="n">
        <v>189034.728212389</v>
      </c>
    </row>
    <row r="25" s="20" customFormat="true" ht="23.25" hidden="false" customHeight="true" outlineLevel="0" collapsed="false">
      <c r="A25" s="17"/>
      <c r="B25" s="18" t="s">
        <v>39</v>
      </c>
      <c r="C25" s="19" t="n">
        <v>150</v>
      </c>
      <c r="D25" s="19" t="n">
        <v>6952</v>
      </c>
      <c r="E25" s="19" t="n">
        <v>1042800</v>
      </c>
      <c r="F25" s="19" t="n">
        <v>553101.612176991</v>
      </c>
    </row>
    <row r="26" s="20" customFormat="true" ht="23.25" hidden="false" customHeight="true" outlineLevel="0" collapsed="false">
      <c r="A26" s="17"/>
      <c r="B26" s="18" t="s">
        <v>51</v>
      </c>
      <c r="C26" s="19" t="n">
        <v>194</v>
      </c>
      <c r="D26" s="19" t="n">
        <v>2031</v>
      </c>
      <c r="E26" s="19" t="n">
        <v>394014</v>
      </c>
      <c r="F26" s="19" t="n">
        <v>161586.503787611</v>
      </c>
    </row>
    <row r="27" s="20" customFormat="true" ht="23.25" hidden="false" customHeight="true" outlineLevel="0" collapsed="false">
      <c r="A27" s="17"/>
      <c r="B27" s="18" t="s">
        <v>67</v>
      </c>
      <c r="C27" s="19" t="n">
        <v>252</v>
      </c>
      <c r="D27" s="19" t="n">
        <v>1348</v>
      </c>
      <c r="E27" s="19" t="n">
        <v>339696</v>
      </c>
      <c r="F27" s="19" t="n">
        <v>107246.975433628</v>
      </c>
    </row>
    <row r="28" s="20" customFormat="true" ht="23.25" hidden="false" customHeight="true" outlineLevel="0" collapsed="false">
      <c r="A28" s="17"/>
      <c r="B28" s="18" t="s">
        <v>33</v>
      </c>
      <c r="C28" s="19" t="n">
        <v>96</v>
      </c>
      <c r="D28" s="19" t="n">
        <v>1418</v>
      </c>
      <c r="E28" s="19" t="n">
        <v>136128</v>
      </c>
      <c r="F28" s="19" t="n">
        <v>112816.180389381</v>
      </c>
    </row>
    <row r="29" s="20" customFormat="true" ht="23.25" hidden="false" customHeight="true" outlineLevel="0" collapsed="false">
      <c r="A29" s="17" t="s">
        <v>68</v>
      </c>
      <c r="B29" s="18" t="s">
        <v>69</v>
      </c>
      <c r="C29" s="19" t="n">
        <v>174</v>
      </c>
      <c r="D29" s="19" t="n">
        <v>250</v>
      </c>
      <c r="E29" s="19" t="n">
        <v>43500</v>
      </c>
      <c r="F29" s="19" t="n">
        <v>41351.9061583578</v>
      </c>
    </row>
    <row r="30" s="36" customFormat="true" ht="23.25" hidden="false" customHeight="true" outlineLevel="0" collapsed="false">
      <c r="A30" s="17"/>
      <c r="B30" s="18" t="s">
        <v>70</v>
      </c>
      <c r="C30" s="19" t="n">
        <v>223</v>
      </c>
      <c r="D30" s="19" t="n">
        <v>432</v>
      </c>
      <c r="E30" s="19" t="n">
        <v>96336</v>
      </c>
      <c r="F30" s="19" t="n">
        <v>71456.0938416422</v>
      </c>
    </row>
    <row r="31" s="12" customFormat="true" ht="23.25" hidden="false" customHeight="true" outlineLevel="0" collapsed="false">
      <c r="A31" s="17" t="s">
        <v>71</v>
      </c>
      <c r="B31" s="18" t="s">
        <v>72</v>
      </c>
      <c r="C31" s="19" t="n">
        <v>188</v>
      </c>
      <c r="D31" s="19" t="n">
        <v>528</v>
      </c>
      <c r="E31" s="19" t="n">
        <v>99264</v>
      </c>
      <c r="F31" s="19" t="n">
        <v>92682.2720763723</v>
      </c>
    </row>
    <row r="32" s="12" customFormat="true" ht="23.25" hidden="false" customHeight="true" outlineLevel="0" collapsed="false">
      <c r="A32" s="17"/>
      <c r="B32" s="18" t="s">
        <v>73</v>
      </c>
      <c r="C32" s="19" t="n">
        <v>225</v>
      </c>
      <c r="D32" s="19" t="n">
        <v>729</v>
      </c>
      <c r="E32" s="19" t="n">
        <v>164025</v>
      </c>
      <c r="F32" s="19" t="n">
        <v>127964.727923628</v>
      </c>
    </row>
    <row r="33" s="42" customFormat="true" ht="1.5" hidden="false" customHeight="true" outlineLevel="0" collapsed="false">
      <c r="A33" s="37"/>
      <c r="B33" s="38"/>
      <c r="C33" s="39"/>
      <c r="D33" s="39"/>
      <c r="E33" s="40"/>
      <c r="F33" s="41"/>
    </row>
    <row r="34" customFormat="false" ht="15.75" hidden="false" customHeight="false" outlineLevel="0" collapsed="false">
      <c r="A34" s="43" t="s">
        <v>74</v>
      </c>
      <c r="B34" s="43"/>
      <c r="C34" s="43"/>
      <c r="D34" s="43"/>
      <c r="E34" s="43"/>
      <c r="F34" s="43"/>
    </row>
    <row r="35" customFormat="false" ht="12.75" hidden="false" customHeight="true" outlineLevel="0" collapsed="false">
      <c r="A35" s="44" t="s">
        <v>75</v>
      </c>
      <c r="B35" s="45"/>
      <c r="C35" s="46"/>
      <c r="D35" s="46"/>
      <c r="E35" s="12"/>
      <c r="F35" s="12"/>
    </row>
    <row r="36" customFormat="false" ht="12.75" hidden="false" customHeight="true" outlineLevel="0" collapsed="false">
      <c r="A36" s="44" t="s">
        <v>76</v>
      </c>
      <c r="B36" s="12"/>
      <c r="C36" s="12"/>
      <c r="D36" s="12"/>
      <c r="E36" s="12"/>
      <c r="F36" s="12"/>
    </row>
    <row r="37" customFormat="false" ht="15" hidden="false" customHeight="false" outlineLevel="0" collapsed="false">
      <c r="A37" s="47" t="s">
        <v>77</v>
      </c>
      <c r="B37" s="42"/>
      <c r="C37" s="42"/>
      <c r="D37" s="42"/>
      <c r="E37" s="42"/>
      <c r="F37" s="42"/>
    </row>
  </sheetData>
  <mergeCells count="1">
    <mergeCell ref="A34:F34"/>
  </mergeCells>
  <printOptions headings="false" gridLines="false" gridLinesSet="true" horizontalCentered="true" verticalCentered="false"/>
  <pageMargins left="0.984027777777778" right="0.984027777777778" top="0.865972222222222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23:00:40Z</dcterms:created>
  <dc:creator>Gloria Vargas Mayo</dc:creator>
  <dc:description/>
  <dc:language>en-US</dc:language>
  <cp:lastModifiedBy>Pedro Reto Nuñez</cp:lastModifiedBy>
  <cp:lastPrinted>2014-06-05T14:46:23Z</cp:lastPrinted>
  <dcterms:modified xsi:type="dcterms:W3CDTF">2014-07-24T15:55:14Z</dcterms:modified>
  <cp:revision>0</cp:revision>
  <dc:subject/>
  <dc:title/>
</cp:coreProperties>
</file>