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1 (2)" sheetId="2" state="visible" r:id="rId3"/>
  </sheets>
  <definedNames>
    <definedName function="false" hidden="false" localSheetId="0" name="_xlnm.Print_Area" vbProcedure="false">Hoja1!$A$1:$F$57</definedName>
    <definedName function="false" hidden="false" localSheetId="1" name="_xlnm.Print_Area" vbProcedure="false">'Hoja1 (2)'!$A$2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8">
  <si>
    <t xml:space="preserve">C. SALIDA DE NACIONALES</t>
  </si>
  <si>
    <t xml:space="preserve">20.5  SALIDA DE NACIONALES, SEGÚN ZONA GEOGRÁFICA</t>
  </si>
  <si>
    <t xml:space="preserve">         Y PAÍS DE DESTINO, 2005 - 2013</t>
  </si>
  <si>
    <t xml:space="preserve">Zona Geográfica y</t>
  </si>
  <si>
    <t xml:space="preserve">  País de Destino</t>
  </si>
  <si>
    <t xml:space="preserve">Total</t>
  </si>
  <si>
    <t xml:space="preserve">Norteamérica</t>
  </si>
  <si>
    <t xml:space="preserve">  Canadá</t>
  </si>
  <si>
    <t xml:space="preserve">  Estados Unidos de América</t>
  </si>
  <si>
    <t xml:space="preserve">  México</t>
  </si>
  <si>
    <t xml:space="preserve">Centroamérica</t>
  </si>
  <si>
    <t xml:space="preserve"> Aruba</t>
  </si>
  <si>
    <t xml:space="preserve"> Costa Rica</t>
  </si>
  <si>
    <t xml:space="preserve"> Cuba</t>
  </si>
  <si>
    <t xml:space="preserve"> El Salvador</t>
  </si>
  <si>
    <t xml:space="preserve"> Guatemala</t>
  </si>
  <si>
    <t xml:space="preserve"> Nicaragua</t>
  </si>
  <si>
    <t xml:space="preserve"> Panamá</t>
  </si>
  <si>
    <t xml:space="preserve"> Puerto Rico</t>
  </si>
  <si>
    <t xml:space="preserve"> República Dominicana</t>
  </si>
  <si>
    <t xml:space="preserve"> Otros</t>
  </si>
  <si>
    <t xml:space="preserve">Sudamérica</t>
  </si>
  <si>
    <t xml:space="preserve"> Argentina</t>
  </si>
  <si>
    <t xml:space="preserve"> Bolivia</t>
  </si>
  <si>
    <t xml:space="preserve"> Brasil</t>
  </si>
  <si>
    <t xml:space="preserve">Colombia</t>
  </si>
  <si>
    <t xml:space="preserve"> Chile</t>
  </si>
  <si>
    <t xml:space="preserve"> Ecuador</t>
  </si>
  <si>
    <t xml:space="preserve"> Paraguay</t>
  </si>
  <si>
    <t xml:space="preserve"> Uruguay</t>
  </si>
  <si>
    <t xml:space="preserve"> Venezuela</t>
  </si>
  <si>
    <t xml:space="preserve">Europa</t>
  </si>
  <si>
    <t xml:space="preserve"> Alemania</t>
  </si>
  <si>
    <t xml:space="preserve"> España</t>
  </si>
  <si>
    <t xml:space="preserve"> Francia</t>
  </si>
  <si>
    <t xml:space="preserve"> Holanda</t>
  </si>
  <si>
    <t xml:space="preserve"> Inglaterra</t>
  </si>
  <si>
    <t xml:space="preserve"> Italia</t>
  </si>
  <si>
    <t xml:space="preserve"> Suiza</t>
  </si>
  <si>
    <t xml:space="preserve">Asia</t>
  </si>
  <si>
    <t xml:space="preserve"> Japón</t>
  </si>
  <si>
    <t xml:space="preserve">África</t>
  </si>
  <si>
    <t xml:space="preserve"> Egipto</t>
  </si>
  <si>
    <t xml:space="preserve"> Marruecos</t>
  </si>
  <si>
    <t xml:space="preserve">Oceanía</t>
  </si>
  <si>
    <t xml:space="preserve"> Australia</t>
  </si>
  <si>
    <t xml:space="preserve">Otros 1/</t>
  </si>
  <si>
    <t xml:space="preserve">Continúa…</t>
  </si>
  <si>
    <t xml:space="preserve">Conclusión</t>
  </si>
  <si>
    <t xml:space="preserve">2012 P/</t>
  </si>
  <si>
    <t xml:space="preserve">2013 P/</t>
  </si>
  <si>
    <t xml:space="preserve"> Canadá</t>
  </si>
  <si>
    <t xml:space="preserve"> Estados Unidos de América</t>
  </si>
  <si>
    <t xml:space="preserve"> México</t>
  </si>
  <si>
    <r>
      <rPr>
        <b val="true"/>
        <sz val="7"/>
        <rFont val="Arial Narrow"/>
        <family val="2"/>
      </rPr>
      <t xml:space="preserve">Nota:  </t>
    </r>
    <r>
      <rPr>
        <sz val="7"/>
        <rFont val="Arial Narrow"/>
        <family val="2"/>
      </rPr>
      <t xml:space="preserve">A partir del 2004 las cifras de visitantes extranjeros fueron corregidas, se considera la totalidad de movimientos migratorios registrados por los distintos puestos de control fronterizos y puestos de control migratorios que se encuentran interconectados a nivel nacional.</t>
    </r>
  </si>
  <si>
    <t xml:space="preserve">En el 2010, las cifras han sido revisadas con información de los partes diarios de Control Migratorio de Lima y Provincias.</t>
  </si>
  <si>
    <t xml:space="preserve">1/ Comprende: Aguas Internacionales y datos de países de destino no especificado. </t>
  </si>
  <si>
    <t xml:space="preserve">Fuente: Superintendencia Nacional de Migracion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0"/>
    <numFmt numFmtId="168" formatCode="###\ ###\ ##0"/>
    <numFmt numFmtId="169" formatCode="[=0]\-;General"/>
    <numFmt numFmtId="170" formatCode="0.00"/>
    <numFmt numFmtId="171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b val="true"/>
      <i val="true"/>
      <sz val="7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b val="true"/>
      <sz val="7"/>
      <name val="Arial Narrow"/>
      <family val="2"/>
    </font>
    <font>
      <sz val="7"/>
      <color rgb="FFFFFFFF"/>
      <name val="Arial Narrow"/>
      <family val="2"/>
    </font>
    <font>
      <b val="true"/>
      <sz val="7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00CCFF"/>
      </top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E-19-TURI2002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55" activeCellId="0" sqref="F55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0.99"/>
    <col collapsed="false" customWidth="true" hidden="true" outlineLevel="0" max="2" min="2" style="2" width="13.7"/>
    <col collapsed="false" customWidth="true" hidden="false" outlineLevel="0" max="5" min="3" style="1" width="13.7"/>
    <col collapsed="false" customWidth="false" hidden="false" outlineLevel="0" max="257" min="6" style="1" width="11.42"/>
  </cols>
  <sheetData>
    <row r="1" customFormat="false" ht="14.25" hidden="false" customHeight="true" outlineLevel="0" collapsed="false">
      <c r="A1" s="3" t="s">
        <v>0</v>
      </c>
      <c r="B1" s="4"/>
    </row>
    <row r="2" customFormat="false" ht="0.75" hidden="false" customHeight="true" outlineLevel="0" collapsed="false">
      <c r="A2" s="3"/>
      <c r="B2" s="4"/>
    </row>
    <row r="3" customFormat="false" ht="13.5" hidden="false" customHeight="true" outlineLevel="0" collapsed="false">
      <c r="A3" s="5" t="s">
        <v>1</v>
      </c>
      <c r="B3" s="5"/>
    </row>
    <row r="4" customFormat="false" ht="12" hidden="false" customHeight="true" outlineLevel="0" collapsed="false">
      <c r="A4" s="5" t="s">
        <v>2</v>
      </c>
      <c r="B4" s="6"/>
    </row>
    <row r="5" customFormat="false" ht="3.75" hidden="false" customHeight="true" outlineLevel="0" collapsed="false">
      <c r="A5" s="7"/>
      <c r="B5" s="8"/>
      <c r="C5" s="8"/>
      <c r="D5" s="8"/>
      <c r="E5" s="8"/>
      <c r="F5" s="8"/>
    </row>
    <row r="6" customFormat="false" ht="11.25" hidden="false" customHeight="true" outlineLevel="0" collapsed="false">
      <c r="A6" s="9" t="s">
        <v>3</v>
      </c>
      <c r="B6" s="10" t="n">
        <v>2004</v>
      </c>
      <c r="C6" s="10" t="n">
        <v>2005</v>
      </c>
      <c r="D6" s="10" t="n">
        <v>2006</v>
      </c>
      <c r="E6" s="10" t="n">
        <v>2007</v>
      </c>
      <c r="F6" s="10" t="n">
        <v>2008</v>
      </c>
    </row>
    <row r="7" customFormat="false" ht="11.25" hidden="false" customHeight="true" outlineLevel="0" collapsed="false">
      <c r="A7" s="11" t="s">
        <v>4</v>
      </c>
      <c r="B7" s="10"/>
      <c r="C7" s="10"/>
      <c r="D7" s="10"/>
      <c r="E7" s="10"/>
      <c r="F7" s="10"/>
    </row>
    <row r="8" customFormat="false" ht="6" hidden="false" customHeight="true" outlineLevel="0" collapsed="false">
      <c r="A8" s="11"/>
    </row>
    <row r="9" customFormat="false" ht="13.5" hidden="false" customHeight="true" outlineLevel="0" collapsed="false">
      <c r="A9" s="12" t="s">
        <v>5</v>
      </c>
      <c r="B9" s="13" t="n">
        <f aca="false">+B10+B14+B25+B36+B45+B48+B52+B55</f>
        <v>1734696</v>
      </c>
      <c r="C9" s="13" t="n">
        <f aca="false">+C10+C14+C25+C36+C45+C48+C52+C55</f>
        <v>2014480</v>
      </c>
      <c r="D9" s="13" t="n">
        <f aca="false">+D10+D14+D25+D36+D45+D48+D52+D55</f>
        <v>2175763</v>
      </c>
      <c r="E9" s="13" t="n">
        <f aca="false">+E10+E14+E25+E36+E45+E48+E52+E55</f>
        <v>2349590</v>
      </c>
      <c r="F9" s="13" t="n">
        <f aca="false">+F10+F14+F25+F36+F45+F48+F52+F55</f>
        <v>2423854</v>
      </c>
    </row>
    <row r="10" customFormat="false" ht="13.5" hidden="false" customHeight="true" outlineLevel="0" collapsed="false">
      <c r="A10" s="12" t="s">
        <v>6</v>
      </c>
      <c r="B10" s="13" t="n">
        <f aca="false">+SUM(B11:B13)</f>
        <v>272793</v>
      </c>
      <c r="C10" s="13" t="n">
        <f aca="false">+SUM(C11:C13)</f>
        <v>279251</v>
      </c>
      <c r="D10" s="13" t="n">
        <f aca="false">+SUM(D11:D13)</f>
        <v>249691</v>
      </c>
      <c r="E10" s="13" t="n">
        <f aca="false">+SUM(E11:E13)</f>
        <v>266488</v>
      </c>
      <c r="F10" s="13" t="n">
        <f aca="false">+SUM(F11:F13)</f>
        <v>292195</v>
      </c>
    </row>
    <row r="11" customFormat="false" ht="13.5" hidden="false" customHeight="true" outlineLevel="0" collapsed="false">
      <c r="A11" s="14" t="s">
        <v>7</v>
      </c>
      <c r="B11" s="15" t="n">
        <v>1558</v>
      </c>
      <c r="C11" s="15" t="n">
        <v>6884</v>
      </c>
      <c r="D11" s="15" t="n">
        <v>7122</v>
      </c>
      <c r="E11" s="15" t="n">
        <v>7417</v>
      </c>
      <c r="F11" s="15" t="n">
        <v>7445</v>
      </c>
    </row>
    <row r="12" customFormat="false" ht="13.5" hidden="false" customHeight="true" outlineLevel="0" collapsed="false">
      <c r="A12" s="14" t="s">
        <v>8</v>
      </c>
      <c r="B12" s="15" t="n">
        <v>250096</v>
      </c>
      <c r="C12" s="15" t="n">
        <v>248839</v>
      </c>
      <c r="D12" s="15" t="n">
        <v>222005</v>
      </c>
      <c r="E12" s="15" t="n">
        <v>237400</v>
      </c>
      <c r="F12" s="15" t="n">
        <v>262287</v>
      </c>
    </row>
    <row r="13" customFormat="false" ht="13.5" hidden="false" customHeight="true" outlineLevel="0" collapsed="false">
      <c r="A13" s="14" t="s">
        <v>9</v>
      </c>
      <c r="B13" s="15" t="n">
        <v>21139</v>
      </c>
      <c r="C13" s="15" t="n">
        <v>23528</v>
      </c>
      <c r="D13" s="15" t="n">
        <v>20564</v>
      </c>
      <c r="E13" s="15" t="n">
        <v>21671</v>
      </c>
      <c r="F13" s="15" t="n">
        <v>22463</v>
      </c>
    </row>
    <row r="14" s="16" customFormat="true" ht="13.5" hidden="false" customHeight="true" outlineLevel="0" collapsed="false">
      <c r="A14" s="12" t="s">
        <v>10</v>
      </c>
      <c r="B14" s="13" t="n">
        <f aca="false">SUM(B15:B24)</f>
        <v>53377</v>
      </c>
      <c r="C14" s="13" t="n">
        <f aca="false">SUM(C15:C24)</f>
        <v>46501</v>
      </c>
      <c r="D14" s="13" t="n">
        <f aca="false">SUM(D15:D24)</f>
        <v>54501</v>
      </c>
      <c r="E14" s="13" t="n">
        <f aca="false">SUM(E15:E24)</f>
        <v>69755</v>
      </c>
      <c r="F14" s="13" t="n">
        <f aca="false">SUM(F15:F24)</f>
        <v>82819</v>
      </c>
    </row>
    <row r="15" customFormat="false" ht="13.5" hidden="false" customHeight="true" outlineLevel="0" collapsed="false">
      <c r="A15" s="14" t="s">
        <v>11</v>
      </c>
      <c r="B15" s="15" t="n">
        <v>694</v>
      </c>
      <c r="C15" s="15" t="n">
        <v>278</v>
      </c>
      <c r="D15" s="15" t="n">
        <v>257</v>
      </c>
      <c r="E15" s="15" t="n">
        <v>240</v>
      </c>
      <c r="F15" s="15" t="n">
        <v>278</v>
      </c>
    </row>
    <row r="16" customFormat="false" ht="13.5" hidden="false" customHeight="true" outlineLevel="0" collapsed="false">
      <c r="A16" s="14" t="s">
        <v>12</v>
      </c>
      <c r="B16" s="15" t="n">
        <v>13417</v>
      </c>
      <c r="C16" s="15" t="n">
        <v>11615</v>
      </c>
      <c r="D16" s="15" t="n">
        <v>8847</v>
      </c>
      <c r="E16" s="15" t="n">
        <v>9652</v>
      </c>
      <c r="F16" s="15" t="n">
        <v>12464</v>
      </c>
    </row>
    <row r="17" customFormat="false" ht="13.5" hidden="false" customHeight="true" outlineLevel="0" collapsed="false">
      <c r="A17" s="14" t="s">
        <v>13</v>
      </c>
      <c r="B17" s="15" t="n">
        <v>1933</v>
      </c>
      <c r="C17" s="15" t="n">
        <v>1455</v>
      </c>
      <c r="D17" s="15" t="n">
        <v>1825</v>
      </c>
      <c r="E17" s="15" t="n">
        <v>1464</v>
      </c>
      <c r="F17" s="15" t="n">
        <v>2695</v>
      </c>
    </row>
    <row r="18" customFormat="false" ht="13.5" hidden="false" customHeight="true" outlineLevel="0" collapsed="false">
      <c r="A18" s="14" t="s">
        <v>14</v>
      </c>
      <c r="B18" s="15" t="n">
        <v>333</v>
      </c>
      <c r="C18" s="15" t="n">
        <v>286</v>
      </c>
      <c r="D18" s="15" t="n">
        <v>4525</v>
      </c>
      <c r="E18" s="15" t="n">
        <v>16176</v>
      </c>
      <c r="F18" s="15" t="n">
        <v>15134</v>
      </c>
    </row>
    <row r="19" customFormat="false" ht="13.5" hidden="false" customHeight="true" outlineLevel="0" collapsed="false">
      <c r="A19" s="14" t="s">
        <v>15</v>
      </c>
      <c r="B19" s="15" t="n">
        <v>595</v>
      </c>
      <c r="C19" s="15" t="n">
        <v>408</v>
      </c>
      <c r="D19" s="15" t="n">
        <v>441</v>
      </c>
      <c r="E19" s="15" t="n">
        <v>462</v>
      </c>
      <c r="F19" s="15" t="n">
        <v>1879</v>
      </c>
    </row>
    <row r="20" customFormat="false" ht="13.5" hidden="false" customHeight="true" outlineLevel="0" collapsed="false">
      <c r="A20" s="14" t="s">
        <v>16</v>
      </c>
      <c r="B20" s="15" t="n">
        <v>164</v>
      </c>
      <c r="C20" s="15" t="n">
        <v>129</v>
      </c>
      <c r="D20" s="15" t="n">
        <v>139</v>
      </c>
      <c r="E20" s="15" t="n">
        <v>370</v>
      </c>
      <c r="F20" s="15" t="n">
        <v>399</v>
      </c>
    </row>
    <row r="21" customFormat="false" ht="13.5" hidden="false" customHeight="true" outlineLevel="0" collapsed="false">
      <c r="A21" s="14" t="s">
        <v>17</v>
      </c>
      <c r="B21" s="15" t="n">
        <v>32192</v>
      </c>
      <c r="C21" s="15" t="n">
        <v>29209</v>
      </c>
      <c r="D21" s="15" t="n">
        <v>35150</v>
      </c>
      <c r="E21" s="15" t="n">
        <v>38016</v>
      </c>
      <c r="F21" s="15" t="n">
        <v>44381</v>
      </c>
    </row>
    <row r="22" customFormat="false" ht="13.5" hidden="false" customHeight="true" outlineLevel="0" collapsed="false">
      <c r="A22" s="14" t="s">
        <v>18</v>
      </c>
      <c r="B22" s="15" t="n">
        <v>425</v>
      </c>
      <c r="C22" s="15" t="n">
        <v>346</v>
      </c>
      <c r="D22" s="15" t="n">
        <v>250</v>
      </c>
      <c r="E22" s="15" t="n">
        <v>160</v>
      </c>
      <c r="F22" s="15" t="n">
        <v>184</v>
      </c>
    </row>
    <row r="23" customFormat="false" ht="13.5" hidden="false" customHeight="true" outlineLevel="0" collapsed="false">
      <c r="A23" s="14" t="s">
        <v>19</v>
      </c>
      <c r="B23" s="15" t="n">
        <v>3014</v>
      </c>
      <c r="C23" s="15" t="n">
        <v>1908</v>
      </c>
      <c r="D23" s="15" t="n">
        <v>2491</v>
      </c>
      <c r="E23" s="15" t="n">
        <v>2703</v>
      </c>
      <c r="F23" s="15" t="n">
        <v>4889</v>
      </c>
    </row>
    <row r="24" customFormat="false" ht="13.5" hidden="false" customHeight="true" outlineLevel="0" collapsed="false">
      <c r="A24" s="14" t="s">
        <v>20</v>
      </c>
      <c r="B24" s="15" t="n">
        <v>610</v>
      </c>
      <c r="C24" s="15" t="n">
        <v>867</v>
      </c>
      <c r="D24" s="15" t="n">
        <v>576</v>
      </c>
      <c r="E24" s="15" t="n">
        <v>512</v>
      </c>
      <c r="F24" s="15" t="n">
        <v>516</v>
      </c>
    </row>
    <row r="25" s="16" customFormat="true" ht="13.5" hidden="false" customHeight="true" outlineLevel="0" collapsed="false">
      <c r="A25" s="12" t="s">
        <v>21</v>
      </c>
      <c r="B25" s="13" t="n">
        <f aca="false">SUM(B26:B35)</f>
        <v>1323685</v>
      </c>
      <c r="C25" s="13" t="n">
        <f aca="false">SUM(C26:C35)</f>
        <v>1587294</v>
      </c>
      <c r="D25" s="13" t="n">
        <f aca="false">SUM(D26:D35)</f>
        <v>1754079</v>
      </c>
      <c r="E25" s="13" t="n">
        <f aca="false">SUM(E26:E35)</f>
        <v>1889486</v>
      </c>
      <c r="F25" s="13" t="n">
        <f aca="false">SUM(F26:F35)</f>
        <v>1915442</v>
      </c>
    </row>
    <row r="26" customFormat="false" ht="13.5" hidden="false" customHeight="true" outlineLevel="0" collapsed="false">
      <c r="A26" s="14" t="s">
        <v>22</v>
      </c>
      <c r="B26" s="15" t="n">
        <v>62714</v>
      </c>
      <c r="C26" s="15" t="n">
        <v>58784</v>
      </c>
      <c r="D26" s="15" t="n">
        <v>62612</v>
      </c>
      <c r="E26" s="15" t="n">
        <v>87291</v>
      </c>
      <c r="F26" s="15" t="n">
        <v>77137</v>
      </c>
    </row>
    <row r="27" customFormat="false" ht="13.5" hidden="false" customHeight="true" outlineLevel="0" collapsed="false">
      <c r="A27" s="14" t="s">
        <v>23</v>
      </c>
      <c r="B27" s="15" t="n">
        <v>205813</v>
      </c>
      <c r="C27" s="15" t="n">
        <v>234715</v>
      </c>
      <c r="D27" s="15" t="n">
        <v>291340</v>
      </c>
      <c r="E27" s="15" t="n">
        <v>315948</v>
      </c>
      <c r="F27" s="15" t="n">
        <v>353385</v>
      </c>
    </row>
    <row r="28" customFormat="false" ht="13.5" hidden="false" customHeight="true" outlineLevel="0" collapsed="false">
      <c r="A28" s="14" t="s">
        <v>24</v>
      </c>
      <c r="B28" s="15" t="n">
        <v>27341</v>
      </c>
      <c r="C28" s="15" t="n">
        <v>28574</v>
      </c>
      <c r="D28" s="15" t="n">
        <v>31946</v>
      </c>
      <c r="E28" s="15" t="n">
        <v>53314</v>
      </c>
      <c r="F28" s="15" t="n">
        <v>54125</v>
      </c>
    </row>
    <row r="29" customFormat="false" ht="13.5" hidden="false" customHeight="true" outlineLevel="0" collapsed="false">
      <c r="A29" s="14" t="s">
        <v>25</v>
      </c>
      <c r="B29" s="15" t="n">
        <v>35087</v>
      </c>
      <c r="C29" s="15" t="n">
        <v>39223</v>
      </c>
      <c r="D29" s="15" t="n">
        <v>43168</v>
      </c>
      <c r="E29" s="15" t="n">
        <v>49900</v>
      </c>
      <c r="F29" s="15" t="n">
        <v>63318</v>
      </c>
    </row>
    <row r="30" customFormat="false" ht="13.5" hidden="false" customHeight="true" outlineLevel="0" collapsed="false">
      <c r="A30" s="14" t="s">
        <v>26</v>
      </c>
      <c r="B30" s="15" t="n">
        <v>786529</v>
      </c>
      <c r="C30" s="15" t="n">
        <v>975055</v>
      </c>
      <c r="D30" s="15" t="n">
        <v>1124904</v>
      </c>
      <c r="E30" s="15" t="n">
        <v>1174755</v>
      </c>
      <c r="F30" s="15" t="n">
        <v>1160215</v>
      </c>
    </row>
    <row r="31" customFormat="false" ht="13.5" hidden="false" customHeight="true" outlineLevel="0" collapsed="false">
      <c r="A31" s="14" t="s">
        <v>27</v>
      </c>
      <c r="B31" s="15" t="n">
        <v>172218</v>
      </c>
      <c r="C31" s="15" t="n">
        <v>211127</v>
      </c>
      <c r="D31" s="15" t="n">
        <v>164987</v>
      </c>
      <c r="E31" s="15" t="n">
        <v>166905</v>
      </c>
      <c r="F31" s="15" t="n">
        <v>163095</v>
      </c>
    </row>
    <row r="32" customFormat="false" ht="13.5" hidden="false" customHeight="true" outlineLevel="0" collapsed="false">
      <c r="A32" s="14" t="s">
        <v>28</v>
      </c>
      <c r="B32" s="15" t="n">
        <v>225</v>
      </c>
      <c r="C32" s="15" t="n">
        <v>137</v>
      </c>
      <c r="D32" s="15" t="n">
        <v>113</v>
      </c>
      <c r="E32" s="15" t="n">
        <v>208</v>
      </c>
      <c r="F32" s="15" t="n">
        <v>469</v>
      </c>
    </row>
    <row r="33" customFormat="false" ht="13.5" hidden="false" customHeight="true" outlineLevel="0" collapsed="false">
      <c r="A33" s="14" t="s">
        <v>29</v>
      </c>
      <c r="B33" s="15" t="n">
        <v>386</v>
      </c>
      <c r="C33" s="15" t="n">
        <v>336</v>
      </c>
      <c r="D33" s="15" t="n">
        <v>314</v>
      </c>
      <c r="E33" s="15" t="n">
        <v>1270</v>
      </c>
      <c r="F33" s="15" t="n">
        <v>4157</v>
      </c>
    </row>
    <row r="34" customFormat="false" ht="13.5" hidden="false" customHeight="true" outlineLevel="0" collapsed="false">
      <c r="A34" s="14" t="s">
        <v>30</v>
      </c>
      <c r="B34" s="15" t="n">
        <v>33313</v>
      </c>
      <c r="C34" s="15" t="n">
        <v>39306</v>
      </c>
      <c r="D34" s="15" t="n">
        <v>34640</v>
      </c>
      <c r="E34" s="15" t="n">
        <v>39867</v>
      </c>
      <c r="F34" s="15" t="n">
        <v>39493</v>
      </c>
    </row>
    <row r="35" customFormat="false" ht="13.5" hidden="false" customHeight="true" outlineLevel="0" collapsed="false">
      <c r="A35" s="14" t="s">
        <v>20</v>
      </c>
      <c r="B35" s="15" t="n">
        <v>59</v>
      </c>
      <c r="C35" s="15" t="n">
        <v>37</v>
      </c>
      <c r="D35" s="15" t="n">
        <v>55</v>
      </c>
      <c r="E35" s="15" t="n">
        <v>28</v>
      </c>
      <c r="F35" s="15" t="n">
        <v>48</v>
      </c>
    </row>
    <row r="36" s="16" customFormat="true" ht="13.5" hidden="false" customHeight="true" outlineLevel="0" collapsed="false">
      <c r="A36" s="12" t="s">
        <v>31</v>
      </c>
      <c r="B36" s="13" t="n">
        <f aca="false">SUM(B37:B44)</f>
        <v>77533</v>
      </c>
      <c r="C36" s="13" t="n">
        <f aca="false">SUM(C37:C44)</f>
        <v>94724</v>
      </c>
      <c r="D36" s="13" t="n">
        <f aca="false">SUM(D37:D44)</f>
        <v>111478</v>
      </c>
      <c r="E36" s="13" t="n">
        <f aca="false">SUM(E37:E44)</f>
        <v>118081</v>
      </c>
      <c r="F36" s="13" t="n">
        <f aca="false">SUM(F37:F44)</f>
        <v>127149</v>
      </c>
    </row>
    <row r="37" customFormat="false" ht="13.5" hidden="false" customHeight="true" outlineLevel="0" collapsed="false">
      <c r="A37" s="14" t="s">
        <v>32</v>
      </c>
      <c r="B37" s="15" t="n">
        <v>2239</v>
      </c>
      <c r="C37" s="15" t="n">
        <v>1511</v>
      </c>
      <c r="D37" s="15" t="n">
        <v>1440</v>
      </c>
      <c r="E37" s="15" t="n">
        <v>1319</v>
      </c>
      <c r="F37" s="15" t="n">
        <v>1632</v>
      </c>
    </row>
    <row r="38" customFormat="false" ht="13.5" hidden="false" customHeight="true" outlineLevel="0" collapsed="false">
      <c r="A38" s="14" t="s">
        <v>33</v>
      </c>
      <c r="B38" s="15" t="n">
        <v>46868</v>
      </c>
      <c r="C38" s="15" t="n">
        <v>66891</v>
      </c>
      <c r="D38" s="15" t="n">
        <v>80690</v>
      </c>
      <c r="E38" s="15" t="n">
        <v>85291</v>
      </c>
      <c r="F38" s="15" t="n">
        <v>92858</v>
      </c>
    </row>
    <row r="39" customFormat="false" ht="13.5" hidden="false" customHeight="true" outlineLevel="0" collapsed="false">
      <c r="A39" s="14" t="s">
        <v>34</v>
      </c>
      <c r="B39" s="15" t="n">
        <v>1262</v>
      </c>
      <c r="C39" s="15" t="n">
        <v>864</v>
      </c>
      <c r="D39" s="15" t="n">
        <v>1013</v>
      </c>
      <c r="E39" s="15" t="n">
        <v>969</v>
      </c>
      <c r="F39" s="15" t="n">
        <v>1028</v>
      </c>
    </row>
    <row r="40" customFormat="false" ht="13.5" hidden="false" customHeight="true" outlineLevel="0" collapsed="false">
      <c r="A40" s="14" t="s">
        <v>35</v>
      </c>
      <c r="B40" s="15" t="n">
        <v>16933</v>
      </c>
      <c r="C40" s="15" t="n">
        <v>18553</v>
      </c>
      <c r="D40" s="15" t="n">
        <v>20746</v>
      </c>
      <c r="E40" s="15" t="n">
        <v>22320</v>
      </c>
      <c r="F40" s="15" t="n">
        <v>22845</v>
      </c>
    </row>
    <row r="41" customFormat="false" ht="13.5" hidden="false" customHeight="true" outlineLevel="0" collapsed="false">
      <c r="A41" s="14" t="s">
        <v>36</v>
      </c>
      <c r="B41" s="15" t="n">
        <v>785</v>
      </c>
      <c r="C41" s="15" t="n">
        <v>510</v>
      </c>
      <c r="D41" s="15" t="n">
        <v>530</v>
      </c>
      <c r="E41" s="15" t="n">
        <v>395</v>
      </c>
      <c r="F41" s="15" t="n">
        <v>414</v>
      </c>
    </row>
    <row r="42" customFormat="false" ht="13.5" hidden="false" customHeight="true" outlineLevel="0" collapsed="false">
      <c r="A42" s="14" t="s">
        <v>37</v>
      </c>
      <c r="B42" s="15" t="n">
        <v>6774</v>
      </c>
      <c r="C42" s="15" t="n">
        <v>4573</v>
      </c>
      <c r="D42" s="15" t="n">
        <v>5092</v>
      </c>
      <c r="E42" s="15" t="n">
        <v>5578</v>
      </c>
      <c r="F42" s="15" t="n">
        <v>6171</v>
      </c>
    </row>
    <row r="43" customFormat="false" ht="13.5" hidden="false" customHeight="true" outlineLevel="0" collapsed="false">
      <c r="A43" s="14" t="s">
        <v>38</v>
      </c>
      <c r="B43" s="15" t="n">
        <v>929</v>
      </c>
      <c r="C43" s="15" t="n">
        <v>573</v>
      </c>
      <c r="D43" s="15" t="n">
        <v>529</v>
      </c>
      <c r="E43" s="15" t="n">
        <v>558</v>
      </c>
      <c r="F43" s="15" t="n">
        <v>621</v>
      </c>
    </row>
    <row r="44" customFormat="false" ht="13.5" hidden="false" customHeight="true" outlineLevel="0" collapsed="false">
      <c r="A44" s="14" t="s">
        <v>20</v>
      </c>
      <c r="B44" s="15" t="n">
        <v>1743</v>
      </c>
      <c r="C44" s="15" t="n">
        <v>1249</v>
      </c>
      <c r="D44" s="15" t="n">
        <v>1438</v>
      </c>
      <c r="E44" s="15" t="n">
        <v>1651</v>
      </c>
      <c r="F44" s="15" t="n">
        <v>1580</v>
      </c>
    </row>
    <row r="45" s="16" customFormat="true" ht="13.5" hidden="false" customHeight="true" outlineLevel="0" collapsed="false">
      <c r="A45" s="12" t="s">
        <v>39</v>
      </c>
      <c r="B45" s="13" t="n">
        <f aca="false">SUM(B46:B47)</f>
        <v>5106</v>
      </c>
      <c r="C45" s="13" t="n">
        <f aca="false">SUM(C46:C47)</f>
        <v>4530</v>
      </c>
      <c r="D45" s="13" t="n">
        <f aca="false">SUM(D46:D47)</f>
        <v>4098</v>
      </c>
      <c r="E45" s="13" t="n">
        <f aca="false">SUM(E46:E47)</f>
        <v>4300</v>
      </c>
      <c r="F45" s="13" t="n">
        <f aca="false">SUM(F46:F47)</f>
        <v>4722</v>
      </c>
    </row>
    <row r="46" customFormat="false" ht="13.5" hidden="false" customHeight="true" outlineLevel="0" collapsed="false">
      <c r="A46" s="14" t="s">
        <v>40</v>
      </c>
      <c r="B46" s="15" t="n">
        <v>4100</v>
      </c>
      <c r="C46" s="15" t="n">
        <v>3228</v>
      </c>
      <c r="D46" s="15" t="n">
        <v>2669</v>
      </c>
      <c r="E46" s="15" t="n">
        <v>2558</v>
      </c>
      <c r="F46" s="15" t="n">
        <v>2250</v>
      </c>
    </row>
    <row r="47" customFormat="false" ht="13.5" hidden="false" customHeight="true" outlineLevel="0" collapsed="false">
      <c r="A47" s="14" t="s">
        <v>20</v>
      </c>
      <c r="B47" s="15" t="n">
        <v>1006</v>
      </c>
      <c r="C47" s="15" t="n">
        <v>1302</v>
      </c>
      <c r="D47" s="15" t="n">
        <v>1429</v>
      </c>
      <c r="E47" s="15" t="n">
        <v>1742</v>
      </c>
      <c r="F47" s="15" t="n">
        <v>2472</v>
      </c>
    </row>
    <row r="48" s="16" customFormat="true" ht="13.5" hidden="false" customHeight="true" outlineLevel="0" collapsed="false">
      <c r="A48" s="12" t="s">
        <v>41</v>
      </c>
      <c r="B48" s="13" t="n">
        <f aca="false">SUM(B49:B51)</f>
        <v>420</v>
      </c>
      <c r="C48" s="13" t="n">
        <f aca="false">SUM(C49:C51)</f>
        <v>286</v>
      </c>
      <c r="D48" s="13" t="n">
        <f aca="false">SUM(D49:D51)</f>
        <v>367</v>
      </c>
      <c r="E48" s="13" t="n">
        <f aca="false">SUM(E49:E51)</f>
        <v>339</v>
      </c>
      <c r="F48" s="13" t="n">
        <f aca="false">SUM(F49:F51)</f>
        <v>321</v>
      </c>
    </row>
    <row r="49" customFormat="false" ht="13.5" hidden="false" customHeight="true" outlineLevel="0" collapsed="false">
      <c r="A49" s="14" t="s">
        <v>42</v>
      </c>
      <c r="B49" s="15" t="n">
        <v>83</v>
      </c>
      <c r="C49" s="15" t="n">
        <v>59</v>
      </c>
      <c r="D49" s="15" t="n">
        <v>66</v>
      </c>
      <c r="E49" s="15" t="n">
        <v>81</v>
      </c>
      <c r="F49" s="15" t="n">
        <v>65</v>
      </c>
    </row>
    <row r="50" customFormat="false" ht="13.5" hidden="false" customHeight="true" outlineLevel="0" collapsed="false">
      <c r="A50" s="14" t="s">
        <v>43</v>
      </c>
      <c r="B50" s="15" t="n">
        <v>147</v>
      </c>
      <c r="C50" s="15" t="n">
        <v>118</v>
      </c>
      <c r="D50" s="15" t="n">
        <v>125</v>
      </c>
      <c r="E50" s="15" t="n">
        <v>74</v>
      </c>
      <c r="F50" s="15" t="n">
        <v>25</v>
      </c>
    </row>
    <row r="51" s="16" customFormat="true" ht="13.5" hidden="false" customHeight="true" outlineLevel="0" collapsed="false">
      <c r="A51" s="14" t="s">
        <v>20</v>
      </c>
      <c r="B51" s="15" t="n">
        <v>190</v>
      </c>
      <c r="C51" s="15" t="n">
        <v>109</v>
      </c>
      <c r="D51" s="15" t="n">
        <v>176</v>
      </c>
      <c r="E51" s="15" t="n">
        <v>184</v>
      </c>
      <c r="F51" s="15" t="n">
        <v>231</v>
      </c>
    </row>
    <row r="52" s="16" customFormat="true" ht="13.5" hidden="false" customHeight="true" outlineLevel="0" collapsed="false">
      <c r="A52" s="12" t="s">
        <v>44</v>
      </c>
      <c r="B52" s="13" t="n">
        <f aca="false">SUM(B53:B54)</f>
        <v>228</v>
      </c>
      <c r="C52" s="13" t="n">
        <f aca="false">SUM(C53:C54)</f>
        <v>211</v>
      </c>
      <c r="D52" s="13" t="n">
        <f aca="false">SUM(D53:D54)</f>
        <v>270</v>
      </c>
      <c r="E52" s="13" t="n">
        <f aca="false">SUM(E53:E54)</f>
        <v>315</v>
      </c>
      <c r="F52" s="13" t="n">
        <f aca="false">SUM(F53:F54)</f>
        <v>453</v>
      </c>
    </row>
    <row r="53" customFormat="false" ht="13.5" hidden="false" customHeight="true" outlineLevel="0" collapsed="false">
      <c r="A53" s="14" t="s">
        <v>45</v>
      </c>
      <c r="B53" s="15" t="n">
        <v>177</v>
      </c>
      <c r="C53" s="15" t="n">
        <v>188</v>
      </c>
      <c r="D53" s="15" t="n">
        <v>239</v>
      </c>
      <c r="E53" s="15" t="n">
        <v>287</v>
      </c>
      <c r="F53" s="15" t="n">
        <v>406</v>
      </c>
    </row>
    <row r="54" customFormat="false" ht="13.5" hidden="false" customHeight="true" outlineLevel="0" collapsed="false">
      <c r="A54" s="14" t="s">
        <v>20</v>
      </c>
      <c r="B54" s="15" t="n">
        <v>51</v>
      </c>
      <c r="C54" s="15" t="n">
        <v>23</v>
      </c>
      <c r="D54" s="15" t="n">
        <v>31</v>
      </c>
      <c r="E54" s="15" t="n">
        <v>28</v>
      </c>
      <c r="F54" s="15" t="n">
        <v>47</v>
      </c>
    </row>
    <row r="55" customFormat="false" ht="13.5" hidden="false" customHeight="true" outlineLevel="0" collapsed="false">
      <c r="A55" s="17" t="s">
        <v>46</v>
      </c>
      <c r="B55" s="18" t="n">
        <v>1554</v>
      </c>
      <c r="C55" s="18" t="n">
        <v>1683</v>
      </c>
      <c r="D55" s="18" t="n">
        <v>1279</v>
      </c>
      <c r="E55" s="18" t="n">
        <v>826</v>
      </c>
      <c r="F55" s="18" t="n">
        <v>753</v>
      </c>
    </row>
    <row r="56" customFormat="false" ht="2.25" hidden="false" customHeight="true" outlineLevel="0" collapsed="false">
      <c r="A56" s="19"/>
      <c r="B56" s="20"/>
    </row>
    <row r="57" customFormat="false" ht="9" hidden="false" customHeight="false" outlineLevel="0" collapsed="false">
      <c r="A57" s="21"/>
      <c r="B57" s="22"/>
      <c r="C57" s="22"/>
      <c r="D57" s="22"/>
      <c r="E57" s="22"/>
      <c r="F57" s="22" t="s">
        <v>47</v>
      </c>
    </row>
    <row r="58" customFormat="false" ht="9" hidden="false" customHeight="false" outlineLevel="0" collapsed="false">
      <c r="A58" s="21"/>
      <c r="B58" s="23"/>
    </row>
    <row r="59" customFormat="false" ht="9" hidden="false" customHeight="false" outlineLevel="0" collapsed="false">
      <c r="A59" s="24"/>
      <c r="B59" s="23"/>
    </row>
    <row r="60" customFormat="false" ht="10.5" hidden="false" customHeight="true" outlineLevel="0" collapsed="false"/>
    <row r="63" customFormat="false" ht="9" hidden="false" customHeight="false" outlineLevel="0" collapsed="false">
      <c r="A63" s="25"/>
    </row>
  </sheetData>
  <mergeCells count="5"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99791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6" activeCellId="0" sqref="K16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1.42"/>
    <col collapsed="false" customWidth="true" hidden="false" outlineLevel="0" max="6" min="2" style="1" width="13.7"/>
    <col collapsed="false" customWidth="false" hidden="false" outlineLevel="0" max="7" min="7" style="1" width="11.42"/>
    <col collapsed="false" customWidth="false" hidden="false" outlineLevel="0" max="10" min="8" style="26" width="11.42"/>
    <col collapsed="false" customWidth="false" hidden="false" outlineLevel="0" max="257" min="11" style="1" width="11.42"/>
  </cols>
  <sheetData>
    <row r="1" customFormat="false" ht="0.75" hidden="false" customHeight="true" outlineLevel="0" collapsed="false">
      <c r="A1" s="3"/>
    </row>
    <row r="2" customFormat="false" ht="13.5" hidden="false" customHeight="true" outlineLevel="0" collapsed="false">
      <c r="A2" s="5" t="s">
        <v>1</v>
      </c>
    </row>
    <row r="3" customFormat="false" ht="11.1" hidden="false" customHeight="true" outlineLevel="0" collapsed="false">
      <c r="A3" s="5" t="s">
        <v>2</v>
      </c>
    </row>
    <row r="4" customFormat="false" ht="10.5" hidden="false" customHeight="true" outlineLevel="0" collapsed="false">
      <c r="A4" s="7"/>
      <c r="B4" s="27"/>
      <c r="C4" s="27"/>
      <c r="D4" s="27"/>
      <c r="F4" s="27" t="s">
        <v>48</v>
      </c>
    </row>
    <row r="5" customFormat="false" ht="9.95" hidden="false" customHeight="true" outlineLevel="0" collapsed="false">
      <c r="A5" s="9" t="s">
        <v>3</v>
      </c>
      <c r="B5" s="10" t="n">
        <v>2009</v>
      </c>
      <c r="C5" s="10" t="n">
        <v>2010</v>
      </c>
      <c r="D5" s="10" t="n">
        <v>2011</v>
      </c>
      <c r="E5" s="28" t="s">
        <v>49</v>
      </c>
      <c r="F5" s="10" t="s">
        <v>50</v>
      </c>
    </row>
    <row r="6" customFormat="false" ht="9.95" hidden="false" customHeight="true" outlineLevel="0" collapsed="false">
      <c r="A6" s="11" t="s">
        <v>4</v>
      </c>
      <c r="B6" s="10"/>
      <c r="C6" s="10"/>
      <c r="D6" s="10"/>
      <c r="E6" s="10"/>
      <c r="F6" s="10"/>
    </row>
    <row r="7" customFormat="false" ht="6" hidden="false" customHeight="true" outlineLevel="0" collapsed="false">
      <c r="A7" s="11"/>
    </row>
    <row r="8" customFormat="false" ht="12" hidden="false" customHeight="true" outlineLevel="0" collapsed="false">
      <c r="A8" s="12" t="s">
        <v>5</v>
      </c>
      <c r="B8" s="13" t="n">
        <f aca="false">+B9+B13+B24+B35+B44+B47+B51+B54</f>
        <v>2362457</v>
      </c>
      <c r="C8" s="13" t="n">
        <f aca="false">+C9+C13+C24+C35+C44+C47+C51+C54</f>
        <v>2521267</v>
      </c>
      <c r="D8" s="13" t="n">
        <f aca="false">+D9+D13+D24+D35+D44+D47+D51+D54</f>
        <v>2680346</v>
      </c>
      <c r="E8" s="13" t="n">
        <f aca="false">+E9+E13+E24+E35+E44+E47+E51+E54</f>
        <v>2810811</v>
      </c>
      <c r="F8" s="13" t="n">
        <f aca="false">+F9+F13+F24+F35+F44+F47+F51+F54</f>
        <v>2965177</v>
      </c>
      <c r="G8" s="29"/>
      <c r="H8" s="30" t="n">
        <f aca="false">C8/B8*100-100</f>
        <v>6.72223875397519</v>
      </c>
      <c r="I8" s="30" t="n">
        <f aca="false">D8/C8*100-100</f>
        <v>6.30948646057716</v>
      </c>
      <c r="J8" s="30" t="n">
        <f aca="false">F8/E8*100-100</f>
        <v>5.49186693804742</v>
      </c>
    </row>
    <row r="9" customFormat="false" ht="12" hidden="false" customHeight="true" outlineLevel="0" collapsed="false">
      <c r="A9" s="12" t="s">
        <v>6</v>
      </c>
      <c r="B9" s="13" t="n">
        <f aca="false">+SUM(B10:B12)</f>
        <v>279283</v>
      </c>
      <c r="C9" s="13" t="n">
        <f aca="false">+SUM(C10:C12)</f>
        <v>307311</v>
      </c>
      <c r="D9" s="13" t="n">
        <f aca="false">+SUM(D10:D12)</f>
        <v>312785</v>
      </c>
      <c r="E9" s="13" t="n">
        <f aca="false">+SUM(E10:E12)</f>
        <v>331934</v>
      </c>
      <c r="F9" s="13" t="n">
        <f aca="false">+SUM(F10:F12)</f>
        <v>398648</v>
      </c>
      <c r="J9" s="30" t="n">
        <f aca="false">F9/E9*100-100</f>
        <v>20.0985738128664</v>
      </c>
    </row>
    <row r="10" customFormat="false" ht="12" hidden="false" customHeight="true" outlineLevel="0" collapsed="false">
      <c r="A10" s="14" t="s">
        <v>51</v>
      </c>
      <c r="B10" s="15" t="n">
        <v>7837</v>
      </c>
      <c r="C10" s="15" t="n">
        <v>8747</v>
      </c>
      <c r="D10" s="15" t="n">
        <v>7912</v>
      </c>
      <c r="E10" s="15" t="n">
        <v>8453</v>
      </c>
      <c r="F10" s="15" t="n">
        <v>8147</v>
      </c>
      <c r="J10" s="30" t="n">
        <f aca="false">F10/E10*100-100</f>
        <v>-3.62001656216728</v>
      </c>
    </row>
    <row r="11" customFormat="false" ht="12" hidden="false" customHeight="true" outlineLevel="0" collapsed="false">
      <c r="A11" s="14" t="s">
        <v>52</v>
      </c>
      <c r="B11" s="15" t="n">
        <v>249603</v>
      </c>
      <c r="C11" s="15" t="n">
        <v>264552</v>
      </c>
      <c r="D11" s="15" t="n">
        <v>259293</v>
      </c>
      <c r="E11" s="15" t="n">
        <v>267959</v>
      </c>
      <c r="F11" s="15" t="n">
        <v>308629</v>
      </c>
      <c r="J11" s="30" t="n">
        <f aca="false">F11/E11*100-100</f>
        <v>15.1776950951452</v>
      </c>
    </row>
    <row r="12" customFormat="false" ht="12" hidden="false" customHeight="true" outlineLevel="0" collapsed="false">
      <c r="A12" s="14" t="s">
        <v>53</v>
      </c>
      <c r="B12" s="15" t="n">
        <v>21843</v>
      </c>
      <c r="C12" s="15" t="n">
        <v>34012</v>
      </c>
      <c r="D12" s="15" t="n">
        <v>45580</v>
      </c>
      <c r="E12" s="15" t="n">
        <v>55522</v>
      </c>
      <c r="F12" s="15" t="n">
        <v>81872</v>
      </c>
      <c r="J12" s="30" t="n">
        <f aca="false">F12/E12*100-100</f>
        <v>47.4586650336804</v>
      </c>
    </row>
    <row r="13" s="16" customFormat="true" ht="12" hidden="false" customHeight="true" outlineLevel="0" collapsed="false">
      <c r="A13" s="12" t="s">
        <v>10</v>
      </c>
      <c r="B13" s="13" t="n">
        <f aca="false">SUM(B14:B23)</f>
        <v>99678</v>
      </c>
      <c r="C13" s="13" t="n">
        <f aca="false">SUM(C14:C23)</f>
        <v>112265</v>
      </c>
      <c r="D13" s="13" t="n">
        <f aca="false">SUM(D14:D23)</f>
        <v>120021</v>
      </c>
      <c r="E13" s="13" t="n">
        <f aca="false">SUM(E14:E23)</f>
        <v>151805</v>
      </c>
      <c r="F13" s="13" t="n">
        <f aca="false">SUM(F14:F23)</f>
        <v>158464</v>
      </c>
      <c r="H13" s="31"/>
      <c r="I13" s="31"/>
      <c r="J13" s="30" t="n">
        <f aca="false">F13/E13*100-100</f>
        <v>4.38654853265703</v>
      </c>
    </row>
    <row r="14" customFormat="false" ht="12" hidden="false" customHeight="true" outlineLevel="0" collapsed="false">
      <c r="A14" s="14" t="s">
        <v>11</v>
      </c>
      <c r="B14" s="15" t="n">
        <v>329</v>
      </c>
      <c r="C14" s="15" t="n">
        <v>324</v>
      </c>
      <c r="D14" s="15" t="n">
        <v>240</v>
      </c>
      <c r="E14" s="15" t="n">
        <v>151</v>
      </c>
      <c r="F14" s="15" t="n">
        <v>87</v>
      </c>
      <c r="J14" s="30" t="n">
        <f aca="false">F14/E14*100-100</f>
        <v>-42.3841059602649</v>
      </c>
    </row>
    <row r="15" customFormat="false" ht="12" hidden="false" customHeight="true" outlineLevel="0" collapsed="false">
      <c r="A15" s="14" t="s">
        <v>12</v>
      </c>
      <c r="B15" s="15" t="n">
        <v>15929</v>
      </c>
      <c r="C15" s="15" t="n">
        <v>14789</v>
      </c>
      <c r="D15" s="15" t="n">
        <v>13471</v>
      </c>
      <c r="E15" s="15" t="n">
        <v>13356</v>
      </c>
      <c r="F15" s="15" t="n">
        <v>10549</v>
      </c>
      <c r="J15" s="30" t="n">
        <f aca="false">F15/E15*100-100</f>
        <v>-21.0167714884696</v>
      </c>
    </row>
    <row r="16" customFormat="false" ht="12" hidden="false" customHeight="true" outlineLevel="0" collapsed="false">
      <c r="A16" s="14" t="s">
        <v>13</v>
      </c>
      <c r="B16" s="15" t="n">
        <v>6514</v>
      </c>
      <c r="C16" s="15" t="n">
        <v>6401</v>
      </c>
      <c r="D16" s="15" t="n">
        <v>6772</v>
      </c>
      <c r="E16" s="15" t="n">
        <v>9849</v>
      </c>
      <c r="F16" s="15" t="n">
        <v>8441</v>
      </c>
      <c r="J16" s="30" t="n">
        <f aca="false">F16/E16*100-100</f>
        <v>-14.2958676007716</v>
      </c>
    </row>
    <row r="17" customFormat="false" ht="12" hidden="false" customHeight="true" outlineLevel="0" collapsed="false">
      <c r="A17" s="14" t="s">
        <v>14</v>
      </c>
      <c r="B17" s="15" t="n">
        <v>14417</v>
      </c>
      <c r="C17" s="15" t="n">
        <v>13558</v>
      </c>
      <c r="D17" s="15" t="n">
        <v>12210</v>
      </c>
      <c r="E17" s="15" t="n">
        <v>17658</v>
      </c>
      <c r="F17" s="15" t="n">
        <v>25554</v>
      </c>
      <c r="J17" s="30" t="n">
        <f aca="false">F17/E17*100-100</f>
        <v>44.7162759089365</v>
      </c>
    </row>
    <row r="18" customFormat="false" ht="12" hidden="false" customHeight="true" outlineLevel="0" collapsed="false">
      <c r="A18" s="14" t="s">
        <v>15</v>
      </c>
      <c r="B18" s="15" t="n">
        <v>1598</v>
      </c>
      <c r="C18" s="15" t="n">
        <v>522</v>
      </c>
      <c r="D18" s="15" t="n">
        <v>504</v>
      </c>
      <c r="E18" s="15" t="n">
        <v>512</v>
      </c>
      <c r="F18" s="15" t="n">
        <v>481</v>
      </c>
      <c r="J18" s="30" t="n">
        <f aca="false">F18/E18*100-100</f>
        <v>-6.0546875</v>
      </c>
    </row>
    <row r="19" customFormat="false" ht="12" hidden="false" customHeight="true" outlineLevel="0" collapsed="false">
      <c r="A19" s="14" t="s">
        <v>16</v>
      </c>
      <c r="B19" s="15" t="n">
        <v>442</v>
      </c>
      <c r="C19" s="15" t="n">
        <v>403</v>
      </c>
      <c r="D19" s="15" t="n">
        <v>329</v>
      </c>
      <c r="E19" s="15" t="n">
        <v>306</v>
      </c>
      <c r="F19" s="15" t="n">
        <v>216</v>
      </c>
      <c r="J19" s="30" t="n">
        <f aca="false">F19/E19*100-100</f>
        <v>-29.4117647058823</v>
      </c>
    </row>
    <row r="20" customFormat="false" ht="12" hidden="false" customHeight="true" outlineLevel="0" collapsed="false">
      <c r="A20" s="14" t="s">
        <v>17</v>
      </c>
      <c r="B20" s="15" t="n">
        <v>48950</v>
      </c>
      <c r="C20" s="15" t="n">
        <v>61022</v>
      </c>
      <c r="D20" s="15" t="n">
        <v>66569</v>
      </c>
      <c r="E20" s="15" t="n">
        <v>89689</v>
      </c>
      <c r="F20" s="15" t="n">
        <v>94662</v>
      </c>
      <c r="J20" s="30" t="n">
        <f aca="false">F20/E20*100-100</f>
        <v>5.54471562844942</v>
      </c>
    </row>
    <row r="21" customFormat="false" ht="12" hidden="false" customHeight="true" outlineLevel="0" collapsed="false">
      <c r="A21" s="14" t="s">
        <v>18</v>
      </c>
      <c r="B21" s="15" t="n">
        <v>382</v>
      </c>
      <c r="C21" s="15" t="n">
        <v>252</v>
      </c>
      <c r="D21" s="15" t="n">
        <v>260</v>
      </c>
      <c r="E21" s="15" t="n">
        <v>273</v>
      </c>
      <c r="F21" s="15" t="n">
        <v>206</v>
      </c>
      <c r="J21" s="30" t="n">
        <f aca="false">F21/E21*100-100</f>
        <v>-24.5421245421245</v>
      </c>
    </row>
    <row r="22" customFormat="false" ht="12" hidden="false" customHeight="true" outlineLevel="0" collapsed="false">
      <c r="A22" s="14" t="s">
        <v>19</v>
      </c>
      <c r="B22" s="15" t="n">
        <v>10671</v>
      </c>
      <c r="C22" s="15" t="n">
        <v>14494</v>
      </c>
      <c r="D22" s="15" t="n">
        <v>19027</v>
      </c>
      <c r="E22" s="15" t="n">
        <v>19507</v>
      </c>
      <c r="F22" s="15" t="n">
        <v>17751</v>
      </c>
      <c r="J22" s="30" t="n">
        <f aca="false">F22/E22*100-100</f>
        <v>-9.00189675501102</v>
      </c>
    </row>
    <row r="23" customFormat="false" ht="12" hidden="false" customHeight="true" outlineLevel="0" collapsed="false">
      <c r="A23" s="14" t="s">
        <v>20</v>
      </c>
      <c r="B23" s="15" t="n">
        <v>446</v>
      </c>
      <c r="C23" s="15" t="n">
        <v>500</v>
      </c>
      <c r="D23" s="15" t="n">
        <v>639</v>
      </c>
      <c r="E23" s="15" t="n">
        <v>504</v>
      </c>
      <c r="F23" s="15" t="n">
        <v>517</v>
      </c>
      <c r="J23" s="30" t="n">
        <f aca="false">F23/E23*100-100</f>
        <v>2.57936507936508</v>
      </c>
    </row>
    <row r="24" s="16" customFormat="true" ht="12" hidden="false" customHeight="true" outlineLevel="0" collapsed="false">
      <c r="A24" s="12" t="s">
        <v>21</v>
      </c>
      <c r="B24" s="13" t="n">
        <f aca="false">SUM(B25:B34)</f>
        <v>1844295</v>
      </c>
      <c r="C24" s="13" t="n">
        <f aca="false">SUM(C25:C34)</f>
        <v>1959051</v>
      </c>
      <c r="D24" s="13" t="n">
        <f aca="false">SUM(D25:D34)</f>
        <v>2089825</v>
      </c>
      <c r="E24" s="13" t="n">
        <f aca="false">SUM(E25:E34)</f>
        <v>2164680</v>
      </c>
      <c r="F24" s="13" t="n">
        <f aca="false">SUM(F25:F34)</f>
        <v>2247872</v>
      </c>
      <c r="H24" s="31"/>
      <c r="I24" s="31"/>
      <c r="J24" s="30" t="n">
        <f aca="false">F24/E24*100-100</f>
        <v>3.84315464641425</v>
      </c>
    </row>
    <row r="25" customFormat="false" ht="12" hidden="false" customHeight="true" outlineLevel="0" collapsed="false">
      <c r="A25" s="14" t="s">
        <v>22</v>
      </c>
      <c r="B25" s="15" t="n">
        <v>88850</v>
      </c>
      <c r="C25" s="15" t="n">
        <v>100673</v>
      </c>
      <c r="D25" s="15" t="n">
        <v>105692</v>
      </c>
      <c r="E25" s="15" t="n">
        <v>90592</v>
      </c>
      <c r="F25" s="15" t="n">
        <v>92839</v>
      </c>
      <c r="J25" s="30" t="n">
        <f aca="false">F25/E25*100-100</f>
        <v>2.4803514659131</v>
      </c>
    </row>
    <row r="26" customFormat="false" ht="12" hidden="false" customHeight="true" outlineLevel="0" collapsed="false">
      <c r="A26" s="14" t="s">
        <v>23</v>
      </c>
      <c r="B26" s="15" t="n">
        <v>319865</v>
      </c>
      <c r="C26" s="15" t="n">
        <v>358568</v>
      </c>
      <c r="D26" s="15" t="n">
        <v>318297</v>
      </c>
      <c r="E26" s="15" t="n">
        <v>358533</v>
      </c>
      <c r="F26" s="15" t="n">
        <v>334831</v>
      </c>
      <c r="J26" s="30" t="n">
        <f aca="false">F26/E26*100-100</f>
        <v>-6.61082801304204</v>
      </c>
    </row>
    <row r="27" customFormat="false" ht="12" hidden="false" customHeight="true" outlineLevel="0" collapsed="false">
      <c r="A27" s="14" t="s">
        <v>24</v>
      </c>
      <c r="B27" s="15" t="n">
        <v>62110</v>
      </c>
      <c r="C27" s="15" t="n">
        <v>71877</v>
      </c>
      <c r="D27" s="15" t="n">
        <v>86892</v>
      </c>
      <c r="E27" s="15" t="n">
        <v>90716</v>
      </c>
      <c r="F27" s="15" t="n">
        <v>93731</v>
      </c>
      <c r="J27" s="30" t="n">
        <f aca="false">F27/E27*100-100</f>
        <v>3.32355923982539</v>
      </c>
    </row>
    <row r="28" customFormat="false" ht="12" hidden="false" customHeight="true" outlineLevel="0" collapsed="false">
      <c r="A28" s="14" t="s">
        <v>25</v>
      </c>
      <c r="B28" s="15" t="n">
        <v>76371</v>
      </c>
      <c r="C28" s="15" t="n">
        <v>73486</v>
      </c>
      <c r="D28" s="15" t="n">
        <v>69957</v>
      </c>
      <c r="E28" s="15" t="n">
        <v>76792</v>
      </c>
      <c r="F28" s="15" t="n">
        <v>88309</v>
      </c>
      <c r="J28" s="30" t="n">
        <f aca="false">F28/E28*100-100</f>
        <v>14.9976560058339</v>
      </c>
    </row>
    <row r="29" customFormat="false" ht="12" hidden="false" customHeight="true" outlineLevel="0" collapsed="false">
      <c r="A29" s="14" t="s">
        <v>26</v>
      </c>
      <c r="B29" s="15" t="n">
        <v>1088627</v>
      </c>
      <c r="C29" s="15" t="n">
        <v>1151718</v>
      </c>
      <c r="D29" s="15" t="n">
        <v>1315675</v>
      </c>
      <c r="E29" s="15" t="n">
        <v>1358746</v>
      </c>
      <c r="F29" s="15" t="n">
        <v>1443151</v>
      </c>
      <c r="J29" s="30" t="n">
        <f aca="false">F29/E29*100-100</f>
        <v>6.21197780895031</v>
      </c>
    </row>
    <row r="30" customFormat="false" ht="12" hidden="false" customHeight="true" outlineLevel="0" collapsed="false">
      <c r="A30" s="14" t="s">
        <v>27</v>
      </c>
      <c r="B30" s="15" t="n">
        <v>163467</v>
      </c>
      <c r="C30" s="15" t="n">
        <v>167772</v>
      </c>
      <c r="D30" s="15" t="n">
        <v>160294</v>
      </c>
      <c r="E30" s="15" t="n">
        <v>152074</v>
      </c>
      <c r="F30" s="15" t="n">
        <v>162878</v>
      </c>
      <c r="J30" s="30" t="n">
        <f aca="false">F30/E30*100-100</f>
        <v>7.10443599826401</v>
      </c>
    </row>
    <row r="31" customFormat="false" ht="12" hidden="false" customHeight="true" outlineLevel="0" collapsed="false">
      <c r="A31" s="14" t="s">
        <v>28</v>
      </c>
      <c r="B31" s="15" t="n">
        <v>1657</v>
      </c>
      <c r="C31" s="15" t="n">
        <v>998</v>
      </c>
      <c r="D31" s="15" t="n">
        <v>2246</v>
      </c>
      <c r="E31" s="15" t="n">
        <v>4316</v>
      </c>
      <c r="F31" s="15" t="n">
        <v>3918</v>
      </c>
      <c r="J31" s="30" t="n">
        <f aca="false">F31/E31*100-100</f>
        <v>-9.22150139017609</v>
      </c>
    </row>
    <row r="32" customFormat="false" ht="12" hidden="false" customHeight="true" outlineLevel="0" collapsed="false">
      <c r="A32" s="14" t="s">
        <v>29</v>
      </c>
      <c r="B32" s="15" t="n">
        <v>4931</v>
      </c>
      <c r="C32" s="15" t="n">
        <v>5636</v>
      </c>
      <c r="D32" s="15" t="n">
        <v>4498</v>
      </c>
      <c r="E32" s="15" t="n">
        <v>4689</v>
      </c>
      <c r="F32" s="15" t="n">
        <v>5221</v>
      </c>
      <c r="J32" s="30" t="n">
        <f aca="false">F32/E32*100-100</f>
        <v>11.3457027084666</v>
      </c>
    </row>
    <row r="33" customFormat="false" ht="12" hidden="false" customHeight="true" outlineLevel="0" collapsed="false">
      <c r="A33" s="14" t="s">
        <v>30</v>
      </c>
      <c r="B33" s="15" t="n">
        <v>38293</v>
      </c>
      <c r="C33" s="15" t="n">
        <v>28198</v>
      </c>
      <c r="D33" s="15" t="n">
        <v>26019</v>
      </c>
      <c r="E33" s="15" t="n">
        <v>28146</v>
      </c>
      <c r="F33" s="15" t="n">
        <v>22986</v>
      </c>
      <c r="J33" s="30" t="n">
        <f aca="false">F33/E33*100-100</f>
        <v>-18.3329780430612</v>
      </c>
    </row>
    <row r="34" customFormat="false" ht="12" hidden="false" customHeight="true" outlineLevel="0" collapsed="false">
      <c r="A34" s="14" t="s">
        <v>20</v>
      </c>
      <c r="B34" s="15" t="n">
        <v>124</v>
      </c>
      <c r="C34" s="15" t="n">
        <v>125</v>
      </c>
      <c r="D34" s="15" t="n">
        <v>255</v>
      </c>
      <c r="E34" s="15" t="n">
        <v>76</v>
      </c>
      <c r="F34" s="15" t="n">
        <v>8</v>
      </c>
      <c r="J34" s="30" t="n">
        <f aca="false">F34/E34*100-100</f>
        <v>-89.4736842105263</v>
      </c>
    </row>
    <row r="35" s="16" customFormat="true" ht="12" hidden="false" customHeight="true" outlineLevel="0" collapsed="false">
      <c r="A35" s="12" t="s">
        <v>31</v>
      </c>
      <c r="B35" s="13" t="n">
        <f aca="false">SUM(B36:B43)</f>
        <v>134142</v>
      </c>
      <c r="C35" s="13" t="n">
        <f aca="false">SUM(C36:C43)</f>
        <v>137210</v>
      </c>
      <c r="D35" s="13" t="n">
        <f aca="false">SUM(D36:D43)</f>
        <v>152272</v>
      </c>
      <c r="E35" s="13" t="n">
        <f aca="false">SUM(E36:E43)</f>
        <v>156645</v>
      </c>
      <c r="F35" s="13" t="n">
        <f aca="false">SUM(F36:F43)</f>
        <v>154899</v>
      </c>
      <c r="H35" s="31"/>
      <c r="I35" s="31"/>
      <c r="J35" s="30" t="n">
        <f aca="false">F35/E35*100-100</f>
        <v>-1.11462223498995</v>
      </c>
    </row>
    <row r="36" customFormat="false" ht="12" hidden="false" customHeight="true" outlineLevel="0" collapsed="false">
      <c r="A36" s="14" t="s">
        <v>32</v>
      </c>
      <c r="B36" s="15" t="n">
        <v>1650</v>
      </c>
      <c r="C36" s="15" t="n">
        <v>1664</v>
      </c>
      <c r="D36" s="15" t="n">
        <v>1624</v>
      </c>
      <c r="E36" s="15" t="n">
        <v>1751</v>
      </c>
      <c r="F36" s="15" t="n">
        <v>1503</v>
      </c>
      <c r="J36" s="30" t="n">
        <f aca="false">F36/E36*100-100</f>
        <v>-14.1633352370074</v>
      </c>
    </row>
    <row r="37" customFormat="false" ht="12" hidden="false" customHeight="true" outlineLevel="0" collapsed="false">
      <c r="A37" s="14" t="s">
        <v>33</v>
      </c>
      <c r="B37" s="15" t="n">
        <v>97102</v>
      </c>
      <c r="C37" s="15" t="n">
        <v>96441</v>
      </c>
      <c r="D37" s="15" t="n">
        <v>98817</v>
      </c>
      <c r="E37" s="15" t="n">
        <v>95282</v>
      </c>
      <c r="F37" s="15" t="n">
        <v>93121</v>
      </c>
      <c r="J37" s="30" t="n">
        <f aca="false">F37/E37*100-100</f>
        <v>-2.26800444994856</v>
      </c>
    </row>
    <row r="38" customFormat="false" ht="12" hidden="false" customHeight="true" outlineLevel="0" collapsed="false">
      <c r="A38" s="14" t="s">
        <v>34</v>
      </c>
      <c r="B38" s="15" t="n">
        <v>1337</v>
      </c>
      <c r="C38" s="15" t="n">
        <v>1295</v>
      </c>
      <c r="D38" s="15" t="n">
        <v>9503</v>
      </c>
      <c r="E38" s="15" t="n">
        <v>19550</v>
      </c>
      <c r="F38" s="15" t="n">
        <v>18203</v>
      </c>
      <c r="J38" s="30" t="n">
        <f aca="false">F38/E38*100-100</f>
        <v>-6.89002557544757</v>
      </c>
    </row>
    <row r="39" customFormat="false" ht="12" hidden="false" customHeight="true" outlineLevel="0" collapsed="false">
      <c r="A39" s="14" t="s">
        <v>35</v>
      </c>
      <c r="B39" s="15" t="n">
        <v>22534</v>
      </c>
      <c r="C39" s="15" t="n">
        <v>26913</v>
      </c>
      <c r="D39" s="15" t="n">
        <v>30651</v>
      </c>
      <c r="E39" s="15" t="n">
        <v>29121</v>
      </c>
      <c r="F39" s="15" t="n">
        <v>33059</v>
      </c>
      <c r="J39" s="30" t="n">
        <f aca="false">F39/E39*100-100</f>
        <v>13.5228872634868</v>
      </c>
    </row>
    <row r="40" customFormat="false" ht="12" hidden="false" customHeight="true" outlineLevel="0" collapsed="false">
      <c r="A40" s="14" t="s">
        <v>36</v>
      </c>
      <c r="B40" s="15" t="n">
        <v>480</v>
      </c>
      <c r="C40" s="15" t="n">
        <v>383</v>
      </c>
      <c r="D40" s="15" t="n">
        <v>412</v>
      </c>
      <c r="E40" s="15" t="n">
        <v>467</v>
      </c>
      <c r="F40" s="15" t="n">
        <v>434</v>
      </c>
      <c r="J40" s="30" t="n">
        <f aca="false">F40/E40*100-100</f>
        <v>-7.06638115631691</v>
      </c>
    </row>
    <row r="41" customFormat="false" ht="12" hidden="false" customHeight="true" outlineLevel="0" collapsed="false">
      <c r="A41" s="14" t="s">
        <v>37</v>
      </c>
      <c r="B41" s="15" t="n">
        <v>8541</v>
      </c>
      <c r="C41" s="15" t="n">
        <v>7983</v>
      </c>
      <c r="D41" s="15" t="n">
        <v>8799</v>
      </c>
      <c r="E41" s="15" t="n">
        <v>7966</v>
      </c>
      <c r="F41" s="15" t="n">
        <v>6309</v>
      </c>
      <c r="J41" s="30" t="n">
        <f aca="false">F41/E41*100-100</f>
        <v>-20.8009038413256</v>
      </c>
    </row>
    <row r="42" customFormat="false" ht="12" hidden="false" customHeight="true" outlineLevel="0" collapsed="false">
      <c r="A42" s="14" t="s">
        <v>38</v>
      </c>
      <c r="B42" s="15" t="n">
        <v>754</v>
      </c>
      <c r="C42" s="15" t="n">
        <v>757</v>
      </c>
      <c r="D42" s="15" t="n">
        <v>706</v>
      </c>
      <c r="E42" s="15" t="n">
        <v>732</v>
      </c>
      <c r="F42" s="15" t="n">
        <v>645</v>
      </c>
      <c r="J42" s="30" t="n">
        <f aca="false">F42/E42*100-100</f>
        <v>-11.8852459016393</v>
      </c>
    </row>
    <row r="43" customFormat="false" ht="12" hidden="false" customHeight="true" outlineLevel="0" collapsed="false">
      <c r="A43" s="14" t="s">
        <v>20</v>
      </c>
      <c r="B43" s="15" t="n">
        <v>1744</v>
      </c>
      <c r="C43" s="15" t="n">
        <v>1774</v>
      </c>
      <c r="D43" s="15" t="n">
        <v>1760</v>
      </c>
      <c r="E43" s="15" t="n">
        <v>1776</v>
      </c>
      <c r="F43" s="15" t="n">
        <v>1625</v>
      </c>
      <c r="J43" s="30" t="n">
        <f aca="false">F43/E43*100-100</f>
        <v>-8.50225225225225</v>
      </c>
    </row>
    <row r="44" s="16" customFormat="true" ht="12" hidden="false" customHeight="true" outlineLevel="0" collapsed="false">
      <c r="A44" s="12" t="s">
        <v>39</v>
      </c>
      <c r="B44" s="13" t="n">
        <f aca="false">SUM(B45:B46)</f>
        <v>3623</v>
      </c>
      <c r="C44" s="13" t="n">
        <f aca="false">SUM(C45:C46)</f>
        <v>3872</v>
      </c>
      <c r="D44" s="13" t="n">
        <f aca="false">SUM(D45:D46)</f>
        <v>4540</v>
      </c>
      <c r="E44" s="13" t="n">
        <f aca="false">SUM(E45:E46)</f>
        <v>4034</v>
      </c>
      <c r="F44" s="13" t="n">
        <f aca="false">SUM(F45:F46)</f>
        <v>3366</v>
      </c>
      <c r="H44" s="31"/>
      <c r="I44" s="31"/>
      <c r="J44" s="30" t="n">
        <f aca="false">F44/E44*100-100</f>
        <v>-16.5592464055528</v>
      </c>
    </row>
    <row r="45" customFormat="false" ht="12" hidden="false" customHeight="true" outlineLevel="0" collapsed="false">
      <c r="A45" s="14" t="s">
        <v>40</v>
      </c>
      <c r="B45" s="15" t="n">
        <v>1568</v>
      </c>
      <c r="C45" s="15" t="n">
        <v>1780</v>
      </c>
      <c r="D45" s="15" t="n">
        <v>1699</v>
      </c>
      <c r="E45" s="15" t="n">
        <v>1781</v>
      </c>
      <c r="F45" s="15" t="n">
        <v>1538</v>
      </c>
      <c r="J45" s="30" t="n">
        <f aca="false">F45/E45*100-100</f>
        <v>-13.6440202133633</v>
      </c>
    </row>
    <row r="46" customFormat="false" ht="12" hidden="false" customHeight="true" outlineLevel="0" collapsed="false">
      <c r="A46" s="14" t="s">
        <v>20</v>
      </c>
      <c r="B46" s="15" t="n">
        <v>2055</v>
      </c>
      <c r="C46" s="15" t="n">
        <v>2092</v>
      </c>
      <c r="D46" s="15" t="n">
        <v>2841</v>
      </c>
      <c r="E46" s="15" t="n">
        <v>2253</v>
      </c>
      <c r="F46" s="15" t="n">
        <v>1828</v>
      </c>
      <c r="J46" s="30" t="n">
        <f aca="false">F46/E46*100-100</f>
        <v>-18.8637372392366</v>
      </c>
    </row>
    <row r="47" s="16" customFormat="true" ht="12" hidden="false" customHeight="true" outlineLevel="0" collapsed="false">
      <c r="A47" s="12" t="s">
        <v>41</v>
      </c>
      <c r="B47" s="13" t="n">
        <f aca="false">SUM(B48:B50)</f>
        <v>434</v>
      </c>
      <c r="C47" s="13" t="n">
        <f aca="false">SUM(C48:C50)</f>
        <v>390</v>
      </c>
      <c r="D47" s="13" t="n">
        <f aca="false">SUM(D48:D50)</f>
        <v>311</v>
      </c>
      <c r="E47" s="13" t="n">
        <f aca="false">SUM(E48:E50)</f>
        <v>313</v>
      </c>
      <c r="F47" s="13" t="n">
        <f aca="false">SUM(F48:F50)</f>
        <v>314</v>
      </c>
      <c r="H47" s="31"/>
      <c r="I47" s="31"/>
      <c r="J47" s="30" t="n">
        <f aca="false">F47/E47*100-100</f>
        <v>0.319488817891369</v>
      </c>
    </row>
    <row r="48" customFormat="false" ht="12" hidden="false" customHeight="true" outlineLevel="0" collapsed="false">
      <c r="A48" s="14" t="s">
        <v>42</v>
      </c>
      <c r="B48" s="15" t="n">
        <v>115</v>
      </c>
      <c r="C48" s="15" t="n">
        <v>64</v>
      </c>
      <c r="D48" s="15" t="n">
        <v>39</v>
      </c>
      <c r="E48" s="15" t="n">
        <v>57</v>
      </c>
      <c r="F48" s="15" t="n">
        <v>86</v>
      </c>
      <c r="J48" s="30" t="n">
        <f aca="false">F48/E48*100-100</f>
        <v>50.8771929824561</v>
      </c>
    </row>
    <row r="49" customFormat="false" ht="12" hidden="false" customHeight="true" outlineLevel="0" collapsed="false">
      <c r="A49" s="14" t="s">
        <v>43</v>
      </c>
      <c r="B49" s="15" t="n">
        <v>79</v>
      </c>
      <c r="C49" s="15" t="n">
        <v>50</v>
      </c>
      <c r="D49" s="15" t="n">
        <v>48</v>
      </c>
      <c r="E49" s="15" t="n">
        <v>32</v>
      </c>
      <c r="F49" s="15" t="n">
        <v>22</v>
      </c>
      <c r="J49" s="30" t="n">
        <f aca="false">F49/E49*100-100</f>
        <v>-31.25</v>
      </c>
    </row>
    <row r="50" s="16" customFormat="true" ht="12" hidden="false" customHeight="true" outlineLevel="0" collapsed="false">
      <c r="A50" s="14" t="s">
        <v>20</v>
      </c>
      <c r="B50" s="15" t="n">
        <v>240</v>
      </c>
      <c r="C50" s="15" t="n">
        <v>276</v>
      </c>
      <c r="D50" s="15" t="n">
        <v>224</v>
      </c>
      <c r="E50" s="15" t="n">
        <v>224</v>
      </c>
      <c r="F50" s="15" t="n">
        <v>206</v>
      </c>
      <c r="H50" s="31"/>
      <c r="I50" s="31"/>
      <c r="J50" s="30" t="n">
        <f aca="false">F50/E50*100-100</f>
        <v>-8.03571428571429</v>
      </c>
    </row>
    <row r="51" s="16" customFormat="true" ht="12" hidden="false" customHeight="true" outlineLevel="0" collapsed="false">
      <c r="A51" s="12" t="s">
        <v>44</v>
      </c>
      <c r="B51" s="13" t="n">
        <f aca="false">SUM(B52:B53)</f>
        <v>425</v>
      </c>
      <c r="C51" s="13" t="n">
        <f aca="false">SUM(C52:C53)</f>
        <v>417</v>
      </c>
      <c r="D51" s="13" t="n">
        <f aca="false">SUM(D52:D53)</f>
        <v>379</v>
      </c>
      <c r="E51" s="13" t="n">
        <f aca="false">SUM(E52:E53)</f>
        <v>402</v>
      </c>
      <c r="F51" s="13" t="n">
        <f aca="false">SUM(F52:F53)</f>
        <v>333</v>
      </c>
      <c r="H51" s="31"/>
      <c r="I51" s="31"/>
      <c r="J51" s="30" t="n">
        <f aca="false">F51/E51*100-100</f>
        <v>-17.1641791044776</v>
      </c>
    </row>
    <row r="52" customFormat="false" ht="12" hidden="false" customHeight="true" outlineLevel="0" collapsed="false">
      <c r="A52" s="14" t="s">
        <v>45</v>
      </c>
      <c r="B52" s="15" t="n">
        <v>390</v>
      </c>
      <c r="C52" s="15" t="n">
        <v>390</v>
      </c>
      <c r="D52" s="15" t="n">
        <v>341</v>
      </c>
      <c r="E52" s="15" t="n">
        <v>379</v>
      </c>
      <c r="F52" s="15" t="n">
        <v>308</v>
      </c>
      <c r="J52" s="30" t="n">
        <f aca="false">F52/E52*100-100</f>
        <v>-18.7335092348285</v>
      </c>
    </row>
    <row r="53" customFormat="false" ht="12.75" hidden="false" customHeight="true" outlineLevel="0" collapsed="false">
      <c r="A53" s="14" t="s">
        <v>20</v>
      </c>
      <c r="B53" s="15" t="n">
        <v>35</v>
      </c>
      <c r="C53" s="15" t="n">
        <v>27</v>
      </c>
      <c r="D53" s="15" t="n">
        <v>38</v>
      </c>
      <c r="E53" s="15" t="n">
        <v>23</v>
      </c>
      <c r="F53" s="15" t="n">
        <v>25</v>
      </c>
      <c r="J53" s="30" t="n">
        <f aca="false">F53/E53*100-100</f>
        <v>8.69565217391303</v>
      </c>
    </row>
    <row r="54" customFormat="false" ht="12" hidden="false" customHeight="true" outlineLevel="0" collapsed="false">
      <c r="A54" s="17" t="s">
        <v>46</v>
      </c>
      <c r="B54" s="18" t="n">
        <v>577</v>
      </c>
      <c r="C54" s="18" t="n">
        <v>751</v>
      </c>
      <c r="D54" s="18" t="n">
        <v>213</v>
      </c>
      <c r="E54" s="18" t="n">
        <v>998</v>
      </c>
      <c r="F54" s="18" t="n">
        <v>1281</v>
      </c>
      <c r="J54" s="30" t="n">
        <f aca="false">F54/E54*100-100</f>
        <v>28.3567134268537</v>
      </c>
    </row>
    <row r="55" customFormat="false" ht="2.25" hidden="false" customHeight="true" outlineLevel="0" collapsed="false">
      <c r="A55" s="19"/>
      <c r="B55" s="32"/>
    </row>
    <row r="56" customFormat="false" ht="16.5" hidden="false" customHeight="true" outlineLevel="0" collapsed="false">
      <c r="A56" s="33" t="s">
        <v>54</v>
      </c>
      <c r="B56" s="33"/>
      <c r="C56" s="33"/>
      <c r="D56" s="33"/>
      <c r="E56" s="33"/>
      <c r="F56" s="34"/>
    </row>
    <row r="57" customFormat="false" ht="10.5" hidden="false" customHeight="true" outlineLevel="0" collapsed="false">
      <c r="A57" s="35" t="s">
        <v>55</v>
      </c>
      <c r="B57" s="35"/>
      <c r="C57" s="35"/>
      <c r="D57" s="35"/>
      <c r="E57" s="35"/>
      <c r="F57" s="35"/>
    </row>
    <row r="58" customFormat="false" ht="10.5" hidden="false" customHeight="true" outlineLevel="0" collapsed="false">
      <c r="A58" s="1" t="s">
        <v>56</v>
      </c>
      <c r="B58" s="21"/>
    </row>
    <row r="59" customFormat="false" ht="9.75" hidden="false" customHeight="true" outlineLevel="0" collapsed="false">
      <c r="A59" s="16" t="s">
        <v>57</v>
      </c>
      <c r="B59" s="21"/>
    </row>
    <row r="60" customFormat="false" ht="9" hidden="false" customHeight="false" outlineLevel="0" collapsed="false">
      <c r="A60" s="16"/>
      <c r="B60" s="23"/>
    </row>
    <row r="61" customFormat="false" ht="67.5" hidden="false" customHeight="true" outlineLevel="0" collapsed="false"/>
    <row r="62" customFormat="false" ht="9" hidden="false" customHeight="false" outlineLevel="0" collapsed="false">
      <c r="A62" s="21"/>
      <c r="B62" s="23"/>
    </row>
    <row r="63" customFormat="false" ht="9" hidden="false" customHeight="false" outlineLevel="0" collapsed="false">
      <c r="A63" s="24"/>
      <c r="B63" s="23"/>
    </row>
    <row r="64" customFormat="false" ht="10.5" hidden="false" customHeight="true" outlineLevel="0" collapsed="false"/>
    <row r="67" customFormat="false" ht="9" hidden="false" customHeight="false" outlineLevel="0" collapsed="false">
      <c r="A67" s="25"/>
    </row>
  </sheetData>
  <mergeCells count="7">
    <mergeCell ref="B5:B6"/>
    <mergeCell ref="C5:C6"/>
    <mergeCell ref="D5:D6"/>
    <mergeCell ref="E5:E6"/>
    <mergeCell ref="F5:F6"/>
    <mergeCell ref="A56:E56"/>
    <mergeCell ref="A57:E57"/>
  </mergeCells>
  <printOptions headings="false" gridLines="false" gridLinesSet="true" horizontalCentered="false" verticalCentered="false"/>
  <pageMargins left="0.7875" right="0.7875" top="0.997916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22Z</dcterms:created>
  <dc:creator>INEI</dc:creator>
  <dc:description/>
  <dc:language>en-US</dc:language>
  <cp:lastModifiedBy>Pedro Reto Nuñez</cp:lastModifiedBy>
  <cp:lastPrinted>2014-06-07T00:46:31Z</cp:lastPrinted>
  <dcterms:modified xsi:type="dcterms:W3CDTF">2014-07-24T15:54:20Z</dcterms:modified>
  <cp:revision>0</cp:revision>
  <dc:subject/>
  <dc:title/>
</cp:coreProperties>
</file>