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.2 (2)" sheetId="1" state="visible" r:id="rId2"/>
    <sheet name="19.2 (3)" sheetId="2" state="visible" r:id="rId3"/>
    <sheet name="Hoja1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19.2 (2)'!$A$1:$F$68</definedName>
    <definedName function="false" hidden="false" localSheetId="1" name="_xlnm.Print_Area" vbProcedure="false">'19.2 (3)'!$A$2:$F$69</definedName>
    <definedName function="false" hidden="false" name="BASE" vbProcedure="false">'[3]'!$A$1</definedName>
    <definedName function="false" hidden="false" name="base1" vbProcedure="false">'[3]'!$H$1:$H$1016</definedName>
    <definedName function="false" hidden="false" name="base2" vbProcedure="false">'[3]'!$H$1:$H$2093</definedName>
    <definedName function="false" hidden="false" name="cate" vbProcedure="false">'[3]'!$A$1</definedName>
    <definedName function="false" hidden="false" name="Excel_BuiltIn_Database" vbProcedure="false">'[2]'!$B$1:$W$2623</definedName>
    <definedName function="false" hidden="false" name="Imprimir_área_IM" vbProcedure="false">'[2]'!$A$1:$J$29</definedName>
    <definedName function="false" hidden="false" name="q" vbProcedure="false">'[3]'!$A$1</definedName>
    <definedName function="false" hidden="false" name="qqqq" vbProcedure="false">'[3]'!$B$1:$Y$2094</definedName>
    <definedName function="false" hidden="false" name="w" vbProcedure="false">'[3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5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4]'!$DV$126</definedName>
    <definedName function="false" hidden="false" name="__123Graph_BSALIDAS" vbProcedure="false">'[4]'!$EJ$140</definedName>
    <definedName function="false" hidden="false" name="__123Graph_C" vbProcedure="false">'[4]'!$EJ$140</definedName>
    <definedName function="false" hidden="false" name="__123Graph_CLLEGADAS" vbProcedure="false">'[4]'!$DV$126</definedName>
    <definedName function="false" hidden="false" name="__123Graph_CSALIDAS" vbProcedure="false">'[4]'!$EJ$140</definedName>
    <definedName function="false" hidden="false" name="__123Graph_D" vbProcedure="false">'[4]'!$EJ$140</definedName>
    <definedName function="false" hidden="false" name="__123Graph_DLLEGADAS" vbProcedure="false">'[4]'!$DV$126</definedName>
    <definedName function="false" hidden="false" name="__123Graph_DSALIDAS" vbProcedure="false">'[4]'!$EJ$140</definedName>
    <definedName function="false" hidden="false" name="__123Graph_E" vbProcedure="false">'[4]'!$EJ$140</definedName>
    <definedName function="false" hidden="false" name="__123Graph_ELLEGADAS" vbProcedure="false">'[4]'!$DV$126</definedName>
    <definedName function="false" hidden="false" name="__123Graph_ESALIDAS" vbProcedure="false">'[4]'!$EJ$140</definedName>
    <definedName function="false" hidden="false" name="__123Graph_XLLEGADAS" vbProcedure="false">'[4]'!$DV$126</definedName>
    <definedName function="false" hidden="false" name="__123Graph_XSALIDAS" vbProcedure="false">'[4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B. INGRESO DE VISITANTES EXTRANJEROS</t>
  </si>
  <si>
    <t xml:space="preserve">20.2  INGRESO DE VISITANTES EXTRANJEROS, SEGÚN ZONA GEOGRÁFICA </t>
  </si>
  <si>
    <t xml:space="preserve">        Y PAÍS DE PROCEDENCIA, 2005 - 2013</t>
  </si>
  <si>
    <t xml:space="preserve">Zona Geográfica y</t>
  </si>
  <si>
    <t xml:space="preserve">País de Procedencia</t>
  </si>
  <si>
    <t xml:space="preserve">Total</t>
  </si>
  <si>
    <t xml:space="preserve">Norteamérica</t>
  </si>
  <si>
    <t xml:space="preserve">Canadá</t>
  </si>
  <si>
    <t xml:space="preserve">Estados Unidos  de América</t>
  </si>
  <si>
    <t xml:space="preserve">México</t>
  </si>
  <si>
    <t xml:space="preserve">Centroamérica</t>
  </si>
  <si>
    <t xml:space="preserve">Costa Rica</t>
  </si>
  <si>
    <t xml:space="preserve">Cuba</t>
  </si>
  <si>
    <t xml:space="preserve">Aruba</t>
  </si>
  <si>
    <t xml:space="preserve">Guatemala</t>
  </si>
  <si>
    <t xml:space="preserve">Panamá</t>
  </si>
  <si>
    <t xml:space="preserve">República Dominicana</t>
  </si>
  <si>
    <t xml:space="preserve">Puerto Rico</t>
  </si>
  <si>
    <t xml:space="preserve">El Salvador</t>
  </si>
  <si>
    <t xml:space="preserve">Haití</t>
  </si>
  <si>
    <t xml:space="preserve">Otros</t>
  </si>
  <si>
    <t xml:space="preserve">Sudamérica</t>
  </si>
  <si>
    <t xml:space="preserve">Argentina</t>
  </si>
  <si>
    <t xml:space="preserve">Bolivia</t>
  </si>
  <si>
    <t xml:space="preserve">Brasil</t>
  </si>
  <si>
    <t xml:space="preserve">Chile</t>
  </si>
  <si>
    <t xml:space="preserve">Colombia</t>
  </si>
  <si>
    <t xml:space="preserve">Ecuador</t>
  </si>
  <si>
    <t xml:space="preserve">Paraguay</t>
  </si>
  <si>
    <t xml:space="preserve">Uruguay</t>
  </si>
  <si>
    <t xml:space="preserve">Venezuela</t>
  </si>
  <si>
    <t xml:space="preserve">Europa</t>
  </si>
  <si>
    <t xml:space="preserve">Alemania</t>
  </si>
  <si>
    <t xml:space="preserve">Belarús</t>
  </si>
  <si>
    <t xml:space="preserve">Bélgica</t>
  </si>
  <si>
    <t xml:space="preserve">España</t>
  </si>
  <si>
    <t xml:space="preserve">Gran Bretaña</t>
  </si>
  <si>
    <t xml:space="preserve">Francia</t>
  </si>
  <si>
    <t xml:space="preserve">Holanda</t>
  </si>
  <si>
    <t xml:space="preserve">Inglaterra</t>
  </si>
  <si>
    <t xml:space="preserve">Italia</t>
  </si>
  <si>
    <t xml:space="preserve">Noruega</t>
  </si>
  <si>
    <t xml:space="preserve">Portugal</t>
  </si>
  <si>
    <t xml:space="preserve">Rusia</t>
  </si>
  <si>
    <t xml:space="preserve">Suecia</t>
  </si>
  <si>
    <t xml:space="preserve">Suiza</t>
  </si>
  <si>
    <t xml:space="preserve">Asia</t>
  </si>
  <si>
    <t xml:space="preserve">Japón</t>
  </si>
  <si>
    <t xml:space="preserve">África</t>
  </si>
  <si>
    <t xml:space="preserve">Argelia</t>
  </si>
  <si>
    <t xml:space="preserve">-</t>
  </si>
  <si>
    <t xml:space="preserve">Egipto</t>
  </si>
  <si>
    <t xml:space="preserve">Sudáfrica</t>
  </si>
  <si>
    <t xml:space="preserve">Oceanía </t>
  </si>
  <si>
    <t xml:space="preserve">Australia</t>
  </si>
  <si>
    <t xml:space="preserve">Nueva Zelanda</t>
  </si>
  <si>
    <t xml:space="preserve">Otros 1/</t>
  </si>
  <si>
    <t xml:space="preserve">No Especificado</t>
  </si>
  <si>
    <t xml:space="preserve">Continúa…</t>
  </si>
  <si>
    <t xml:space="preserve">Conclusión</t>
  </si>
  <si>
    <t xml:space="preserve">2012 P/</t>
  </si>
  <si>
    <t xml:space="preserve">2013 P/</t>
  </si>
  <si>
    <t xml:space="preserve">evolución </t>
  </si>
  <si>
    <t xml:space="preserve">Var % anual</t>
  </si>
  <si>
    <t xml:space="preserve">2004 P/</t>
  </si>
  <si>
    <t xml:space="preserve">2005 P/</t>
  </si>
  <si>
    <t xml:space="preserve">2006 P/</t>
  </si>
  <si>
    <t xml:space="preserve">2007 P/</t>
  </si>
  <si>
    <t xml:space="preserve">2008 P/</t>
  </si>
  <si>
    <t xml:space="preserve">2009 P/</t>
  </si>
  <si>
    <t xml:space="preserve">2010 P/</t>
  </si>
  <si>
    <t xml:space="preserve">2011 P/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 las cifras han sido revisadas con información de los partes diarios de Control Migratorio de Lima y Provincias.</t>
  </si>
  <si>
    <t xml:space="preserve">1/ Comprende:  Aguas Internacionales apátridas y datos de países de procedencia no especificada.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\ * #,##0.00_);_([$€]\ * \(#,##0.00\);_([$€]\ * \-??_);_(@_)"/>
    <numFmt numFmtId="166" formatCode="_ &quot;S/&quot;* #,##0_ ;_ &quot;S/&quot;* \-#,##0_ ;_ &quot;S/&quot;* \-_ ;_ @_ "/>
    <numFmt numFmtId="167" formatCode="0.00_)"/>
    <numFmt numFmtId="168" formatCode="0_)"/>
    <numFmt numFmtId="169" formatCode="0"/>
    <numFmt numFmtId="170" formatCode="#\ ###\ ###\ ##0"/>
    <numFmt numFmtId="171" formatCode="#,##0.00"/>
    <numFmt numFmtId="172" formatCode="#,##0"/>
    <numFmt numFmtId="173" formatCode="[$-409]#,##0.00_);\(#,##0.00\)"/>
    <numFmt numFmtId="174" formatCode="[=0]\-;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sz val="6.5"/>
      <name val="Arial Narrow"/>
      <family val="2"/>
    </font>
    <font>
      <b val="true"/>
      <sz val="7"/>
      <name val="Arial Narrow"/>
      <family val="2"/>
    </font>
    <font>
      <sz val="6.5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sz val="6.5"/>
      <color rgb="FFFFFFFF"/>
      <name val="Arial Narrow"/>
      <family val="2"/>
    </font>
    <font>
      <b val="true"/>
      <sz val="6.5"/>
      <color rgb="FFFFFFFF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IECE-19-TURI2002 (1)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Mis%20documentos/Ingreso%20extranj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Configuraci&#243;n%20local/Archivos%20temporales%20de%20Internet/OLKEE/grabar%20Cd/CUADROS/Andres/ANDRES/LL-85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Configuraci&#243;n%20local/Archivos%20temporales%20de%20Internet/OLKEE/grabar%20Cd/CUADROS/COMPENDIO%20TURISMO%202002/ACTUALIZADOS/TURISMO/LLEGADAS/LL-JCH96/DIAS-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Vargas/Configuraci&#243;n%20local/Archivos%20temporales%20de%20Internet/OLKEE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9.2 (4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8.41"/>
    <col collapsed="false" customWidth="true" hidden="true" outlineLevel="0" max="2" min="2" style="1" width="12.28"/>
    <col collapsed="false" customWidth="true" hidden="false" outlineLevel="0" max="5" min="3" style="1" width="14.28"/>
    <col collapsed="false" customWidth="true" hidden="false" outlineLevel="0" max="6" min="6" style="1" width="11.56"/>
    <col collapsed="false" customWidth="false" hidden="false" outlineLevel="0" max="257" min="7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.5" hidden="false" customHeight="true" outlineLevel="0" collapsed="false">
      <c r="A2" s="2"/>
    </row>
    <row r="3" s="4" customFormat="true" ht="10.5" hidden="false" customHeight="true" outlineLevel="0" collapsed="false">
      <c r="A3" s="3" t="s">
        <v>1</v>
      </c>
      <c r="B3" s="3"/>
      <c r="C3" s="3"/>
      <c r="D3" s="1"/>
      <c r="E3" s="1"/>
      <c r="F3" s="1"/>
    </row>
    <row r="4" s="4" customFormat="true" ht="10.5" hidden="false" customHeight="true" outlineLevel="0" collapsed="false">
      <c r="A4" s="5" t="s">
        <v>2</v>
      </c>
      <c r="B4" s="5"/>
      <c r="C4" s="5"/>
    </row>
    <row r="5" customFormat="false" ht="8.25" hidden="false" customHeight="true" outlineLevel="0" collapsed="false">
      <c r="A5" s="6"/>
      <c r="B5" s="7"/>
      <c r="C5" s="7"/>
      <c r="D5" s="7"/>
      <c r="E5" s="7"/>
      <c r="F5" s="7"/>
    </row>
    <row r="6" customFormat="false" ht="9.95" hidden="false" customHeight="true" outlineLevel="0" collapsed="false">
      <c r="A6" s="8" t="s">
        <v>3</v>
      </c>
      <c r="B6" s="9" t="n">
        <v>2004</v>
      </c>
      <c r="C6" s="9" t="n">
        <v>2005</v>
      </c>
      <c r="D6" s="9" t="n">
        <v>2006</v>
      </c>
      <c r="E6" s="9" t="n">
        <v>2007</v>
      </c>
      <c r="F6" s="9" t="n">
        <v>2008</v>
      </c>
    </row>
    <row r="7" customFormat="false" ht="9" hidden="false" customHeight="true" outlineLevel="0" collapsed="false">
      <c r="A7" s="10" t="s">
        <v>4</v>
      </c>
      <c r="B7" s="9"/>
      <c r="C7" s="9"/>
      <c r="D7" s="9"/>
      <c r="E7" s="9"/>
      <c r="F7" s="9"/>
      <c r="G7" s="11"/>
      <c r="H7" s="12"/>
      <c r="I7" s="13"/>
      <c r="J7" s="13"/>
    </row>
    <row r="8" customFormat="false" ht="3" hidden="true" customHeight="true" outlineLevel="0" collapsed="false">
      <c r="A8" s="10"/>
      <c r="B8" s="11"/>
      <c r="C8" s="11"/>
      <c r="D8" s="11"/>
      <c r="E8" s="11"/>
      <c r="F8" s="11"/>
      <c r="G8" s="14"/>
      <c r="H8" s="13"/>
      <c r="I8" s="13"/>
      <c r="J8" s="13"/>
    </row>
    <row r="9" s="17" customFormat="true" ht="2.25" hidden="false" customHeight="true" outlineLevel="0" collapsed="false">
      <c r="A9" s="15"/>
      <c r="B9" s="16"/>
      <c r="C9" s="16"/>
      <c r="D9" s="16"/>
      <c r="E9" s="16"/>
      <c r="F9" s="16"/>
    </row>
    <row r="10" customFormat="false" ht="12" hidden="false" customHeight="true" outlineLevel="0" collapsed="false">
      <c r="A10" s="18" t="s">
        <v>5</v>
      </c>
      <c r="B10" s="19" t="n">
        <f aca="false">SUM(B11+B15+B26+B37+B53+B56+B61+B65)</f>
        <v>1450375</v>
      </c>
      <c r="C10" s="19" t="n">
        <f aca="false">SUM(C11+C15+C26+C37+C53+C56+C61+C65)</f>
        <v>1685722</v>
      </c>
      <c r="D10" s="19" t="n">
        <f aca="false">SUM(D11+D15+D26+D37+D53+D56+D61+D65)</f>
        <v>2047610</v>
      </c>
      <c r="E10" s="19" t="n">
        <f aca="false">SUM(E11+E15+E26+E37+E53+E56+E61+E65)</f>
        <v>2221725</v>
      </c>
      <c r="F10" s="19" t="n">
        <f aca="false">SUM(F11+F15+F26+F37+F53+F56+F61+F65)</f>
        <v>2451436</v>
      </c>
      <c r="G10" s="20"/>
      <c r="H10" s="20"/>
      <c r="I10" s="20"/>
      <c r="J10" s="20"/>
    </row>
    <row r="11" customFormat="false" ht="12" hidden="false" customHeight="true" outlineLevel="0" collapsed="false">
      <c r="A11" s="18" t="s">
        <v>6</v>
      </c>
      <c r="B11" s="19" t="n">
        <f aca="false">+SUM(B12:B14)</f>
        <v>312066</v>
      </c>
      <c r="C11" s="19" t="n">
        <f aca="false">+SUM(C12:C14)</f>
        <v>361864</v>
      </c>
      <c r="D11" s="21" t="n">
        <f aca="false">+SUM(D12:D14)</f>
        <v>353774</v>
      </c>
      <c r="E11" s="21" t="n">
        <f aca="false">+SUM(E12:E14)</f>
        <v>364586</v>
      </c>
      <c r="F11" s="21" t="n">
        <f aca="false">+SUM(F12:F14)</f>
        <v>429089</v>
      </c>
    </row>
    <row r="12" customFormat="false" ht="12" hidden="false" customHeight="true" outlineLevel="0" collapsed="false">
      <c r="A12" s="22" t="s">
        <v>7</v>
      </c>
      <c r="B12" s="23" t="n">
        <v>7542</v>
      </c>
      <c r="C12" s="23" t="n">
        <v>18786</v>
      </c>
      <c r="D12" s="23" t="n">
        <v>21430</v>
      </c>
      <c r="E12" s="23" t="n">
        <v>18215</v>
      </c>
      <c r="F12" s="23" t="n">
        <v>21499</v>
      </c>
    </row>
    <row r="13" customFormat="false" ht="12" hidden="false" customHeight="true" outlineLevel="0" collapsed="false">
      <c r="A13" s="22" t="s">
        <v>8</v>
      </c>
      <c r="B13" s="23" t="n">
        <v>281825</v>
      </c>
      <c r="C13" s="23" t="n">
        <v>317244</v>
      </c>
      <c r="D13" s="23" t="n">
        <v>305203</v>
      </c>
      <c r="E13" s="23" t="n">
        <v>321705</v>
      </c>
      <c r="F13" s="23" t="n">
        <v>380905</v>
      </c>
    </row>
    <row r="14" customFormat="false" ht="12" hidden="false" customHeight="true" outlineLevel="0" collapsed="false">
      <c r="A14" s="22" t="s">
        <v>9</v>
      </c>
      <c r="B14" s="23" t="n">
        <v>22699</v>
      </c>
      <c r="C14" s="23" t="n">
        <v>25834</v>
      </c>
      <c r="D14" s="23" t="n">
        <v>27141</v>
      </c>
      <c r="E14" s="23" t="n">
        <v>24666</v>
      </c>
      <c r="F14" s="23" t="n">
        <v>26685</v>
      </c>
    </row>
    <row r="15" customFormat="false" ht="12" hidden="false" customHeight="true" outlineLevel="0" collapsed="false">
      <c r="A15" s="18" t="s">
        <v>10</v>
      </c>
      <c r="B15" s="19" t="n">
        <f aca="false">SUM(B16:B25)</f>
        <v>33549</v>
      </c>
      <c r="C15" s="19" t="n">
        <f aca="false">SUM(C16:C25)</f>
        <v>42036</v>
      </c>
      <c r="D15" s="19" t="n">
        <f aca="false">SUM(D16:D25)</f>
        <v>54181</v>
      </c>
      <c r="E15" s="19" t="n">
        <f aca="false">SUM(E16:E25)</f>
        <v>67671</v>
      </c>
      <c r="F15" s="19" t="n">
        <f aca="false">SUM(F16:F25)</f>
        <v>86095</v>
      </c>
    </row>
    <row r="16" customFormat="false" ht="12" hidden="false" customHeight="true" outlineLevel="0" collapsed="false">
      <c r="A16" s="22" t="s">
        <v>11</v>
      </c>
      <c r="B16" s="23" t="n">
        <v>11303</v>
      </c>
      <c r="C16" s="23" t="n">
        <v>14129</v>
      </c>
      <c r="D16" s="23" t="n">
        <v>11806</v>
      </c>
      <c r="E16" s="23" t="n">
        <v>11328</v>
      </c>
      <c r="F16" s="23" t="n">
        <v>16146</v>
      </c>
    </row>
    <row r="17" customFormat="false" ht="12" hidden="false" customHeight="true" outlineLevel="0" collapsed="false">
      <c r="A17" s="22" t="s">
        <v>12</v>
      </c>
      <c r="B17" s="23" t="n">
        <v>696</v>
      </c>
      <c r="C17" s="23" t="n">
        <v>252</v>
      </c>
      <c r="D17" s="23" t="n">
        <v>335</v>
      </c>
      <c r="E17" s="23" t="n">
        <v>352</v>
      </c>
      <c r="F17" s="23" t="n">
        <v>271</v>
      </c>
    </row>
    <row r="18" customFormat="false" ht="12" hidden="false" customHeight="true" outlineLevel="0" collapsed="false">
      <c r="A18" s="22" t="s">
        <v>13</v>
      </c>
      <c r="B18" s="23" t="n">
        <v>308</v>
      </c>
      <c r="C18" s="23" t="n">
        <v>187</v>
      </c>
      <c r="D18" s="23" t="n">
        <v>48</v>
      </c>
      <c r="E18" s="23" t="n">
        <v>42</v>
      </c>
      <c r="F18" s="23" t="n">
        <v>30</v>
      </c>
    </row>
    <row r="19" customFormat="false" ht="12" hidden="false" customHeight="true" outlineLevel="0" collapsed="false">
      <c r="A19" s="22" t="s">
        <v>14</v>
      </c>
      <c r="B19" s="23" t="n">
        <v>1119</v>
      </c>
      <c r="C19" s="24" t="n">
        <v>231</v>
      </c>
      <c r="D19" s="24" t="n">
        <v>267</v>
      </c>
      <c r="E19" s="24" t="n">
        <v>132</v>
      </c>
      <c r="F19" s="25" t="n">
        <v>1265</v>
      </c>
    </row>
    <row r="20" customFormat="false" ht="12" hidden="false" customHeight="true" outlineLevel="0" collapsed="false">
      <c r="A20" s="22" t="s">
        <v>15</v>
      </c>
      <c r="B20" s="23" t="n">
        <v>16828</v>
      </c>
      <c r="C20" s="23" t="n">
        <v>26190</v>
      </c>
      <c r="D20" s="23" t="n">
        <v>35210</v>
      </c>
      <c r="E20" s="23" t="n">
        <v>34225</v>
      </c>
      <c r="F20" s="23" t="n">
        <v>45381</v>
      </c>
    </row>
    <row r="21" customFormat="false" ht="12" hidden="false" customHeight="true" outlineLevel="0" collapsed="false">
      <c r="A21" s="22" t="s">
        <v>16</v>
      </c>
      <c r="B21" s="23" t="n">
        <v>793</v>
      </c>
      <c r="C21" s="23" t="n">
        <v>251</v>
      </c>
      <c r="D21" s="23" t="n">
        <v>262</v>
      </c>
      <c r="E21" s="23" t="n">
        <v>178</v>
      </c>
      <c r="F21" s="23" t="n">
        <v>360</v>
      </c>
    </row>
    <row r="22" customFormat="false" ht="12" hidden="false" customHeight="true" outlineLevel="0" collapsed="false">
      <c r="A22" s="22" t="s">
        <v>17</v>
      </c>
      <c r="B22" s="23" t="n">
        <v>790</v>
      </c>
      <c r="C22" s="23" t="n">
        <v>189</v>
      </c>
      <c r="D22" s="23" t="n">
        <v>124</v>
      </c>
      <c r="E22" s="23" t="n">
        <v>106</v>
      </c>
      <c r="F22" s="23" t="n">
        <v>66</v>
      </c>
    </row>
    <row r="23" customFormat="false" ht="12" hidden="false" customHeight="true" outlineLevel="0" collapsed="false">
      <c r="A23" s="22" t="s">
        <v>18</v>
      </c>
      <c r="B23" s="23" t="n">
        <v>701</v>
      </c>
      <c r="C23" s="23" t="n">
        <v>145</v>
      </c>
      <c r="D23" s="23" t="n">
        <v>5864</v>
      </c>
      <c r="E23" s="23" t="n">
        <v>21024</v>
      </c>
      <c r="F23" s="23" t="n">
        <v>22428</v>
      </c>
    </row>
    <row r="24" customFormat="false" ht="12" hidden="false" customHeight="true" outlineLevel="0" collapsed="false">
      <c r="A24" s="22" t="s">
        <v>19</v>
      </c>
      <c r="B24" s="23" t="n">
        <v>16</v>
      </c>
      <c r="C24" s="23" t="n">
        <v>4</v>
      </c>
      <c r="D24" s="23" t="n">
        <v>7</v>
      </c>
      <c r="E24" s="23" t="n">
        <v>10</v>
      </c>
      <c r="F24" s="23" t="n">
        <v>3</v>
      </c>
    </row>
    <row r="25" customFormat="false" ht="12" hidden="false" customHeight="true" outlineLevel="0" collapsed="false">
      <c r="A25" s="22" t="s">
        <v>20</v>
      </c>
      <c r="B25" s="23" t="n">
        <v>995</v>
      </c>
      <c r="C25" s="23" t="n">
        <v>458</v>
      </c>
      <c r="D25" s="23" t="n">
        <v>258</v>
      </c>
      <c r="E25" s="23" t="n">
        <v>274</v>
      </c>
      <c r="F25" s="23" t="n">
        <v>145</v>
      </c>
    </row>
    <row r="26" customFormat="false" ht="12" hidden="false" customHeight="true" outlineLevel="0" collapsed="false">
      <c r="A26" s="18" t="s">
        <v>21</v>
      </c>
      <c r="B26" s="19" t="n">
        <f aca="false">+SUM(B27:B36)</f>
        <v>949127</v>
      </c>
      <c r="C26" s="19" t="n">
        <f aca="false">+SUM(C27:C36)</f>
        <v>1110201</v>
      </c>
      <c r="D26" s="19" t="n">
        <f aca="false">+SUM(D27:D36)</f>
        <v>1451222</v>
      </c>
      <c r="E26" s="19" t="n">
        <f aca="false">+SUM(E27:E36)</f>
        <v>1611929</v>
      </c>
      <c r="F26" s="19" t="n">
        <f aca="false">+SUM(F27:F36)</f>
        <v>1719727</v>
      </c>
    </row>
    <row r="27" customFormat="false" ht="12" hidden="false" customHeight="true" outlineLevel="0" collapsed="false">
      <c r="A27" s="22" t="s">
        <v>22</v>
      </c>
      <c r="B27" s="23" t="n">
        <v>48745</v>
      </c>
      <c r="C27" s="23" t="n">
        <v>48329</v>
      </c>
      <c r="D27" s="23" t="n">
        <v>58826</v>
      </c>
      <c r="E27" s="23" t="n">
        <v>74654</v>
      </c>
      <c r="F27" s="23" t="n">
        <v>84773</v>
      </c>
    </row>
    <row r="28" customFormat="false" ht="12" hidden="false" customHeight="true" outlineLevel="0" collapsed="false">
      <c r="A28" s="22" t="s">
        <v>23</v>
      </c>
      <c r="B28" s="23" t="n">
        <v>125790</v>
      </c>
      <c r="C28" s="23" t="n">
        <v>137219</v>
      </c>
      <c r="D28" s="23" t="n">
        <v>157331</v>
      </c>
      <c r="E28" s="23" t="n">
        <v>162085</v>
      </c>
      <c r="F28" s="23" t="n">
        <v>182997</v>
      </c>
    </row>
    <row r="29" customFormat="false" ht="12" hidden="false" customHeight="true" outlineLevel="0" collapsed="false">
      <c r="A29" s="22" t="s">
        <v>24</v>
      </c>
      <c r="B29" s="23" t="n">
        <v>48084</v>
      </c>
      <c r="C29" s="23" t="n">
        <v>56450</v>
      </c>
      <c r="D29" s="23" t="n">
        <v>50246</v>
      </c>
      <c r="E29" s="23" t="n">
        <v>50398</v>
      </c>
      <c r="F29" s="23" t="n">
        <v>69679</v>
      </c>
    </row>
    <row r="30" customFormat="false" ht="12" hidden="false" customHeight="true" outlineLevel="0" collapsed="false">
      <c r="A30" s="22" t="s">
        <v>25</v>
      </c>
      <c r="B30" s="23" t="n">
        <v>526109</v>
      </c>
      <c r="C30" s="23" t="n">
        <v>684487</v>
      </c>
      <c r="D30" s="23" t="n">
        <v>943597</v>
      </c>
      <c r="E30" s="23" t="n">
        <v>1047857</v>
      </c>
      <c r="F30" s="23" t="n">
        <v>1039982</v>
      </c>
      <c r="G30" s="26"/>
    </row>
    <row r="31" customFormat="false" ht="12" hidden="false" customHeight="true" outlineLevel="0" collapsed="false">
      <c r="A31" s="22" t="s">
        <v>26</v>
      </c>
      <c r="B31" s="23" t="n">
        <v>39288</v>
      </c>
      <c r="C31" s="23" t="n">
        <v>49968</v>
      </c>
      <c r="D31" s="23" t="n">
        <v>63473</v>
      </c>
      <c r="E31" s="23" t="n">
        <v>65105</v>
      </c>
      <c r="F31" s="23" t="n">
        <v>91401</v>
      </c>
    </row>
    <row r="32" customFormat="false" ht="12" hidden="false" customHeight="true" outlineLevel="0" collapsed="false">
      <c r="A32" s="22" t="s">
        <v>27</v>
      </c>
      <c r="B32" s="23" t="n">
        <v>130945</v>
      </c>
      <c r="C32" s="23" t="n">
        <v>95635</v>
      </c>
      <c r="D32" s="23" t="n">
        <v>137653</v>
      </c>
      <c r="E32" s="23" t="n">
        <v>171853</v>
      </c>
      <c r="F32" s="23" t="n">
        <v>204257</v>
      </c>
    </row>
    <row r="33" customFormat="false" ht="12" hidden="false" customHeight="true" outlineLevel="0" collapsed="false">
      <c r="A33" s="22" t="s">
        <v>28</v>
      </c>
      <c r="B33" s="23" t="n">
        <v>459</v>
      </c>
      <c r="C33" s="23" t="n">
        <v>195</v>
      </c>
      <c r="D33" s="23" t="n">
        <v>226</v>
      </c>
      <c r="E33" s="23" t="n">
        <v>312</v>
      </c>
      <c r="F33" s="23" t="n">
        <v>411</v>
      </c>
    </row>
    <row r="34" customFormat="false" ht="12" hidden="false" customHeight="true" outlineLevel="0" collapsed="false">
      <c r="A34" s="22" t="s">
        <v>29</v>
      </c>
      <c r="B34" s="23" t="n">
        <v>1312</v>
      </c>
      <c r="C34" s="23" t="n">
        <v>274</v>
      </c>
      <c r="D34" s="23" t="n">
        <v>260</v>
      </c>
      <c r="E34" s="23" t="n">
        <v>939</v>
      </c>
      <c r="F34" s="23" t="n">
        <v>4186</v>
      </c>
    </row>
    <row r="35" customFormat="false" ht="12" hidden="false" customHeight="true" outlineLevel="0" collapsed="false">
      <c r="A35" s="22" t="s">
        <v>30</v>
      </c>
      <c r="B35" s="23" t="n">
        <v>28320</v>
      </c>
      <c r="C35" s="23" t="n">
        <v>37617</v>
      </c>
      <c r="D35" s="23" t="n">
        <v>39583</v>
      </c>
      <c r="E35" s="23" t="n">
        <v>38723</v>
      </c>
      <c r="F35" s="23" t="n">
        <v>42024</v>
      </c>
    </row>
    <row r="36" customFormat="false" ht="12" hidden="false" customHeight="true" outlineLevel="0" collapsed="false">
      <c r="A36" s="22" t="s">
        <v>20</v>
      </c>
      <c r="B36" s="23" t="n">
        <v>75</v>
      </c>
      <c r="C36" s="23" t="n">
        <v>27</v>
      </c>
      <c r="D36" s="23" t="n">
        <v>27</v>
      </c>
      <c r="E36" s="23" t="n">
        <v>3</v>
      </c>
      <c r="F36" s="23" t="n">
        <v>17</v>
      </c>
    </row>
    <row r="37" customFormat="false" ht="12" hidden="false" customHeight="true" outlineLevel="0" collapsed="false">
      <c r="A37" s="18" t="s">
        <v>31</v>
      </c>
      <c r="B37" s="19" t="n">
        <f aca="false">SUM(B38:B52)</f>
        <v>147187</v>
      </c>
      <c r="C37" s="19" t="n">
        <f aca="false">SUM(C38:C52)</f>
        <v>163752</v>
      </c>
      <c r="D37" s="19" t="n">
        <f aca="false">SUM(D38:D52)</f>
        <v>175139</v>
      </c>
      <c r="E37" s="19" t="n">
        <f aca="false">SUM(E38:E52)</f>
        <v>169254</v>
      </c>
      <c r="F37" s="19" t="n">
        <f aca="false">SUM(F38:F52)</f>
        <v>209762</v>
      </c>
    </row>
    <row r="38" customFormat="false" ht="12" hidden="false" customHeight="true" outlineLevel="0" collapsed="false">
      <c r="A38" s="22" t="s">
        <v>32</v>
      </c>
      <c r="B38" s="23" t="n">
        <v>6017</v>
      </c>
      <c r="C38" s="23" t="n">
        <v>1412</v>
      </c>
      <c r="D38" s="23" t="n">
        <v>1243</v>
      </c>
      <c r="E38" s="23" t="n">
        <v>1325</v>
      </c>
      <c r="F38" s="23" t="n">
        <v>626</v>
      </c>
    </row>
    <row r="39" customFormat="false" ht="12" hidden="false" customHeight="true" outlineLevel="0" collapsed="false">
      <c r="A39" s="22" t="s">
        <v>33</v>
      </c>
      <c r="B39" s="23" t="n">
        <v>1625</v>
      </c>
      <c r="C39" s="23" t="n">
        <v>224</v>
      </c>
      <c r="D39" s="23" t="n">
        <v>315</v>
      </c>
      <c r="E39" s="23" t="n">
        <v>62</v>
      </c>
      <c r="F39" s="23" t="n">
        <v>2</v>
      </c>
    </row>
    <row r="40" customFormat="false" ht="12" hidden="false" customHeight="true" outlineLevel="0" collapsed="false">
      <c r="A40" s="22" t="s">
        <v>34</v>
      </c>
      <c r="B40" s="23" t="n">
        <v>7</v>
      </c>
      <c r="C40" s="23" t="n">
        <v>5</v>
      </c>
      <c r="D40" s="23" t="n">
        <v>20</v>
      </c>
      <c r="E40" s="23" t="n">
        <v>154</v>
      </c>
      <c r="F40" s="23" t="n">
        <v>138</v>
      </c>
    </row>
    <row r="41" customFormat="false" ht="12" hidden="false" customHeight="true" outlineLevel="0" collapsed="false">
      <c r="A41" s="22" t="s">
        <v>35</v>
      </c>
      <c r="B41" s="23" t="n">
        <v>70267</v>
      </c>
      <c r="C41" s="23" t="n">
        <v>101962</v>
      </c>
      <c r="D41" s="23" t="n">
        <v>108991</v>
      </c>
      <c r="E41" s="23" t="n">
        <v>100791</v>
      </c>
      <c r="F41" s="23" t="n">
        <v>126384</v>
      </c>
    </row>
    <row r="42" customFormat="false" ht="12" hidden="false" customHeight="true" outlineLevel="0" collapsed="false">
      <c r="A42" s="22" t="s">
        <v>36</v>
      </c>
      <c r="B42" s="23" t="n">
        <v>175</v>
      </c>
      <c r="C42" s="23" t="n">
        <v>158</v>
      </c>
      <c r="D42" s="23" t="n">
        <v>653</v>
      </c>
      <c r="E42" s="23" t="n">
        <v>289</v>
      </c>
      <c r="F42" s="23" t="n">
        <v>243</v>
      </c>
    </row>
    <row r="43" customFormat="false" ht="12" hidden="false" customHeight="true" outlineLevel="0" collapsed="false">
      <c r="A43" s="22" t="s">
        <v>37</v>
      </c>
      <c r="B43" s="23" t="n">
        <v>11452</v>
      </c>
      <c r="C43" s="23" t="n">
        <v>1940</v>
      </c>
      <c r="D43" s="23" t="n">
        <v>2006</v>
      </c>
      <c r="E43" s="23" t="n">
        <v>1465</v>
      </c>
      <c r="F43" s="23" t="n">
        <v>864</v>
      </c>
    </row>
    <row r="44" customFormat="false" ht="12" hidden="false" customHeight="true" outlineLevel="0" collapsed="false">
      <c r="A44" s="22" t="s">
        <v>38</v>
      </c>
      <c r="B44" s="23" t="n">
        <v>32864</v>
      </c>
      <c r="C44" s="23" t="n">
        <v>53349</v>
      </c>
      <c r="D44" s="23" t="n">
        <v>57676</v>
      </c>
      <c r="E44" s="23" t="n">
        <v>61559</v>
      </c>
      <c r="F44" s="23" t="n">
        <v>79141</v>
      </c>
    </row>
    <row r="45" customFormat="false" ht="12" hidden="false" customHeight="true" outlineLevel="0" collapsed="false">
      <c r="A45" s="22" t="s">
        <v>39</v>
      </c>
      <c r="B45" s="23" t="n">
        <v>9609</v>
      </c>
      <c r="C45" s="23" t="n">
        <v>1151</v>
      </c>
      <c r="D45" s="23" t="n">
        <v>891</v>
      </c>
      <c r="E45" s="23" t="n">
        <v>809</v>
      </c>
      <c r="F45" s="23" t="n">
        <v>729</v>
      </c>
    </row>
    <row r="46" customFormat="false" ht="12" hidden="false" customHeight="true" outlineLevel="0" collapsed="false">
      <c r="A46" s="22" t="s">
        <v>40</v>
      </c>
      <c r="B46" s="23" t="n">
        <v>6589</v>
      </c>
      <c r="C46" s="23" t="n">
        <v>1285</v>
      </c>
      <c r="D46" s="23" t="n">
        <v>1337</v>
      </c>
      <c r="E46" s="23" t="n">
        <v>769</v>
      </c>
      <c r="F46" s="23" t="n">
        <v>655</v>
      </c>
    </row>
    <row r="47" customFormat="false" ht="12" hidden="false" customHeight="true" outlineLevel="0" collapsed="false">
      <c r="A47" s="22" t="s">
        <v>41</v>
      </c>
      <c r="B47" s="23" t="n">
        <v>559</v>
      </c>
      <c r="C47" s="23" t="n">
        <v>119</v>
      </c>
      <c r="D47" s="23" t="n">
        <v>131</v>
      </c>
      <c r="E47" s="23" t="n">
        <v>936</v>
      </c>
      <c r="F47" s="23" t="n">
        <v>53</v>
      </c>
    </row>
    <row r="48" customFormat="false" ht="12" hidden="false" customHeight="true" outlineLevel="0" collapsed="false">
      <c r="A48" s="22" t="s">
        <v>42</v>
      </c>
      <c r="B48" s="23" t="n">
        <v>375</v>
      </c>
      <c r="C48" s="23" t="n">
        <v>291</v>
      </c>
      <c r="D48" s="23" t="n">
        <v>58</v>
      </c>
      <c r="E48" s="23" t="n">
        <v>38</v>
      </c>
      <c r="F48" s="23" t="n">
        <v>45</v>
      </c>
    </row>
    <row r="49" customFormat="false" ht="12" hidden="false" customHeight="true" outlineLevel="0" collapsed="false">
      <c r="A49" s="22" t="s">
        <v>43</v>
      </c>
      <c r="B49" s="23" t="n">
        <v>290</v>
      </c>
      <c r="C49" s="23" t="n">
        <v>285</v>
      </c>
      <c r="D49" s="23" t="n">
        <v>142</v>
      </c>
      <c r="E49" s="23" t="n">
        <v>75</v>
      </c>
      <c r="F49" s="23" t="n">
        <v>143</v>
      </c>
    </row>
    <row r="50" customFormat="false" ht="12" hidden="false" customHeight="true" outlineLevel="0" collapsed="false">
      <c r="A50" s="22" t="s">
        <v>44</v>
      </c>
      <c r="B50" s="23" t="n">
        <v>981</v>
      </c>
      <c r="C50" s="23" t="n">
        <v>193</v>
      </c>
      <c r="D50" s="23" t="n">
        <v>220</v>
      </c>
      <c r="E50" s="23" t="n">
        <v>133</v>
      </c>
      <c r="F50" s="23" t="n">
        <v>141</v>
      </c>
    </row>
    <row r="51" customFormat="false" ht="12" hidden="false" customHeight="true" outlineLevel="0" collapsed="false">
      <c r="A51" s="22" t="s">
        <v>45</v>
      </c>
      <c r="B51" s="23" t="n">
        <v>3496</v>
      </c>
      <c r="C51" s="23" t="n">
        <v>646</v>
      </c>
      <c r="D51" s="23" t="n">
        <v>674</v>
      </c>
      <c r="E51" s="23" t="n">
        <v>320</v>
      </c>
      <c r="F51" s="23" t="n">
        <v>184</v>
      </c>
    </row>
    <row r="52" customFormat="false" ht="12" hidden="false" customHeight="true" outlineLevel="0" collapsed="false">
      <c r="A52" s="22" t="s">
        <v>20</v>
      </c>
      <c r="B52" s="23" t="n">
        <v>2881</v>
      </c>
      <c r="C52" s="23" t="n">
        <v>732</v>
      </c>
      <c r="D52" s="23" t="n">
        <v>782</v>
      </c>
      <c r="E52" s="23" t="n">
        <v>529</v>
      </c>
      <c r="F52" s="23" t="n">
        <v>414</v>
      </c>
    </row>
    <row r="53" customFormat="false" ht="12" hidden="false" customHeight="true" outlineLevel="0" collapsed="false">
      <c r="A53" s="18" t="s">
        <v>46</v>
      </c>
      <c r="B53" s="19" t="n">
        <f aca="false">SUM(B54:B55)</f>
        <v>4983</v>
      </c>
      <c r="C53" s="19" t="n">
        <f aca="false">SUM(C54:C55)</f>
        <v>2171</v>
      </c>
      <c r="D53" s="19" t="n">
        <f aca="false">SUM(D54:D55)</f>
        <v>1539</v>
      </c>
      <c r="E53" s="19" t="n">
        <f aca="false">SUM(E54:E55)</f>
        <v>1554</v>
      </c>
      <c r="F53" s="19" t="n">
        <f aca="false">SUM(F54:F55)</f>
        <v>1032</v>
      </c>
      <c r="G53" s="19"/>
      <c r="H53" s="19"/>
      <c r="I53" s="19"/>
      <c r="J53" s="19"/>
    </row>
    <row r="54" customFormat="false" ht="12" hidden="false" customHeight="true" outlineLevel="0" collapsed="false">
      <c r="A54" s="22" t="s">
        <v>47</v>
      </c>
      <c r="B54" s="23" t="n">
        <v>2621</v>
      </c>
      <c r="C54" s="23" t="n">
        <v>1284</v>
      </c>
      <c r="D54" s="23" t="n">
        <v>831</v>
      </c>
      <c r="E54" s="23" t="n">
        <v>1089</v>
      </c>
      <c r="F54" s="23" t="n">
        <v>412</v>
      </c>
    </row>
    <row r="55" customFormat="false" ht="12" hidden="false" customHeight="true" outlineLevel="0" collapsed="false">
      <c r="A55" s="22" t="s">
        <v>20</v>
      </c>
      <c r="B55" s="23" t="n">
        <v>2362</v>
      </c>
      <c r="C55" s="23" t="n">
        <v>887</v>
      </c>
      <c r="D55" s="23" t="n">
        <v>708</v>
      </c>
      <c r="E55" s="23" t="n">
        <v>465</v>
      </c>
      <c r="F55" s="23" t="n">
        <v>620</v>
      </c>
    </row>
    <row r="56" customFormat="false" ht="12" hidden="false" customHeight="true" outlineLevel="0" collapsed="false">
      <c r="A56" s="18" t="s">
        <v>48</v>
      </c>
      <c r="B56" s="27" t="n">
        <f aca="false">SUM(B57:B60)</f>
        <v>328</v>
      </c>
      <c r="C56" s="27" t="n">
        <f aca="false">SUM(C57:C60)</f>
        <v>454</v>
      </c>
      <c r="D56" s="27" t="n">
        <f aca="false">SUM(D57:D60)</f>
        <v>144</v>
      </c>
      <c r="E56" s="27" t="n">
        <f aca="false">SUM(E57:E60)</f>
        <v>81</v>
      </c>
      <c r="F56" s="27" t="n">
        <f aca="false">SUM(F57:F60)</f>
        <v>19</v>
      </c>
    </row>
    <row r="57" customFormat="false" ht="12" hidden="false" customHeight="true" outlineLevel="0" collapsed="false">
      <c r="A57" s="22" t="s">
        <v>49</v>
      </c>
      <c r="B57" s="23" t="n">
        <v>5</v>
      </c>
      <c r="C57" s="23" t="n">
        <v>2</v>
      </c>
      <c r="D57" s="23" t="n">
        <v>1</v>
      </c>
      <c r="E57" s="23" t="s">
        <v>50</v>
      </c>
      <c r="F57" s="23" t="n">
        <v>3</v>
      </c>
    </row>
    <row r="58" customFormat="false" ht="12" hidden="false" customHeight="true" outlineLevel="0" collapsed="false">
      <c r="A58" s="22" t="s">
        <v>51</v>
      </c>
      <c r="B58" s="23" t="n">
        <v>19</v>
      </c>
      <c r="C58" s="23" t="n">
        <v>63</v>
      </c>
      <c r="D58" s="23" t="n">
        <v>1</v>
      </c>
      <c r="E58" s="23" t="n">
        <v>5</v>
      </c>
      <c r="F58" s="23" t="n">
        <v>1</v>
      </c>
    </row>
    <row r="59" customFormat="false" ht="12" hidden="false" customHeight="true" outlineLevel="0" collapsed="false">
      <c r="A59" s="22" t="s">
        <v>52</v>
      </c>
      <c r="B59" s="23" t="n">
        <v>183</v>
      </c>
      <c r="C59" s="23" t="n">
        <v>35</v>
      </c>
      <c r="D59" s="23" t="n">
        <v>28</v>
      </c>
      <c r="E59" s="23" t="n">
        <v>34</v>
      </c>
      <c r="F59" s="23" t="n">
        <v>5</v>
      </c>
    </row>
    <row r="60" customFormat="false" ht="12" hidden="false" customHeight="true" outlineLevel="0" collapsed="false">
      <c r="A60" s="22" t="s">
        <v>20</v>
      </c>
      <c r="B60" s="23" t="n">
        <v>121</v>
      </c>
      <c r="C60" s="23" t="n">
        <v>354</v>
      </c>
      <c r="D60" s="23" t="n">
        <v>114</v>
      </c>
      <c r="E60" s="23" t="n">
        <v>42</v>
      </c>
      <c r="F60" s="23" t="n">
        <v>10</v>
      </c>
    </row>
    <row r="61" customFormat="false" ht="12" hidden="false" customHeight="true" outlineLevel="0" collapsed="false">
      <c r="A61" s="18" t="s">
        <v>53</v>
      </c>
      <c r="B61" s="19" t="n">
        <f aca="false">SUM(B62:B64)</f>
        <v>1366</v>
      </c>
      <c r="C61" s="19" t="n">
        <f aca="false">SUM(C62:C64)</f>
        <v>399</v>
      </c>
      <c r="D61" s="19" t="n">
        <f aca="false">SUM(D62:D64)</f>
        <v>335</v>
      </c>
      <c r="E61" s="19" t="n">
        <f aca="false">SUM(E62:E64)</f>
        <v>425</v>
      </c>
      <c r="F61" s="19" t="n">
        <f aca="false">SUM(F62:F64)</f>
        <v>167</v>
      </c>
    </row>
    <row r="62" customFormat="false" ht="12" hidden="false" customHeight="true" outlineLevel="0" collapsed="false">
      <c r="A62" s="22" t="s">
        <v>54</v>
      </c>
      <c r="B62" s="23" t="n">
        <v>1176</v>
      </c>
      <c r="C62" s="23" t="n">
        <v>342</v>
      </c>
      <c r="D62" s="23" t="n">
        <v>287</v>
      </c>
      <c r="E62" s="23" t="n">
        <v>381</v>
      </c>
      <c r="F62" s="23" t="n">
        <v>153</v>
      </c>
    </row>
    <row r="63" customFormat="false" ht="12" hidden="false" customHeight="true" outlineLevel="0" collapsed="false">
      <c r="A63" s="22" t="s">
        <v>55</v>
      </c>
      <c r="B63" s="23" t="n">
        <v>158</v>
      </c>
      <c r="C63" s="23" t="n">
        <v>35</v>
      </c>
      <c r="D63" s="23" t="n">
        <v>44</v>
      </c>
      <c r="E63" s="23" t="n">
        <v>32</v>
      </c>
      <c r="F63" s="23" t="n">
        <v>13</v>
      </c>
    </row>
    <row r="64" customFormat="false" ht="12" hidden="false" customHeight="true" outlineLevel="0" collapsed="false">
      <c r="A64" s="22" t="s">
        <v>20</v>
      </c>
      <c r="B64" s="23" t="n">
        <v>32</v>
      </c>
      <c r="C64" s="23" t="n">
        <v>22</v>
      </c>
      <c r="D64" s="23" t="n">
        <v>4</v>
      </c>
      <c r="E64" s="23" t="n">
        <v>12</v>
      </c>
      <c r="F64" s="23" t="n">
        <v>1</v>
      </c>
    </row>
    <row r="65" customFormat="false" ht="12" hidden="false" customHeight="true" outlineLevel="0" collapsed="false">
      <c r="A65" s="18" t="s">
        <v>56</v>
      </c>
      <c r="B65" s="19" t="n">
        <v>1769</v>
      </c>
      <c r="C65" s="19" t="n">
        <v>4845</v>
      </c>
      <c r="D65" s="28" t="n">
        <v>11276</v>
      </c>
      <c r="E65" s="28" t="n">
        <v>6225</v>
      </c>
      <c r="F65" s="28" t="n">
        <v>5545</v>
      </c>
    </row>
    <row r="66" s="30" customFormat="true" ht="11.25" hidden="true" customHeight="true" outlineLevel="0" collapsed="false">
      <c r="A66" s="22" t="s">
        <v>57</v>
      </c>
      <c r="B66" s="29"/>
      <c r="C66" s="29"/>
      <c r="D66" s="29"/>
      <c r="E66" s="29"/>
      <c r="F66" s="29"/>
    </row>
    <row r="67" s="30" customFormat="true" ht="0.75" hidden="false" customHeight="true" outlineLevel="0" collapsed="false">
      <c r="A67" s="31"/>
      <c r="B67" s="32"/>
      <c r="C67" s="32"/>
      <c r="D67" s="33"/>
      <c r="E67" s="33"/>
      <c r="F67" s="33"/>
    </row>
    <row r="68" customFormat="false" ht="10.5" hidden="false" customHeight="true" outlineLevel="0" collapsed="false">
      <c r="B68" s="34"/>
      <c r="C68" s="34"/>
      <c r="D68" s="34"/>
      <c r="E68" s="34"/>
      <c r="F68" s="34" t="s">
        <v>58</v>
      </c>
    </row>
    <row r="70" customFormat="false" ht="9" hidden="false" customHeight="false" outlineLevel="0" collapsed="false">
      <c r="A70" s="35"/>
    </row>
    <row r="73" customFormat="false" ht="9" hidden="false" customHeight="false" outlineLevel="0" collapsed="false">
      <c r="A73" s="30"/>
    </row>
  </sheetData>
  <mergeCells count="7">
    <mergeCell ref="B6:B7"/>
    <mergeCell ref="C6:C7"/>
    <mergeCell ref="D6:D7"/>
    <mergeCell ref="E6:E7"/>
    <mergeCell ref="F6:F7"/>
    <mergeCell ref="I7:I8"/>
    <mergeCell ref="J7:J8"/>
  </mergeCells>
  <printOptions headings="false" gridLines="false" gridLinesSet="true" horizontalCentered="false" verticalCentered="false"/>
  <pageMargins left="0.984027777777778" right="0.629861111111111" top="0.8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36" width="16.13"/>
    <col collapsed="false" customWidth="true" hidden="false" outlineLevel="0" max="6" min="5" style="36" width="12.14"/>
    <col collapsed="false" customWidth="true" hidden="false" outlineLevel="0" max="8" min="7" style="37" width="11.13"/>
    <col collapsed="false" customWidth="false" hidden="false" outlineLevel="0" max="14" min="9" style="37" width="11.42"/>
    <col collapsed="false" customWidth="true" hidden="false" outlineLevel="0" max="15" min="15" style="37" width="8.85"/>
    <col collapsed="false" customWidth="false" hidden="false" outlineLevel="0" max="18" min="16" style="37" width="11.42"/>
    <col collapsed="false" customWidth="false" hidden="false" outlineLevel="0" max="19" min="19" style="38" width="11.42"/>
    <col collapsed="false" customWidth="false" hidden="false" outlineLevel="0" max="257" min="20" style="1" width="11.42"/>
  </cols>
  <sheetData>
    <row r="1" customFormat="false" ht="1.5" hidden="false" customHeight="true" outlineLevel="0" collapsed="false">
      <c r="A1" s="2"/>
    </row>
    <row r="2" s="4" customFormat="tru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  <c r="R2" s="40"/>
      <c r="S2" s="41"/>
    </row>
    <row r="3" s="4" customFormat="true" ht="10.5" hidden="false" customHeight="true" outlineLevel="0" collapsed="false">
      <c r="A3" s="5" t="s">
        <v>2</v>
      </c>
      <c r="B3" s="5"/>
      <c r="C3" s="5"/>
      <c r="D3" s="5"/>
      <c r="E3" s="5"/>
      <c r="F3" s="5"/>
      <c r="G3" s="42"/>
      <c r="H3" s="43"/>
      <c r="I3" s="40"/>
      <c r="J3" s="40"/>
      <c r="K3" s="40"/>
      <c r="L3" s="40"/>
      <c r="M3" s="40"/>
      <c r="N3" s="40"/>
      <c r="O3" s="40"/>
      <c r="P3" s="40"/>
      <c r="Q3" s="40"/>
      <c r="R3" s="40"/>
      <c r="S3" s="41"/>
    </row>
    <row r="4" customFormat="false" ht="9.75" hidden="false" customHeight="true" outlineLevel="0" collapsed="false">
      <c r="A4" s="29"/>
      <c r="B4" s="44"/>
      <c r="C4" s="45"/>
      <c r="D4" s="45"/>
      <c r="F4" s="45" t="s">
        <v>59</v>
      </c>
      <c r="G4" s="42"/>
      <c r="H4" s="43"/>
    </row>
    <row r="5" customFormat="false" ht="3.75" hidden="false" customHeight="true" outlineLevel="0" collapsed="false">
      <c r="A5" s="6"/>
      <c r="B5" s="46"/>
      <c r="C5" s="46"/>
      <c r="D5" s="46"/>
      <c r="E5" s="46"/>
      <c r="F5" s="46"/>
      <c r="G5" s="42"/>
      <c r="H5" s="42"/>
    </row>
    <row r="6" customFormat="false" ht="9.95" hidden="false" customHeight="true" outlineLevel="0" collapsed="false">
      <c r="A6" s="8" t="s">
        <v>3</v>
      </c>
      <c r="B6" s="47" t="n">
        <v>2009</v>
      </c>
      <c r="C6" s="47" t="n">
        <v>2010</v>
      </c>
      <c r="D6" s="47" t="n">
        <v>2011</v>
      </c>
      <c r="E6" s="47" t="s">
        <v>60</v>
      </c>
      <c r="F6" s="47" t="s">
        <v>61</v>
      </c>
      <c r="G6" s="48"/>
      <c r="H6" s="49"/>
      <c r="I6" s="37" t="s">
        <v>62</v>
      </c>
    </row>
    <row r="7" customFormat="false" ht="9" hidden="false" customHeight="true" outlineLevel="0" collapsed="false">
      <c r="A7" s="10" t="s">
        <v>4</v>
      </c>
      <c r="B7" s="47"/>
      <c r="C7" s="47"/>
      <c r="D7" s="47"/>
      <c r="E7" s="47"/>
      <c r="F7" s="47"/>
      <c r="G7" s="50" t="s">
        <v>63</v>
      </c>
      <c r="H7" s="49"/>
      <c r="I7" s="51" t="s">
        <v>64</v>
      </c>
      <c r="J7" s="51" t="s">
        <v>65</v>
      </c>
      <c r="K7" s="51" t="s">
        <v>66</v>
      </c>
      <c r="L7" s="51" t="s">
        <v>67</v>
      </c>
      <c r="M7" s="51" t="s">
        <v>68</v>
      </c>
      <c r="N7" s="51" t="s">
        <v>69</v>
      </c>
      <c r="O7" s="51" t="s">
        <v>70</v>
      </c>
      <c r="P7" s="51" t="s">
        <v>71</v>
      </c>
      <c r="Q7" s="51" t="s">
        <v>60</v>
      </c>
      <c r="R7" s="51" t="s">
        <v>61</v>
      </c>
    </row>
    <row r="8" customFormat="false" ht="3" hidden="true" customHeight="true" outlineLevel="0" collapsed="false">
      <c r="A8" s="10"/>
      <c r="B8" s="52" t="s">
        <v>69</v>
      </c>
      <c r="C8" s="53"/>
      <c r="D8" s="53"/>
      <c r="E8" s="53"/>
      <c r="F8" s="53"/>
      <c r="G8" s="48"/>
      <c r="H8" s="49"/>
      <c r="I8" s="51"/>
      <c r="J8" s="51"/>
      <c r="K8" s="51"/>
      <c r="L8" s="51"/>
      <c r="M8" s="51"/>
      <c r="N8" s="51"/>
      <c r="O8" s="51"/>
      <c r="P8" s="51"/>
      <c r="Q8" s="51"/>
      <c r="R8" s="51"/>
    </row>
    <row r="9" customFormat="false" ht="12" hidden="false" customHeight="true" outlineLevel="0" collapsed="false">
      <c r="A9" s="18" t="s">
        <v>5</v>
      </c>
      <c r="B9" s="19" t="n">
        <f aca="false">SUM(B10+B14+B25+B36+B52+B55+B60+B64)</f>
        <v>2547496</v>
      </c>
      <c r="C9" s="19" t="n">
        <f aca="false">SUM(C10+C14+C25+C36+C52+C55+C60+C64)</f>
        <v>2787577</v>
      </c>
      <c r="D9" s="19" t="n">
        <f aca="false">SUM(D10+D14+D25+D36+D52+D55+D60+D64)</f>
        <v>3222927</v>
      </c>
      <c r="E9" s="19" t="n">
        <f aca="false">SUM(E10+E14+E25+E36+E52+E55+E60+E64)</f>
        <v>3487346</v>
      </c>
      <c r="F9" s="19" t="n">
        <f aca="false">SUM(F10+F14+F25+F36+F52+F55+F60+F64)</f>
        <v>3890298</v>
      </c>
      <c r="G9" s="54" t="n">
        <f aca="false">F9/E9*100-100</f>
        <v>11.5546894400498</v>
      </c>
      <c r="H9" s="54"/>
      <c r="I9" s="55"/>
      <c r="J9" s="55" t="n">
        <f aca="false">'19.2 (2)'!C10/'19.2 (2)'!B10*100-100</f>
        <v>16.2266310436956</v>
      </c>
      <c r="K9" s="55" t="n">
        <f aca="false">'19.2 (2)'!D10/'19.2 (2)'!C10*100-100</f>
        <v>21.4678339607598</v>
      </c>
      <c r="L9" s="55" t="n">
        <f aca="false">'19.2 (2)'!E10/'19.2 (2)'!D10*100-100</f>
        <v>8.50332827052027</v>
      </c>
      <c r="M9" s="55" t="n">
        <f aca="false">'19.2 (2)'!F10/'19.2 (2)'!E10*100-100</f>
        <v>10.339308420259</v>
      </c>
      <c r="N9" s="55" t="n">
        <f aca="false">B9/'19.2 (2)'!F10*100-100</f>
        <v>3.91851959422966</v>
      </c>
      <c r="O9" s="55" t="n">
        <f aca="false">C9/B9*100-100</f>
        <v>9.42419536674444</v>
      </c>
      <c r="P9" s="55" t="n">
        <f aca="false">D9/C9*100-100</f>
        <v>15.6175058123955</v>
      </c>
      <c r="Q9" s="55" t="n">
        <f aca="false">E9/D9*100-100</f>
        <v>8.20431241539134</v>
      </c>
      <c r="R9" s="55" t="n">
        <f aca="false">F9/E9*100-100</f>
        <v>11.5546894400498</v>
      </c>
    </row>
    <row r="10" customFormat="false" ht="12" hidden="false" customHeight="true" outlineLevel="0" collapsed="false">
      <c r="A10" s="18" t="s">
        <v>6</v>
      </c>
      <c r="B10" s="21" t="n">
        <f aca="false">+SUM(B11:B13)</f>
        <v>409731</v>
      </c>
      <c r="C10" s="21" t="n">
        <f aca="false">+SUM(C11:C13)</f>
        <v>414378</v>
      </c>
      <c r="D10" s="21" t="n">
        <f aca="false">+SUM(D11:D13)</f>
        <v>418984</v>
      </c>
      <c r="E10" s="21" t="n">
        <f aca="false">+SUM(E11:E13)</f>
        <v>459413</v>
      </c>
      <c r="F10" s="21" t="n">
        <f aca="false">+SUM(F11:F13)</f>
        <v>525969</v>
      </c>
      <c r="G10" s="54" t="n">
        <f aca="false">F10/E10*100-100</f>
        <v>14.4871825568715</v>
      </c>
      <c r="H10" s="54"/>
    </row>
    <row r="11" customFormat="false" ht="12" hidden="false" customHeight="true" outlineLevel="0" collapsed="false">
      <c r="A11" s="22" t="s">
        <v>7</v>
      </c>
      <c r="B11" s="23" t="n">
        <v>23011</v>
      </c>
      <c r="C11" s="23" t="n">
        <v>21849</v>
      </c>
      <c r="D11" s="23" t="n">
        <v>22888</v>
      </c>
      <c r="E11" s="23" t="n">
        <v>21271</v>
      </c>
      <c r="F11" s="23" t="n">
        <v>22400</v>
      </c>
      <c r="G11" s="56" t="n">
        <f aca="false">F11/E11*100-100</f>
        <v>5.30769592402803</v>
      </c>
      <c r="H11" s="56"/>
    </row>
    <row r="12" customFormat="false" ht="12" hidden="false" customHeight="true" outlineLevel="0" collapsed="false">
      <c r="A12" s="22" t="s">
        <v>8</v>
      </c>
      <c r="B12" s="23" t="n">
        <v>357119</v>
      </c>
      <c r="C12" s="23" t="n">
        <v>355599</v>
      </c>
      <c r="D12" s="23" t="n">
        <v>344763</v>
      </c>
      <c r="E12" s="23" t="n">
        <v>379785</v>
      </c>
      <c r="F12" s="23" t="n">
        <v>435829</v>
      </c>
      <c r="G12" s="56" t="n">
        <f aca="false">F12/E12*100-100</f>
        <v>14.7567702779204</v>
      </c>
      <c r="H12" s="56"/>
    </row>
    <row r="13" customFormat="false" ht="12" hidden="false" customHeight="true" outlineLevel="0" collapsed="false">
      <c r="A13" s="22" t="s">
        <v>9</v>
      </c>
      <c r="B13" s="23" t="n">
        <v>29601</v>
      </c>
      <c r="C13" s="23" t="n">
        <v>36930</v>
      </c>
      <c r="D13" s="23" t="n">
        <v>51333</v>
      </c>
      <c r="E13" s="23" t="n">
        <v>58357</v>
      </c>
      <c r="F13" s="23" t="n">
        <v>67740</v>
      </c>
      <c r="G13" s="56" t="n">
        <f aca="false">F13/E13*100-100</f>
        <v>16.0786195315044</v>
      </c>
      <c r="H13" s="56"/>
    </row>
    <row r="14" customFormat="false" ht="12" hidden="false" customHeight="true" outlineLevel="0" collapsed="false">
      <c r="A14" s="18" t="s">
        <v>10</v>
      </c>
      <c r="B14" s="19" t="n">
        <f aca="false">SUM(B15:B24)</f>
        <v>100401</v>
      </c>
      <c r="C14" s="19" t="n">
        <f aca="false">SUM(C15:C24)</f>
        <v>113558</v>
      </c>
      <c r="D14" s="19" t="n">
        <f aca="false">SUM(D15:D24)</f>
        <v>130712</v>
      </c>
      <c r="E14" s="21" t="n">
        <f aca="false">SUM(E15:E24)</f>
        <v>138654</v>
      </c>
      <c r="F14" s="21" t="n">
        <f aca="false">SUM(F15:F24)</f>
        <v>162817</v>
      </c>
      <c r="G14" s="54" t="n">
        <f aca="false">F14/E14*100-100</f>
        <v>17.4268322587159</v>
      </c>
      <c r="H14" s="54"/>
    </row>
    <row r="15" customFormat="false" ht="12" hidden="false" customHeight="true" outlineLevel="0" collapsed="false">
      <c r="A15" s="22" t="s">
        <v>11</v>
      </c>
      <c r="B15" s="23" t="n">
        <v>18698</v>
      </c>
      <c r="C15" s="23" t="n">
        <v>19791</v>
      </c>
      <c r="D15" s="23" t="n">
        <v>20691</v>
      </c>
      <c r="E15" s="23" t="n">
        <v>23062</v>
      </c>
      <c r="F15" s="23" t="n">
        <v>13944</v>
      </c>
      <c r="G15" s="56" t="n">
        <f aca="false">F15/E15*100-100</f>
        <v>-39.5369005290088</v>
      </c>
      <c r="H15" s="56"/>
    </row>
    <row r="16" customFormat="false" ht="12" hidden="false" customHeight="true" outlineLevel="0" collapsed="false">
      <c r="A16" s="22" t="s">
        <v>12</v>
      </c>
      <c r="B16" s="23" t="n">
        <v>1370</v>
      </c>
      <c r="C16" s="23" t="n">
        <v>1890</v>
      </c>
      <c r="D16" s="23" t="n">
        <v>3044</v>
      </c>
      <c r="E16" s="23" t="n">
        <v>4540</v>
      </c>
      <c r="F16" s="23" t="n">
        <v>4699</v>
      </c>
      <c r="G16" s="56" t="n">
        <f aca="false">F16/E16*100-100</f>
        <v>3.5022026431718</v>
      </c>
      <c r="H16" s="57"/>
    </row>
    <row r="17" customFormat="false" ht="12" hidden="false" customHeight="true" outlineLevel="0" collapsed="false">
      <c r="A17" s="22" t="s">
        <v>13</v>
      </c>
      <c r="B17" s="23" t="n">
        <v>27</v>
      </c>
      <c r="C17" s="23" t="n">
        <v>31</v>
      </c>
      <c r="D17" s="23" t="n">
        <v>25</v>
      </c>
      <c r="E17" s="23" t="n">
        <v>8</v>
      </c>
      <c r="F17" s="23" t="n">
        <v>34</v>
      </c>
      <c r="G17" s="56" t="n">
        <f aca="false">F17/E17*100-100</f>
        <v>325</v>
      </c>
      <c r="H17" s="57"/>
    </row>
    <row r="18" s="36" customFormat="true" ht="12" hidden="false" customHeight="true" outlineLevel="0" collapsed="false">
      <c r="A18" s="58" t="s">
        <v>14</v>
      </c>
      <c r="B18" s="23" t="n">
        <v>787</v>
      </c>
      <c r="C18" s="24" t="n">
        <v>157</v>
      </c>
      <c r="D18" s="24" t="n">
        <v>245</v>
      </c>
      <c r="E18" s="24" t="n">
        <v>247</v>
      </c>
      <c r="F18" s="23" t="n">
        <v>234</v>
      </c>
      <c r="G18" s="56" t="n">
        <f aca="false">F18/E18*100-100</f>
        <v>-5.26315789473685</v>
      </c>
      <c r="H18" s="5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</row>
    <row r="19" customFormat="false" ht="12" hidden="false" customHeight="true" outlineLevel="0" collapsed="false">
      <c r="A19" s="22" t="s">
        <v>15</v>
      </c>
      <c r="B19" s="23" t="n">
        <v>57008</v>
      </c>
      <c r="C19" s="23" t="n">
        <v>68415</v>
      </c>
      <c r="D19" s="23" t="n">
        <v>75979</v>
      </c>
      <c r="E19" s="23" t="n">
        <v>78111</v>
      </c>
      <c r="F19" s="23" t="n">
        <v>109541</v>
      </c>
      <c r="G19" s="56" t="n">
        <f aca="false">F19/E19*100-100</f>
        <v>40.2376105798159</v>
      </c>
      <c r="H19" s="57"/>
    </row>
    <row r="20" customFormat="false" ht="12" hidden="false" customHeight="true" outlineLevel="0" collapsed="false">
      <c r="A20" s="22" t="s">
        <v>16</v>
      </c>
      <c r="B20" s="23" t="n">
        <v>1203</v>
      </c>
      <c r="C20" s="23" t="n">
        <v>2039</v>
      </c>
      <c r="D20" s="23" t="n">
        <v>4727</v>
      </c>
      <c r="E20" s="23" t="n">
        <v>4028</v>
      </c>
      <c r="F20" s="23" t="n">
        <v>3312</v>
      </c>
      <c r="G20" s="56" t="n">
        <f aca="false">F20/E20*100-100</f>
        <v>-17.7755710029792</v>
      </c>
      <c r="H20" s="57"/>
    </row>
    <row r="21" customFormat="false" ht="12" hidden="false" customHeight="true" outlineLevel="0" collapsed="false">
      <c r="A21" s="22" t="s">
        <v>17</v>
      </c>
      <c r="B21" s="23" t="n">
        <v>53</v>
      </c>
      <c r="C21" s="23" t="n">
        <v>112</v>
      </c>
      <c r="D21" s="23" t="n">
        <v>92</v>
      </c>
      <c r="E21" s="23" t="n">
        <v>105</v>
      </c>
      <c r="F21" s="23" t="n">
        <v>49</v>
      </c>
      <c r="G21" s="56" t="n">
        <f aca="false">F21/E21*100-100</f>
        <v>-53.3333333333333</v>
      </c>
      <c r="H21" s="57"/>
    </row>
    <row r="22" customFormat="false" ht="12" hidden="false" customHeight="true" outlineLevel="0" collapsed="false">
      <c r="A22" s="22" t="s">
        <v>18</v>
      </c>
      <c r="B22" s="23" t="n">
        <v>21090</v>
      </c>
      <c r="C22" s="23" t="n">
        <v>20939</v>
      </c>
      <c r="D22" s="23" t="n">
        <v>25449</v>
      </c>
      <c r="E22" s="23" t="n">
        <v>28326</v>
      </c>
      <c r="F22" s="23" t="n">
        <v>30789</v>
      </c>
      <c r="G22" s="56" t="n">
        <f aca="false">F22/E22*100-100</f>
        <v>8.69519169667443</v>
      </c>
      <c r="H22" s="57"/>
    </row>
    <row r="23" customFormat="false" ht="12" hidden="false" customHeight="true" outlineLevel="0" collapsed="false">
      <c r="A23" s="22" t="s">
        <v>19</v>
      </c>
      <c r="B23" s="23" t="n">
        <v>2</v>
      </c>
      <c r="C23" s="23" t="n">
        <v>21</v>
      </c>
      <c r="D23" s="23" t="n">
        <v>112</v>
      </c>
      <c r="E23" s="23" t="n">
        <v>20</v>
      </c>
      <c r="F23" s="23" t="n">
        <v>3</v>
      </c>
      <c r="G23" s="56" t="n">
        <f aca="false">F23/E23*100-100</f>
        <v>-85</v>
      </c>
      <c r="H23" s="57"/>
    </row>
    <row r="24" customFormat="false" ht="12" hidden="false" customHeight="true" outlineLevel="0" collapsed="false">
      <c r="A24" s="22" t="s">
        <v>20</v>
      </c>
      <c r="B24" s="23" t="n">
        <v>163</v>
      </c>
      <c r="C24" s="23" t="n">
        <v>163</v>
      </c>
      <c r="D24" s="23" t="n">
        <v>348</v>
      </c>
      <c r="E24" s="23" t="n">
        <v>207</v>
      </c>
      <c r="F24" s="23" t="n">
        <v>212</v>
      </c>
      <c r="G24" s="56" t="n">
        <f aca="false">F24/E24*100-100</f>
        <v>2.41545893719808</v>
      </c>
      <c r="H24" s="57"/>
    </row>
    <row r="25" customFormat="false" ht="12" hidden="false" customHeight="true" outlineLevel="0" collapsed="false">
      <c r="A25" s="18" t="s">
        <v>21</v>
      </c>
      <c r="B25" s="19" t="n">
        <f aca="false">+SUM(B26:B35)</f>
        <v>1815092</v>
      </c>
      <c r="C25" s="19" t="n">
        <f aca="false">+SUM(C26:C35)</f>
        <v>2026546</v>
      </c>
      <c r="D25" s="19" t="n">
        <f aca="false">+SUM(D26:D35)</f>
        <v>2403948</v>
      </c>
      <c r="E25" s="19" t="n">
        <f aca="false">+SUM(E26:E35)</f>
        <v>2590766</v>
      </c>
      <c r="F25" s="19" t="n">
        <f aca="false">+SUM(F26:F35)</f>
        <v>2907913</v>
      </c>
      <c r="G25" s="54" t="n">
        <f aca="false">F25/E25*100-100</f>
        <v>12.2414374744767</v>
      </c>
      <c r="H25" s="59"/>
    </row>
    <row r="26" customFormat="false" ht="12" hidden="false" customHeight="true" outlineLevel="0" collapsed="false">
      <c r="A26" s="22" t="s">
        <v>22</v>
      </c>
      <c r="B26" s="23" t="n">
        <v>103833</v>
      </c>
      <c r="C26" s="23" t="n">
        <v>105367</v>
      </c>
      <c r="D26" s="23" t="n">
        <v>119211</v>
      </c>
      <c r="E26" s="23" t="n">
        <v>108898</v>
      </c>
      <c r="F26" s="23" t="n">
        <v>113968</v>
      </c>
      <c r="G26" s="56" t="n">
        <f aca="false">F26/E26*100-100</f>
        <v>4.65573288765636</v>
      </c>
      <c r="H26" s="57"/>
    </row>
    <row r="27" customFormat="false" ht="12" hidden="false" customHeight="true" outlineLevel="0" collapsed="false">
      <c r="A27" s="22" t="s">
        <v>23</v>
      </c>
      <c r="B27" s="23" t="n">
        <v>187234</v>
      </c>
      <c r="C27" s="23" t="n">
        <v>188147</v>
      </c>
      <c r="D27" s="23" t="n">
        <v>192113</v>
      </c>
      <c r="E27" s="23" t="n">
        <v>225054</v>
      </c>
      <c r="F27" s="23" t="n">
        <v>241452</v>
      </c>
      <c r="G27" s="56" t="n">
        <f aca="false">F27/E27*100-100</f>
        <v>7.28625129968808</v>
      </c>
      <c r="H27" s="57"/>
    </row>
    <row r="28" customFormat="false" ht="12" hidden="false" customHeight="true" outlineLevel="0" collapsed="false">
      <c r="A28" s="22" t="s">
        <v>24</v>
      </c>
      <c r="B28" s="23" t="n">
        <v>97093</v>
      </c>
      <c r="C28" s="23" t="n">
        <v>102592</v>
      </c>
      <c r="D28" s="23" t="n">
        <v>139016</v>
      </c>
      <c r="E28" s="23" t="n">
        <v>153521</v>
      </c>
      <c r="F28" s="23" t="n">
        <v>178239</v>
      </c>
      <c r="G28" s="56" t="n">
        <f aca="false">F28/E28*100-100</f>
        <v>16.1007288905101</v>
      </c>
      <c r="H28" s="57"/>
    </row>
    <row r="29" customFormat="false" ht="12" hidden="false" customHeight="true" outlineLevel="0" collapsed="false">
      <c r="A29" s="22" t="s">
        <v>25</v>
      </c>
      <c r="B29" s="23" t="n">
        <v>1064833</v>
      </c>
      <c r="C29" s="23" t="n">
        <v>1234973</v>
      </c>
      <c r="D29" s="23" t="n">
        <v>1519746</v>
      </c>
      <c r="E29" s="23" t="n">
        <v>1621479</v>
      </c>
      <c r="F29" s="23" t="n">
        <v>1782227</v>
      </c>
      <c r="G29" s="56" t="n">
        <f aca="false">F29/E29*100-100</f>
        <v>9.91366524019122</v>
      </c>
      <c r="H29" s="57"/>
    </row>
    <row r="30" customFormat="false" ht="12" hidden="false" customHeight="true" outlineLevel="0" collapsed="false">
      <c r="A30" s="22" t="s">
        <v>26</v>
      </c>
      <c r="B30" s="23" t="n">
        <v>114898</v>
      </c>
      <c r="C30" s="23" t="n">
        <v>120297</v>
      </c>
      <c r="D30" s="23" t="n">
        <v>131741</v>
      </c>
      <c r="E30" s="23" t="n">
        <v>145007</v>
      </c>
      <c r="F30" s="23" t="n">
        <v>165165</v>
      </c>
      <c r="G30" s="56" t="n">
        <f aca="false">F30/E30*100-100</f>
        <v>13.9013978635514</v>
      </c>
      <c r="H30" s="57"/>
    </row>
    <row r="31" customFormat="false" ht="12" hidden="false" customHeight="true" outlineLevel="0" collapsed="false">
      <c r="A31" s="22" t="s">
        <v>27</v>
      </c>
      <c r="B31" s="23" t="n">
        <v>200599</v>
      </c>
      <c r="C31" s="23" t="n">
        <v>229096</v>
      </c>
      <c r="D31" s="23" t="n">
        <v>249184</v>
      </c>
      <c r="E31" s="23" t="n">
        <v>273131</v>
      </c>
      <c r="F31" s="23" t="n">
        <v>320052</v>
      </c>
      <c r="G31" s="56" t="n">
        <f aca="false">F31/E31*100-100</f>
        <v>17.1789361149046</v>
      </c>
      <c r="H31" s="57"/>
    </row>
    <row r="32" customFormat="false" ht="12" hidden="false" customHeight="true" outlineLevel="0" collapsed="false">
      <c r="A32" s="22" t="s">
        <v>28</v>
      </c>
      <c r="B32" s="23" t="n">
        <v>3815</v>
      </c>
      <c r="C32" s="23" t="n">
        <v>2166</v>
      </c>
      <c r="D32" s="23" t="n">
        <v>3192</v>
      </c>
      <c r="E32" s="23" t="n">
        <v>4992</v>
      </c>
      <c r="F32" s="23" t="n">
        <v>5649</v>
      </c>
      <c r="G32" s="56" t="n">
        <f aca="false">F32/E32*100-100</f>
        <v>13.1610576923077</v>
      </c>
      <c r="H32" s="57"/>
    </row>
    <row r="33" customFormat="false" ht="12" hidden="false" customHeight="true" outlineLevel="0" collapsed="false">
      <c r="A33" s="22" t="s">
        <v>29</v>
      </c>
      <c r="B33" s="23" t="n">
        <v>4672</v>
      </c>
      <c r="C33" s="23" t="n">
        <v>6271</v>
      </c>
      <c r="D33" s="23" t="n">
        <v>5993</v>
      </c>
      <c r="E33" s="23" t="n">
        <v>7072</v>
      </c>
      <c r="F33" s="23" t="n">
        <v>8009</v>
      </c>
      <c r="G33" s="56" t="n">
        <f aca="false">F33/E33*100-100</f>
        <v>13.2494343891403</v>
      </c>
      <c r="H33" s="57"/>
    </row>
    <row r="34" customFormat="false" ht="12" hidden="false" customHeight="true" outlineLevel="0" collapsed="false">
      <c r="A34" s="22" t="s">
        <v>30</v>
      </c>
      <c r="B34" s="23" t="n">
        <v>38098</v>
      </c>
      <c r="C34" s="23" t="n">
        <v>37626</v>
      </c>
      <c r="D34" s="23" t="n">
        <v>43731</v>
      </c>
      <c r="E34" s="23" t="n">
        <v>51582</v>
      </c>
      <c r="F34" s="23" t="n">
        <v>93145</v>
      </c>
      <c r="G34" s="56" t="n">
        <f aca="false">F34/E34*100-100</f>
        <v>80.5765577139312</v>
      </c>
      <c r="H34" s="57"/>
    </row>
    <row r="35" customFormat="false" ht="12" hidden="false" customHeight="true" outlineLevel="0" collapsed="false">
      <c r="A35" s="22" t="s">
        <v>20</v>
      </c>
      <c r="B35" s="23" t="n">
        <v>17</v>
      </c>
      <c r="C35" s="23" t="n">
        <v>11</v>
      </c>
      <c r="D35" s="23" t="n">
        <v>21</v>
      </c>
      <c r="E35" s="23" t="n">
        <v>30</v>
      </c>
      <c r="F35" s="23" t="n">
        <v>7</v>
      </c>
      <c r="G35" s="56" t="n">
        <f aca="false">F35/E35*100-100</f>
        <v>-76.6666666666667</v>
      </c>
      <c r="H35" s="57"/>
    </row>
    <row r="36" customFormat="false" ht="12" hidden="false" customHeight="true" outlineLevel="0" collapsed="false">
      <c r="A36" s="18" t="s">
        <v>31</v>
      </c>
      <c r="B36" s="19" t="n">
        <f aca="false">SUM(B37:B51)</f>
        <v>218191</v>
      </c>
      <c r="C36" s="19" t="n">
        <f aca="false">SUM(C37:C51)</f>
        <v>228955</v>
      </c>
      <c r="D36" s="19" t="n">
        <f aca="false">SUM(D37:D51)</f>
        <v>267302</v>
      </c>
      <c r="E36" s="19" t="n">
        <f aca="false">SUM(E37:E51)</f>
        <v>294440</v>
      </c>
      <c r="F36" s="19" t="n">
        <f aca="false">SUM(F37:F51)</f>
        <v>287880</v>
      </c>
      <c r="G36" s="54" t="n">
        <f aca="false">F36/E36*100-100</f>
        <v>-2.22795815785899</v>
      </c>
      <c r="H36" s="59"/>
    </row>
    <row r="37" customFormat="false" ht="12" hidden="false" customHeight="true" outlineLevel="0" collapsed="false">
      <c r="A37" s="22" t="s">
        <v>32</v>
      </c>
      <c r="B37" s="23" t="n">
        <v>513</v>
      </c>
      <c r="C37" s="23" t="n">
        <v>758</v>
      </c>
      <c r="D37" s="23" t="n">
        <v>566</v>
      </c>
      <c r="E37" s="23" t="n">
        <v>594</v>
      </c>
      <c r="F37" s="23" t="n">
        <v>506</v>
      </c>
      <c r="G37" s="56" t="n">
        <f aca="false">F37/E37*100-100</f>
        <v>-14.8148148148148</v>
      </c>
      <c r="H37" s="57"/>
    </row>
    <row r="38" customFormat="false" ht="12" hidden="false" customHeight="true" outlineLevel="0" collapsed="false">
      <c r="A38" s="22" t="s">
        <v>33</v>
      </c>
      <c r="B38" s="23" t="n">
        <v>6</v>
      </c>
      <c r="C38" s="23" t="n">
        <v>10</v>
      </c>
      <c r="D38" s="23" t="n">
        <v>12</v>
      </c>
      <c r="E38" s="23" t="n">
        <v>14</v>
      </c>
      <c r="F38" s="23" t="n">
        <v>3</v>
      </c>
      <c r="G38" s="56" t="n">
        <f aca="false">F38/E38*100-100</f>
        <v>-78.5714285714286</v>
      </c>
      <c r="H38" s="57"/>
    </row>
    <row r="39" customFormat="false" ht="12" hidden="false" customHeight="true" outlineLevel="0" collapsed="false">
      <c r="A39" s="22" t="s">
        <v>34</v>
      </c>
      <c r="B39" s="23" t="n">
        <v>119</v>
      </c>
      <c r="C39" s="23" t="n">
        <v>154</v>
      </c>
      <c r="D39" s="23" t="n">
        <v>152</v>
      </c>
      <c r="E39" s="23" t="n">
        <v>132</v>
      </c>
      <c r="F39" s="23" t="n">
        <v>120</v>
      </c>
      <c r="G39" s="56" t="n">
        <f aca="false">F39/E39*100-100</f>
        <v>-9.09090909090909</v>
      </c>
      <c r="H39" s="57"/>
    </row>
    <row r="40" customFormat="false" ht="12" hidden="false" customHeight="true" outlineLevel="0" collapsed="false">
      <c r="A40" s="22" t="s">
        <v>35</v>
      </c>
      <c r="B40" s="23" t="n">
        <v>142248</v>
      </c>
      <c r="C40" s="23" t="n">
        <v>158738</v>
      </c>
      <c r="D40" s="23" t="n">
        <v>162337</v>
      </c>
      <c r="E40" s="23" t="n">
        <v>169343</v>
      </c>
      <c r="F40" s="23" t="n">
        <v>162461</v>
      </c>
      <c r="G40" s="56" t="n">
        <f aca="false">F40/E40*100-100</f>
        <v>-4.06394123170134</v>
      </c>
      <c r="H40" s="57"/>
    </row>
    <row r="41" customFormat="false" ht="12" hidden="false" customHeight="true" outlineLevel="0" collapsed="false">
      <c r="A41" s="22" t="s">
        <v>36</v>
      </c>
      <c r="B41" s="23" t="n">
        <v>206</v>
      </c>
      <c r="C41" s="23" t="n">
        <v>227</v>
      </c>
      <c r="D41" s="23" t="n">
        <v>257</v>
      </c>
      <c r="E41" s="23" t="n">
        <v>302</v>
      </c>
      <c r="F41" s="23" t="n">
        <v>190</v>
      </c>
      <c r="G41" s="56" t="n">
        <f aca="false">F41/E41*100-100</f>
        <v>-37.0860927152318</v>
      </c>
      <c r="H41" s="57"/>
    </row>
    <row r="42" customFormat="false" ht="12" hidden="false" customHeight="true" outlineLevel="0" collapsed="false">
      <c r="A42" s="22" t="s">
        <v>37</v>
      </c>
      <c r="B42" s="23" t="n">
        <v>743</v>
      </c>
      <c r="C42" s="23" t="n">
        <v>1057</v>
      </c>
      <c r="D42" s="23" t="n">
        <v>27626</v>
      </c>
      <c r="E42" s="23" t="n">
        <v>46727</v>
      </c>
      <c r="F42" s="23" t="n">
        <v>40920</v>
      </c>
      <c r="G42" s="56" t="n">
        <f aca="false">F42/E42*100-100</f>
        <v>-12.4275044406874</v>
      </c>
      <c r="H42" s="57"/>
    </row>
    <row r="43" customFormat="false" ht="12" hidden="false" customHeight="true" outlineLevel="0" collapsed="false">
      <c r="A43" s="22" t="s">
        <v>38</v>
      </c>
      <c r="B43" s="23" t="n">
        <v>73012</v>
      </c>
      <c r="C43" s="23" t="n">
        <v>65796</v>
      </c>
      <c r="D43" s="23" t="n">
        <v>74177</v>
      </c>
      <c r="E43" s="23" t="n">
        <v>75397</v>
      </c>
      <c r="F43" s="23" t="n">
        <v>82503</v>
      </c>
      <c r="G43" s="56" t="n">
        <f aca="false">F43/E43*100-100</f>
        <v>9.42477817419791</v>
      </c>
      <c r="H43" s="57"/>
    </row>
    <row r="44" customFormat="false" ht="12" hidden="false" customHeight="true" outlineLevel="0" collapsed="false">
      <c r="A44" s="22" t="s">
        <v>39</v>
      </c>
      <c r="B44" s="23" t="n">
        <v>65</v>
      </c>
      <c r="C44" s="23" t="n">
        <v>380</v>
      </c>
      <c r="D44" s="23" t="n">
        <v>469</v>
      </c>
      <c r="E44" s="23" t="n">
        <v>402</v>
      </c>
      <c r="F44" s="23" t="n">
        <v>117</v>
      </c>
      <c r="G44" s="56" t="n">
        <f aca="false">F44/E44*100-100</f>
        <v>-70.8955223880597</v>
      </c>
      <c r="H44" s="57"/>
    </row>
    <row r="45" customFormat="false" ht="12" hidden="false" customHeight="true" outlineLevel="0" collapsed="false">
      <c r="A45" s="22" t="s">
        <v>40</v>
      </c>
      <c r="B45" s="23" t="n">
        <v>550</v>
      </c>
      <c r="C45" s="23" t="n">
        <v>821</v>
      </c>
      <c r="D45" s="23" t="n">
        <v>752</v>
      </c>
      <c r="E45" s="23" t="n">
        <v>656</v>
      </c>
      <c r="F45" s="23" t="n">
        <v>372</v>
      </c>
      <c r="G45" s="56" t="n">
        <f aca="false">F45/E45*100-100</f>
        <v>-43.2926829268293</v>
      </c>
      <c r="H45" s="57"/>
    </row>
    <row r="46" customFormat="false" ht="12" hidden="false" customHeight="true" outlineLevel="0" collapsed="false">
      <c r="A46" s="22" t="s">
        <v>41</v>
      </c>
      <c r="B46" s="23" t="n">
        <v>30</v>
      </c>
      <c r="C46" s="23" t="n">
        <v>94</v>
      </c>
      <c r="D46" s="23" t="n">
        <v>66</v>
      </c>
      <c r="E46" s="23" t="n">
        <v>57</v>
      </c>
      <c r="F46" s="23" t="n">
        <v>29</v>
      </c>
      <c r="G46" s="56" t="n">
        <f aca="false">F46/E46*100-100</f>
        <v>-49.1228070175439</v>
      </c>
      <c r="H46" s="57"/>
    </row>
    <row r="47" customFormat="false" ht="12" hidden="false" customHeight="true" outlineLevel="0" collapsed="false">
      <c r="A47" s="22" t="s">
        <v>42</v>
      </c>
      <c r="B47" s="23" t="n">
        <v>49</v>
      </c>
      <c r="C47" s="23" t="n">
        <v>44</v>
      </c>
      <c r="D47" s="23" t="n">
        <v>45</v>
      </c>
      <c r="E47" s="23" t="n">
        <v>50</v>
      </c>
      <c r="F47" s="23" t="n">
        <v>50</v>
      </c>
      <c r="G47" s="56" t="n">
        <f aca="false">F47/E47*100-100</f>
        <v>0</v>
      </c>
      <c r="H47" s="57"/>
    </row>
    <row r="48" customFormat="false" ht="12" hidden="false" customHeight="true" outlineLevel="0" collapsed="false">
      <c r="A48" s="22" t="s">
        <v>43</v>
      </c>
      <c r="B48" s="23" t="n">
        <v>60</v>
      </c>
      <c r="C48" s="23" t="n">
        <v>59</v>
      </c>
      <c r="D48" s="23" t="n">
        <v>76</v>
      </c>
      <c r="E48" s="23" t="n">
        <v>90</v>
      </c>
      <c r="F48" s="23" t="n">
        <v>94</v>
      </c>
      <c r="G48" s="56" t="n">
        <f aca="false">F48/E48*100-100</f>
        <v>4.44444444444446</v>
      </c>
      <c r="H48" s="57"/>
    </row>
    <row r="49" customFormat="false" ht="12" hidden="false" customHeight="true" outlineLevel="0" collapsed="false">
      <c r="A49" s="22" t="s">
        <v>44</v>
      </c>
      <c r="B49" s="23" t="n">
        <v>89</v>
      </c>
      <c r="C49" s="23" t="n">
        <v>134</v>
      </c>
      <c r="D49" s="23" t="n">
        <v>137</v>
      </c>
      <c r="E49" s="23" t="n">
        <v>93</v>
      </c>
      <c r="F49" s="23" t="n">
        <v>63</v>
      </c>
      <c r="G49" s="56" t="n">
        <f aca="false">F49/E49*100-100</f>
        <v>-32.258064516129</v>
      </c>
      <c r="H49" s="57"/>
    </row>
    <row r="50" customFormat="false" ht="12" hidden="false" customHeight="true" outlineLevel="0" collapsed="false">
      <c r="A50" s="22" t="s">
        <v>45</v>
      </c>
      <c r="B50" s="23" t="n">
        <v>191</v>
      </c>
      <c r="C50" s="23" t="n">
        <v>306</v>
      </c>
      <c r="D50" s="23" t="n">
        <v>263</v>
      </c>
      <c r="E50" s="23" t="n">
        <v>230</v>
      </c>
      <c r="F50" s="23" t="n">
        <v>155</v>
      </c>
      <c r="G50" s="56" t="n">
        <f aca="false">F50/E50*100-100</f>
        <v>-32.6086956521739</v>
      </c>
      <c r="H50" s="57"/>
    </row>
    <row r="51" customFormat="false" ht="12" hidden="false" customHeight="true" outlineLevel="0" collapsed="false">
      <c r="A51" s="22" t="s">
        <v>20</v>
      </c>
      <c r="B51" s="23" t="n">
        <v>310</v>
      </c>
      <c r="C51" s="23" t="n">
        <v>377</v>
      </c>
      <c r="D51" s="23" t="n">
        <v>367</v>
      </c>
      <c r="E51" s="23" t="n">
        <v>353</v>
      </c>
      <c r="F51" s="23" t="n">
        <v>297</v>
      </c>
      <c r="G51" s="56" t="n">
        <f aca="false">F51/E51*100-100</f>
        <v>-15.8640226628895</v>
      </c>
      <c r="H51" s="57"/>
    </row>
    <row r="52" customFormat="false" ht="12" hidden="false" customHeight="true" outlineLevel="0" collapsed="false">
      <c r="A52" s="18" t="s">
        <v>46</v>
      </c>
      <c r="B52" s="19" t="n">
        <f aca="false">SUM(B53:B54)</f>
        <v>524</v>
      </c>
      <c r="C52" s="19" t="n">
        <f aca="false">SUM(C53:C54)</f>
        <v>635</v>
      </c>
      <c r="D52" s="19" t="n">
        <f aca="false">SUM(D53:D54)</f>
        <v>723</v>
      </c>
      <c r="E52" s="21" t="n">
        <f aca="false">SUM(E53:E54)</f>
        <v>797</v>
      </c>
      <c r="F52" s="21" t="n">
        <f aca="false">SUM(F53:F54)</f>
        <v>573</v>
      </c>
      <c r="G52" s="54" t="n">
        <f aca="false">F52/E52*100-100</f>
        <v>-28.1053952321205</v>
      </c>
      <c r="H52" s="59"/>
      <c r="I52" s="60"/>
      <c r="J52" s="60"/>
      <c r="K52" s="60"/>
    </row>
    <row r="53" customFormat="false" ht="12" hidden="false" customHeight="true" outlineLevel="0" collapsed="false">
      <c r="A53" s="22" t="s">
        <v>47</v>
      </c>
      <c r="B53" s="23" t="n">
        <v>164</v>
      </c>
      <c r="C53" s="23" t="n">
        <v>162</v>
      </c>
      <c r="D53" s="23" t="n">
        <v>199</v>
      </c>
      <c r="E53" s="23" t="n">
        <v>207</v>
      </c>
      <c r="F53" s="23" t="n">
        <v>189</v>
      </c>
      <c r="G53" s="56" t="n">
        <f aca="false">F53/E53*100-100</f>
        <v>-8.69565217391305</v>
      </c>
      <c r="H53" s="57"/>
    </row>
    <row r="54" customFormat="false" ht="12" hidden="false" customHeight="true" outlineLevel="0" collapsed="false">
      <c r="A54" s="22" t="s">
        <v>20</v>
      </c>
      <c r="B54" s="23" t="n">
        <v>360</v>
      </c>
      <c r="C54" s="23" t="n">
        <v>473</v>
      </c>
      <c r="D54" s="23" t="n">
        <v>524</v>
      </c>
      <c r="E54" s="23" t="n">
        <v>590</v>
      </c>
      <c r="F54" s="23" t="n">
        <v>384</v>
      </c>
      <c r="G54" s="56" t="n">
        <f aca="false">F54/E54*100-100</f>
        <v>-34.9152542372881</v>
      </c>
      <c r="H54" s="57"/>
    </row>
    <row r="55" customFormat="false" ht="12" hidden="false" customHeight="true" outlineLevel="0" collapsed="false">
      <c r="A55" s="18" t="s">
        <v>48</v>
      </c>
      <c r="B55" s="27" t="n">
        <f aca="false">SUM(B56:B59)</f>
        <v>27</v>
      </c>
      <c r="C55" s="27" t="n">
        <f aca="false">SUM(C56:C59)</f>
        <v>88</v>
      </c>
      <c r="D55" s="27" t="n">
        <f aca="false">SUM(D56:D59)</f>
        <v>95</v>
      </c>
      <c r="E55" s="61" t="n">
        <f aca="false">SUM(E56:E59)</f>
        <v>79</v>
      </c>
      <c r="F55" s="61" t="n">
        <f aca="false">SUM(F56:F59)</f>
        <v>40</v>
      </c>
      <c r="G55" s="54" t="n">
        <f aca="false">F55/E55*100-100</f>
        <v>-49.3670886075949</v>
      </c>
      <c r="H55" s="59"/>
    </row>
    <row r="56" customFormat="false" ht="12" hidden="false" customHeight="true" outlineLevel="0" collapsed="false">
      <c r="A56" s="22" t="s">
        <v>49</v>
      </c>
      <c r="B56" s="23" t="n">
        <v>1</v>
      </c>
      <c r="C56" s="23" t="s">
        <v>50</v>
      </c>
      <c r="D56" s="23" t="n">
        <v>1</v>
      </c>
      <c r="E56" s="23" t="s">
        <v>50</v>
      </c>
      <c r="F56" s="23" t="s">
        <v>50</v>
      </c>
      <c r="G56" s="56" t="s">
        <v>50</v>
      </c>
      <c r="H56" s="57"/>
    </row>
    <row r="57" customFormat="false" ht="12" hidden="false" customHeight="true" outlineLevel="0" collapsed="false">
      <c r="A57" s="22" t="s">
        <v>51</v>
      </c>
      <c r="B57" s="23" t="n">
        <v>2</v>
      </c>
      <c r="C57" s="23" t="n">
        <v>3</v>
      </c>
      <c r="D57" s="23" t="n">
        <v>3</v>
      </c>
      <c r="E57" s="23" t="n">
        <v>4</v>
      </c>
      <c r="F57" s="23" t="s">
        <v>50</v>
      </c>
      <c r="G57" s="56" t="s">
        <v>50</v>
      </c>
      <c r="H57" s="57"/>
    </row>
    <row r="58" customFormat="false" ht="12" hidden="false" customHeight="true" outlineLevel="0" collapsed="false">
      <c r="A58" s="22" t="s">
        <v>52</v>
      </c>
      <c r="B58" s="23" t="n">
        <v>6</v>
      </c>
      <c r="C58" s="23" t="n">
        <v>27</v>
      </c>
      <c r="D58" s="23" t="n">
        <v>27</v>
      </c>
      <c r="E58" s="23" t="n">
        <v>6</v>
      </c>
      <c r="F58" s="23" t="n">
        <v>14</v>
      </c>
      <c r="G58" s="56" t="n">
        <f aca="false">F58/E58*100-100</f>
        <v>133.333333333333</v>
      </c>
      <c r="H58" s="57"/>
    </row>
    <row r="59" customFormat="false" ht="12" hidden="false" customHeight="true" outlineLevel="0" collapsed="false">
      <c r="A59" s="22" t="s">
        <v>20</v>
      </c>
      <c r="B59" s="23" t="n">
        <v>18</v>
      </c>
      <c r="C59" s="23" t="n">
        <v>58</v>
      </c>
      <c r="D59" s="23" t="n">
        <v>64</v>
      </c>
      <c r="E59" s="23" t="n">
        <v>69</v>
      </c>
      <c r="F59" s="23" t="n">
        <v>26</v>
      </c>
      <c r="G59" s="56" t="n">
        <f aca="false">F59/E59*100-100</f>
        <v>-62.3188405797101</v>
      </c>
      <c r="H59" s="57"/>
    </row>
    <row r="60" customFormat="false" ht="12" hidden="false" customHeight="true" outlineLevel="0" collapsed="false">
      <c r="A60" s="18" t="s">
        <v>53</v>
      </c>
      <c r="B60" s="19" t="n">
        <f aca="false">SUM(B61:B63)</f>
        <v>154</v>
      </c>
      <c r="C60" s="19" t="n">
        <f aca="false">SUM(C61:C63)</f>
        <v>136</v>
      </c>
      <c r="D60" s="19" t="n">
        <f aca="false">SUM(D61:D63)</f>
        <v>133</v>
      </c>
      <c r="E60" s="21" t="n">
        <f aca="false">SUM(E61:E63)</f>
        <v>184</v>
      </c>
      <c r="F60" s="19" t="n">
        <f aca="false">SUM(F61:F63)</f>
        <v>222</v>
      </c>
      <c r="G60" s="54" t="n">
        <f aca="false">F60/E60*100-100</f>
        <v>20.6521739130435</v>
      </c>
      <c r="H60" s="59"/>
    </row>
    <row r="61" customFormat="false" ht="12" hidden="false" customHeight="true" outlineLevel="0" collapsed="false">
      <c r="A61" s="22" t="s">
        <v>54</v>
      </c>
      <c r="B61" s="23" t="n">
        <v>143</v>
      </c>
      <c r="C61" s="23" t="n">
        <v>113</v>
      </c>
      <c r="D61" s="23" t="n">
        <v>123</v>
      </c>
      <c r="E61" s="23" t="n">
        <v>159</v>
      </c>
      <c r="F61" s="23" t="n">
        <v>185</v>
      </c>
      <c r="G61" s="56" t="n">
        <f aca="false">F61/E61*100-100</f>
        <v>16.3522012578616</v>
      </c>
      <c r="H61" s="57"/>
    </row>
    <row r="62" customFormat="false" ht="12" hidden="false" customHeight="true" outlineLevel="0" collapsed="false">
      <c r="A62" s="22" t="s">
        <v>55</v>
      </c>
      <c r="B62" s="23" t="n">
        <v>10</v>
      </c>
      <c r="C62" s="23" t="n">
        <v>23</v>
      </c>
      <c r="D62" s="23" t="n">
        <v>10</v>
      </c>
      <c r="E62" s="23" t="n">
        <v>24</v>
      </c>
      <c r="F62" s="23" t="n">
        <v>16</v>
      </c>
      <c r="G62" s="56" t="n">
        <f aca="false">F62/E62*100-100</f>
        <v>-33.3333333333333</v>
      </c>
      <c r="H62" s="57"/>
    </row>
    <row r="63" customFormat="false" ht="12" hidden="false" customHeight="true" outlineLevel="0" collapsed="false">
      <c r="A63" s="22" t="s">
        <v>20</v>
      </c>
      <c r="B63" s="23" t="n">
        <v>1</v>
      </c>
      <c r="C63" s="23" t="s">
        <v>50</v>
      </c>
      <c r="D63" s="23" t="s">
        <v>50</v>
      </c>
      <c r="E63" s="23" t="n">
        <v>1</v>
      </c>
      <c r="F63" s="23" t="n">
        <v>21</v>
      </c>
      <c r="G63" s="56" t="n">
        <f aca="false">F63/E63*100-100</f>
        <v>2000</v>
      </c>
      <c r="H63" s="57"/>
    </row>
    <row r="64" customFormat="false" ht="11.25" hidden="false" customHeight="true" outlineLevel="0" collapsed="false">
      <c r="A64" s="31" t="s">
        <v>56</v>
      </c>
      <c r="B64" s="28" t="n">
        <v>3376</v>
      </c>
      <c r="C64" s="28" t="n">
        <v>3281</v>
      </c>
      <c r="D64" s="28" t="n">
        <v>1030</v>
      </c>
      <c r="E64" s="62" t="n">
        <v>3013</v>
      </c>
      <c r="F64" s="63" t="n">
        <v>4884</v>
      </c>
      <c r="G64" s="54" t="n">
        <f aca="false">F64/E64*100-100</f>
        <v>62.0975771656157</v>
      </c>
      <c r="H64" s="59"/>
    </row>
    <row r="65" s="68" customFormat="true" ht="18.75" hidden="false" customHeight="true" outlineLevel="0" collapsed="false">
      <c r="A65" s="64" t="s">
        <v>72</v>
      </c>
      <c r="B65" s="64"/>
      <c r="C65" s="64"/>
      <c r="D65" s="64"/>
      <c r="E65" s="64"/>
      <c r="F65" s="65"/>
      <c r="G65" s="66"/>
      <c r="H65" s="66"/>
      <c r="I65" s="66"/>
      <c r="J65" s="67"/>
      <c r="K65" s="67"/>
      <c r="L65" s="67"/>
      <c r="M65" s="67"/>
      <c r="N65" s="67"/>
      <c r="O65" s="67"/>
      <c r="P65" s="67"/>
      <c r="Q65" s="67"/>
      <c r="R65" s="67"/>
      <c r="S65" s="67"/>
    </row>
    <row r="66" s="68" customFormat="true" ht="9" hidden="false" customHeight="true" outlineLevel="0" collapsed="false">
      <c r="A66" s="65" t="s">
        <v>73</v>
      </c>
      <c r="B66" s="65"/>
      <c r="C66" s="65"/>
      <c r="D66" s="65"/>
      <c r="E66" s="65"/>
      <c r="F66" s="65"/>
      <c r="G66" s="66"/>
      <c r="H66" s="66"/>
      <c r="I66" s="66"/>
      <c r="J66" s="67"/>
      <c r="K66" s="67"/>
      <c r="L66" s="67"/>
      <c r="M66" s="67"/>
      <c r="N66" s="67"/>
      <c r="O66" s="67"/>
      <c r="P66" s="67"/>
      <c r="Q66" s="67"/>
      <c r="R66" s="67"/>
      <c r="S66" s="67"/>
    </row>
    <row r="67" s="36" customFormat="true" ht="9.75" hidden="false" customHeight="true" outlineLevel="0" collapsed="false">
      <c r="A67" s="69" t="s">
        <v>74</v>
      </c>
      <c r="B67" s="69"/>
      <c r="C67" s="69"/>
      <c r="D67" s="69"/>
      <c r="E67" s="69"/>
      <c r="F67" s="69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</row>
    <row r="68" customFormat="false" ht="9" hidden="false" customHeight="true" outlineLevel="0" collapsed="false">
      <c r="A68" s="35" t="s">
        <v>75</v>
      </c>
      <c r="B68" s="35"/>
      <c r="C68" s="35"/>
      <c r="D68" s="35"/>
      <c r="E68" s="35"/>
      <c r="F68" s="35"/>
    </row>
    <row r="69" customFormat="false" ht="9" hidden="false" customHeight="true" outlineLevel="0" collapsed="false">
      <c r="A69" s="70"/>
    </row>
    <row r="70" customFormat="false" ht="10.5" hidden="false" customHeight="true" outlineLevel="0" collapsed="false"/>
    <row r="72" customFormat="false" ht="9" hidden="false" customHeight="false" outlineLevel="0" collapsed="false">
      <c r="A72" s="35"/>
    </row>
    <row r="75" customFormat="false" ht="9" hidden="false" customHeight="false" outlineLevel="0" collapsed="false">
      <c r="A75" s="30"/>
    </row>
  </sheetData>
  <mergeCells count="18">
    <mergeCell ref="B6:B7"/>
    <mergeCell ref="C6:C7"/>
    <mergeCell ref="D6:D7"/>
    <mergeCell ref="E6:E7"/>
    <mergeCell ref="F6:F7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A65:E65"/>
    <mergeCell ref="A66:E66"/>
    <mergeCell ref="A67:E67"/>
  </mergeCells>
  <printOptions headings="false" gridLines="false" gridLinesSet="true" horizontalCentered="false" verticalCentered="false"/>
  <pageMargins left="0.984027777777778" right="0.629861111111111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6:24:55Z</dcterms:created>
  <dc:creator>GVargas</dc:creator>
  <dc:description/>
  <dc:language>en-US</dc:language>
  <cp:lastModifiedBy>Pedro Reto Nuñez</cp:lastModifiedBy>
  <cp:lastPrinted>2014-06-05T15:26:51Z</cp:lastPrinted>
  <dcterms:modified xsi:type="dcterms:W3CDTF">2014-07-24T15:53:41Z</dcterms:modified>
  <cp:revision>0</cp:revision>
  <dc:subject/>
  <dc:title/>
</cp:coreProperties>
</file>