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Hoja1!$A$3:$L$66</definedName>
    <definedName function="false" hidden="false" name="BASE" vbProcedure="false">'[2]'!$A$1</definedName>
    <definedName function="false" hidden="false" name="base1" vbProcedure="false">'[2]'!$H$1:$H$1016</definedName>
    <definedName function="false" hidden="false" name="base2" vbProcedure="false">'[2]'!$H$1:$H$2093</definedName>
    <definedName function="false" hidden="false" name="cate" vbProcedure="false">'[2]'!$A$1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q" vbProcedure="false">'[2]'!$A$1</definedName>
    <definedName function="false" hidden="false" name="qqqq" vbProcedure="false">'[2]'!$B$1:$Y$2094</definedName>
    <definedName function="false" hidden="false" name="w" vbProcedure="false">'[2]'!$H$1:$H$1016</definedName>
    <definedName function="false" hidden="false" name="\p" vbProcedure="false">NA()</definedName>
    <definedName function="false" hidden="false" name="\q" vbProcedure="false">NA()</definedName>
    <definedName function="false" hidden="false" name="_1" vbProcedure="false">'[4]'!$A$1</definedName>
    <definedName function="false" hidden="false" name="_Fill" vbProcedure="false">'[1]dia-8-96'!$H$8</definedName>
    <definedName function="false" hidden="false" name="_Order1" vbProcedure="false">255</definedName>
    <definedName function="false" hidden="false" name="__123Graph_BLLEGADAS" vbProcedure="false">'[3]'!$DV$126</definedName>
    <definedName function="false" hidden="false" name="__123Graph_BSALIDAS" vbProcedure="false">'[3]'!$EJ$140</definedName>
    <definedName function="false" hidden="false" name="__123Graph_C" vbProcedure="false">'[3]'!$EJ$140</definedName>
    <definedName function="false" hidden="false" name="__123Graph_CLLEGADAS" vbProcedure="false">'[3]'!$DV$126</definedName>
    <definedName function="false" hidden="false" name="__123Graph_CSALIDAS" vbProcedure="false">'[3]'!$EJ$140</definedName>
    <definedName function="false" hidden="false" name="__123Graph_D" vbProcedure="false">'[3]'!$EJ$140</definedName>
    <definedName function="false" hidden="false" name="__123Graph_DLLEGADAS" vbProcedure="false">'[3]'!$DV$126</definedName>
    <definedName function="false" hidden="false" name="__123Graph_DSALIDAS" vbProcedure="false">'[3]'!$EJ$140</definedName>
    <definedName function="false" hidden="false" name="__123Graph_E" vbProcedure="false">'[3]'!$EJ$140</definedName>
    <definedName function="false" hidden="false" name="__123Graph_ELLEGADAS" vbProcedure="false">'[3]'!$DV$126</definedName>
    <definedName function="false" hidden="false" name="__123Graph_ESALIDAS" vbProcedure="false">'[3]'!$EJ$140</definedName>
    <definedName function="false" hidden="false" name="__123Graph_XLLEGADAS" vbProcedure="false">'[3]'!$DV$126</definedName>
    <definedName function="false" hidden="false" name="__123Graph_XSALIDAS" vbProcedure="false">'[3]'!$E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A. PRINCIPALES INDICADORES</t>
  </si>
  <si>
    <t xml:space="preserve">20.1  INDICADORES DEL SECTOR TURISMO, 1999 - 2013</t>
  </si>
  <si>
    <t xml:space="preserve">Número de Visitantes</t>
  </si>
  <si>
    <t xml:space="preserve">Ingreso  de</t>
  </si>
  <si>
    <t xml:space="preserve">Egreso de</t>
  </si>
  <si>
    <t xml:space="preserve">Divisas Per cápita</t>
  </si>
  <si>
    <t xml:space="preserve">Balance (Saldo)</t>
  </si>
  <si>
    <t xml:space="preserve">Año</t>
  </si>
  <si>
    <t xml:space="preserve">Entrada</t>
  </si>
  <si>
    <t xml:space="preserve">Salida</t>
  </si>
  <si>
    <t xml:space="preserve">Divisas</t>
  </si>
  <si>
    <t xml:space="preserve">Ingreso</t>
  </si>
  <si>
    <t xml:space="preserve">Egreso</t>
  </si>
  <si>
    <t xml:space="preserve">Visitantes</t>
  </si>
  <si>
    <t xml:space="preserve">Per cápita</t>
  </si>
  <si>
    <t xml:space="preserve">1/</t>
  </si>
  <si>
    <t xml:space="preserve">2/</t>
  </si>
  <si>
    <t xml:space="preserve">(Mill. US$)</t>
  </si>
  <si>
    <t xml:space="preserve">US$</t>
  </si>
  <si>
    <t xml:space="preserve"> (Mill. US$)</t>
  </si>
  <si>
    <t xml:space="preserve"> (US$)</t>
  </si>
  <si>
    <t xml:space="preserve">2012 P/</t>
  </si>
  <si>
    <t xml:space="preserve">2013 P/</t>
  </si>
  <si>
    <r>
      <rPr>
        <b val="true"/>
        <sz val="7"/>
        <rFont val="Arial Narrow"/>
        <family val="2"/>
      </rPr>
      <t xml:space="preserve">Nota</t>
    </r>
    <r>
      <rPr>
        <sz val="7"/>
        <rFont val="Arial Narrow"/>
        <family val="2"/>
      </rPr>
      <t xml:space="preserve">: La información de ingreso y egreso de divisas para el periodo 2002-2013 tiene carácter preliminar.</t>
    </r>
  </si>
  <si>
    <t xml:space="preserve">A partir del año 2003, las cifras del número de visitantes no son comparables con la serie anterior, debido a que las mismas han sido actualizadas y</t>
  </si>
  <si>
    <t xml:space="preserve">modificadas por mayor cobertura. </t>
  </si>
  <si>
    <t xml:space="preserve">A partir del 2004, las cifras de visitantes extranjeros fueron corregidas, se considera la totalidad de movimientos migratorios registrados por los distintos puestos de control fronterizos y puestos de control migratorios que se encuentran interconectados a nivel nacional.</t>
  </si>
  <si>
    <t xml:space="preserve">1/ Hasta  el mes de mayo del año  2002 la información incluía a  los visitantes  que ingresaban con pasaporte y salvoconducto consular, no incluía  a los  que ingresaban  </t>
  </si>
  <si>
    <t xml:space="preserve">con salvoconducto de frontera. A partir de junio de ese año, la información incluye además a todos los visitantes  con salvoconducto de frontera, al  implementarse la  Tarjeta Andina de Migración (TAM),  documento administrativo de entrada y salida de visitantes residentes en países andinos (Resolución Nº 527-CAN). </t>
  </si>
  <si>
    <t xml:space="preserve">2/ Hasta  el mes de mayo del  año 2002  la información incluía a  los peruanos  que salían con pasaporte y salvoconducto consular, no  a los  que </t>
  </si>
  <si>
    <t xml:space="preserve">salían con salvoconducto de frontera. A partir de junio de ese año, la información incluyó además la salida  de peruanos a países miembros  de  la Comunidad</t>
  </si>
  <si>
    <t xml:space="preserve">Andina con salvoconducto de frontera, al implementarse la Tarjeta  Andina de Migración (TAM), documento administrativo de entrada y salida de visitantes residentes </t>
  </si>
  <si>
    <t xml:space="preserve">(Resolución Nº 527 - CAN).</t>
  </si>
  <si>
    <t xml:space="preserve">Fuente: Superintendencia Nacional de Migraciones.</t>
  </si>
  <si>
    <t xml:space="preserve">               Banco Central de Reserva  del Perú.</t>
  </si>
  <si>
    <t xml:space="preserve">INGRESO DE DIVISAS POR TURISMO, 2003 - 2013</t>
  </si>
  <si>
    <t xml:space="preserve">(Millones de US Dólares)</t>
  </si>
  <si>
    <t xml:space="preserve">            Fuente: Superintendencia Nacional de Migraciones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"/>
    <numFmt numFmtId="166" formatCode="0_)"/>
    <numFmt numFmtId="167" formatCode="#\ ###\ ##0"/>
    <numFmt numFmtId="168" formatCode="#,##0"/>
    <numFmt numFmtId="169" formatCode="#\ ##0"/>
    <numFmt numFmtId="170" formatCode="[=0]\-;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11"/>
      <name val="Arial Narrow"/>
      <family val="2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6"/>
      <name val="Arial Narrow"/>
      <family val="2"/>
    </font>
    <font>
      <sz val="6"/>
      <name val="Arial Narrow"/>
      <family val="2"/>
    </font>
    <font>
      <sz val="6.25"/>
      <color rgb="FF000000"/>
      <name val="Arial"/>
      <family val="2"/>
    </font>
    <font>
      <sz val="5.5"/>
      <color rgb="FF000000"/>
      <name val="Arial"/>
      <family val="2"/>
    </font>
    <font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 style="thin">
        <color rgb="FF33CCCC"/>
      </top>
      <bottom/>
      <diagonal/>
    </border>
    <border diagonalUp="false" diagonalDown="false">
      <left style="thick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 style="thick">
        <color rgb="FF33CCCC"/>
      </left>
      <right/>
      <top/>
      <bottom style="thin">
        <color rgb="FF33CCCC"/>
      </bottom>
      <diagonal/>
    </border>
    <border diagonalUp="false" diagonalDown="false">
      <left/>
      <right style="thick">
        <color rgb="FF33CCCC"/>
      </right>
      <top/>
      <bottom style="thin">
        <color rgb="FF33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E-19-TURI2002 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625996945529"/>
          <c:y val="0.0451997830410414"/>
          <c:w val="0.933989479042932"/>
          <c:h val="0.8674742361236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8:$A$28</c:f>
              <c:strCache>
                <c:ptCount val="11"/>
                <c:pt idx="0">
                  <c:v>2003 </c:v>
                </c:pt>
                <c:pt idx="1">
                  <c:v>2004 </c:v>
                </c:pt>
                <c:pt idx="2">
                  <c:v>2005 </c:v>
                </c:pt>
                <c:pt idx="3">
                  <c:v>2006 </c:v>
                </c:pt>
                <c:pt idx="4">
                  <c:v>2007 </c:v>
                </c:pt>
                <c:pt idx="5">
                  <c:v>2008 </c:v>
                </c:pt>
                <c:pt idx="6">
                  <c:v>2009 </c:v>
                </c:pt>
                <c:pt idx="7">
                  <c:v>2010 </c:v>
                </c:pt>
                <c:pt idx="8">
                  <c:v>2011 </c:v>
                </c:pt>
                <c:pt idx="9">
                  <c:v>2012 P/</c:v>
                </c:pt>
                <c:pt idx="10">
                  <c:v>2013 P/</c:v>
                </c:pt>
              </c:strCache>
            </c:strRef>
          </c:cat>
          <c:val>
            <c:numRef>
              <c:f>Hoja1!$D$18:$D$28</c:f>
              <c:numCache>
                <c:formatCode>General</c:formatCode>
                <c:ptCount val="11"/>
                <c:pt idx="0">
                  <c:v>963.099192431551</c:v>
                </c:pt>
                <c:pt idx="1">
                  <c:v>1141.97690452267</c:v>
                </c:pt>
                <c:pt idx="2">
                  <c:v>1308.2788663624</c:v>
                </c:pt>
                <c:pt idx="3">
                  <c:v>1570.24549284423</c:v>
                </c:pt>
                <c:pt idx="4">
                  <c:v>1722.80190428227</c:v>
                </c:pt>
                <c:pt idx="5">
                  <c:v>1991.0150451058</c:v>
                </c:pt>
                <c:pt idx="6">
                  <c:v>2013.98011053</c:v>
                </c:pt>
                <c:pt idx="7">
                  <c:v>2008.09889004901</c:v>
                </c:pt>
                <c:pt idx="8">
                  <c:v>2262.05788230039</c:v>
                </c:pt>
                <c:pt idx="9">
                  <c:v>2442.63413671766</c:v>
                </c:pt>
                <c:pt idx="10">
                  <c:v>3008.95810822834</c:v>
                </c:pt>
              </c:numCache>
            </c:numRef>
          </c:val>
        </c:ser>
        <c:gapWidth val="80"/>
        <c:overlap val="0"/>
        <c:axId val="35332789"/>
        <c:axId val="58386503"/>
      </c:barChart>
      <c:catAx>
        <c:axId val="35332789"/>
        <c:scaling>
          <c:orientation val="minMax"/>
        </c:scaling>
        <c:delete val="0"/>
        <c:axPos val="b"/>
        <c:numFmt formatCode="0_)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6503"/>
        <c:crossesAt val="0"/>
        <c:auto val="1"/>
        <c:lblAlgn val="ctr"/>
        <c:lblOffset val="100"/>
        <c:noMultiLvlLbl val="0"/>
      </c:catAx>
      <c:valAx>
        <c:axId val="58386503"/>
        <c:scaling>
          <c:orientation val="minMax"/>
        </c:scaling>
        <c:delete val="1"/>
        <c:axPos val="l"/>
        <c:numFmt formatCode="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27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45</xdr:row>
      <xdr:rowOff>95040</xdr:rowOff>
    </xdr:from>
    <xdr:to>
      <xdr:col>9</xdr:col>
      <xdr:colOff>282240</xdr:colOff>
      <xdr:row>63</xdr:row>
      <xdr:rowOff>28440</xdr:rowOff>
    </xdr:to>
    <xdr:graphicFrame>
      <xdr:nvGraphicFramePr>
        <xdr:cNvPr id="0" name="Gráfico 1"/>
        <xdr:cNvGraphicFramePr/>
      </xdr:nvGraphicFramePr>
      <xdr:xfrm>
        <a:off x="271800" y="6086880"/>
        <a:ext cx="424260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OV-MITINCI/DATA/ANDRES/INTERNOS/REG-99/LIM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Andres/ANDRES/LL-85-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TURISMO/LLEGADAS/LL-JCH96/DIAS-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estrada/CORRECCIONES%20-%20DEIPRO%20-%20CE%202014/grabar%20Cd/CUADROS/COMPENDIO%20TURISMO%202002/ACTUALIZADOS/MESES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s"/>
      <sheetName val="Set"/>
      <sheetName val="Oct"/>
      <sheetName val="Nov"/>
      <sheetName val="Dic"/>
      <sheetName val="Present"/>
      <sheetName val="Hoja1"/>
      <sheetName val="Hoja2"/>
      <sheetName val="1995"/>
      <sheetName val="1996"/>
      <sheetName val="1997"/>
      <sheetName val="1998"/>
      <sheetName val="1999"/>
      <sheetName val="1999 (2)"/>
      <sheetName val="2000 "/>
      <sheetName val="2000  (2)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a-8-9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selection pane="topLeft" activeCell="T3" activeCellId="0" sqref="T3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28"/>
    <col collapsed="false" customWidth="true" hidden="false" outlineLevel="0" max="3" min="3" style="1" width="8.14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0.41"/>
    <col collapsed="false" customWidth="true" hidden="false" outlineLevel="0" max="7" min="7" style="1" width="4.7"/>
    <col collapsed="false" customWidth="true" hidden="false" outlineLevel="0" max="8" min="8" style="1" width="7.28"/>
    <col collapsed="false" customWidth="true" hidden="false" outlineLevel="0" max="9" min="9" style="1" width="0.99"/>
    <col collapsed="false" customWidth="true" hidden="false" outlineLevel="0" max="10" min="10" style="1" width="6.28"/>
    <col collapsed="false" customWidth="true" hidden="false" outlineLevel="0" max="12" min="11" style="1" width="5.99"/>
    <col collapsed="false" customWidth="false" hidden="false" outlineLevel="0" max="257" min="13" style="1" width="11.42"/>
  </cols>
  <sheetData>
    <row r="1" customFormat="false" ht="9" hidden="true" customHeight="false" outlineLevel="0" collapsed="false"/>
    <row r="2" customFormat="false" ht="9" hidden="true" customHeight="false" outlineLevel="0" collapsed="false"/>
    <row r="3" customFormat="false" ht="15.75" hidden="false" customHeight="true" outlineLevel="0" collapsed="false">
      <c r="A3" s="2" t="s">
        <v>0</v>
      </c>
    </row>
    <row r="4" customFormat="false" ht="5.1" hidden="false" customHeight="true" outlineLevel="0" collapsed="false">
      <c r="A4" s="3"/>
    </row>
    <row r="5" customFormat="false" ht="12" hidden="false" customHeight="true" outlineLevel="0" collapsed="false">
      <c r="A5" s="4" t="s">
        <v>1</v>
      </c>
    </row>
    <row r="6" customFormat="false" ht="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true" outlineLevel="0" collapsed="false">
      <c r="A7" s="6"/>
      <c r="B7" s="7" t="s">
        <v>2</v>
      </c>
      <c r="C7" s="7"/>
      <c r="D7" s="8" t="s">
        <v>3</v>
      </c>
      <c r="E7" s="9" t="s">
        <v>4</v>
      </c>
      <c r="F7" s="10"/>
      <c r="G7" s="11" t="s">
        <v>5</v>
      </c>
      <c r="H7" s="11"/>
      <c r="I7" s="10"/>
      <c r="J7" s="11" t="s">
        <v>6</v>
      </c>
      <c r="K7" s="11"/>
      <c r="L7" s="11"/>
    </row>
    <row r="8" customFormat="false" ht="12" hidden="false" customHeight="true" outlineLevel="0" collapsed="false">
      <c r="A8" s="12" t="s">
        <v>7</v>
      </c>
      <c r="B8" s="13" t="s">
        <v>8</v>
      </c>
      <c r="C8" s="13" t="s">
        <v>9</v>
      </c>
      <c r="D8" s="13" t="s">
        <v>10</v>
      </c>
      <c r="E8" s="13" t="s">
        <v>10</v>
      </c>
      <c r="F8" s="10"/>
      <c r="G8" s="13" t="s">
        <v>11</v>
      </c>
      <c r="H8" s="13" t="s">
        <v>12</v>
      </c>
      <c r="I8" s="10"/>
      <c r="J8" s="13" t="s">
        <v>13</v>
      </c>
      <c r="K8" s="13" t="s">
        <v>10</v>
      </c>
      <c r="L8" s="13" t="s">
        <v>14</v>
      </c>
    </row>
    <row r="9" customFormat="false" ht="12" hidden="false" customHeight="true" outlineLevel="0" collapsed="false">
      <c r="A9" s="12"/>
      <c r="B9" s="14" t="s">
        <v>15</v>
      </c>
      <c r="C9" s="15" t="s">
        <v>16</v>
      </c>
      <c r="D9" s="15" t="s">
        <v>17</v>
      </c>
      <c r="E9" s="15" t="s">
        <v>17</v>
      </c>
      <c r="F9" s="16"/>
      <c r="G9" s="15" t="s">
        <v>18</v>
      </c>
      <c r="H9" s="15" t="s">
        <v>18</v>
      </c>
      <c r="I9" s="16"/>
      <c r="J9" s="17"/>
      <c r="K9" s="15" t="s">
        <v>19</v>
      </c>
      <c r="L9" s="15" t="s">
        <v>20</v>
      </c>
    </row>
    <row r="10" customFormat="false" ht="15" hidden="true" customHeight="true" outlineLevel="0" collapsed="false">
      <c r="A10" s="18" t="n">
        <v>1995</v>
      </c>
      <c r="B10" s="19" t="n">
        <v>475120</v>
      </c>
      <c r="C10" s="19" t="n">
        <v>513716</v>
      </c>
      <c r="D10" s="19" t="n">
        <v>428</v>
      </c>
      <c r="E10" s="19" t="n">
        <v>297</v>
      </c>
      <c r="F10" s="20"/>
      <c r="G10" s="19" t="n">
        <f aca="false">+D10/B10*1000000</f>
        <v>900.825054723017</v>
      </c>
      <c r="H10" s="20" t="n">
        <f aca="false">+E10/C10*1000000</f>
        <v>578.140451144212</v>
      </c>
      <c r="I10" s="20"/>
      <c r="J10" s="19" t="n">
        <f aca="false">+B10-C10</f>
        <v>-38596</v>
      </c>
      <c r="K10" s="20" t="n">
        <f aca="false">+D10-E10</f>
        <v>131</v>
      </c>
      <c r="L10" s="20" t="n">
        <f aca="false">+G10-H10</f>
        <v>322.684603578805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</row>
    <row r="11" customFormat="false" ht="15" hidden="true" customHeight="true" outlineLevel="0" collapsed="false">
      <c r="A11" s="18" t="n">
        <v>1996</v>
      </c>
      <c r="B11" s="19" t="n">
        <v>590545</v>
      </c>
      <c r="C11" s="19" t="n">
        <v>532328</v>
      </c>
      <c r="D11" s="19" t="n">
        <v>670.01954752</v>
      </c>
      <c r="E11" s="19" t="n">
        <v>349.9825519</v>
      </c>
      <c r="F11" s="20"/>
      <c r="G11" s="19" t="n">
        <f aca="false">+D11/B11*1000000</f>
        <v>1134.5783090535</v>
      </c>
      <c r="H11" s="20" t="n">
        <f aca="false">+E11/C11*1000000</f>
        <v>657.456590485565</v>
      </c>
      <c r="I11" s="20"/>
      <c r="J11" s="19" t="n">
        <f aca="false">+B11-C11</f>
        <v>58217</v>
      </c>
      <c r="K11" s="20" t="n">
        <f aca="false">+D11-E11</f>
        <v>320.03699562</v>
      </c>
      <c r="L11" s="20" t="n">
        <f aca="false">+G11-H11</f>
        <v>477.121718567936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15" hidden="true" customHeight="true" outlineLevel="0" collapsed="false">
      <c r="A12" s="18" t="n">
        <v>1997</v>
      </c>
      <c r="B12" s="19" t="n">
        <v>659567</v>
      </c>
      <c r="C12" s="19" t="n">
        <v>579776</v>
      </c>
      <c r="D12" s="19" t="n">
        <v>816.35731071387</v>
      </c>
      <c r="E12" s="19" t="n">
        <v>433.76347327</v>
      </c>
      <c r="F12" s="20"/>
      <c r="G12" s="19" t="n">
        <f aca="false">+D12/B12*1000000</f>
        <v>1237.71703362035</v>
      </c>
      <c r="H12" s="20" t="n">
        <f aca="false">+E12/C12*1000000</f>
        <v>748.157000755464</v>
      </c>
      <c r="I12" s="20"/>
      <c r="J12" s="19" t="n">
        <f aca="false">+B12-C12</f>
        <v>79791</v>
      </c>
      <c r="K12" s="20" t="n">
        <f aca="false">+D12-E12</f>
        <v>382.59383744387</v>
      </c>
      <c r="L12" s="20" t="n">
        <f aca="false">+G12-H12</f>
        <v>489.560032864881</v>
      </c>
      <c r="M12" s="21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15" hidden="true" customHeight="true" outlineLevel="0" collapsed="false">
      <c r="A13" s="18" t="n">
        <v>1998</v>
      </c>
      <c r="B13" s="19" t="n">
        <v>735191</v>
      </c>
      <c r="C13" s="19" t="n">
        <v>615857</v>
      </c>
      <c r="D13" s="19" t="n">
        <v>844.800571339846</v>
      </c>
      <c r="E13" s="19" t="n">
        <v>452.81813131</v>
      </c>
      <c r="F13" s="20"/>
      <c r="G13" s="19" t="n">
        <f aca="false">+D13/B13*1000000</f>
        <v>1149.08992539333</v>
      </c>
      <c r="H13" s="20" t="n">
        <f aca="false">+E13/C13*1000000</f>
        <v>735.265055540491</v>
      </c>
      <c r="I13" s="20"/>
      <c r="J13" s="19" t="n">
        <f aca="false">+B13-C13</f>
        <v>119334</v>
      </c>
      <c r="K13" s="20" t="n">
        <f aca="false">+D13-E13</f>
        <v>391.982440029846</v>
      </c>
      <c r="L13" s="20" t="n">
        <f aca="false">+G13-H13</f>
        <v>413.824869852837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</row>
    <row r="14" customFormat="false" ht="15" hidden="false" customHeight="true" outlineLevel="0" collapsed="false">
      <c r="A14" s="18" t="n">
        <v>1999</v>
      </c>
      <c r="B14" s="19" t="n">
        <v>799946</v>
      </c>
      <c r="C14" s="19" t="n">
        <v>646830</v>
      </c>
      <c r="D14" s="19" t="n">
        <v>889.52063855043</v>
      </c>
      <c r="E14" s="19" t="n">
        <v>443.4730391141</v>
      </c>
      <c r="F14" s="20"/>
      <c r="G14" s="19" t="n">
        <f aca="false">+D14/B14*1000000</f>
        <v>1111.97585655836</v>
      </c>
      <c r="H14" s="20" t="n">
        <f aca="false">+E14/C14*1000000</f>
        <v>685.609880670501</v>
      </c>
      <c r="I14" s="20"/>
      <c r="J14" s="19" t="n">
        <f aca="false">+B14-C14</f>
        <v>153116</v>
      </c>
      <c r="K14" s="20" t="n">
        <f aca="false">+D14-E14</f>
        <v>446.04759943633</v>
      </c>
      <c r="L14" s="20" t="n">
        <f aca="false">+G14-H14</f>
        <v>426.365975887855</v>
      </c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5" hidden="false" customHeight="true" outlineLevel="0" collapsed="false">
      <c r="A15" s="18" t="n">
        <v>2000</v>
      </c>
      <c r="B15" s="19" t="n">
        <v>852745</v>
      </c>
      <c r="C15" s="19" t="n">
        <v>764602</v>
      </c>
      <c r="D15" s="19" t="n">
        <v>836.800712791382</v>
      </c>
      <c r="E15" s="19" t="n">
        <v>422.6938809873</v>
      </c>
      <c r="F15" s="20"/>
      <c r="G15" s="19" t="n">
        <f aca="false">+D15/B15*1000000</f>
        <v>981.302397306794</v>
      </c>
      <c r="H15" s="20" t="n">
        <f aca="false">+E15/C15*1000000</f>
        <v>552.82863631968</v>
      </c>
      <c r="I15" s="20"/>
      <c r="J15" s="19" t="n">
        <f aca="false">+B15-C15</f>
        <v>88143</v>
      </c>
      <c r="K15" s="20" t="n">
        <f aca="false">+D15-E15</f>
        <v>414.106831804082</v>
      </c>
      <c r="L15" s="20" t="n">
        <f aca="false">+G15-H15</f>
        <v>428.473760987114</v>
      </c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5" hidden="false" customHeight="true" outlineLevel="0" collapsed="false">
      <c r="A16" s="18" t="n">
        <v>2001</v>
      </c>
      <c r="B16" s="19" t="n">
        <v>939947</v>
      </c>
      <c r="C16" s="19" t="n">
        <v>956322</v>
      </c>
      <c r="D16" s="19" t="n">
        <v>733.117824539939</v>
      </c>
      <c r="E16" s="19" t="n">
        <v>545.482450696553</v>
      </c>
      <c r="F16" s="20"/>
      <c r="G16" s="19" t="n">
        <f aca="false">+D16/B16*1000000</f>
        <v>779.956555571686</v>
      </c>
      <c r="H16" s="20" t="n">
        <f aca="false">+E16/C16*1000000</f>
        <v>570.396216647273</v>
      </c>
      <c r="I16" s="20"/>
      <c r="J16" s="19" t="n">
        <f aca="false">+B16-C16</f>
        <v>-16375</v>
      </c>
      <c r="K16" s="20" t="n">
        <f aca="false">+D16-E16</f>
        <v>187.635373843386</v>
      </c>
      <c r="L16" s="20" t="n">
        <f aca="false">+G16-H16</f>
        <v>209.56033892441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5" hidden="false" customHeight="true" outlineLevel="0" collapsed="false">
      <c r="A17" s="18" t="n">
        <v>2002</v>
      </c>
      <c r="B17" s="19" t="n">
        <v>887835</v>
      </c>
      <c r="C17" s="19" t="n">
        <v>1063716</v>
      </c>
      <c r="D17" s="22" t="n">
        <v>787.418305263718</v>
      </c>
      <c r="E17" s="22" t="n">
        <v>606</v>
      </c>
      <c r="F17" s="20"/>
      <c r="G17" s="19" t="n">
        <f aca="false">+D17/B17*1000000</f>
        <v>886.897120820555</v>
      </c>
      <c r="H17" s="20" t="n">
        <f aca="false">+E17/C17*1000000</f>
        <v>569.70093521203</v>
      </c>
      <c r="I17" s="20"/>
      <c r="J17" s="19" t="n">
        <f aca="false">+B17-C17</f>
        <v>-175881</v>
      </c>
      <c r="K17" s="20" t="n">
        <f aca="false">+D17-E17</f>
        <v>181.418305263718</v>
      </c>
      <c r="L17" s="20" t="n">
        <f aca="false">+G17-H17</f>
        <v>317.196185608525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5" hidden="false" customHeight="true" outlineLevel="0" collapsed="false">
      <c r="A18" s="18" t="n">
        <v>2003</v>
      </c>
      <c r="B18" s="19" t="n">
        <v>1179339</v>
      </c>
      <c r="C18" s="19" t="n">
        <v>1340091</v>
      </c>
      <c r="D18" s="22" t="n">
        <v>963.099192431551</v>
      </c>
      <c r="E18" s="22" t="n">
        <v>641</v>
      </c>
      <c r="F18" s="20"/>
      <c r="G18" s="19" t="n">
        <f aca="false">+D18/B18*1000000</f>
        <v>816.64321491238</v>
      </c>
      <c r="H18" s="20" t="n">
        <f aca="false">+E18/C18*1000000</f>
        <v>478.32572564102</v>
      </c>
      <c r="I18" s="20"/>
      <c r="J18" s="19" t="n">
        <f aca="false">+B18-C18</f>
        <v>-160752</v>
      </c>
      <c r="K18" s="20" t="n">
        <f aca="false">+D18-E18</f>
        <v>322.099192431551</v>
      </c>
      <c r="L18" s="20" t="n">
        <f aca="false">+G18-H18</f>
        <v>338.31748927136</v>
      </c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5" hidden="false" customHeight="true" outlineLevel="0" collapsed="false">
      <c r="A19" s="18" t="n">
        <v>2004</v>
      </c>
      <c r="B19" s="19" t="n">
        <v>1450375</v>
      </c>
      <c r="C19" s="19" t="n">
        <v>1734696</v>
      </c>
      <c r="D19" s="22" t="n">
        <v>1141.97690452267</v>
      </c>
      <c r="E19" s="22" t="n">
        <v>643</v>
      </c>
      <c r="F19" s="20"/>
      <c r="G19" s="19" t="n">
        <f aca="false">+D19/B19*1000000</f>
        <v>787.366649675204</v>
      </c>
      <c r="H19" s="20" t="n">
        <f aca="false">+E19/C19*1000000</f>
        <v>370.670134709482</v>
      </c>
      <c r="I19" s="20"/>
      <c r="J19" s="19" t="n">
        <f aca="false">+B19-C19</f>
        <v>-284321</v>
      </c>
      <c r="K19" s="20" t="n">
        <f aca="false">+D19-E19</f>
        <v>498.976904522674</v>
      </c>
      <c r="L19" s="20" t="n">
        <f aca="false">+G19-H19</f>
        <v>416.696514965722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A20" s="18" t="n">
        <v>2005</v>
      </c>
      <c r="B20" s="19" t="n">
        <v>1685722</v>
      </c>
      <c r="C20" s="19" t="n">
        <v>2014480</v>
      </c>
      <c r="D20" s="22" t="n">
        <v>1308.2788663624</v>
      </c>
      <c r="E20" s="22" t="n">
        <v>752</v>
      </c>
      <c r="F20" s="20"/>
      <c r="G20" s="19" t="n">
        <f aca="false">+D20/B20*1000000</f>
        <v>776.094080970883</v>
      </c>
      <c r="H20" s="20" t="n">
        <f aca="false">+E20/C20*1000000</f>
        <v>373.297327349986</v>
      </c>
      <c r="I20" s="20"/>
      <c r="J20" s="19" t="n">
        <f aca="false">+B20-C20</f>
        <v>-328758</v>
      </c>
      <c r="K20" s="20" t="n">
        <f aca="false">+D20-E20</f>
        <v>556.278866362399</v>
      </c>
      <c r="L20" s="20" t="n">
        <f aca="false">+G20-H20</f>
        <v>402.796753620897</v>
      </c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true" outlineLevel="0" collapsed="false">
      <c r="A21" s="18" t="n">
        <v>2006</v>
      </c>
      <c r="B21" s="23" t="n">
        <v>2047610</v>
      </c>
      <c r="C21" s="19" t="n">
        <v>2175763</v>
      </c>
      <c r="D21" s="22" t="n">
        <v>1570.24549284423</v>
      </c>
      <c r="E21" s="22" t="n">
        <v>798</v>
      </c>
      <c r="F21" s="20"/>
      <c r="G21" s="19" t="n">
        <f aca="false">+D21/B21*1000000</f>
        <v>766.867466384823</v>
      </c>
      <c r="H21" s="20" t="n">
        <f aca="false">+E21/C21*1000000</f>
        <v>366.767887862787</v>
      </c>
      <c r="I21" s="20"/>
      <c r="J21" s="19" t="n">
        <f aca="false">+B21-C21</f>
        <v>-128153</v>
      </c>
      <c r="K21" s="20" t="n">
        <f aca="false">+D21-E21</f>
        <v>772.245492844228</v>
      </c>
      <c r="L21" s="20" t="n">
        <f aca="false">+G21-H21</f>
        <v>400.099578522037</v>
      </c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5" hidden="false" customHeight="true" outlineLevel="0" collapsed="false">
      <c r="A22" s="18" t="n">
        <v>2007</v>
      </c>
      <c r="B22" s="19" t="n">
        <v>2221725</v>
      </c>
      <c r="C22" s="19" t="n">
        <v>2349590</v>
      </c>
      <c r="D22" s="22" t="n">
        <v>1722.80190428227</v>
      </c>
      <c r="E22" s="22" t="n">
        <v>968</v>
      </c>
      <c r="F22" s="20"/>
      <c r="G22" s="19" t="n">
        <f aca="false">+D22/B22*1000000</f>
        <v>775.434360365152</v>
      </c>
      <c r="H22" s="20" t="n">
        <f aca="false">+E22/C22*1000000</f>
        <v>411.986772160249</v>
      </c>
      <c r="I22" s="20"/>
      <c r="J22" s="19" t="n">
        <f aca="false">+B22-C22</f>
        <v>-127865</v>
      </c>
      <c r="K22" s="20" t="n">
        <f aca="false">+D22-E22</f>
        <v>754.801904282267</v>
      </c>
      <c r="L22" s="20" t="n">
        <f aca="false">+G22-H22</f>
        <v>363.447588204902</v>
      </c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5" hidden="false" customHeight="true" outlineLevel="0" collapsed="false">
      <c r="A23" s="18" t="n">
        <v>2008</v>
      </c>
      <c r="B23" s="19" t="n">
        <v>2451436</v>
      </c>
      <c r="C23" s="19" t="n">
        <v>2423854</v>
      </c>
      <c r="D23" s="22" t="n">
        <v>1991.0150451058</v>
      </c>
      <c r="E23" s="22" t="n">
        <v>1121</v>
      </c>
      <c r="F23" s="20"/>
      <c r="G23" s="19" t="n">
        <f aca="false">+D23/B23*1000000</f>
        <v>812.183163299307</v>
      </c>
      <c r="H23" s="20" t="n">
        <f aca="false">+E23/C23*1000000</f>
        <v>462.486601915792</v>
      </c>
      <c r="I23" s="20"/>
      <c r="J23" s="19" t="n">
        <f aca="false">+B23-C23</f>
        <v>27582</v>
      </c>
      <c r="K23" s="20" t="n">
        <f aca="false">+D23-E23</f>
        <v>870.0150451058</v>
      </c>
      <c r="L23" s="20" t="n">
        <f aca="false">+G23-H23</f>
        <v>349.696561383515</v>
      </c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5" hidden="false" customHeight="true" outlineLevel="0" collapsed="false">
      <c r="A24" s="18" t="n">
        <v>2009</v>
      </c>
      <c r="B24" s="19" t="n">
        <v>2547496</v>
      </c>
      <c r="C24" s="19" t="n">
        <v>2362457</v>
      </c>
      <c r="D24" s="22" t="n">
        <v>2013.98011053</v>
      </c>
      <c r="E24" s="22" t="n">
        <v>1088</v>
      </c>
      <c r="F24" s="20"/>
      <c r="G24" s="19" t="n">
        <f aca="false">+D24/B24*1000000</f>
        <v>790.572432902741</v>
      </c>
      <c r="H24" s="20" t="n">
        <f aca="false">+E24/C24*1000000</f>
        <v>460.537482798629</v>
      </c>
      <c r="I24" s="20"/>
      <c r="J24" s="19" t="n">
        <f aca="false">+B24-C24</f>
        <v>185039</v>
      </c>
      <c r="K24" s="20" t="n">
        <f aca="false">+D24-E24</f>
        <v>925.98011053</v>
      </c>
      <c r="L24" s="20" t="n">
        <f aca="false">+G24-H24</f>
        <v>330.034950104112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5" hidden="false" customHeight="true" outlineLevel="0" collapsed="false">
      <c r="A25" s="18" t="n">
        <v>2010</v>
      </c>
      <c r="B25" s="19" t="n">
        <v>2787577</v>
      </c>
      <c r="C25" s="19" t="n">
        <v>2521267</v>
      </c>
      <c r="D25" s="22" t="n">
        <v>2008.09889004901</v>
      </c>
      <c r="E25" s="22" t="n">
        <v>1276</v>
      </c>
      <c r="F25" s="20"/>
      <c r="G25" s="19" t="n">
        <f aca="false">+D25/B25*1000000</f>
        <v>720.374321516145</v>
      </c>
      <c r="H25" s="20" t="n">
        <f aca="false">+E25/C25*1000000</f>
        <v>506.094753153871</v>
      </c>
      <c r="I25" s="20"/>
      <c r="J25" s="19" t="n">
        <f aca="false">+B25-C25</f>
        <v>266310</v>
      </c>
      <c r="K25" s="20" t="n">
        <f aca="false">+D25-E25</f>
        <v>732.098890049011</v>
      </c>
      <c r="L25" s="20" t="n">
        <f aca="false">+G25-H25</f>
        <v>214.279568362274</v>
      </c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5" hidden="false" customHeight="true" outlineLevel="0" collapsed="false">
      <c r="A26" s="18" t="n">
        <v>2011</v>
      </c>
      <c r="B26" s="19" t="n">
        <v>3222927</v>
      </c>
      <c r="C26" s="19" t="n">
        <v>2680346</v>
      </c>
      <c r="D26" s="22" t="n">
        <v>2262.05788230039</v>
      </c>
      <c r="E26" s="22" t="n">
        <v>1356</v>
      </c>
      <c r="F26" s="20"/>
      <c r="G26" s="19" t="n">
        <f aca="false">+D26/B26*1000000</f>
        <v>701.864448776032</v>
      </c>
      <c r="H26" s="20" t="n">
        <f aca="false">+E26/C26*1000000</f>
        <v>505.904834674329</v>
      </c>
      <c r="I26" s="20"/>
      <c r="J26" s="19" t="n">
        <f aca="false">+B26-C26</f>
        <v>542581</v>
      </c>
      <c r="K26" s="19" t="n">
        <f aca="false">+D26-E26</f>
        <v>906.05788230039</v>
      </c>
      <c r="L26" s="20" t="n">
        <f aca="false">+G26-H26</f>
        <v>195.959614101702</v>
      </c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5" hidden="false" customHeight="true" outlineLevel="0" collapsed="false">
      <c r="A27" s="18" t="s">
        <v>21</v>
      </c>
      <c r="B27" s="19" t="n">
        <v>3487346</v>
      </c>
      <c r="C27" s="19" t="n">
        <v>2810811</v>
      </c>
      <c r="D27" s="22" t="n">
        <v>2442.63413671766</v>
      </c>
      <c r="E27" s="22" t="n">
        <v>1439</v>
      </c>
      <c r="F27" s="20"/>
      <c r="G27" s="19" t="n">
        <f aca="false">+D27/B27*1000000</f>
        <v>700.427814365898</v>
      </c>
      <c r="H27" s="20" t="n">
        <f aca="false">+E27/C27*1000000</f>
        <v>511.951888618623</v>
      </c>
      <c r="I27" s="20"/>
      <c r="J27" s="19" t="n">
        <f aca="false">+B27-C27</f>
        <v>676535</v>
      </c>
      <c r="K27" s="19" t="n">
        <f aca="false">+D27-E27</f>
        <v>1003.63413671766</v>
      </c>
      <c r="L27" s="20" t="n">
        <f aca="false">+G27-H27</f>
        <v>188.475925747275</v>
      </c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5" hidden="false" customHeight="true" outlineLevel="0" collapsed="false">
      <c r="A28" s="18" t="s">
        <v>22</v>
      </c>
      <c r="B28" s="19" t="n">
        <v>3890298</v>
      </c>
      <c r="C28" s="19" t="n">
        <v>2965177</v>
      </c>
      <c r="D28" s="22" t="n">
        <v>3008.95810822834</v>
      </c>
      <c r="E28" s="22" t="n">
        <v>1601</v>
      </c>
      <c r="F28" s="20"/>
      <c r="G28" s="19" t="n">
        <f aca="false">+D28/B28*1000000</f>
        <v>773.451830226975</v>
      </c>
      <c r="H28" s="20" t="n">
        <f aca="false">+E28/C28*1000000</f>
        <v>539.934041037011</v>
      </c>
      <c r="I28" s="20"/>
      <c r="J28" s="19" t="n">
        <f aca="false">+B28-C28</f>
        <v>925121</v>
      </c>
      <c r="K28" s="19" t="n">
        <f aca="false">+D28-E28</f>
        <v>1407.95810822834</v>
      </c>
      <c r="L28" s="20" t="n">
        <f aca="false">+G28-H28</f>
        <v>233.517789189965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6.75" hidden="false" customHeight="tru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1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0.5" hidden="false" customHeight="true" outlineLevel="0" collapsed="false">
      <c r="A30" s="26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1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9.6" hidden="false" customHeight="true" outlineLevel="0" collapsed="false">
      <c r="A31" s="28" t="s">
        <v>2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9"/>
    </row>
    <row r="32" s="3" customFormat="true" ht="9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17.1" hidden="false" customHeight="true" outlineLevel="0" collapsed="false">
      <c r="A33" s="30" t="s">
        <v>2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customFormat="false" ht="9" hidden="false" customHeight="true" outlineLevel="0" collapsed="false">
      <c r="A34" s="28" t="s">
        <v>27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29"/>
    </row>
    <row r="35" customFormat="false" ht="16.5" hidden="false" customHeight="true" outlineLevel="0" collapsed="false">
      <c r="A35" s="32" t="s">
        <v>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29"/>
      <c r="N35" s="29"/>
    </row>
    <row r="36" customFormat="false" ht="8.1" hidden="false" customHeight="true" outlineLevel="0" collapsed="false">
      <c r="A36" s="28" t="s">
        <v>2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29"/>
    </row>
    <row r="37" s="34" customFormat="true" ht="8.1" hidden="false" customHeight="true" outlineLevel="0" collapsed="false">
      <c r="A37" s="32" t="s">
        <v>30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3"/>
    </row>
    <row r="38" customFormat="false" ht="9.95" hidden="false" customHeight="true" outlineLevel="0" collapsed="false">
      <c r="A38" s="35" t="s">
        <v>3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29"/>
    </row>
    <row r="39" s="37" customFormat="true" ht="7.5" hidden="false" customHeight="true" outlineLevel="0" collapsed="false">
      <c r="A39" s="35" t="s">
        <v>32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6"/>
    </row>
    <row r="40" s="3" customFormat="true" ht="9.6" hidden="false" customHeight="true" outlineLevel="0" collapsed="false">
      <c r="A40" s="3" t="s">
        <v>33</v>
      </c>
      <c r="B40" s="38"/>
      <c r="C40" s="38"/>
      <c r="D40" s="38"/>
      <c r="E40" s="38"/>
      <c r="F40" s="38"/>
      <c r="G40" s="38"/>
      <c r="H40" s="39"/>
      <c r="I40" s="39"/>
      <c r="J40" s="39"/>
      <c r="K40" s="39"/>
      <c r="L40" s="39"/>
    </row>
    <row r="41" customFormat="false" ht="9" hidden="false" customHeight="true" outlineLevel="0" collapsed="false">
      <c r="A41" s="40" t="s">
        <v>34</v>
      </c>
      <c r="B41" s="38"/>
      <c r="C41" s="38"/>
      <c r="D41" s="38"/>
      <c r="E41" s="38"/>
      <c r="F41" s="41"/>
      <c r="G41" s="41"/>
      <c r="H41" s="42"/>
      <c r="I41" s="42"/>
      <c r="J41" s="42"/>
      <c r="K41" s="42"/>
      <c r="L41" s="42"/>
    </row>
    <row r="42" customFormat="false" ht="9" hidden="false" customHeight="true" outlineLevel="0" collapsed="false">
      <c r="A42" s="43"/>
      <c r="B42" s="41"/>
      <c r="C42" s="41"/>
      <c r="D42" s="41"/>
      <c r="E42" s="41"/>
      <c r="F42" s="44"/>
      <c r="G42" s="44"/>
    </row>
    <row r="43" customFormat="false" ht="12.75" hidden="false" customHeight="true" outlineLevel="0" collapsed="false">
      <c r="A43" s="45" t="s">
        <v>35</v>
      </c>
      <c r="B43" s="45"/>
      <c r="C43" s="45"/>
      <c r="D43" s="45"/>
      <c r="E43" s="45"/>
      <c r="F43" s="45"/>
      <c r="G43" s="45"/>
      <c r="H43" s="45"/>
      <c r="I43" s="45"/>
      <c r="J43" s="45"/>
    </row>
    <row r="44" customFormat="false" ht="9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</row>
    <row r="45" customFormat="false" ht="9" hidden="false" customHeight="false" outlineLevel="0" collapsed="false">
      <c r="A45" s="46" t="s">
        <v>36</v>
      </c>
      <c r="B45" s="46"/>
      <c r="C45" s="46"/>
      <c r="D45" s="46"/>
      <c r="E45" s="46"/>
      <c r="F45" s="46"/>
      <c r="G45" s="46"/>
      <c r="H45" s="46"/>
      <c r="I45" s="46"/>
      <c r="J45" s="46"/>
    </row>
    <row r="65" customFormat="false" ht="9" hidden="false" customHeight="false" outlineLevel="0" collapsed="false">
      <c r="A65" s="47" t="s">
        <v>37</v>
      </c>
      <c r="B65" s="47"/>
      <c r="C65" s="47"/>
      <c r="D65" s="47"/>
      <c r="E65" s="47"/>
      <c r="F65" s="47"/>
      <c r="G65" s="47"/>
      <c r="H65" s="47"/>
      <c r="I65" s="47"/>
      <c r="J65" s="47"/>
    </row>
  </sheetData>
  <mergeCells count="15">
    <mergeCell ref="B7:C7"/>
    <mergeCell ref="G7:H7"/>
    <mergeCell ref="J7:L7"/>
    <mergeCell ref="A31:L31"/>
    <mergeCell ref="A32:L32"/>
    <mergeCell ref="A33:L33"/>
    <mergeCell ref="A34:L34"/>
    <mergeCell ref="A35:L35"/>
    <mergeCell ref="A36:L36"/>
    <mergeCell ref="A37:L37"/>
    <mergeCell ref="A38:L38"/>
    <mergeCell ref="A39:L39"/>
    <mergeCell ref="A43:J44"/>
    <mergeCell ref="A45:J45"/>
    <mergeCell ref="A65:J65"/>
  </mergeCells>
  <printOptions headings="false" gridLines="false" gridLinesSet="true" horizontalCentered="false" verticalCentered="false"/>
  <pageMargins left="1.47013888888889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14:06:15Z</dcterms:created>
  <dc:creator>INEI</dc:creator>
  <dc:description/>
  <dc:language>en-US</dc:language>
  <cp:lastModifiedBy>Pedro Reto Nuñez</cp:lastModifiedBy>
  <cp:lastPrinted>2014-06-19T14:31:51Z</cp:lastPrinted>
  <dcterms:modified xsi:type="dcterms:W3CDTF">2014-07-24T15:52:00Z</dcterms:modified>
  <cp:revision>0</cp:revision>
  <dc:subject/>
  <dc:title/>
</cp:coreProperties>
</file>