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3.28  POBLACIÓN TOTAL POR SEXO Y GRANDES GRUPOS DE EDAD, 
         SEGÚN DEPARTAMENTO, 2014</t>
  </si>
  <si>
    <t xml:space="preserve">Departamento</t>
  </si>
  <si>
    <t xml:space="preserve">Población Total</t>
  </si>
  <si>
    <t xml:space="preserve">Hombre</t>
  </si>
  <si>
    <t xml:space="preserve">Mujer</t>
  </si>
  <si>
    <t xml:space="preserve">0-14</t>
  </si>
  <si>
    <t xml:space="preserve">15-64</t>
  </si>
  <si>
    <t xml:space="preserve">65 y más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15 - 64</t>
  </si>
  <si>
    <t xml:space="preserve">0 - 14</t>
  </si>
  <si>
    <t xml:space="preserve">Ayacucho</t>
  </si>
  <si>
    <t xml:space="preserve">Cajamarca</t>
  </si>
  <si>
    <t xml:space="preserve">Prov. Const. del 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 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 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Instituto Nacional de Estadística e Informática - Perú: Estimaciones y Proyecciones de Población por Departamento, Sexo y Grupos Quinquenalesde Edad 1995-2025 - Boletín de Análisis Demográfico Nº 37.</t>
  </si>
  <si>
    <t xml:space="preserve">POBLACIÓN PROYECTADA POR SEXO Y GRANDES GRUPOS DE EDAD, 2014</t>
  </si>
  <si>
    <t xml:space="preserve">(En porcentajes y miles)</t>
  </si>
  <si>
    <t xml:space="preserve">Fuente: Instituto Nacional de Estadística e Informática  - Perú: Estimaciones y Proyecciones de Población por Departamento, Sexo y Grupos Quinquenales de Edad 1995-2025 - Boletín de Análisis Demográfico Nº 3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\ 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9"/>
      <color rgb="FFFFFFFF"/>
      <name val="Arial Narrow"/>
      <family val="2"/>
    </font>
    <font>
      <b val="true"/>
      <sz val="8.4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ID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8427296074355"/>
          <c:w val="0.996993279094447"/>
          <c:h val="0.739390974685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8'!$S$10:$Y$11</c:f>
              <c:multiLvlStrCache>
                <c:ptCount val="7"/>
                <c:lvl>
                  <c:pt idx="0">
                    <c:v>65 y más</c:v>
                  </c:pt>
                  <c:pt idx="1">
                    <c:v>15 - 64</c:v>
                  </c:pt>
                  <c:pt idx="2">
                    <c:v>0 - 14</c:v>
                  </c:pt>
                  <c:pt idx="4">
                    <c:v>65 y más</c:v>
                  </c:pt>
                  <c:pt idx="5">
                    <c:v>15 - 64</c:v>
                  </c:pt>
                  <c:pt idx="6">
                    <c:v>0 - 14</c:v>
                  </c:pt>
                </c:lvl>
                <c:lvl>
                  <c:pt idx="0">
                    <c:v>Hombre</c:v>
                  </c:pt>
                  <c:pt idx="4">
                    <c:v>Mujer</c:v>
                  </c:pt>
                </c:lvl>
              </c:multiLvlStrCache>
            </c:multiLvlStrRef>
          </c:cat>
          <c:val>
            <c:numRef>
              <c:f>'[1]28'!$S$13:$Y$13</c:f>
              <c:numCache>
                <c:formatCode>General</c:formatCode>
                <c:ptCount val="7"/>
                <c:pt idx="0">
                  <c:v>904.089</c:v>
                </c:pt>
                <c:pt idx="1">
                  <c:v>10087.586</c:v>
                </c:pt>
                <c:pt idx="2">
                  <c:v>4447.212</c:v>
                </c:pt>
                <c:pt idx="4">
                  <c:v>1069.351</c:v>
                </c:pt>
                <c:pt idx="5">
                  <c:v>10025.699</c:v>
                </c:pt>
                <c:pt idx="6">
                  <c:v>4280.238</c:v>
                </c:pt>
              </c:numCache>
            </c:numRef>
          </c:val>
        </c:ser>
        <c:gapWidth val="60"/>
        <c:overlap val="0"/>
        <c:axId val="50252858"/>
        <c:axId val="91588376"/>
      </c:barChart>
      <c:catAx>
        <c:axId val="5025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88376"/>
        <c:crossesAt val="0"/>
        <c:auto val="1"/>
        <c:lblAlgn val="ctr"/>
        <c:lblOffset val="100"/>
        <c:noMultiLvlLbl val="0"/>
      </c:catAx>
      <c:valAx>
        <c:axId val="91588376"/>
        <c:scaling>
          <c:orientation val="minMax"/>
        </c:scaling>
        <c:delete val="0"/>
        <c:axPos val="l"/>
        <c:numFmt formatCode="#\ 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5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7</xdr:row>
      <xdr:rowOff>95040</xdr:rowOff>
    </xdr:from>
    <xdr:to>
      <xdr:col>10</xdr:col>
      <xdr:colOff>412560</xdr:colOff>
      <xdr:row>54</xdr:row>
      <xdr:rowOff>123840</xdr:rowOff>
    </xdr:to>
    <xdr:graphicFrame>
      <xdr:nvGraphicFramePr>
        <xdr:cNvPr id="0" name="1 Gráfico"/>
        <xdr:cNvGraphicFramePr/>
      </xdr:nvGraphicFramePr>
      <xdr:xfrm>
        <a:off x="70920" y="5952960"/>
        <a:ext cx="4070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063671736824</cdr:x>
      <cdr:y>0.91525009172068</cdr:y>
    </cdr:from>
    <cdr:to>
      <cdr:x>0.989741775733994</cdr:x>
      <cdr:y>1.01430842607313</cdr:y>
    </cdr:to>
    <cdr:sp>
      <cdr:nvSpPr>
        <cdr:cNvPr id="1" name="1 CuadroTexto"/>
        <cdr:cNvSpPr/>
      </cdr:nvSpPr>
      <cdr:spPr>
        <a:xfrm>
          <a:off x="65160" y="2694240"/>
          <a:ext cx="39639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706048814998</cdr:x>
      <cdr:y>0.176470588235294</cdr:y>
    </cdr:from>
    <cdr:to>
      <cdr:x>0.381765122037496</cdr:x>
      <cdr:y>0.233948881007705</cdr:y>
    </cdr:to>
    <cdr:sp>
      <cdr:nvSpPr>
        <cdr:cNvPr id="2" name="2 CuadroTexto"/>
        <cdr:cNvSpPr/>
      </cdr:nvSpPr>
      <cdr:spPr>
        <a:xfrm>
          <a:off x="1232280" y="519480"/>
          <a:ext cx="3218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27,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06756278740715</cdr:x>
      <cdr:y>0.278219395866455</cdr:y>
    </cdr:from>
    <cdr:to>
      <cdr:x>0.78546162009197</cdr:x>
      <cdr:y>0.336553748318454</cdr:y>
    </cdr:to>
    <cdr:sp>
      <cdr:nvSpPr>
        <cdr:cNvPr id="3" name="1 CuadroTexto"/>
        <cdr:cNvSpPr/>
      </cdr:nvSpPr>
      <cdr:spPr>
        <a:xfrm>
          <a:off x="2877120" y="819000"/>
          <a:ext cx="3204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65,2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64874425185709</cdr:x>
      <cdr:y>0.373242020300844</cdr:y>
    </cdr:from>
    <cdr:to>
      <cdr:x>0.15272373540856</cdr:x>
      <cdr:y>0.433533080591904</cdr:y>
    </cdr:to>
    <cdr:sp>
      <cdr:nvSpPr>
        <cdr:cNvPr id="4" name="1 CuadroTexto"/>
        <cdr:cNvSpPr/>
      </cdr:nvSpPr>
      <cdr:spPr>
        <a:xfrm>
          <a:off x="352080" y="1098720"/>
          <a:ext cx="269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7,0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0038910505837</cdr:x>
      <cdr:y>0.572703925645102</cdr:y>
    </cdr:from>
    <cdr:to>
      <cdr:x>0.399009550760524</cdr:x>
      <cdr:y>0.630304512657454</cdr:y>
    </cdr:to>
    <cdr:sp>
      <cdr:nvSpPr>
        <cdr:cNvPr id="5" name="1 CuadroTexto"/>
        <cdr:cNvSpPr/>
      </cdr:nvSpPr>
      <cdr:spPr>
        <a:xfrm>
          <a:off x="1302840" y="1685880"/>
          <a:ext cx="321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28,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06756278740715</cdr:x>
      <cdr:y>0.670539317598141</cdr:y>
    </cdr:from>
    <cdr:to>
      <cdr:x>0.78546162009197</cdr:x>
      <cdr:y>0.728017610370552</cdr:y>
    </cdr:to>
    <cdr:sp>
      <cdr:nvSpPr>
        <cdr:cNvPr id="6" name="1 CuadroTexto"/>
        <cdr:cNvSpPr/>
      </cdr:nvSpPr>
      <cdr:spPr>
        <a:xfrm>
          <a:off x="2877120" y="1973880"/>
          <a:ext cx="3204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65,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22426600636717</cdr:x>
      <cdr:y>0.764705882352941</cdr:y>
    </cdr:from>
    <cdr:to>
      <cdr:x>0.14600282985497</cdr:x>
      <cdr:y>0.824996942644002</cdr:y>
    </cdr:to>
    <cdr:sp>
      <cdr:nvSpPr>
        <cdr:cNvPr id="7" name="1 CuadroTexto"/>
        <cdr:cNvSpPr/>
      </cdr:nvSpPr>
      <cdr:spPr>
        <a:xfrm>
          <a:off x="334800" y="2251080"/>
          <a:ext cx="259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600" spc="-1" strike="noStrike">
              <a:solidFill>
                <a:srgbClr val="000000"/>
              </a:solidFill>
              <a:latin typeface="Arial Narrow"/>
            </a:rPr>
            <a:t>5,9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%20Compendio%20proyecciones%20(201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1b"/>
      <sheetName val="22"/>
      <sheetName val="23"/>
      <sheetName val="24"/>
      <sheetName val="25"/>
      <sheetName val="25b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5" activeCellId="0" sqref="U5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1" width="0.7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0.85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7" min="12" style="1" width="7.99"/>
    <col collapsed="false" customWidth="false" hidden="false" outlineLevel="0" max="18" min="18" style="1" width="12.56"/>
    <col collapsed="false" customWidth="true" hidden="false" outlineLevel="0" max="25" min="19" style="1" width="7.28"/>
    <col collapsed="false" customWidth="false" hidden="false" outlineLevel="0" max="257" min="26" style="1" width="12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3"/>
      <c r="B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/>
      <c r="E3" s="8" t="s">
        <v>3</v>
      </c>
      <c r="F3" s="8"/>
      <c r="G3" s="8"/>
      <c r="H3" s="9"/>
      <c r="I3" s="8" t="s">
        <v>4</v>
      </c>
      <c r="J3" s="8"/>
      <c r="K3" s="8"/>
    </row>
    <row r="4" customFormat="false" ht="15" hidden="false" customHeight="true" outlineLevel="0" collapsed="false">
      <c r="A4" s="4"/>
      <c r="B4" s="10"/>
      <c r="C4" s="6"/>
      <c r="D4" s="11"/>
      <c r="E4" s="11" t="s">
        <v>5</v>
      </c>
      <c r="F4" s="11" t="s">
        <v>6</v>
      </c>
      <c r="G4" s="11" t="s">
        <v>7</v>
      </c>
      <c r="H4" s="11"/>
      <c r="I4" s="11" t="s">
        <v>5</v>
      </c>
      <c r="J4" s="11" t="s">
        <v>6</v>
      </c>
      <c r="K4" s="11" t="s">
        <v>7</v>
      </c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8</v>
      </c>
      <c r="B6" s="15"/>
      <c r="C6" s="16" t="n">
        <v>30814175</v>
      </c>
      <c r="D6" s="16"/>
      <c r="E6" s="16" t="n">
        <v>4447212</v>
      </c>
      <c r="F6" s="16" t="n">
        <v>10087586</v>
      </c>
      <c r="G6" s="16" t="n">
        <v>904089</v>
      </c>
      <c r="H6" s="16"/>
      <c r="I6" s="16" t="n">
        <v>4280238</v>
      </c>
      <c r="J6" s="16" t="n">
        <v>10025699</v>
      </c>
      <c r="K6" s="16" t="n">
        <v>1069351</v>
      </c>
      <c r="M6" s="17"/>
      <c r="N6" s="17"/>
      <c r="O6" s="17"/>
      <c r="P6" s="17"/>
    </row>
    <row r="7" customFormat="false" ht="2.25" hidden="false" customHeight="true" outlineLevel="0" collapsed="false">
      <c r="A7" s="14"/>
      <c r="B7" s="15"/>
      <c r="C7" s="16"/>
      <c r="D7" s="15"/>
      <c r="E7" s="16"/>
      <c r="F7" s="16"/>
      <c r="G7" s="16"/>
      <c r="H7" s="15"/>
      <c r="I7" s="16"/>
      <c r="J7" s="16"/>
      <c r="K7" s="16"/>
      <c r="M7" s="17"/>
      <c r="N7" s="17"/>
      <c r="O7" s="17"/>
      <c r="P7" s="17"/>
    </row>
    <row r="8" customFormat="false" ht="10.5" hidden="false" customHeight="true" outlineLevel="0" collapsed="false">
      <c r="A8" s="18" t="s">
        <v>9</v>
      </c>
      <c r="B8" s="19"/>
      <c r="C8" s="20" t="n">
        <v>421122</v>
      </c>
      <c r="D8" s="19"/>
      <c r="E8" s="20" t="n">
        <v>68428</v>
      </c>
      <c r="F8" s="20" t="n">
        <v>142810</v>
      </c>
      <c r="G8" s="20" t="n">
        <v>10491</v>
      </c>
      <c r="H8" s="19"/>
      <c r="I8" s="20" t="n">
        <v>65815</v>
      </c>
      <c r="J8" s="20" t="n">
        <v>123240</v>
      </c>
      <c r="K8" s="20" t="n">
        <v>10338</v>
      </c>
      <c r="L8" s="17"/>
      <c r="M8" s="17"/>
      <c r="N8" s="17"/>
      <c r="O8" s="17"/>
      <c r="P8" s="17"/>
      <c r="Q8" s="17"/>
      <c r="R8" s="17"/>
      <c r="S8" s="17"/>
    </row>
    <row r="9" customFormat="false" ht="10.5" hidden="false" customHeight="true" outlineLevel="0" collapsed="false">
      <c r="A9" s="18" t="s">
        <v>10</v>
      </c>
      <c r="B9" s="19"/>
      <c r="C9" s="20" t="n">
        <v>1142409</v>
      </c>
      <c r="D9" s="19"/>
      <c r="E9" s="20" t="n">
        <v>171953</v>
      </c>
      <c r="F9" s="20" t="n">
        <v>369433</v>
      </c>
      <c r="G9" s="20" t="n">
        <v>37828</v>
      </c>
      <c r="H9" s="19"/>
      <c r="I9" s="20" t="n">
        <v>165393</v>
      </c>
      <c r="J9" s="20" t="n">
        <v>355026</v>
      </c>
      <c r="K9" s="20" t="n">
        <v>42776</v>
      </c>
      <c r="L9" s="17"/>
      <c r="M9" s="17"/>
      <c r="N9" s="17"/>
      <c r="O9" s="17"/>
      <c r="P9" s="17"/>
      <c r="Q9" s="17"/>
      <c r="R9" s="17"/>
      <c r="S9" s="17"/>
    </row>
    <row r="10" customFormat="false" ht="10.5" hidden="false" customHeight="true" outlineLevel="0" collapsed="false">
      <c r="A10" s="18" t="s">
        <v>11</v>
      </c>
      <c r="B10" s="19"/>
      <c r="C10" s="20" t="n">
        <v>456652</v>
      </c>
      <c r="D10" s="19"/>
      <c r="E10" s="20" t="n">
        <v>77196</v>
      </c>
      <c r="F10" s="20" t="n">
        <v>143748</v>
      </c>
      <c r="G10" s="20" t="n">
        <v>12040</v>
      </c>
      <c r="H10" s="19"/>
      <c r="I10" s="20" t="n">
        <v>73953</v>
      </c>
      <c r="J10" s="20" t="n">
        <v>134640</v>
      </c>
      <c r="K10" s="20" t="n">
        <v>15075</v>
      </c>
      <c r="L10" s="17"/>
      <c r="M10" s="17"/>
      <c r="N10" s="17"/>
      <c r="O10" s="17"/>
      <c r="P10" s="17"/>
      <c r="Q10" s="17"/>
      <c r="R10" s="21"/>
      <c r="S10" s="21" t="s">
        <v>3</v>
      </c>
      <c r="T10" s="22"/>
      <c r="U10" s="22"/>
      <c r="V10" s="22"/>
      <c r="W10" s="22" t="s">
        <v>4</v>
      </c>
      <c r="X10" s="22"/>
      <c r="Y10" s="22"/>
      <c r="Z10" s="22"/>
    </row>
    <row r="11" customFormat="false" ht="10.5" hidden="false" customHeight="true" outlineLevel="0" collapsed="false">
      <c r="A11" s="18" t="s">
        <v>12</v>
      </c>
      <c r="B11" s="19"/>
      <c r="C11" s="20" t="n">
        <v>1273180</v>
      </c>
      <c r="D11" s="19"/>
      <c r="E11" s="20" t="n">
        <v>160791</v>
      </c>
      <c r="F11" s="20" t="n">
        <v>426822</v>
      </c>
      <c r="G11" s="20" t="n">
        <v>44250</v>
      </c>
      <c r="H11" s="19"/>
      <c r="I11" s="20" t="n">
        <v>154803</v>
      </c>
      <c r="J11" s="20" t="n">
        <v>435319</v>
      </c>
      <c r="K11" s="20" t="n">
        <v>51195</v>
      </c>
      <c r="L11" s="17"/>
      <c r="M11" s="17"/>
      <c r="N11" s="17"/>
      <c r="O11" s="17"/>
      <c r="P11" s="17"/>
      <c r="Q11" s="17"/>
      <c r="R11" s="21"/>
      <c r="S11" s="22" t="s">
        <v>7</v>
      </c>
      <c r="T11" s="22" t="s">
        <v>13</v>
      </c>
      <c r="U11" s="21" t="s">
        <v>14</v>
      </c>
      <c r="V11" s="22"/>
      <c r="W11" s="22" t="s">
        <v>7</v>
      </c>
      <c r="X11" s="22" t="s">
        <v>13</v>
      </c>
      <c r="Y11" s="22" t="s">
        <v>14</v>
      </c>
      <c r="Z11" s="22"/>
    </row>
    <row r="12" customFormat="false" ht="10.5" hidden="false" customHeight="true" outlineLevel="0" collapsed="false">
      <c r="A12" s="18" t="s">
        <v>15</v>
      </c>
      <c r="B12" s="19"/>
      <c r="C12" s="20" t="n">
        <v>681149</v>
      </c>
      <c r="D12" s="19"/>
      <c r="E12" s="20" t="n">
        <v>117487</v>
      </c>
      <c r="F12" s="20" t="n">
        <v>214285</v>
      </c>
      <c r="G12" s="20" t="n">
        <v>15745</v>
      </c>
      <c r="H12" s="19"/>
      <c r="I12" s="20" t="n">
        <v>113292</v>
      </c>
      <c r="J12" s="20" t="n">
        <v>199628</v>
      </c>
      <c r="K12" s="20" t="n">
        <v>20712</v>
      </c>
      <c r="L12" s="17"/>
      <c r="M12" s="17"/>
      <c r="N12" s="17"/>
      <c r="O12" s="17"/>
      <c r="P12" s="17"/>
      <c r="Q12" s="17"/>
      <c r="R12" s="21"/>
      <c r="S12" s="21" t="n">
        <f aca="false">+G6</f>
        <v>904089</v>
      </c>
      <c r="T12" s="21" t="n">
        <f aca="false">+F6</f>
        <v>10087586</v>
      </c>
      <c r="U12" s="21" t="n">
        <f aca="false">+E6</f>
        <v>4447212</v>
      </c>
      <c r="V12" s="21"/>
      <c r="W12" s="21" t="n">
        <f aca="false">+K6</f>
        <v>1069351</v>
      </c>
      <c r="X12" s="21" t="n">
        <f aca="false">+J6</f>
        <v>10025699</v>
      </c>
      <c r="Y12" s="21" t="n">
        <f aca="false">+I6</f>
        <v>4280238</v>
      </c>
      <c r="Z12" s="22"/>
    </row>
    <row r="13" customFormat="false" ht="10.5" hidden="false" customHeight="true" outlineLevel="0" collapsed="false">
      <c r="A13" s="18" t="s">
        <v>16</v>
      </c>
      <c r="B13" s="19"/>
      <c r="C13" s="20" t="n">
        <v>1525064</v>
      </c>
      <c r="D13" s="19"/>
      <c r="E13" s="20" t="n">
        <v>245077</v>
      </c>
      <c r="F13" s="20" t="n">
        <v>485802</v>
      </c>
      <c r="G13" s="20" t="n">
        <v>37016</v>
      </c>
      <c r="H13" s="19"/>
      <c r="I13" s="20" t="n">
        <v>235607</v>
      </c>
      <c r="J13" s="20" t="n">
        <v>475761</v>
      </c>
      <c r="K13" s="20" t="n">
        <v>45801</v>
      </c>
      <c r="L13" s="17"/>
      <c r="M13" s="17"/>
      <c r="N13" s="17"/>
      <c r="O13" s="17"/>
      <c r="P13" s="17"/>
      <c r="Q13" s="17"/>
      <c r="R13" s="21" t="n">
        <f aca="false">SUM(S13:U13)</f>
        <v>15438.887</v>
      </c>
      <c r="S13" s="23" t="n">
        <f aca="false">+S12/1000</f>
        <v>904.089</v>
      </c>
      <c r="T13" s="23" t="n">
        <f aca="false">+T12/1000</f>
        <v>10087.586</v>
      </c>
      <c r="U13" s="23" t="n">
        <f aca="false">+U12/1000</f>
        <v>4447.212</v>
      </c>
      <c r="V13" s="23"/>
      <c r="W13" s="23" t="n">
        <f aca="false">+W12/1000</f>
        <v>1069.351</v>
      </c>
      <c r="X13" s="23" t="n">
        <f aca="false">+X12/1000</f>
        <v>10025.699</v>
      </c>
      <c r="Y13" s="23" t="n">
        <f aca="false">+Y12/1000</f>
        <v>4280.238</v>
      </c>
      <c r="Z13" s="21" t="n">
        <f aca="false">SUM(W13:Y13)</f>
        <v>15375.288</v>
      </c>
    </row>
    <row r="14" customFormat="false" ht="10.5" hidden="false" customHeight="true" outlineLevel="0" collapsed="false">
      <c r="A14" s="18" t="s">
        <v>17</v>
      </c>
      <c r="B14" s="19"/>
      <c r="C14" s="20" t="n">
        <v>996455</v>
      </c>
      <c r="D14" s="19"/>
      <c r="E14" s="20" t="n">
        <v>121353</v>
      </c>
      <c r="F14" s="20" t="n">
        <v>342480</v>
      </c>
      <c r="G14" s="20" t="n">
        <v>32618</v>
      </c>
      <c r="H14" s="19"/>
      <c r="I14" s="20" t="n">
        <v>116806</v>
      </c>
      <c r="J14" s="20" t="n">
        <v>344058</v>
      </c>
      <c r="K14" s="20" t="n">
        <v>39140</v>
      </c>
      <c r="L14" s="17"/>
      <c r="M14" s="17"/>
      <c r="N14" s="17"/>
      <c r="O14" s="17"/>
      <c r="P14" s="17"/>
      <c r="Q14" s="17"/>
      <c r="R14" s="21"/>
      <c r="S14" s="23" t="n">
        <f aca="false">+S13/$R$13*100</f>
        <v>5.85592083159881</v>
      </c>
      <c r="T14" s="23" t="n">
        <f aca="false">+T13/$R$13*100</f>
        <v>65.3388161983438</v>
      </c>
      <c r="U14" s="23" t="n">
        <f aca="false">+U13/$R$13*100</f>
        <v>28.8052629700574</v>
      </c>
      <c r="V14" s="22"/>
      <c r="W14" s="23" t="n">
        <f aca="false">+W13/$Z$13*100</f>
        <v>6.95499817629433</v>
      </c>
      <c r="X14" s="23" t="n">
        <f aca="false">+X13/$Z$13*100</f>
        <v>65.2065769434693</v>
      </c>
      <c r="Y14" s="23" t="n">
        <f aca="false">+Y13/$Z$13*100</f>
        <v>27.8384248802364</v>
      </c>
      <c r="Z14" s="22"/>
    </row>
    <row r="15" customFormat="false" ht="10.5" hidden="false" customHeight="true" outlineLevel="0" collapsed="false">
      <c r="A15" s="18" t="s">
        <v>18</v>
      </c>
      <c r="B15" s="19"/>
      <c r="C15" s="20" t="n">
        <v>1308806</v>
      </c>
      <c r="D15" s="19"/>
      <c r="E15" s="24" t="n">
        <v>195357</v>
      </c>
      <c r="F15" s="24" t="n">
        <v>430350</v>
      </c>
      <c r="G15" s="24" t="n">
        <v>37933</v>
      </c>
      <c r="H15" s="19"/>
      <c r="I15" s="20" t="n">
        <v>188814</v>
      </c>
      <c r="J15" s="20" t="n">
        <v>412191</v>
      </c>
      <c r="K15" s="20" t="n">
        <v>44161</v>
      </c>
      <c r="L15" s="17"/>
      <c r="M15" s="17"/>
      <c r="N15" s="17"/>
      <c r="O15" s="17"/>
      <c r="P15" s="17"/>
      <c r="Q15" s="17"/>
      <c r="R15" s="17"/>
      <c r="S15" s="17"/>
    </row>
    <row r="16" customFormat="false" ht="10.5" hidden="false" customHeight="true" outlineLevel="0" collapsed="false">
      <c r="A16" s="18" t="s">
        <v>19</v>
      </c>
      <c r="B16" s="19"/>
      <c r="C16" s="20" t="n">
        <v>491278</v>
      </c>
      <c r="D16" s="19"/>
      <c r="E16" s="20" t="n">
        <v>96659</v>
      </c>
      <c r="F16" s="20" t="n">
        <v>140413</v>
      </c>
      <c r="G16" s="20" t="n">
        <v>9196</v>
      </c>
      <c r="H16" s="19"/>
      <c r="I16" s="20" t="n">
        <v>93742</v>
      </c>
      <c r="J16" s="20" t="n">
        <v>138992</v>
      </c>
      <c r="K16" s="20" t="n">
        <v>12276</v>
      </c>
      <c r="L16" s="17"/>
      <c r="M16" s="17"/>
      <c r="N16" s="17"/>
      <c r="O16" s="17"/>
      <c r="P16" s="17"/>
      <c r="Q16" s="17"/>
      <c r="R16" s="17"/>
      <c r="S16" s="17"/>
    </row>
    <row r="17" customFormat="false" ht="13.5" hidden="false" customHeight="false" outlineLevel="0" collapsed="false">
      <c r="A17" s="18" t="s">
        <v>20</v>
      </c>
      <c r="B17" s="19"/>
      <c r="C17" s="20" t="n">
        <v>854234</v>
      </c>
      <c r="D17" s="19"/>
      <c r="E17" s="20" t="n">
        <v>143136</v>
      </c>
      <c r="F17" s="20" t="n">
        <v>269215</v>
      </c>
      <c r="G17" s="20" t="n">
        <v>21607</v>
      </c>
      <c r="H17" s="19"/>
      <c r="I17" s="20" t="n">
        <v>137655</v>
      </c>
      <c r="J17" s="20" t="n">
        <v>258063</v>
      </c>
      <c r="K17" s="20" t="n">
        <v>24558</v>
      </c>
      <c r="L17" s="17"/>
      <c r="M17" s="17"/>
      <c r="N17" s="17"/>
      <c r="O17" s="17"/>
      <c r="P17" s="17"/>
      <c r="Q17" s="17"/>
      <c r="R17" s="17"/>
      <c r="S17" s="17"/>
    </row>
    <row r="18" customFormat="false" ht="13.5" hidden="false" customHeight="false" outlineLevel="0" collapsed="false">
      <c r="A18" s="18" t="s">
        <v>21</v>
      </c>
      <c r="B18" s="19"/>
      <c r="C18" s="20" t="n">
        <v>779372</v>
      </c>
      <c r="D18" s="19"/>
      <c r="E18" s="20" t="n">
        <v>107575</v>
      </c>
      <c r="F18" s="20" t="n">
        <v>257577</v>
      </c>
      <c r="G18" s="20" t="n">
        <v>26161</v>
      </c>
      <c r="H18" s="19"/>
      <c r="I18" s="20" t="n">
        <v>103406</v>
      </c>
      <c r="J18" s="20" t="n">
        <v>256191</v>
      </c>
      <c r="K18" s="20" t="n">
        <v>28462</v>
      </c>
      <c r="L18" s="17"/>
      <c r="M18" s="17"/>
      <c r="N18" s="17"/>
      <c r="O18" s="17"/>
      <c r="P18" s="17"/>
      <c r="Q18" s="17"/>
      <c r="R18" s="17"/>
      <c r="S18" s="17"/>
    </row>
    <row r="19" customFormat="false" ht="13.5" hidden="false" customHeight="false" outlineLevel="0" collapsed="false">
      <c r="A19" s="18" t="s">
        <v>22</v>
      </c>
      <c r="B19" s="19"/>
      <c r="C19" s="20" t="n">
        <v>1341064</v>
      </c>
      <c r="D19" s="19"/>
      <c r="E19" s="20" t="n">
        <v>216872</v>
      </c>
      <c r="F19" s="20" t="n">
        <v>423503</v>
      </c>
      <c r="G19" s="20" t="n">
        <v>36813</v>
      </c>
      <c r="H19" s="19"/>
      <c r="I19" s="20" t="n">
        <v>208409</v>
      </c>
      <c r="J19" s="20" t="n">
        <v>412980</v>
      </c>
      <c r="K19" s="20" t="n">
        <v>42487</v>
      </c>
      <c r="L19" s="17"/>
      <c r="M19" s="17"/>
      <c r="N19" s="17"/>
      <c r="O19" s="17"/>
      <c r="P19" s="17"/>
      <c r="Q19" s="17"/>
      <c r="R19" s="17"/>
      <c r="S19" s="17"/>
    </row>
    <row r="20" customFormat="false" ht="13.5" hidden="false" customHeight="false" outlineLevel="0" collapsed="false">
      <c r="A20" s="18" t="s">
        <v>23</v>
      </c>
      <c r="B20" s="19"/>
      <c r="C20" s="20" t="n">
        <v>1836960</v>
      </c>
      <c r="D20" s="19"/>
      <c r="E20" s="20" t="n">
        <v>266007</v>
      </c>
      <c r="F20" s="20" t="n">
        <v>594033</v>
      </c>
      <c r="G20" s="20" t="n">
        <v>55764</v>
      </c>
      <c r="H20" s="19"/>
      <c r="I20" s="20" t="n">
        <v>255798</v>
      </c>
      <c r="J20" s="20" t="n">
        <v>599228</v>
      </c>
      <c r="K20" s="20" t="n">
        <v>66130</v>
      </c>
      <c r="L20" s="17"/>
      <c r="M20" s="17"/>
      <c r="N20" s="17"/>
      <c r="O20" s="17"/>
      <c r="P20" s="17"/>
      <c r="Q20" s="17"/>
      <c r="R20" s="17"/>
      <c r="S20" s="17"/>
    </row>
    <row r="21" customFormat="false" ht="13.5" hidden="false" customHeight="false" outlineLevel="0" collapsed="false">
      <c r="A21" s="18" t="s">
        <v>24</v>
      </c>
      <c r="B21" s="19"/>
      <c r="C21" s="20" t="n">
        <v>1250349</v>
      </c>
      <c r="D21" s="19"/>
      <c r="E21" s="20" t="n">
        <v>175400</v>
      </c>
      <c r="F21" s="20" t="n">
        <v>391215</v>
      </c>
      <c r="G21" s="20" t="n">
        <v>40957</v>
      </c>
      <c r="H21" s="19"/>
      <c r="I21" s="20" t="n">
        <v>169415</v>
      </c>
      <c r="J21" s="20" t="n">
        <v>426525</v>
      </c>
      <c r="K21" s="20" t="n">
        <v>46837</v>
      </c>
      <c r="L21" s="17"/>
      <c r="M21" s="17"/>
      <c r="N21" s="17"/>
      <c r="O21" s="17"/>
      <c r="P21" s="17"/>
      <c r="Q21" s="17"/>
      <c r="R21" s="17"/>
      <c r="S21" s="17"/>
    </row>
    <row r="22" customFormat="false" ht="13.5" hidden="false" customHeight="false" outlineLevel="0" collapsed="false">
      <c r="A22" s="18" t="s">
        <v>25</v>
      </c>
      <c r="B22" s="19"/>
      <c r="C22" s="20" t="n">
        <v>9689011</v>
      </c>
      <c r="D22" s="19"/>
      <c r="E22" s="20" t="n">
        <v>1220737</v>
      </c>
      <c r="F22" s="20" t="n">
        <v>3186696</v>
      </c>
      <c r="G22" s="20" t="n">
        <v>314172</v>
      </c>
      <c r="H22" s="19"/>
      <c r="I22" s="20" t="n">
        <v>1169987</v>
      </c>
      <c r="J22" s="20" t="n">
        <v>3401613</v>
      </c>
      <c r="K22" s="20" t="n">
        <v>395806</v>
      </c>
      <c r="L22" s="17"/>
      <c r="M22" s="17"/>
      <c r="N22" s="17"/>
      <c r="O22" s="17"/>
      <c r="P22" s="17"/>
      <c r="Q22" s="17"/>
      <c r="R22" s="17"/>
      <c r="S22" s="17"/>
    </row>
    <row r="23" customFormat="false" ht="13.5" hidden="false" customHeight="false" outlineLevel="0" collapsed="false">
      <c r="A23" s="18" t="s">
        <v>26</v>
      </c>
      <c r="B23" s="19"/>
      <c r="C23" s="20" t="n">
        <v>1028968</v>
      </c>
      <c r="D23" s="19"/>
      <c r="E23" s="20" t="n">
        <v>180100</v>
      </c>
      <c r="F23" s="20" t="n">
        <v>335746</v>
      </c>
      <c r="G23" s="20" t="n">
        <v>21356</v>
      </c>
      <c r="H23" s="19"/>
      <c r="I23" s="20" t="n">
        <v>174291</v>
      </c>
      <c r="J23" s="20" t="n">
        <v>297752</v>
      </c>
      <c r="K23" s="20" t="n">
        <v>19723</v>
      </c>
      <c r="L23" s="17"/>
      <c r="M23" s="17"/>
      <c r="N23" s="17"/>
      <c r="O23" s="17"/>
      <c r="P23" s="17"/>
      <c r="Q23" s="17"/>
      <c r="R23" s="17"/>
      <c r="S23" s="17"/>
    </row>
    <row r="24" customFormat="false" ht="13.5" hidden="false" customHeight="false" outlineLevel="0" collapsed="false">
      <c r="A24" s="18" t="s">
        <v>27</v>
      </c>
      <c r="B24" s="19"/>
      <c r="C24" s="20" t="n">
        <v>134105</v>
      </c>
      <c r="D24" s="19"/>
      <c r="E24" s="20" t="n">
        <v>20142</v>
      </c>
      <c r="F24" s="20" t="n">
        <v>54326</v>
      </c>
      <c r="G24" s="20" t="n">
        <v>2553</v>
      </c>
      <c r="H24" s="19"/>
      <c r="I24" s="20" t="n">
        <v>19186</v>
      </c>
      <c r="J24" s="20" t="n">
        <v>36556</v>
      </c>
      <c r="K24" s="20" t="n">
        <v>1342</v>
      </c>
      <c r="L24" s="17"/>
      <c r="M24" s="17"/>
      <c r="N24" s="17"/>
      <c r="O24" s="17"/>
      <c r="P24" s="17"/>
      <c r="Q24" s="17"/>
      <c r="R24" s="17"/>
      <c r="S24" s="17"/>
    </row>
    <row r="25" customFormat="false" ht="13.5" hidden="false" customHeight="false" outlineLevel="0" collapsed="false">
      <c r="A25" s="18" t="s">
        <v>28</v>
      </c>
      <c r="B25" s="19"/>
      <c r="C25" s="20" t="n">
        <v>178612</v>
      </c>
      <c r="D25" s="19"/>
      <c r="E25" s="20" t="n">
        <v>21125</v>
      </c>
      <c r="F25" s="20" t="n">
        <v>67115</v>
      </c>
      <c r="G25" s="20" t="n">
        <v>7069</v>
      </c>
      <c r="H25" s="19"/>
      <c r="I25" s="20" t="n">
        <v>20358</v>
      </c>
      <c r="J25" s="20" t="n">
        <v>56978</v>
      </c>
      <c r="K25" s="20" t="n">
        <v>5967</v>
      </c>
      <c r="L25" s="17"/>
      <c r="M25" s="17"/>
      <c r="N25" s="17"/>
      <c r="O25" s="17"/>
      <c r="P25" s="17"/>
      <c r="Q25" s="17"/>
      <c r="R25" s="17"/>
      <c r="S25" s="17"/>
    </row>
    <row r="26" customFormat="false" ht="13.5" hidden="false" customHeight="false" outlineLevel="0" collapsed="false">
      <c r="A26" s="18" t="s">
        <v>29</v>
      </c>
      <c r="B26" s="19"/>
      <c r="C26" s="20" t="n">
        <v>301988</v>
      </c>
      <c r="D26" s="19"/>
      <c r="E26" s="20" t="n">
        <v>49532</v>
      </c>
      <c r="F26" s="20" t="n">
        <v>103543</v>
      </c>
      <c r="G26" s="20" t="n">
        <v>6869</v>
      </c>
      <c r="H26" s="19"/>
      <c r="I26" s="20" t="n">
        <v>47606</v>
      </c>
      <c r="J26" s="20" t="n">
        <v>87411</v>
      </c>
      <c r="K26" s="20" t="n">
        <v>7027</v>
      </c>
      <c r="L26" s="17"/>
      <c r="M26" s="17"/>
      <c r="N26" s="17"/>
      <c r="O26" s="17"/>
      <c r="P26" s="17"/>
      <c r="Q26" s="17"/>
      <c r="R26" s="17"/>
      <c r="S26" s="17"/>
    </row>
    <row r="27" customFormat="false" ht="13.5" hidden="false" customHeight="false" outlineLevel="0" collapsed="false">
      <c r="A27" s="18" t="s">
        <v>30</v>
      </c>
      <c r="B27" s="19"/>
      <c r="C27" s="20" t="n">
        <v>1829496</v>
      </c>
      <c r="D27" s="19"/>
      <c r="E27" s="20" t="n">
        <v>285927</v>
      </c>
      <c r="F27" s="20" t="n">
        <v>583588</v>
      </c>
      <c r="G27" s="20" t="n">
        <v>48946</v>
      </c>
      <c r="H27" s="19"/>
      <c r="I27" s="20" t="n">
        <v>275472</v>
      </c>
      <c r="J27" s="20" t="n">
        <v>579192</v>
      </c>
      <c r="K27" s="20" t="n">
        <v>56371</v>
      </c>
      <c r="L27" s="17"/>
      <c r="M27" s="17"/>
      <c r="N27" s="17"/>
      <c r="O27" s="17"/>
      <c r="P27" s="17"/>
      <c r="Q27" s="17"/>
      <c r="R27" s="17"/>
      <c r="S27" s="17"/>
    </row>
    <row r="28" customFormat="false" ht="13.5" hidden="false" customHeight="false" outlineLevel="0" collapsed="false">
      <c r="A28" s="18" t="s">
        <v>31</v>
      </c>
      <c r="B28" s="19"/>
      <c r="C28" s="20" t="n">
        <v>1402496</v>
      </c>
      <c r="D28" s="19"/>
      <c r="E28" s="20" t="n">
        <v>226913</v>
      </c>
      <c r="F28" s="20" t="n">
        <v>435919</v>
      </c>
      <c r="G28" s="20" t="n">
        <v>40102</v>
      </c>
      <c r="H28" s="19"/>
      <c r="I28" s="20" t="n">
        <v>218856</v>
      </c>
      <c r="J28" s="20" t="n">
        <v>429545</v>
      </c>
      <c r="K28" s="20" t="n">
        <v>51161</v>
      </c>
      <c r="L28" s="17"/>
      <c r="M28" s="17"/>
      <c r="N28" s="17"/>
      <c r="O28" s="17"/>
      <c r="P28" s="17"/>
      <c r="Q28" s="17"/>
      <c r="R28" s="17"/>
      <c r="S28" s="17"/>
    </row>
    <row r="29" customFormat="false" ht="13.5" hidden="false" customHeight="false" outlineLevel="0" collapsed="false">
      <c r="A29" s="18" t="s">
        <v>32</v>
      </c>
      <c r="B29" s="19"/>
      <c r="C29" s="20" t="n">
        <v>829520</v>
      </c>
      <c r="D29" s="19"/>
      <c r="E29" s="20" t="n">
        <v>128381</v>
      </c>
      <c r="F29" s="20" t="n">
        <v>304230</v>
      </c>
      <c r="G29" s="20" t="n">
        <v>18525</v>
      </c>
      <c r="H29" s="19"/>
      <c r="I29" s="20" t="n">
        <v>122401</v>
      </c>
      <c r="J29" s="20" t="n">
        <v>239137</v>
      </c>
      <c r="K29" s="20" t="n">
        <v>16846</v>
      </c>
      <c r="L29" s="17"/>
      <c r="M29" s="17"/>
      <c r="N29" s="17"/>
      <c r="O29" s="17"/>
      <c r="P29" s="17"/>
      <c r="Q29" s="17"/>
      <c r="R29" s="17"/>
      <c r="S29" s="17"/>
    </row>
    <row r="30" customFormat="false" ht="13.5" hidden="false" customHeight="false" outlineLevel="0" collapsed="false">
      <c r="A30" s="18" t="s">
        <v>33</v>
      </c>
      <c r="B30" s="19"/>
      <c r="C30" s="20" t="n">
        <v>337583</v>
      </c>
      <c r="D30" s="19"/>
      <c r="E30" s="20" t="n">
        <v>44493</v>
      </c>
      <c r="F30" s="20" t="n">
        <v>121045</v>
      </c>
      <c r="G30" s="20" t="n">
        <v>9275</v>
      </c>
      <c r="H30" s="19"/>
      <c r="I30" s="20" t="n">
        <v>42598</v>
      </c>
      <c r="J30" s="20" t="n">
        <v>111156</v>
      </c>
      <c r="K30" s="20" t="n">
        <v>9016</v>
      </c>
      <c r="L30" s="17"/>
      <c r="M30" s="17"/>
      <c r="N30" s="17"/>
      <c r="O30" s="17"/>
      <c r="P30" s="17"/>
      <c r="Q30" s="17"/>
      <c r="R30" s="17"/>
      <c r="S30" s="17"/>
    </row>
    <row r="31" customFormat="false" ht="13.5" hidden="false" customHeight="false" outlineLevel="0" collapsed="false">
      <c r="A31" s="18" t="s">
        <v>34</v>
      </c>
      <c r="B31" s="19"/>
      <c r="C31" s="20" t="n">
        <v>234638</v>
      </c>
      <c r="D31" s="19"/>
      <c r="E31" s="20" t="n">
        <v>31126</v>
      </c>
      <c r="F31" s="20" t="n">
        <v>90542</v>
      </c>
      <c r="G31" s="20" t="n">
        <v>5548</v>
      </c>
      <c r="H31" s="19"/>
      <c r="I31" s="20" t="n">
        <v>29983</v>
      </c>
      <c r="J31" s="20" t="n">
        <v>72482</v>
      </c>
      <c r="K31" s="20" t="n">
        <v>4957</v>
      </c>
      <c r="L31" s="17"/>
      <c r="M31" s="17"/>
      <c r="N31" s="17"/>
      <c r="O31" s="17"/>
      <c r="P31" s="17"/>
      <c r="Q31" s="17"/>
      <c r="R31" s="17"/>
      <c r="S31" s="17"/>
    </row>
    <row r="32" customFormat="false" ht="13.5" hidden="false" customHeight="false" outlineLevel="0" collapsed="false">
      <c r="A32" s="18" t="s">
        <v>35</v>
      </c>
      <c r="B32" s="19"/>
      <c r="C32" s="20" t="n">
        <v>489664</v>
      </c>
      <c r="D32" s="19"/>
      <c r="E32" s="20" t="n">
        <v>75445</v>
      </c>
      <c r="F32" s="20" t="n">
        <v>173150</v>
      </c>
      <c r="G32" s="20" t="n">
        <v>11255</v>
      </c>
      <c r="H32" s="19"/>
      <c r="I32" s="20" t="n">
        <v>76592</v>
      </c>
      <c r="J32" s="20" t="n">
        <v>142035</v>
      </c>
      <c r="K32" s="20" t="n">
        <v>11187</v>
      </c>
      <c r="L32" s="17"/>
      <c r="M32" s="17"/>
      <c r="N32" s="17"/>
      <c r="O32" s="17"/>
      <c r="P32" s="17"/>
      <c r="Q32" s="17"/>
      <c r="R32" s="17"/>
      <c r="S32" s="17"/>
    </row>
    <row r="33" customFormat="false" ht="13.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true" outlineLevel="0" collapsed="false">
      <c r="A34" s="27" t="s">
        <v>3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8" customFormat="false" ht="13.5" hidden="false" customHeight="false" outlineLevel="0" collapsed="false">
      <c r="N38" s="28" t="s">
        <v>37</v>
      </c>
    </row>
    <row r="39" customFormat="false" ht="13.5" hidden="false" customHeight="false" outlineLevel="0" collapsed="false">
      <c r="N39" s="28" t="s">
        <v>38</v>
      </c>
    </row>
    <row r="56" customFormat="false" ht="13.5" hidden="false" customHeight="false" outlineLevel="0" collapsed="false">
      <c r="P56" s="29" t="s">
        <v>39</v>
      </c>
    </row>
  </sheetData>
  <mergeCells count="6">
    <mergeCell ref="A1:K1"/>
    <mergeCell ref="A3:A4"/>
    <mergeCell ref="C3:C4"/>
    <mergeCell ref="E3:G3"/>
    <mergeCell ref="I3:K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0:23:11Z</dcterms:created>
  <dc:creator>Pedro Reto Nuñez</dc:creator>
  <dc:description/>
  <dc:language>en-US</dc:language>
  <cp:lastModifiedBy>Pedro Reto Nuñez</cp:lastModifiedBy>
  <dcterms:modified xsi:type="dcterms:W3CDTF">2014-07-15T16:56:44Z</dcterms:modified>
  <cp:revision>0</cp:revision>
  <dc:subject/>
  <dc:title/>
</cp:coreProperties>
</file>