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I. CLIMA</t>
  </si>
  <si>
    <t xml:space="preserve">2.56  TEMPERATURA DEL AIRE PROMEDIO, MÍNIMA Y MÁXIMA ANUAL POR </t>
  </si>
  <si>
    <t xml:space="preserve">    ESTACIÓN DE MEDICIÓN, 1988-2013</t>
  </si>
  <si>
    <t xml:space="preserve">     (Grados centígrados)</t>
  </si>
  <si>
    <t xml:space="preserve">Año</t>
  </si>
  <si>
    <t xml:space="preserve">El Salto </t>
  </si>
  <si>
    <t xml:space="preserve">Paita</t>
  </si>
  <si>
    <t xml:space="preserve">Lobos de Afuera </t>
  </si>
  <si>
    <t xml:space="preserve">Salaverry  </t>
  </si>
  <si>
    <t xml:space="preserve">Chimbote</t>
  </si>
  <si>
    <t xml:space="preserve">(Tumbes)</t>
  </si>
  <si>
    <t xml:space="preserve">(Piura) </t>
  </si>
  <si>
    <t xml:space="preserve">(Lambayeque)</t>
  </si>
  <si>
    <t xml:space="preserve">(La Libertad)</t>
  </si>
  <si>
    <t xml:space="preserve">(Áncash)</t>
  </si>
  <si>
    <t xml:space="preserve">Prom.</t>
  </si>
  <si>
    <t xml:space="preserve">Mín.</t>
  </si>
  <si>
    <t xml:space="preserve">Máx.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</t>
  </si>
  <si>
    <t xml:space="preserve">…</t>
  </si>
  <si>
    <t xml:space="preserve">Continúa...</t>
  </si>
  <si>
    <t xml:space="preserve">Chucuito</t>
  </si>
  <si>
    <t xml:space="preserve">Pisco</t>
  </si>
  <si>
    <t xml:space="preserve">San Juan</t>
  </si>
  <si>
    <t xml:space="preserve">Atico     </t>
  </si>
  <si>
    <t xml:space="preserve">Mollendo   </t>
  </si>
  <si>
    <t xml:space="preserve">(Callao)</t>
  </si>
  <si>
    <t xml:space="preserve">(Ica)</t>
  </si>
  <si>
    <t xml:space="preserve">(Arequipa)</t>
  </si>
  <si>
    <t xml:space="preserve"> (Arequipa)</t>
  </si>
  <si>
    <t xml:space="preserve">...</t>
  </si>
  <si>
    <t xml:space="preserve">   </t>
  </si>
  <si>
    <t xml:space="preserve"> ESTACIÓN DE MEDICIÓN, 1988-2013</t>
  </si>
  <si>
    <t xml:space="preserve"> (Grados centígrados)</t>
  </si>
  <si>
    <t xml:space="preserve">Conclusión.</t>
  </si>
  <si>
    <t xml:space="preserve">Ilo </t>
  </si>
  <si>
    <t xml:space="preserve">Puno</t>
  </si>
  <si>
    <t xml:space="preserve">Puerto Maldonado</t>
  </si>
  <si>
    <t xml:space="preserve">SHNA</t>
  </si>
  <si>
    <t xml:space="preserve">(Moquegua)</t>
  </si>
  <si>
    <t xml:space="preserve">(Puno)</t>
  </si>
  <si>
    <t xml:space="preserve">(Madre de Dios)</t>
  </si>
  <si>
    <t xml:space="preserve">(Loreto)</t>
  </si>
  <si>
    <t xml:space="preserve">El Salto (Tumbes)</t>
  </si>
  <si>
    <t xml:space="preserve">Latitud: 03°25'00" Sur</t>
  </si>
  <si>
    <t xml:space="preserve">Longitud: 80°18'30" Oeste</t>
  </si>
  <si>
    <t xml:space="preserve">Altitud: 2,8 m.s.n.m.</t>
  </si>
  <si>
    <t xml:space="preserve">Paita (Piura)</t>
  </si>
  <si>
    <t xml:space="preserve">Latitud: 05°05'00" Sur</t>
  </si>
  <si>
    <t xml:space="preserve">Longitud: 81°06'30" Oeste</t>
  </si>
  <si>
    <t xml:space="preserve">Altitud: 71,4 m.s.n.m.</t>
  </si>
  <si>
    <t xml:space="preserve">Lobos de Afuera (Lambayeque)</t>
  </si>
  <si>
    <t xml:space="preserve">Latitud: 06°36'00" Sur</t>
  </si>
  <si>
    <t xml:space="preserve">Longitud: 80°42'30" Oeste</t>
  </si>
  <si>
    <t xml:space="preserve">Altitud: 5,1 m.s.n.m.</t>
  </si>
  <si>
    <t xml:space="preserve">Salaverry (La Libertad)</t>
  </si>
  <si>
    <t xml:space="preserve">Latitud: 08°13'00" Sur</t>
  </si>
  <si>
    <t xml:space="preserve">Longitud: 78°58'30" Oeste</t>
  </si>
  <si>
    <t xml:space="preserve">Altitud: 4,25 m.s.n.m.</t>
  </si>
  <si>
    <t xml:space="preserve">Chimbote (Áncash)</t>
  </si>
  <si>
    <t xml:space="preserve">Latitud: 09°04'00" Sur</t>
  </si>
  <si>
    <t xml:space="preserve">Longitud: 78°36'00" Oeste</t>
  </si>
  <si>
    <t xml:space="preserve">Altitud: 3,96 m.s.n.m.</t>
  </si>
  <si>
    <t xml:space="preserve">Chucuito (Callao)</t>
  </si>
  <si>
    <t xml:space="preserve">Latitud: 12°03'30" Sur</t>
  </si>
  <si>
    <t xml:space="preserve">Longitud: 77°09'00" Oeste</t>
  </si>
  <si>
    <t xml:space="preserve">Altitud: 16,5 m.s.n.m.</t>
  </si>
  <si>
    <t xml:space="preserve">Pisco (Ica)</t>
  </si>
  <si>
    <t xml:space="preserve">Latitud: 13°42'00" Sur</t>
  </si>
  <si>
    <t xml:space="preserve">Longitud: 76°13'00" Oeste</t>
  </si>
  <si>
    <t xml:space="preserve">Altitud: 5,12 m.s.n.m.</t>
  </si>
  <si>
    <t xml:space="preserve">San Juan (Ica)</t>
  </si>
  <si>
    <t xml:space="preserve">Latitud: 15°21'00" Sur</t>
  </si>
  <si>
    <t xml:space="preserve">Longitud: 75°09'00" Oeste</t>
  </si>
  <si>
    <t xml:space="preserve">Altitud: 4,3 m.s.n.m.</t>
  </si>
  <si>
    <t xml:space="preserve">Atico (Arequipa)</t>
  </si>
  <si>
    <t xml:space="preserve">Latitud: 16°13' 00"Sur</t>
  </si>
  <si>
    <t xml:space="preserve">Longitud: 73°37'00" Oeste</t>
  </si>
  <si>
    <t xml:space="preserve">Altitud: 5,0 m.s.n.m.</t>
  </si>
  <si>
    <t xml:space="preserve">Mollendo (Arequipa)</t>
  </si>
  <si>
    <t xml:space="preserve">Latitud: 16°59'00" Sur</t>
  </si>
  <si>
    <t xml:space="preserve">Longitud: 72°06'00" Oeste</t>
  </si>
  <si>
    <t xml:space="preserve">Altitud: 24,46 m.s.n.m.</t>
  </si>
  <si>
    <t xml:space="preserve">Ilo (Moquegua)</t>
  </si>
  <si>
    <t xml:space="preserve">Latitud: 17°38'36" Sur</t>
  </si>
  <si>
    <t xml:space="preserve">Longitud: 71°20'38" Oeste</t>
  </si>
  <si>
    <t xml:space="preserve">Puno (Puno)</t>
  </si>
  <si>
    <t xml:space="preserve">Latitud: 15°50'00" Sur</t>
  </si>
  <si>
    <t xml:space="preserve">Longitud:  70°01'00" Oeste</t>
  </si>
  <si>
    <t xml:space="preserve">Altitud: 3 800 (aprox.) m.s.n.m.</t>
  </si>
  <si>
    <t xml:space="preserve">Puerto Maldonado (Madre de Dios)</t>
  </si>
  <si>
    <t xml:space="preserve">Latitud: 12°37'00" Sur</t>
  </si>
  <si>
    <t xml:space="preserve">Longitud: 09°12'00" Oeste</t>
  </si>
  <si>
    <t xml:space="preserve">Altitud: 266,0 m.s.n.m.</t>
  </si>
  <si>
    <r>
      <rPr>
        <sz val="7"/>
        <rFont val="Arial Narrow"/>
        <family val="2"/>
      </rPr>
      <t xml:space="preserve">Servicio de Hidrografía y Navegación de la </t>
    </r>
    <r>
      <rPr>
        <sz val="7"/>
        <color rgb="FFFF00FF"/>
        <rFont val="Arial Narrow"/>
        <family val="2"/>
      </rPr>
      <t xml:space="preserve">Amazonía -  SHNA (Loreto)</t>
    </r>
  </si>
  <si>
    <t xml:space="preserve">Latitud: 03°45'00" Sur</t>
  </si>
  <si>
    <t xml:space="preserve">Longitud: 73°15'00" Oeste</t>
  </si>
  <si>
    <t xml:space="preserve">Altitud: 103,6 m.s.n.m.</t>
  </si>
  <si>
    <t xml:space="preserve">Fuente: Marina de Guerra del Perú - Dirección de Hidrografía y Naveg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"/>
    <numFmt numFmtId="167" formatCode="0.0"/>
    <numFmt numFmtId="168" formatCode="General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7"/>
      <color rgb="FF000000"/>
      <name val="Arial Narrow"/>
      <family val="2"/>
    </font>
    <font>
      <sz val="7"/>
      <color rgb="FFFF00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imina-aire" xfId="20"/>
    <cellStyle name="Normal_ELIMINAR-COM" xfId="21"/>
    <cellStyle name="Normal_ELIMINAR-COM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48" activeCellId="0" sqref="X4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0.7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0.7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3.56"/>
    <col collapsed="false" customWidth="true" hidden="false" outlineLevel="0" max="17" min="17" style="1" width="0.7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false" hidden="false" outlineLevel="0" max="21" min="21" style="2" width="9.7"/>
    <col collapsed="false" customWidth="false" hidden="false" outlineLevel="0" max="257" min="22" style="1" width="9.7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U3" s="9"/>
    </row>
    <row r="4" s="8" customFormat="true" ht="13.5" hidden="false" customHeight="fals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U4" s="9"/>
    </row>
    <row r="5" customFormat="false" ht="12.75" hidden="false" customHeight="false" outlineLevel="0" collapsed="false">
      <c r="A5" s="11" t="s">
        <v>3</v>
      </c>
      <c r="B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4</v>
      </c>
      <c r="B7" s="16" t="s">
        <v>5</v>
      </c>
      <c r="C7" s="16"/>
      <c r="D7" s="16"/>
      <c r="E7" s="17"/>
      <c r="F7" s="16" t="s">
        <v>6</v>
      </c>
      <c r="G7" s="16"/>
      <c r="H7" s="16"/>
      <c r="I7" s="17"/>
      <c r="J7" s="16" t="s">
        <v>7</v>
      </c>
      <c r="K7" s="16"/>
      <c r="L7" s="16"/>
      <c r="M7" s="18"/>
      <c r="N7" s="16" t="s">
        <v>8</v>
      </c>
      <c r="O7" s="16"/>
      <c r="P7" s="16"/>
      <c r="Q7" s="18"/>
      <c r="R7" s="16" t="s">
        <v>9</v>
      </c>
      <c r="S7" s="16"/>
      <c r="T7" s="16"/>
    </row>
    <row r="8" customFormat="false" ht="12.75" hidden="false" customHeight="true" outlineLevel="0" collapsed="false">
      <c r="A8" s="15"/>
      <c r="B8" s="19" t="s">
        <v>10</v>
      </c>
      <c r="C8" s="19"/>
      <c r="D8" s="19"/>
      <c r="E8" s="20"/>
      <c r="F8" s="19" t="s">
        <v>11</v>
      </c>
      <c r="G8" s="19"/>
      <c r="H8" s="19"/>
      <c r="I8" s="20"/>
      <c r="J8" s="19" t="s">
        <v>12</v>
      </c>
      <c r="K8" s="19"/>
      <c r="L8" s="19"/>
      <c r="M8" s="21"/>
      <c r="N8" s="19" t="s">
        <v>13</v>
      </c>
      <c r="O8" s="19"/>
      <c r="P8" s="19"/>
      <c r="Q8" s="21"/>
      <c r="R8" s="19" t="s">
        <v>14</v>
      </c>
      <c r="S8" s="19"/>
      <c r="T8" s="19"/>
    </row>
    <row r="9" customFormat="false" ht="27" hidden="false" customHeight="false" outlineLevel="0" collapsed="false">
      <c r="A9" s="15"/>
      <c r="B9" s="22" t="s">
        <v>15</v>
      </c>
      <c r="C9" s="22" t="s">
        <v>16</v>
      </c>
      <c r="D9" s="22" t="s">
        <v>17</v>
      </c>
      <c r="E9" s="22"/>
      <c r="F9" s="22" t="s">
        <v>15</v>
      </c>
      <c r="G9" s="22" t="s">
        <v>16</v>
      </c>
      <c r="H9" s="22" t="s">
        <v>17</v>
      </c>
      <c r="I9" s="22"/>
      <c r="J9" s="22" t="s">
        <v>15</v>
      </c>
      <c r="K9" s="22" t="s">
        <v>16</v>
      </c>
      <c r="L9" s="22" t="s">
        <v>17</v>
      </c>
      <c r="M9" s="22"/>
      <c r="N9" s="22" t="s">
        <v>15</v>
      </c>
      <c r="O9" s="22" t="s">
        <v>16</v>
      </c>
      <c r="P9" s="22" t="s">
        <v>17</v>
      </c>
      <c r="Q9" s="23"/>
      <c r="R9" s="22" t="s">
        <v>15</v>
      </c>
      <c r="S9" s="22" t="s">
        <v>16</v>
      </c>
      <c r="T9" s="22" t="s">
        <v>17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1"/>
      <c r="R10" s="25"/>
      <c r="S10" s="25"/>
      <c r="T10" s="25"/>
    </row>
    <row r="11" customFormat="false" ht="12.75" hidden="false" customHeight="false" outlineLevel="0" collapsed="false">
      <c r="A11" s="26" t="s">
        <v>18</v>
      </c>
      <c r="B11" s="27" t="n">
        <v>24.6</v>
      </c>
      <c r="C11" s="27" t="n">
        <v>21.8</v>
      </c>
      <c r="D11" s="27" t="n">
        <v>26.9</v>
      </c>
      <c r="E11" s="27"/>
      <c r="F11" s="27" t="n">
        <v>23.2</v>
      </c>
      <c r="G11" s="27" t="n">
        <v>19.3</v>
      </c>
      <c r="H11" s="27" t="n">
        <v>28.3</v>
      </c>
      <c r="I11" s="27"/>
      <c r="J11" s="27" t="n">
        <v>18.8</v>
      </c>
      <c r="K11" s="27" t="n">
        <v>16</v>
      </c>
      <c r="L11" s="27" t="n">
        <v>22.6</v>
      </c>
      <c r="M11" s="21"/>
      <c r="N11" s="27" t="n">
        <v>18.9</v>
      </c>
      <c r="O11" s="27" t="n">
        <v>16.4</v>
      </c>
      <c r="P11" s="27" t="n">
        <v>22.4</v>
      </c>
      <c r="Q11" s="21"/>
      <c r="R11" s="27" t="n">
        <v>19.6</v>
      </c>
      <c r="S11" s="27" t="n">
        <v>16.9</v>
      </c>
      <c r="T11" s="27" t="n">
        <v>22.7</v>
      </c>
    </row>
    <row r="12" customFormat="false" ht="12.75" hidden="false" customHeight="false" outlineLevel="0" collapsed="false">
      <c r="A12" s="26" t="s">
        <v>19</v>
      </c>
      <c r="B12" s="27" t="n">
        <v>24.2</v>
      </c>
      <c r="C12" s="27" t="n">
        <v>21.3</v>
      </c>
      <c r="D12" s="27" t="n">
        <v>26.8</v>
      </c>
      <c r="E12" s="27"/>
      <c r="F12" s="27" t="n">
        <v>23.4</v>
      </c>
      <c r="G12" s="27" t="n">
        <v>19.7</v>
      </c>
      <c r="H12" s="27" t="n">
        <v>27.6</v>
      </c>
      <c r="I12" s="27"/>
      <c r="J12" s="27" t="n">
        <v>19.5</v>
      </c>
      <c r="K12" s="27" t="n">
        <v>16.8</v>
      </c>
      <c r="L12" s="27" t="n">
        <v>23.7</v>
      </c>
      <c r="M12" s="21"/>
      <c r="N12" s="27" t="n">
        <v>19.4</v>
      </c>
      <c r="O12" s="27" t="n">
        <v>17.2</v>
      </c>
      <c r="P12" s="27" t="n">
        <v>23.8</v>
      </c>
      <c r="Q12" s="21"/>
      <c r="R12" s="27" t="n">
        <v>19.9</v>
      </c>
      <c r="S12" s="27" t="n">
        <v>17.8</v>
      </c>
      <c r="T12" s="27" t="n">
        <v>23.1</v>
      </c>
    </row>
    <row r="13" customFormat="false" ht="12.75" hidden="false" customHeight="false" outlineLevel="0" collapsed="false">
      <c r="A13" s="26" t="s">
        <v>20</v>
      </c>
      <c r="B13" s="27" t="n">
        <v>24.6</v>
      </c>
      <c r="C13" s="27" t="n">
        <v>21.8</v>
      </c>
      <c r="D13" s="27" t="n">
        <v>26.9</v>
      </c>
      <c r="E13" s="27"/>
      <c r="F13" s="27" t="n">
        <v>22.9</v>
      </c>
      <c r="G13" s="27" t="n">
        <v>19.6</v>
      </c>
      <c r="H13" s="27" t="n">
        <v>26.3</v>
      </c>
      <c r="I13" s="27"/>
      <c r="J13" s="27" t="n">
        <v>19.4</v>
      </c>
      <c r="K13" s="27" t="n">
        <v>16.5</v>
      </c>
      <c r="L13" s="27" t="n">
        <v>22.6</v>
      </c>
      <c r="M13" s="21"/>
      <c r="N13" s="27" t="n">
        <v>19.7</v>
      </c>
      <c r="O13" s="27" t="n">
        <v>17.2</v>
      </c>
      <c r="P13" s="27" t="n">
        <v>22.9</v>
      </c>
      <c r="Q13" s="21"/>
      <c r="R13" s="27" t="n">
        <v>20.4</v>
      </c>
      <c r="S13" s="27" t="n">
        <v>18</v>
      </c>
      <c r="T13" s="27" t="n">
        <v>23.4</v>
      </c>
    </row>
    <row r="14" customFormat="false" ht="12.75" hidden="false" customHeight="false" outlineLevel="0" collapsed="false">
      <c r="A14" s="26" t="s">
        <v>21</v>
      </c>
      <c r="B14" s="27" t="n">
        <v>25</v>
      </c>
      <c r="C14" s="27" t="n">
        <v>22.4</v>
      </c>
      <c r="D14" s="27" t="n">
        <v>27.5</v>
      </c>
      <c r="E14" s="27"/>
      <c r="F14" s="27" t="n">
        <v>23.2</v>
      </c>
      <c r="G14" s="27" t="n">
        <v>20.5</v>
      </c>
      <c r="H14" s="27" t="n">
        <v>27.6</v>
      </c>
      <c r="I14" s="27"/>
      <c r="J14" s="27" t="n">
        <v>20.3</v>
      </c>
      <c r="K14" s="27" t="n">
        <v>18.1</v>
      </c>
      <c r="L14" s="27" t="n">
        <v>23.3</v>
      </c>
      <c r="M14" s="21"/>
      <c r="N14" s="27" t="n">
        <v>20.2</v>
      </c>
      <c r="O14" s="27" t="n">
        <v>17.8</v>
      </c>
      <c r="P14" s="27" t="n">
        <v>23.6</v>
      </c>
      <c r="Q14" s="21"/>
      <c r="R14" s="27" t="n">
        <v>20.6</v>
      </c>
      <c r="S14" s="27" t="n">
        <v>19.2</v>
      </c>
      <c r="T14" s="27" t="n">
        <v>23.1</v>
      </c>
    </row>
    <row r="15" customFormat="false" ht="12.75" hidden="false" customHeight="false" outlineLevel="0" collapsed="false">
      <c r="A15" s="26" t="s">
        <v>22</v>
      </c>
      <c r="B15" s="27" t="n">
        <v>25.4</v>
      </c>
      <c r="C15" s="27" t="n">
        <v>22.8</v>
      </c>
      <c r="D15" s="27" t="n">
        <v>28.2</v>
      </c>
      <c r="E15" s="27"/>
      <c r="F15" s="27" t="n">
        <v>24.2</v>
      </c>
      <c r="G15" s="27" t="n">
        <v>20.4</v>
      </c>
      <c r="H15" s="27" t="n">
        <v>28.7</v>
      </c>
      <c r="I15" s="27"/>
      <c r="J15" s="27" t="n">
        <v>21.2</v>
      </c>
      <c r="K15" s="27" t="n">
        <v>17.6</v>
      </c>
      <c r="L15" s="27" t="n">
        <v>26.4</v>
      </c>
      <c r="M15" s="21"/>
      <c r="N15" s="27" t="n">
        <v>21.2</v>
      </c>
      <c r="O15" s="27" t="n">
        <v>17.5</v>
      </c>
      <c r="P15" s="27" t="n">
        <v>26</v>
      </c>
      <c r="Q15" s="21"/>
      <c r="R15" s="27" t="n">
        <v>21.5</v>
      </c>
      <c r="S15" s="27" t="n">
        <v>19.1</v>
      </c>
      <c r="T15" s="27" t="n">
        <v>25.3</v>
      </c>
    </row>
    <row r="16" customFormat="false" ht="12.75" hidden="false" customHeight="false" outlineLevel="0" collapsed="false">
      <c r="A16" s="28" t="s">
        <v>23</v>
      </c>
      <c r="B16" s="27" t="n">
        <v>25.2</v>
      </c>
      <c r="C16" s="27" t="n">
        <v>23</v>
      </c>
      <c r="D16" s="27" t="n">
        <v>27.1</v>
      </c>
      <c r="E16" s="27"/>
      <c r="F16" s="27" t="n">
        <v>24</v>
      </c>
      <c r="G16" s="27" t="n">
        <v>21.2</v>
      </c>
      <c r="H16" s="27" t="n">
        <v>27.4</v>
      </c>
      <c r="I16" s="27"/>
      <c r="J16" s="27" t="n">
        <v>20.5</v>
      </c>
      <c r="K16" s="27" t="n">
        <v>18</v>
      </c>
      <c r="L16" s="27" t="n">
        <v>24.2</v>
      </c>
      <c r="M16" s="21"/>
      <c r="N16" s="27" t="n">
        <v>20.5</v>
      </c>
      <c r="O16" s="27" t="n">
        <v>17.9</v>
      </c>
      <c r="P16" s="27" t="n">
        <v>23.6</v>
      </c>
      <c r="Q16" s="21"/>
      <c r="R16" s="27" t="n">
        <v>21.5</v>
      </c>
      <c r="S16" s="27" t="n">
        <v>19.6</v>
      </c>
      <c r="T16" s="27" t="n">
        <v>24.5</v>
      </c>
    </row>
    <row r="17" customFormat="false" ht="9.95" hidden="false" customHeight="true" outlineLevel="0" collapsed="false">
      <c r="A17" s="28" t="s">
        <v>24</v>
      </c>
      <c r="B17" s="27" t="n">
        <v>24.6</v>
      </c>
      <c r="C17" s="27" t="n">
        <v>21.4</v>
      </c>
      <c r="D17" s="27" t="n">
        <v>26.7</v>
      </c>
      <c r="E17" s="27"/>
      <c r="F17" s="27" t="n">
        <v>23.6</v>
      </c>
      <c r="G17" s="27" t="n">
        <v>20.6</v>
      </c>
      <c r="H17" s="27" t="n">
        <v>26.4</v>
      </c>
      <c r="I17" s="27"/>
      <c r="J17" s="27" t="n">
        <v>19.4</v>
      </c>
      <c r="K17" s="27" t="n">
        <v>16.9</v>
      </c>
      <c r="L17" s="27" t="n">
        <v>22.4</v>
      </c>
      <c r="M17" s="21"/>
      <c r="N17" s="27" t="n">
        <v>19.7</v>
      </c>
      <c r="O17" s="27" t="n">
        <v>17.4</v>
      </c>
      <c r="P17" s="27" t="n">
        <v>22.1</v>
      </c>
      <c r="Q17" s="21"/>
      <c r="R17" s="27" t="n">
        <v>20.6</v>
      </c>
      <c r="S17" s="27" t="n">
        <v>18.4</v>
      </c>
      <c r="T17" s="27" t="n">
        <v>22.4</v>
      </c>
    </row>
    <row r="18" customFormat="false" ht="9.95" hidden="false" customHeight="true" outlineLevel="0" collapsed="false">
      <c r="A18" s="28" t="s">
        <v>25</v>
      </c>
      <c r="B18" s="27" t="n">
        <v>24.9</v>
      </c>
      <c r="C18" s="27" t="n">
        <v>22.7</v>
      </c>
      <c r="D18" s="27" t="n">
        <v>27</v>
      </c>
      <c r="E18" s="27"/>
      <c r="F18" s="27" t="n">
        <v>23</v>
      </c>
      <c r="G18" s="27" t="n">
        <v>20.3</v>
      </c>
      <c r="H18" s="27" t="n">
        <v>26.9</v>
      </c>
      <c r="I18" s="27"/>
      <c r="J18" s="27" t="n">
        <v>19.6</v>
      </c>
      <c r="K18" s="27" t="n">
        <v>17.1</v>
      </c>
      <c r="L18" s="27" t="n">
        <v>23.6</v>
      </c>
      <c r="M18" s="21"/>
      <c r="N18" s="27" t="n">
        <v>19.5</v>
      </c>
      <c r="O18" s="27" t="n">
        <v>17.4</v>
      </c>
      <c r="P18" s="27" t="n">
        <v>23.5</v>
      </c>
      <c r="Q18" s="21"/>
      <c r="R18" s="27" t="n">
        <v>21.3</v>
      </c>
      <c r="S18" s="27" t="n">
        <v>18.8</v>
      </c>
      <c r="T18" s="27" t="n">
        <v>25.5</v>
      </c>
    </row>
    <row r="19" customFormat="false" ht="9.95" hidden="false" customHeight="true" outlineLevel="0" collapsed="false">
      <c r="A19" s="28" t="n">
        <v>1996</v>
      </c>
      <c r="B19" s="27" t="n">
        <v>23.8</v>
      </c>
      <c r="C19" s="27" t="n">
        <v>21.4</v>
      </c>
      <c r="D19" s="27" t="n">
        <v>26.5</v>
      </c>
      <c r="E19" s="27"/>
      <c r="F19" s="27" t="n">
        <v>22.4</v>
      </c>
      <c r="G19" s="27" t="n">
        <v>19.4</v>
      </c>
      <c r="H19" s="27" t="n">
        <v>25.6</v>
      </c>
      <c r="I19" s="27"/>
      <c r="J19" s="27" t="n">
        <v>18.4</v>
      </c>
      <c r="K19" s="27" t="n">
        <v>16</v>
      </c>
      <c r="L19" s="27" t="n">
        <v>21.9</v>
      </c>
      <c r="M19" s="21"/>
      <c r="N19" s="27" t="n">
        <v>18.5</v>
      </c>
      <c r="O19" s="27" t="n">
        <v>16.3</v>
      </c>
      <c r="P19" s="27" t="n">
        <v>21.7</v>
      </c>
      <c r="Q19" s="21"/>
      <c r="R19" s="27" t="n">
        <v>19.5</v>
      </c>
      <c r="S19" s="27" t="n">
        <v>15.7</v>
      </c>
      <c r="T19" s="27" t="n">
        <v>22.9</v>
      </c>
    </row>
    <row r="20" customFormat="false" ht="9.95" hidden="false" customHeight="true" outlineLevel="0" collapsed="false">
      <c r="A20" s="28" t="n">
        <v>1997</v>
      </c>
      <c r="B20" s="27" t="n">
        <v>26.8</v>
      </c>
      <c r="C20" s="27" t="n">
        <v>25.2</v>
      </c>
      <c r="D20" s="27" t="n">
        <v>27.5</v>
      </c>
      <c r="E20" s="27"/>
      <c r="F20" s="27" t="n">
        <v>26.3</v>
      </c>
      <c r="G20" s="27" t="n">
        <v>24.8</v>
      </c>
      <c r="H20" s="27" t="n">
        <v>28</v>
      </c>
      <c r="I20" s="27"/>
      <c r="J20" s="27" t="n">
        <v>23</v>
      </c>
      <c r="K20" s="27" t="n">
        <v>20.3</v>
      </c>
      <c r="L20" s="27" t="n">
        <v>25.6</v>
      </c>
      <c r="M20" s="21"/>
      <c r="N20" s="27" t="n">
        <v>22.9</v>
      </c>
      <c r="O20" s="27" t="n">
        <v>21.2</v>
      </c>
      <c r="P20" s="27" t="n">
        <v>25.4</v>
      </c>
      <c r="Q20" s="21"/>
      <c r="R20" s="27" t="n">
        <v>23.3</v>
      </c>
      <c r="S20" s="27" t="n">
        <v>21.7</v>
      </c>
      <c r="T20" s="27" t="n">
        <v>24.5</v>
      </c>
    </row>
    <row r="21" customFormat="false" ht="9.95" hidden="false" customHeight="true" outlineLevel="0" collapsed="false">
      <c r="A21" s="28" t="n">
        <v>1998</v>
      </c>
      <c r="B21" s="27" t="n">
        <v>26</v>
      </c>
      <c r="C21" s="27" t="n">
        <v>23.4</v>
      </c>
      <c r="D21" s="27" t="n">
        <v>28.1</v>
      </c>
      <c r="E21" s="27"/>
      <c r="F21" s="27" t="n">
        <v>25</v>
      </c>
      <c r="G21" s="27" t="n">
        <v>21.7</v>
      </c>
      <c r="H21" s="27" t="n">
        <v>28.5</v>
      </c>
      <c r="I21" s="27"/>
      <c r="J21" s="27" t="n">
        <v>21.9</v>
      </c>
      <c r="K21" s="27" t="n">
        <v>17.6</v>
      </c>
      <c r="L21" s="27" t="n">
        <v>27.8</v>
      </c>
      <c r="M21" s="21"/>
      <c r="N21" s="27" t="n">
        <v>21.5</v>
      </c>
      <c r="O21" s="27" t="n">
        <v>17.2</v>
      </c>
      <c r="P21" s="27" t="n">
        <v>27.3</v>
      </c>
      <c r="Q21" s="21"/>
      <c r="R21" s="27" t="n">
        <v>21.9</v>
      </c>
      <c r="S21" s="27" t="n">
        <v>17.7</v>
      </c>
      <c r="T21" s="27" t="n">
        <v>28.2</v>
      </c>
    </row>
    <row r="22" customFormat="false" ht="9.95" hidden="false" customHeight="true" outlineLevel="0" collapsed="false">
      <c r="A22" s="28" t="n">
        <v>1999</v>
      </c>
      <c r="B22" s="27" t="n">
        <v>24.7</v>
      </c>
      <c r="C22" s="27" t="n">
        <v>21.8</v>
      </c>
      <c r="D22" s="27" t="n">
        <v>26.9</v>
      </c>
      <c r="E22" s="27"/>
      <c r="F22" s="27" t="n">
        <v>23.2</v>
      </c>
      <c r="G22" s="27" t="n">
        <v>20.4</v>
      </c>
      <c r="H22" s="27" t="n">
        <v>27.2</v>
      </c>
      <c r="I22" s="27"/>
      <c r="J22" s="27" t="n">
        <v>19</v>
      </c>
      <c r="K22" s="27" t="n">
        <v>16.6</v>
      </c>
      <c r="L22" s="27" t="n">
        <v>22.9</v>
      </c>
      <c r="M22" s="21"/>
      <c r="N22" s="27" t="n">
        <v>18.8</v>
      </c>
      <c r="O22" s="27" t="n">
        <v>16.6</v>
      </c>
      <c r="P22" s="27" t="n">
        <v>22.8</v>
      </c>
      <c r="Q22" s="21"/>
      <c r="R22" s="27" t="n">
        <v>19.4</v>
      </c>
      <c r="S22" s="27" t="n">
        <v>17.3</v>
      </c>
      <c r="T22" s="27" t="n">
        <v>22.9</v>
      </c>
    </row>
    <row r="23" customFormat="false" ht="9.95" hidden="false" customHeight="true" outlineLevel="0" collapsed="false">
      <c r="A23" s="28" t="n">
        <v>2000</v>
      </c>
      <c r="B23" s="27" t="n">
        <v>25</v>
      </c>
      <c r="C23" s="27" t="n">
        <v>23.5</v>
      </c>
      <c r="D23" s="27" t="n">
        <v>26.5</v>
      </c>
      <c r="E23" s="27"/>
      <c r="F23" s="27" t="n">
        <v>23.1</v>
      </c>
      <c r="G23" s="27" t="n">
        <v>20.3</v>
      </c>
      <c r="H23" s="27" t="n">
        <v>26.5</v>
      </c>
      <c r="I23" s="27"/>
      <c r="J23" s="27" t="n">
        <v>19.5</v>
      </c>
      <c r="K23" s="27" t="n">
        <v>17.2</v>
      </c>
      <c r="L23" s="27" t="n">
        <v>22.8</v>
      </c>
      <c r="M23" s="21"/>
      <c r="N23" s="27" t="n">
        <v>19.3</v>
      </c>
      <c r="O23" s="27" t="n">
        <v>17.5</v>
      </c>
      <c r="P23" s="27" t="n">
        <v>22.4</v>
      </c>
      <c r="Q23" s="21"/>
      <c r="R23" s="27" t="n">
        <v>19.7</v>
      </c>
      <c r="S23" s="27" t="n">
        <v>17.4</v>
      </c>
      <c r="T23" s="27" t="n">
        <v>22.6</v>
      </c>
    </row>
    <row r="24" customFormat="false" ht="9.95" hidden="false" customHeight="true" outlineLevel="0" collapsed="false">
      <c r="A24" s="28" t="n">
        <v>2001</v>
      </c>
      <c r="B24" s="27" t="n">
        <v>25.1</v>
      </c>
      <c r="C24" s="27" t="n">
        <v>22.7</v>
      </c>
      <c r="D24" s="27" t="n">
        <v>27.8</v>
      </c>
      <c r="E24" s="27"/>
      <c r="F24" s="27" t="n">
        <v>23.2</v>
      </c>
      <c r="G24" s="27" t="n">
        <v>19.6</v>
      </c>
      <c r="H24" s="27" t="n">
        <v>27.5</v>
      </c>
      <c r="I24" s="27"/>
      <c r="J24" s="27" t="n">
        <v>19.3</v>
      </c>
      <c r="K24" s="27" t="n">
        <v>16.4</v>
      </c>
      <c r="L24" s="27" t="n">
        <v>24.1</v>
      </c>
      <c r="M24" s="21"/>
      <c r="N24" s="27" t="n">
        <v>18.8</v>
      </c>
      <c r="O24" s="27" t="n">
        <v>16.2</v>
      </c>
      <c r="P24" s="27" t="n">
        <v>22.6</v>
      </c>
      <c r="Q24" s="21"/>
      <c r="R24" s="27" t="n">
        <v>19.4</v>
      </c>
      <c r="S24" s="27" t="n">
        <v>16.9</v>
      </c>
      <c r="T24" s="27" t="n">
        <v>22.9</v>
      </c>
    </row>
    <row r="25" customFormat="false" ht="9.95" hidden="false" customHeight="true" outlineLevel="0" collapsed="false">
      <c r="A25" s="28" t="n">
        <v>2002</v>
      </c>
      <c r="B25" s="27" t="n">
        <v>26</v>
      </c>
      <c r="C25" s="27" t="n">
        <v>23.6</v>
      </c>
      <c r="D25" s="27" t="n">
        <v>28.1</v>
      </c>
      <c r="E25" s="27"/>
      <c r="F25" s="27" t="n">
        <v>23.9</v>
      </c>
      <c r="G25" s="27" t="n">
        <v>20.6</v>
      </c>
      <c r="H25" s="27" t="n">
        <v>28</v>
      </c>
      <c r="I25" s="27"/>
      <c r="J25" s="27" t="n">
        <v>20.3</v>
      </c>
      <c r="K25" s="27" t="n">
        <v>17.1</v>
      </c>
      <c r="L25" s="27" t="n">
        <v>25.6</v>
      </c>
      <c r="M25" s="21"/>
      <c r="N25" s="27" t="n">
        <v>19.8</v>
      </c>
      <c r="O25" s="27" t="n">
        <v>17.2</v>
      </c>
      <c r="P25" s="27" t="n">
        <v>23.3</v>
      </c>
      <c r="Q25" s="21"/>
      <c r="R25" s="27" t="n">
        <v>20.1</v>
      </c>
      <c r="S25" s="27" t="n">
        <v>17.2</v>
      </c>
      <c r="T25" s="27" t="n">
        <v>24.9</v>
      </c>
      <c r="U25" s="29"/>
      <c r="V25" s="30"/>
      <c r="W25" s="30"/>
    </row>
    <row r="26" customFormat="false" ht="9.95" hidden="false" customHeight="true" outlineLevel="0" collapsed="false">
      <c r="A26" s="28" t="n">
        <v>2003</v>
      </c>
      <c r="B26" s="27" t="n">
        <v>26.3</v>
      </c>
      <c r="C26" s="27" t="n">
        <v>23.9</v>
      </c>
      <c r="D26" s="27" t="n">
        <v>28.3</v>
      </c>
      <c r="E26" s="27"/>
      <c r="F26" s="27" t="n">
        <v>23.1</v>
      </c>
      <c r="G26" s="27" t="n">
        <v>20</v>
      </c>
      <c r="H26" s="27" t="n">
        <v>26.9</v>
      </c>
      <c r="I26" s="27"/>
      <c r="J26" s="27" t="n">
        <v>19.4</v>
      </c>
      <c r="K26" s="27" t="n">
        <v>16.7</v>
      </c>
      <c r="L26" s="27" t="n">
        <v>23.4</v>
      </c>
      <c r="M26" s="21"/>
      <c r="N26" s="27" t="n">
        <v>19.3</v>
      </c>
      <c r="O26" s="27" t="n">
        <v>16.8</v>
      </c>
      <c r="P26" s="27" t="n">
        <v>23</v>
      </c>
      <c r="Q26" s="21"/>
      <c r="R26" s="27" t="n">
        <v>19.9</v>
      </c>
      <c r="S26" s="27" t="n">
        <v>17</v>
      </c>
      <c r="T26" s="27" t="n">
        <v>23.7</v>
      </c>
    </row>
    <row r="27" customFormat="false" ht="9.95" hidden="false" customHeight="true" outlineLevel="0" collapsed="false">
      <c r="A27" s="28" t="n">
        <v>2004</v>
      </c>
      <c r="B27" s="27" t="n">
        <v>25.2</v>
      </c>
      <c r="C27" s="27" t="n">
        <v>23.3</v>
      </c>
      <c r="D27" s="27" t="n">
        <v>27.1</v>
      </c>
      <c r="E27" s="27"/>
      <c r="F27" s="27" t="n">
        <v>22.9</v>
      </c>
      <c r="G27" s="27" t="n">
        <v>19.3</v>
      </c>
      <c r="H27" s="27" t="n">
        <v>26.8</v>
      </c>
      <c r="I27" s="27"/>
      <c r="J27" s="27" t="n">
        <v>19.4</v>
      </c>
      <c r="K27" s="27" t="n">
        <v>16.7</v>
      </c>
      <c r="L27" s="27" t="n">
        <v>23.1</v>
      </c>
      <c r="M27" s="21"/>
      <c r="N27" s="27" t="n">
        <v>19.2</v>
      </c>
      <c r="O27" s="27" t="n">
        <v>16.9</v>
      </c>
      <c r="P27" s="27" t="n">
        <v>22.9</v>
      </c>
      <c r="Q27" s="21"/>
      <c r="R27" s="27" t="n">
        <v>20.1</v>
      </c>
      <c r="S27" s="27" t="n">
        <v>17.6</v>
      </c>
      <c r="T27" s="27" t="n">
        <v>24</v>
      </c>
    </row>
    <row r="28" customFormat="false" ht="9.95" hidden="false" customHeight="true" outlineLevel="0" collapsed="false">
      <c r="A28" s="28" t="n">
        <v>2005</v>
      </c>
      <c r="B28" s="27" t="n">
        <v>25.2</v>
      </c>
      <c r="C28" s="27" t="n">
        <v>22.4</v>
      </c>
      <c r="D28" s="27" t="n">
        <v>28.1</v>
      </c>
      <c r="E28" s="27"/>
      <c r="F28" s="27" t="n">
        <v>22.5</v>
      </c>
      <c r="G28" s="27" t="n">
        <v>20.1</v>
      </c>
      <c r="H28" s="27" t="n">
        <v>26.1</v>
      </c>
      <c r="I28" s="27"/>
      <c r="J28" s="27" t="n">
        <v>19.3</v>
      </c>
      <c r="K28" s="27" t="n">
        <v>16.5</v>
      </c>
      <c r="L28" s="27" t="n">
        <v>22.8</v>
      </c>
      <c r="M28" s="21"/>
      <c r="N28" s="27" t="n">
        <v>19.4</v>
      </c>
      <c r="O28" s="27" t="n">
        <v>16.4</v>
      </c>
      <c r="P28" s="27" t="n">
        <v>22.7</v>
      </c>
      <c r="Q28" s="21"/>
      <c r="R28" s="27" t="n">
        <v>19.8</v>
      </c>
      <c r="S28" s="27" t="n">
        <v>17.2</v>
      </c>
      <c r="T28" s="27" t="n">
        <v>23.3</v>
      </c>
    </row>
    <row r="29" customFormat="false" ht="9.95" hidden="false" customHeight="true" outlineLevel="0" collapsed="false">
      <c r="A29" s="28" t="n">
        <v>2006</v>
      </c>
      <c r="B29" s="27" t="n">
        <v>25.2</v>
      </c>
      <c r="C29" s="27" t="n">
        <v>23.2</v>
      </c>
      <c r="D29" s="27" t="n">
        <v>27.2</v>
      </c>
      <c r="E29" s="27"/>
      <c r="F29" s="27" t="n">
        <v>23.2</v>
      </c>
      <c r="G29" s="27" t="n">
        <v>21.1</v>
      </c>
      <c r="H29" s="27" t="n">
        <v>26.2</v>
      </c>
      <c r="I29" s="27"/>
      <c r="J29" s="27" t="n">
        <v>20</v>
      </c>
      <c r="K29" s="27" t="n">
        <v>18.2</v>
      </c>
      <c r="L29" s="27" t="n">
        <v>23.8</v>
      </c>
      <c r="M29" s="21"/>
      <c r="N29" s="27" t="n">
        <v>19.8</v>
      </c>
      <c r="O29" s="27" t="n">
        <v>18</v>
      </c>
      <c r="P29" s="27" t="n">
        <v>23</v>
      </c>
      <c r="Q29" s="21"/>
      <c r="R29" s="27" t="n">
        <v>20.9</v>
      </c>
      <c r="S29" s="27" t="n">
        <v>18.8</v>
      </c>
      <c r="T29" s="27" t="n">
        <v>23.7</v>
      </c>
    </row>
    <row r="30" s="33" customFormat="true" ht="9.95" hidden="false" customHeight="true" outlineLevel="0" collapsed="false">
      <c r="A30" s="31" t="n">
        <v>2007</v>
      </c>
      <c r="B30" s="27" t="n">
        <v>25.3</v>
      </c>
      <c r="C30" s="27" t="n">
        <v>23.2</v>
      </c>
      <c r="D30" s="27" t="n">
        <v>27.4</v>
      </c>
      <c r="E30" s="27"/>
      <c r="F30" s="27" t="n">
        <v>22.2</v>
      </c>
      <c r="G30" s="27" t="n">
        <v>18.6</v>
      </c>
      <c r="H30" s="27" t="n">
        <v>26.7</v>
      </c>
      <c r="I30" s="27"/>
      <c r="J30" s="27" t="n">
        <v>18.8</v>
      </c>
      <c r="K30" s="27" t="n">
        <v>15.5</v>
      </c>
      <c r="L30" s="27" t="n">
        <v>23.7</v>
      </c>
      <c r="M30" s="21"/>
      <c r="N30" s="27" t="n">
        <v>18.8</v>
      </c>
      <c r="O30" s="27" t="n">
        <v>15.8</v>
      </c>
      <c r="P30" s="27" t="n">
        <v>23.7</v>
      </c>
      <c r="Q30" s="21"/>
      <c r="R30" s="27" t="n">
        <v>18.9</v>
      </c>
      <c r="S30" s="27" t="n">
        <v>16.3</v>
      </c>
      <c r="T30" s="27" t="n">
        <v>23</v>
      </c>
      <c r="U30" s="32"/>
    </row>
    <row r="31" s="33" customFormat="true" ht="9.95" hidden="false" customHeight="true" outlineLevel="0" collapsed="false">
      <c r="A31" s="31" t="n">
        <v>2008</v>
      </c>
      <c r="B31" s="27" t="n">
        <v>25.5</v>
      </c>
      <c r="C31" s="27" t="n">
        <v>24.5</v>
      </c>
      <c r="D31" s="27" t="n">
        <v>26.7</v>
      </c>
      <c r="E31" s="27"/>
      <c r="F31" s="27" t="n">
        <v>23.4</v>
      </c>
      <c r="G31" s="27" t="n">
        <v>20.9</v>
      </c>
      <c r="H31" s="27" t="n">
        <v>26.9</v>
      </c>
      <c r="I31" s="27"/>
      <c r="J31" s="27" t="n">
        <v>20.3</v>
      </c>
      <c r="K31" s="27" t="n">
        <v>17.6</v>
      </c>
      <c r="L31" s="27" t="n">
        <v>25.1</v>
      </c>
      <c r="M31" s="21"/>
      <c r="N31" s="27" t="n">
        <v>20.3</v>
      </c>
      <c r="O31" s="27" t="n">
        <v>18.3</v>
      </c>
      <c r="P31" s="27" t="n">
        <v>24.6</v>
      </c>
      <c r="Q31" s="21"/>
      <c r="R31" s="27" t="n">
        <v>20.8</v>
      </c>
      <c r="S31" s="27" t="n">
        <v>18.2</v>
      </c>
      <c r="T31" s="27" t="n">
        <v>27</v>
      </c>
      <c r="U31" s="32"/>
    </row>
    <row r="32" s="33" customFormat="true" ht="9.95" hidden="false" customHeight="true" outlineLevel="0" collapsed="false">
      <c r="A32" s="31" t="n">
        <v>2009</v>
      </c>
      <c r="B32" s="27" t="n">
        <v>24.2</v>
      </c>
      <c r="C32" s="27" t="n">
        <v>19</v>
      </c>
      <c r="D32" s="27" t="n">
        <v>25.6</v>
      </c>
      <c r="E32" s="27"/>
      <c r="F32" s="27" t="n">
        <v>23.3</v>
      </c>
      <c r="G32" s="27" t="n">
        <v>20.3</v>
      </c>
      <c r="H32" s="27" t="n">
        <v>27.8</v>
      </c>
      <c r="I32" s="27"/>
      <c r="J32" s="27" t="n">
        <v>20</v>
      </c>
      <c r="K32" s="27" t="n">
        <v>17.4</v>
      </c>
      <c r="L32" s="27" t="n">
        <v>22.7</v>
      </c>
      <c r="M32" s="21"/>
      <c r="N32" s="27" t="n">
        <v>20.5</v>
      </c>
      <c r="O32" s="27" t="n">
        <v>18</v>
      </c>
      <c r="P32" s="27" t="n">
        <v>23.6</v>
      </c>
      <c r="Q32" s="21" t="s">
        <v>26</v>
      </c>
      <c r="R32" s="27" t="n">
        <v>20.7</v>
      </c>
      <c r="S32" s="27" t="n">
        <v>18.3</v>
      </c>
      <c r="T32" s="27" t="n">
        <v>23</v>
      </c>
      <c r="U32" s="32"/>
    </row>
    <row r="33" s="33" customFormat="true" ht="12.75" hidden="false" customHeight="false" outlineLevel="0" collapsed="false">
      <c r="A33" s="31" t="n">
        <v>2010</v>
      </c>
      <c r="B33" s="27" t="n">
        <v>24.3</v>
      </c>
      <c r="C33" s="27" t="n">
        <v>21.7</v>
      </c>
      <c r="D33" s="27" t="n">
        <v>26.3</v>
      </c>
      <c r="E33" s="27"/>
      <c r="F33" s="27" t="n">
        <v>23.4</v>
      </c>
      <c r="G33" s="27" t="n">
        <v>20.3</v>
      </c>
      <c r="H33" s="27" t="n">
        <v>26.9</v>
      </c>
      <c r="I33" s="27"/>
      <c r="J33" s="27" t="n">
        <v>19.5</v>
      </c>
      <c r="K33" s="27" t="n">
        <v>15.9</v>
      </c>
      <c r="L33" s="27" t="n">
        <v>24</v>
      </c>
      <c r="M33" s="21"/>
      <c r="N33" s="27" t="n">
        <v>19.7</v>
      </c>
      <c r="O33" s="27" t="n">
        <v>16.2</v>
      </c>
      <c r="P33" s="27" t="n">
        <v>24.3</v>
      </c>
      <c r="Q33" s="21"/>
      <c r="R33" s="27" t="n">
        <v>20.2</v>
      </c>
      <c r="S33" s="27" t="n">
        <v>16.1</v>
      </c>
      <c r="T33" s="27" t="n">
        <v>24.8</v>
      </c>
      <c r="U33" s="32"/>
    </row>
    <row r="34" s="33" customFormat="true" ht="12.75" hidden="false" customHeight="false" outlineLevel="0" collapsed="false">
      <c r="A34" s="31" t="n">
        <v>2011</v>
      </c>
      <c r="B34" s="27" t="n">
        <v>25.7</v>
      </c>
      <c r="C34" s="27" t="n">
        <v>24.2</v>
      </c>
      <c r="D34" s="27" t="n">
        <v>27.7</v>
      </c>
      <c r="E34" s="27"/>
      <c r="F34" s="27" t="n">
        <v>21.7</v>
      </c>
      <c r="G34" s="27" t="n">
        <v>18.9</v>
      </c>
      <c r="H34" s="27" t="n">
        <v>25.4</v>
      </c>
      <c r="I34" s="27"/>
      <c r="J34" s="27" t="n">
        <v>19.6</v>
      </c>
      <c r="K34" s="27" t="n">
        <v>16.6</v>
      </c>
      <c r="L34" s="27" t="n">
        <v>22.6</v>
      </c>
      <c r="M34" s="21"/>
      <c r="N34" s="27" t="n">
        <v>19.3</v>
      </c>
      <c r="O34" s="27" t="n">
        <v>16.5</v>
      </c>
      <c r="P34" s="27" t="n">
        <v>22.5</v>
      </c>
      <c r="Q34" s="21"/>
      <c r="R34" s="27" t="n">
        <v>20</v>
      </c>
      <c r="S34" s="27" t="n">
        <v>17.1</v>
      </c>
      <c r="T34" s="27" t="n">
        <v>21.9</v>
      </c>
      <c r="U34" s="32"/>
    </row>
    <row r="35" s="33" customFormat="true" ht="12.75" hidden="false" customHeight="false" outlineLevel="0" collapsed="false">
      <c r="A35" s="31" t="n">
        <v>2012</v>
      </c>
      <c r="B35" s="27" t="s">
        <v>27</v>
      </c>
      <c r="C35" s="27" t="s">
        <v>27</v>
      </c>
      <c r="D35" s="27" t="s">
        <v>27</v>
      </c>
      <c r="E35" s="27"/>
      <c r="F35" s="27" t="n">
        <v>27.1</v>
      </c>
      <c r="G35" s="27" t="n">
        <v>22.5</v>
      </c>
      <c r="H35" s="27" t="n">
        <v>33.5</v>
      </c>
      <c r="I35" s="27"/>
      <c r="J35" s="27" t="n">
        <v>20.6</v>
      </c>
      <c r="K35" s="27" t="n">
        <v>18.2</v>
      </c>
      <c r="L35" s="27" t="n">
        <v>23.1</v>
      </c>
      <c r="M35" s="21"/>
      <c r="N35" s="27" t="n">
        <v>21</v>
      </c>
      <c r="O35" s="27" t="n">
        <v>18.5</v>
      </c>
      <c r="P35" s="27" t="n">
        <v>23.4</v>
      </c>
      <c r="Q35" s="21"/>
      <c r="R35" s="27" t="n">
        <v>21.3</v>
      </c>
      <c r="S35" s="27" t="n">
        <v>18.8</v>
      </c>
      <c r="T35" s="27" t="n">
        <v>23.3</v>
      </c>
      <c r="U35" s="32"/>
    </row>
    <row r="36" s="33" customFormat="true" ht="12.75" hidden="false" customHeight="false" outlineLevel="0" collapsed="false">
      <c r="A36" s="31" t="n">
        <v>2013</v>
      </c>
      <c r="B36" s="34" t="s">
        <v>27</v>
      </c>
      <c r="C36" s="34" t="s">
        <v>27</v>
      </c>
      <c r="D36" s="27" t="s">
        <v>27</v>
      </c>
      <c r="E36" s="27"/>
      <c r="F36" s="27" t="n">
        <v>25.5</v>
      </c>
      <c r="G36" s="34" t="n">
        <v>22.7</v>
      </c>
      <c r="H36" s="34" t="n">
        <v>29.8</v>
      </c>
      <c r="I36" s="34"/>
      <c r="J36" s="34" t="n">
        <v>18.9</v>
      </c>
      <c r="K36" s="34" t="n">
        <v>16.3</v>
      </c>
      <c r="L36" s="34" t="n">
        <v>22.5</v>
      </c>
      <c r="M36" s="35"/>
      <c r="N36" s="34" t="n">
        <v>19</v>
      </c>
      <c r="O36" s="34" t="n">
        <v>16.9</v>
      </c>
      <c r="P36" s="34" t="n">
        <v>22.4</v>
      </c>
      <c r="Q36" s="35"/>
      <c r="R36" s="34" t="n">
        <v>19.5</v>
      </c>
      <c r="S36" s="34" t="n">
        <v>16.9</v>
      </c>
      <c r="T36" s="34" t="n">
        <v>22.5</v>
      </c>
      <c r="U36" s="32"/>
    </row>
    <row r="37" s="33" customFormat="true" ht="12.75" hidden="false" customHeight="false" outlineLevel="0" collapsed="false">
      <c r="A37" s="36"/>
      <c r="B37" s="37"/>
      <c r="C37" s="37"/>
      <c r="D37" s="38"/>
      <c r="E37" s="38"/>
      <c r="F37" s="38"/>
      <c r="G37" s="37"/>
      <c r="H37" s="37"/>
      <c r="I37" s="37"/>
      <c r="J37" s="37"/>
      <c r="K37" s="37"/>
      <c r="L37" s="37"/>
      <c r="M37" s="39"/>
      <c r="N37" s="37"/>
      <c r="O37" s="37"/>
      <c r="P37" s="37"/>
      <c r="Q37" s="39"/>
      <c r="R37" s="37"/>
      <c r="S37" s="37"/>
      <c r="T37" s="37"/>
      <c r="U37" s="32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21"/>
      <c r="L38" s="21"/>
      <c r="M38" s="21"/>
      <c r="N38" s="21"/>
      <c r="O38" s="21"/>
      <c r="P38" s="21"/>
      <c r="Q38" s="21"/>
      <c r="R38" s="21"/>
      <c r="S38" s="21"/>
      <c r="T38" s="41" t="s">
        <v>28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21"/>
      <c r="L39" s="21"/>
      <c r="M39" s="21"/>
      <c r="N39" s="21"/>
      <c r="O39" s="21"/>
      <c r="P39" s="21"/>
      <c r="Q39" s="21"/>
      <c r="R39" s="21"/>
      <c r="S39" s="42"/>
      <c r="T39" s="21"/>
    </row>
    <row r="40" customFormat="false" ht="12.75" hidden="false" customHeight="true" outlineLevel="0" collapsed="false">
      <c r="A40" s="15" t="s">
        <v>4</v>
      </c>
      <c r="B40" s="17" t="s">
        <v>29</v>
      </c>
      <c r="C40" s="17"/>
      <c r="D40" s="17"/>
      <c r="E40" s="17"/>
      <c r="F40" s="17" t="s">
        <v>30</v>
      </c>
      <c r="G40" s="17"/>
      <c r="H40" s="17"/>
      <c r="I40" s="17"/>
      <c r="J40" s="17" t="s">
        <v>31</v>
      </c>
      <c r="K40" s="17"/>
      <c r="L40" s="17"/>
      <c r="M40" s="17"/>
      <c r="N40" s="17" t="s">
        <v>32</v>
      </c>
      <c r="O40" s="17"/>
      <c r="P40" s="17"/>
      <c r="Q40" s="18"/>
      <c r="R40" s="17" t="s">
        <v>33</v>
      </c>
      <c r="S40" s="17"/>
      <c r="T40" s="17"/>
    </row>
    <row r="41" customFormat="false" ht="12.75" hidden="false" customHeight="true" outlineLevel="0" collapsed="false">
      <c r="A41" s="15"/>
      <c r="B41" s="16" t="s">
        <v>34</v>
      </c>
      <c r="C41" s="16"/>
      <c r="D41" s="16"/>
      <c r="E41" s="20"/>
      <c r="F41" s="16" t="s">
        <v>35</v>
      </c>
      <c r="G41" s="16"/>
      <c r="H41" s="16"/>
      <c r="I41" s="20"/>
      <c r="J41" s="16" t="s">
        <v>35</v>
      </c>
      <c r="K41" s="16"/>
      <c r="L41" s="16"/>
      <c r="M41" s="20"/>
      <c r="N41" s="16" t="s">
        <v>36</v>
      </c>
      <c r="O41" s="16"/>
      <c r="P41" s="16"/>
      <c r="Q41" s="21"/>
      <c r="R41" s="16" t="s">
        <v>37</v>
      </c>
      <c r="S41" s="16"/>
      <c r="T41" s="16"/>
    </row>
    <row r="42" customFormat="false" ht="27" hidden="false" customHeight="false" outlineLevel="0" collapsed="false">
      <c r="A42" s="15"/>
      <c r="B42" s="22" t="s">
        <v>15</v>
      </c>
      <c r="C42" s="22" t="s">
        <v>16</v>
      </c>
      <c r="D42" s="22" t="s">
        <v>17</v>
      </c>
      <c r="E42" s="22"/>
      <c r="F42" s="22" t="s">
        <v>15</v>
      </c>
      <c r="G42" s="22" t="s">
        <v>16</v>
      </c>
      <c r="H42" s="22" t="s">
        <v>17</v>
      </c>
      <c r="I42" s="22"/>
      <c r="J42" s="22" t="s">
        <v>15</v>
      </c>
      <c r="K42" s="22" t="s">
        <v>16</v>
      </c>
      <c r="L42" s="22" t="s">
        <v>17</v>
      </c>
      <c r="M42" s="22"/>
      <c r="N42" s="22" t="s">
        <v>15</v>
      </c>
      <c r="O42" s="22" t="s">
        <v>16</v>
      </c>
      <c r="P42" s="22" t="s">
        <v>17</v>
      </c>
      <c r="Q42" s="23"/>
      <c r="R42" s="22" t="s">
        <v>15</v>
      </c>
      <c r="S42" s="22" t="s">
        <v>16</v>
      </c>
      <c r="T42" s="22" t="s">
        <v>17</v>
      </c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1"/>
      <c r="R43" s="25"/>
      <c r="S43" s="25"/>
      <c r="T43" s="25"/>
    </row>
    <row r="44" customFormat="false" ht="12.75" hidden="false" customHeight="false" outlineLevel="0" collapsed="false">
      <c r="A44" s="28" t="s">
        <v>18</v>
      </c>
      <c r="B44" s="27" t="n">
        <v>18</v>
      </c>
      <c r="C44" s="27" t="n">
        <v>15</v>
      </c>
      <c r="D44" s="27" t="n">
        <v>21.4</v>
      </c>
      <c r="E44" s="27"/>
      <c r="F44" s="27" t="n">
        <v>19.2</v>
      </c>
      <c r="G44" s="27" t="n">
        <v>15.6</v>
      </c>
      <c r="H44" s="27" t="n">
        <v>23.1</v>
      </c>
      <c r="I44" s="27"/>
      <c r="J44" s="27" t="n">
        <v>20.1</v>
      </c>
      <c r="K44" s="27" t="n">
        <v>16.3</v>
      </c>
      <c r="L44" s="27" t="n">
        <v>24.6</v>
      </c>
      <c r="M44" s="27"/>
      <c r="N44" s="27" t="n">
        <v>18.6</v>
      </c>
      <c r="O44" s="27" t="n">
        <v>15.1</v>
      </c>
      <c r="P44" s="27" t="n">
        <v>21.9</v>
      </c>
      <c r="Q44" s="21"/>
      <c r="R44" s="27" t="n">
        <v>18.7</v>
      </c>
      <c r="S44" s="27" t="n">
        <v>15.1</v>
      </c>
      <c r="T44" s="27" t="n">
        <v>22.2</v>
      </c>
    </row>
    <row r="45" customFormat="false" ht="12.75" hidden="false" customHeight="false" outlineLevel="0" collapsed="false">
      <c r="A45" s="28" t="s">
        <v>19</v>
      </c>
      <c r="B45" s="27" t="n">
        <v>18.2</v>
      </c>
      <c r="C45" s="27" t="n">
        <v>16.1</v>
      </c>
      <c r="D45" s="27" t="n">
        <v>21.9</v>
      </c>
      <c r="E45" s="27"/>
      <c r="F45" s="27" t="n">
        <v>19.2</v>
      </c>
      <c r="G45" s="27" t="n">
        <v>16.3</v>
      </c>
      <c r="H45" s="27" t="n">
        <v>23.1</v>
      </c>
      <c r="I45" s="27"/>
      <c r="J45" s="27" t="n">
        <v>20.4</v>
      </c>
      <c r="K45" s="27" t="n">
        <v>16.9</v>
      </c>
      <c r="L45" s="27" t="n">
        <v>24.5</v>
      </c>
      <c r="M45" s="27"/>
      <c r="N45" s="27" t="n">
        <v>17.9</v>
      </c>
      <c r="O45" s="27" t="n">
        <v>15.6</v>
      </c>
      <c r="P45" s="27" t="n">
        <v>20.8</v>
      </c>
      <c r="Q45" s="21"/>
      <c r="R45" s="27" t="s">
        <v>38</v>
      </c>
      <c r="S45" s="27" t="n">
        <v>15.6</v>
      </c>
      <c r="T45" s="27" t="n">
        <v>21</v>
      </c>
    </row>
    <row r="46" customFormat="false" ht="12.75" hidden="false" customHeight="false" outlineLevel="0" collapsed="false">
      <c r="A46" s="28" t="s">
        <v>20</v>
      </c>
      <c r="B46" s="27" t="n">
        <v>18.4</v>
      </c>
      <c r="C46" s="27" t="n">
        <v>15.7</v>
      </c>
      <c r="D46" s="27" t="n">
        <v>21.1</v>
      </c>
      <c r="E46" s="27"/>
      <c r="F46" s="27" t="n">
        <v>19.2</v>
      </c>
      <c r="G46" s="27" t="n">
        <v>16.3</v>
      </c>
      <c r="H46" s="27" t="n">
        <v>21.9</v>
      </c>
      <c r="I46" s="27"/>
      <c r="J46" s="27" t="n">
        <v>19.9</v>
      </c>
      <c r="K46" s="27" t="n">
        <v>16.6</v>
      </c>
      <c r="L46" s="27" t="n">
        <v>23.7</v>
      </c>
      <c r="M46" s="27"/>
      <c r="N46" s="27" t="s">
        <v>38</v>
      </c>
      <c r="O46" s="27" t="n">
        <v>15.1</v>
      </c>
      <c r="P46" s="27" t="n">
        <v>22.1</v>
      </c>
      <c r="Q46" s="21"/>
      <c r="R46" s="27" t="s">
        <v>38</v>
      </c>
      <c r="S46" s="27" t="n">
        <v>16.1</v>
      </c>
      <c r="T46" s="27" t="n">
        <v>20.8</v>
      </c>
    </row>
    <row r="47" customFormat="false" ht="12.75" hidden="false" customHeight="false" outlineLevel="0" collapsed="false">
      <c r="A47" s="28" t="s">
        <v>21</v>
      </c>
      <c r="B47" s="27" t="n">
        <v>18.9</v>
      </c>
      <c r="C47" s="27" t="n">
        <v>16.5</v>
      </c>
      <c r="D47" s="27" t="n">
        <v>21.1</v>
      </c>
      <c r="E47" s="27"/>
      <c r="F47" s="27" t="n">
        <v>19.6</v>
      </c>
      <c r="G47" s="27" t="n">
        <v>16.8</v>
      </c>
      <c r="H47" s="27" t="n">
        <v>22.9</v>
      </c>
      <c r="I47" s="27"/>
      <c r="J47" s="27" t="n">
        <v>19.9</v>
      </c>
      <c r="K47" s="27" t="n">
        <v>16.4</v>
      </c>
      <c r="L47" s="27" t="n">
        <v>23.9</v>
      </c>
      <c r="M47" s="27"/>
      <c r="N47" s="27" t="n">
        <v>18</v>
      </c>
      <c r="O47" s="27" t="n">
        <v>15.3</v>
      </c>
      <c r="P47" s="27" t="n">
        <v>21.4</v>
      </c>
      <c r="Q47" s="21"/>
      <c r="R47" s="27" t="n">
        <v>18.8</v>
      </c>
      <c r="S47" s="27" t="n">
        <v>15.2</v>
      </c>
      <c r="T47" s="27" t="n">
        <v>22.9</v>
      </c>
    </row>
    <row r="48" customFormat="false" ht="12.75" hidden="false" customHeight="false" outlineLevel="0" collapsed="false">
      <c r="A48" s="28" t="s">
        <v>22</v>
      </c>
      <c r="B48" s="27" t="n">
        <v>20</v>
      </c>
      <c r="C48" s="27" t="n">
        <v>16.4</v>
      </c>
      <c r="D48" s="27" t="n">
        <v>24.8</v>
      </c>
      <c r="E48" s="27"/>
      <c r="F48" s="27" t="n">
        <v>20.4</v>
      </c>
      <c r="G48" s="27" t="n">
        <v>16.8</v>
      </c>
      <c r="H48" s="27" t="n">
        <v>24.6</v>
      </c>
      <c r="I48" s="27"/>
      <c r="J48" s="27" t="n">
        <v>20.5</v>
      </c>
      <c r="K48" s="27" t="n">
        <v>16.8</v>
      </c>
      <c r="L48" s="27" t="n">
        <v>24.6</v>
      </c>
      <c r="M48" s="27"/>
      <c r="N48" s="27" t="s">
        <v>38</v>
      </c>
      <c r="O48" s="27" t="n">
        <v>16.3</v>
      </c>
      <c r="P48" s="27" t="n">
        <v>23.6</v>
      </c>
      <c r="Q48" s="21"/>
      <c r="R48" s="27" t="n">
        <v>19.3</v>
      </c>
      <c r="S48" s="27" t="n">
        <v>15.2</v>
      </c>
      <c r="T48" s="27" t="n">
        <v>23.1</v>
      </c>
    </row>
    <row r="49" customFormat="false" ht="12.75" hidden="false" customHeight="false" outlineLevel="0" collapsed="false">
      <c r="A49" s="28" t="s">
        <v>23</v>
      </c>
      <c r="B49" s="27" t="n">
        <v>19.3</v>
      </c>
      <c r="C49" s="27" t="n">
        <v>16.9</v>
      </c>
      <c r="D49" s="27" t="n">
        <v>22.6</v>
      </c>
      <c r="E49" s="27"/>
      <c r="F49" s="27" t="n">
        <v>19.6</v>
      </c>
      <c r="G49" s="27" t="n">
        <v>17.1</v>
      </c>
      <c r="H49" s="27" t="n">
        <v>23.4</v>
      </c>
      <c r="I49" s="27"/>
      <c r="J49" s="27" t="n">
        <v>19.9</v>
      </c>
      <c r="K49" s="27" t="n">
        <v>16.6</v>
      </c>
      <c r="L49" s="27" t="n">
        <v>23.5</v>
      </c>
      <c r="M49" s="27"/>
      <c r="N49" s="27" t="n">
        <v>17.8</v>
      </c>
      <c r="O49" s="27" t="n">
        <v>16.1</v>
      </c>
      <c r="P49" s="27" t="n">
        <v>20.1</v>
      </c>
      <c r="Q49" s="21"/>
      <c r="R49" s="27" t="n">
        <v>18.9</v>
      </c>
      <c r="S49" s="27" t="n">
        <v>16</v>
      </c>
      <c r="T49" s="27" t="n">
        <v>21.9</v>
      </c>
    </row>
    <row r="50" customFormat="false" ht="12.75" hidden="false" customHeight="false" outlineLevel="0" collapsed="false">
      <c r="A50" s="28" t="s">
        <v>24</v>
      </c>
      <c r="B50" s="27" t="n">
        <v>18.9</v>
      </c>
      <c r="C50" s="27" t="n">
        <v>16.4</v>
      </c>
      <c r="D50" s="27" t="n">
        <v>21.6</v>
      </c>
      <c r="E50" s="27"/>
      <c r="F50" s="27" t="n">
        <v>19.2</v>
      </c>
      <c r="G50" s="27" t="n">
        <v>16.3</v>
      </c>
      <c r="H50" s="27" t="n">
        <v>22</v>
      </c>
      <c r="I50" s="27"/>
      <c r="J50" s="27" t="n">
        <v>20</v>
      </c>
      <c r="K50" s="27" t="n">
        <v>16.2</v>
      </c>
      <c r="L50" s="27" t="n">
        <v>23.7</v>
      </c>
      <c r="M50" s="27"/>
      <c r="N50" s="27" t="n">
        <v>18.7</v>
      </c>
      <c r="O50" s="27" t="n">
        <v>15.7</v>
      </c>
      <c r="P50" s="27" t="n">
        <v>21.9</v>
      </c>
      <c r="Q50" s="21"/>
      <c r="R50" s="27" t="n">
        <v>18.9</v>
      </c>
      <c r="S50" s="27" t="n">
        <v>15.5</v>
      </c>
      <c r="T50" s="27" t="n">
        <v>22.1</v>
      </c>
    </row>
    <row r="51" customFormat="false" ht="12.75" hidden="false" customHeight="false" outlineLevel="0" collapsed="false">
      <c r="A51" s="28" t="s">
        <v>25</v>
      </c>
      <c r="B51" s="27" t="n">
        <v>18.6</v>
      </c>
      <c r="C51" s="27" t="n">
        <v>15.8</v>
      </c>
      <c r="D51" s="27" t="n">
        <v>22.4</v>
      </c>
      <c r="E51" s="27"/>
      <c r="F51" s="27" t="n">
        <v>19.1</v>
      </c>
      <c r="G51" s="27" t="n">
        <v>16</v>
      </c>
      <c r="H51" s="27" t="n">
        <v>22.6</v>
      </c>
      <c r="I51" s="27"/>
      <c r="J51" s="27" t="n">
        <v>19.5</v>
      </c>
      <c r="K51" s="27" t="n">
        <v>15.9</v>
      </c>
      <c r="L51" s="27" t="n">
        <v>23.8</v>
      </c>
      <c r="M51" s="27"/>
      <c r="N51" s="27" t="n">
        <v>18.7</v>
      </c>
      <c r="O51" s="27" t="n">
        <v>15.5</v>
      </c>
      <c r="P51" s="27" t="n">
        <v>22.7</v>
      </c>
      <c r="Q51" s="21"/>
      <c r="R51" s="27" t="n">
        <v>18.3</v>
      </c>
      <c r="S51" s="27" t="n">
        <v>14.8</v>
      </c>
      <c r="T51" s="27" t="n">
        <v>22.4</v>
      </c>
    </row>
    <row r="52" customFormat="false" ht="12.75" hidden="false" customHeight="false" outlineLevel="0" collapsed="false">
      <c r="A52" s="28" t="n">
        <v>1996</v>
      </c>
      <c r="B52" s="27" t="n">
        <v>17.9</v>
      </c>
      <c r="C52" s="27" t="n">
        <v>15.7</v>
      </c>
      <c r="D52" s="27" t="n">
        <v>20.7</v>
      </c>
      <c r="E52" s="27"/>
      <c r="F52" s="27" t="n">
        <v>18.7</v>
      </c>
      <c r="G52" s="27" t="n">
        <v>16.1</v>
      </c>
      <c r="H52" s="27" t="n">
        <v>21.6</v>
      </c>
      <c r="I52" s="27"/>
      <c r="J52" s="27" t="n">
        <v>19.2</v>
      </c>
      <c r="K52" s="27" t="n">
        <v>15.7</v>
      </c>
      <c r="L52" s="27" t="n">
        <v>22.9</v>
      </c>
      <c r="M52" s="27"/>
      <c r="N52" s="27" t="n">
        <v>18.1</v>
      </c>
      <c r="O52" s="27" t="n">
        <v>15.1</v>
      </c>
      <c r="P52" s="27" t="n">
        <v>20.9</v>
      </c>
      <c r="Q52" s="21"/>
      <c r="R52" s="27" t="n">
        <v>17.8</v>
      </c>
      <c r="S52" s="27" t="n">
        <v>14.8</v>
      </c>
      <c r="T52" s="27" t="n">
        <v>20.9</v>
      </c>
    </row>
    <row r="53" customFormat="false" ht="12.75" hidden="false" customHeight="false" outlineLevel="0" collapsed="false">
      <c r="A53" s="28" t="n">
        <v>1997</v>
      </c>
      <c r="B53" s="27" t="n">
        <v>21.5</v>
      </c>
      <c r="C53" s="27" t="n">
        <v>19.9</v>
      </c>
      <c r="D53" s="27" t="n">
        <v>23.9</v>
      </c>
      <c r="E53" s="27"/>
      <c r="F53" s="27" t="n">
        <v>21.6</v>
      </c>
      <c r="G53" s="27" t="n">
        <v>20.1</v>
      </c>
      <c r="H53" s="27" t="n">
        <v>24</v>
      </c>
      <c r="I53" s="27"/>
      <c r="J53" s="27" t="n">
        <v>21.3</v>
      </c>
      <c r="K53" s="27" t="n">
        <v>19.5</v>
      </c>
      <c r="L53" s="27" t="n">
        <v>23.6</v>
      </c>
      <c r="M53" s="27"/>
      <c r="N53" s="27" t="n">
        <v>20.5</v>
      </c>
      <c r="O53" s="27" t="n">
        <v>18.4</v>
      </c>
      <c r="P53" s="27" t="n">
        <v>22.3</v>
      </c>
      <c r="Q53" s="21"/>
      <c r="R53" s="27" t="n">
        <v>20.1</v>
      </c>
      <c r="S53" s="27" t="n">
        <v>18.3</v>
      </c>
      <c r="T53" s="27" t="n">
        <v>22</v>
      </c>
    </row>
    <row r="54" customFormat="false" ht="12.75" hidden="false" customHeight="false" outlineLevel="0" collapsed="false">
      <c r="A54" s="28" t="n">
        <v>1998</v>
      </c>
      <c r="B54" s="27" t="n">
        <v>20.5</v>
      </c>
      <c r="C54" s="27" t="n">
        <v>16.4</v>
      </c>
      <c r="D54" s="27" t="n">
        <v>26.3</v>
      </c>
      <c r="E54" s="27"/>
      <c r="F54" s="27" t="n">
        <v>20.8</v>
      </c>
      <c r="G54" s="27" t="n">
        <v>17.3</v>
      </c>
      <c r="H54" s="27" t="n">
        <v>26.2</v>
      </c>
      <c r="I54" s="27"/>
      <c r="J54" s="27" t="n">
        <v>21</v>
      </c>
      <c r="K54" s="27" t="n">
        <v>16.8</v>
      </c>
      <c r="L54" s="27" t="n">
        <v>26</v>
      </c>
      <c r="M54" s="27"/>
      <c r="N54" s="27" t="n">
        <v>19.8</v>
      </c>
      <c r="O54" s="27" t="n">
        <v>16</v>
      </c>
      <c r="P54" s="27" t="n">
        <v>24.4</v>
      </c>
      <c r="Q54" s="21"/>
      <c r="R54" s="27" t="n">
        <v>19.3</v>
      </c>
      <c r="S54" s="27" t="n">
        <v>15.1</v>
      </c>
      <c r="T54" s="27" t="n">
        <v>24.1</v>
      </c>
    </row>
    <row r="55" customFormat="false" ht="12.75" hidden="false" customHeight="false" outlineLevel="0" collapsed="false">
      <c r="A55" s="28" t="n">
        <v>1999</v>
      </c>
      <c r="B55" s="27" t="n">
        <v>18.4</v>
      </c>
      <c r="C55" s="27" t="n">
        <v>15.6</v>
      </c>
      <c r="D55" s="27" t="n">
        <v>22.4</v>
      </c>
      <c r="E55" s="27"/>
      <c r="F55" s="27" t="n">
        <v>19</v>
      </c>
      <c r="G55" s="27" t="n">
        <v>17</v>
      </c>
      <c r="H55" s="27" t="n">
        <v>21.1</v>
      </c>
      <c r="I55" s="27"/>
      <c r="J55" s="27" t="n">
        <v>19.9</v>
      </c>
      <c r="K55" s="27" t="n">
        <v>16.4</v>
      </c>
      <c r="L55" s="27" t="n">
        <v>24.2</v>
      </c>
      <c r="M55" s="27"/>
      <c r="N55" s="27" t="n">
        <v>18.7</v>
      </c>
      <c r="O55" s="27" t="n">
        <v>15.9</v>
      </c>
      <c r="P55" s="27" t="n">
        <v>23</v>
      </c>
      <c r="Q55" s="21"/>
      <c r="R55" s="27" t="n">
        <v>17.8</v>
      </c>
      <c r="S55" s="27" t="n">
        <v>15.3</v>
      </c>
      <c r="T55" s="27" t="n">
        <v>21</v>
      </c>
    </row>
    <row r="56" customFormat="false" ht="12.75" hidden="false" customHeight="false" outlineLevel="0" collapsed="false">
      <c r="A56" s="28" t="n">
        <v>2000</v>
      </c>
      <c r="B56" s="27" t="n">
        <v>18.6</v>
      </c>
      <c r="C56" s="27" t="n">
        <v>16.7</v>
      </c>
      <c r="D56" s="27" t="n">
        <v>21.4</v>
      </c>
      <c r="E56" s="27"/>
      <c r="F56" s="27" t="n">
        <v>19.5</v>
      </c>
      <c r="G56" s="27" t="n">
        <v>17.4</v>
      </c>
      <c r="H56" s="27" t="n">
        <v>21.5</v>
      </c>
      <c r="I56" s="27"/>
      <c r="J56" s="27" t="n">
        <v>20.3</v>
      </c>
      <c r="K56" s="27" t="n">
        <v>16.6</v>
      </c>
      <c r="L56" s="27" t="n">
        <v>24.4</v>
      </c>
      <c r="M56" s="27"/>
      <c r="N56" s="27" t="n">
        <v>18.6</v>
      </c>
      <c r="O56" s="27" t="n">
        <v>15.4</v>
      </c>
      <c r="P56" s="27" t="n">
        <v>22</v>
      </c>
      <c r="Q56" s="21"/>
      <c r="R56" s="27" t="n">
        <v>18.6</v>
      </c>
      <c r="S56" s="27" t="n">
        <v>15.2</v>
      </c>
      <c r="T56" s="27" t="n">
        <v>21.9</v>
      </c>
    </row>
    <row r="57" customFormat="false" ht="12.75" hidden="false" customHeight="false" outlineLevel="0" collapsed="false">
      <c r="A57" s="28" t="n">
        <v>2001</v>
      </c>
      <c r="B57" s="27" t="n">
        <v>18.4</v>
      </c>
      <c r="C57" s="27" t="n">
        <v>16.1</v>
      </c>
      <c r="D57" s="27" t="n">
        <v>22.3</v>
      </c>
      <c r="E57" s="27"/>
      <c r="F57" s="27" t="n">
        <v>20.7</v>
      </c>
      <c r="G57" s="27" t="n">
        <v>18.4</v>
      </c>
      <c r="H57" s="27" t="n">
        <v>23.9</v>
      </c>
      <c r="I57" s="27"/>
      <c r="J57" s="27" t="n">
        <v>20.3</v>
      </c>
      <c r="K57" s="27" t="n">
        <v>16.3</v>
      </c>
      <c r="L57" s="27" t="n">
        <v>25</v>
      </c>
      <c r="M57" s="27"/>
      <c r="N57" s="27" t="n">
        <v>18.5</v>
      </c>
      <c r="O57" s="27" t="n">
        <v>15.2</v>
      </c>
      <c r="P57" s="27" t="n">
        <v>22.6</v>
      </c>
      <c r="Q57" s="21"/>
      <c r="R57" s="27" t="n">
        <v>18.9</v>
      </c>
      <c r="S57" s="27" t="n">
        <v>15.1</v>
      </c>
      <c r="T57" s="27" t="n">
        <v>23.4</v>
      </c>
    </row>
    <row r="58" customFormat="false" ht="12.75" hidden="false" customHeight="false" outlineLevel="0" collapsed="false">
      <c r="A58" s="28" t="n">
        <v>2002</v>
      </c>
      <c r="B58" s="27" t="n">
        <v>18.9</v>
      </c>
      <c r="C58" s="27" t="n">
        <v>16</v>
      </c>
      <c r="D58" s="27" t="n">
        <v>22.7</v>
      </c>
      <c r="E58" s="27"/>
      <c r="F58" s="27" t="n">
        <v>21</v>
      </c>
      <c r="G58" s="27" t="n">
        <v>19.5</v>
      </c>
      <c r="H58" s="27" t="n">
        <v>22.7</v>
      </c>
      <c r="I58" s="27"/>
      <c r="J58" s="27" t="n">
        <v>20.3</v>
      </c>
      <c r="K58" s="27" t="n">
        <v>16.5</v>
      </c>
      <c r="L58" s="27" t="n">
        <v>24.7</v>
      </c>
      <c r="M58" s="27"/>
      <c r="N58" s="27" t="n">
        <v>18.5</v>
      </c>
      <c r="O58" s="27" t="n">
        <v>15</v>
      </c>
      <c r="P58" s="27" t="n">
        <v>22</v>
      </c>
      <c r="Q58" s="21"/>
      <c r="R58" s="27" t="n">
        <v>19</v>
      </c>
      <c r="S58" s="27" t="n">
        <v>15.4</v>
      </c>
      <c r="T58" s="27" t="n">
        <v>23.2</v>
      </c>
    </row>
    <row r="59" customFormat="false" ht="12.75" hidden="false" customHeight="false" outlineLevel="0" collapsed="false">
      <c r="A59" s="28" t="n">
        <v>2003</v>
      </c>
      <c r="B59" s="27" t="n">
        <v>18.8</v>
      </c>
      <c r="C59" s="27" t="n">
        <v>15.8</v>
      </c>
      <c r="D59" s="27" t="n">
        <v>22.4</v>
      </c>
      <c r="E59" s="27"/>
      <c r="F59" s="27" t="n">
        <v>21.3</v>
      </c>
      <c r="G59" s="27" t="n">
        <v>20</v>
      </c>
      <c r="H59" s="27" t="n">
        <v>23.8</v>
      </c>
      <c r="I59" s="27"/>
      <c r="J59" s="27" t="n">
        <v>20.4</v>
      </c>
      <c r="K59" s="27" t="n">
        <v>16.4</v>
      </c>
      <c r="L59" s="27" t="n">
        <v>25.2</v>
      </c>
      <c r="M59" s="43"/>
      <c r="N59" s="27" t="n">
        <v>19</v>
      </c>
      <c r="O59" s="27" t="n">
        <v>15.5</v>
      </c>
      <c r="P59" s="27" t="n">
        <v>22.8</v>
      </c>
      <c r="Q59" s="21"/>
      <c r="R59" s="27" t="n">
        <v>19.3</v>
      </c>
      <c r="S59" s="27" t="n">
        <v>15.7</v>
      </c>
      <c r="T59" s="27" t="n">
        <v>23.7</v>
      </c>
    </row>
    <row r="60" customFormat="false" ht="12.75" hidden="false" customHeight="false" outlineLevel="0" collapsed="false">
      <c r="A60" s="28" t="n">
        <v>2004</v>
      </c>
      <c r="B60" s="27" t="n">
        <v>18.6</v>
      </c>
      <c r="C60" s="27" t="n">
        <v>16</v>
      </c>
      <c r="D60" s="27" t="n">
        <v>22.1</v>
      </c>
      <c r="E60" s="27"/>
      <c r="F60" s="27" t="n">
        <v>20.4</v>
      </c>
      <c r="G60" s="27" t="n">
        <v>18.2</v>
      </c>
      <c r="H60" s="27" t="n">
        <v>22.6</v>
      </c>
      <c r="I60" s="27"/>
      <c r="J60" s="27" t="n">
        <v>19.7</v>
      </c>
      <c r="K60" s="27" t="n">
        <v>15.3</v>
      </c>
      <c r="L60" s="27" t="n">
        <v>24.6</v>
      </c>
      <c r="M60" s="27"/>
      <c r="N60" s="27" t="n">
        <v>18.7</v>
      </c>
      <c r="O60" s="27" t="n">
        <v>15.5</v>
      </c>
      <c r="P60" s="27" t="n">
        <v>21.9</v>
      </c>
      <c r="Q60" s="21"/>
      <c r="R60" s="27" t="n">
        <v>18.7</v>
      </c>
      <c r="S60" s="27" t="n">
        <v>15.4</v>
      </c>
      <c r="T60" s="27" t="n">
        <v>22.3</v>
      </c>
    </row>
    <row r="61" customFormat="false" ht="12.75" hidden="false" customHeight="false" outlineLevel="0" collapsed="false">
      <c r="A61" s="28" t="n">
        <v>2005</v>
      </c>
      <c r="B61" s="27" t="n">
        <v>18.4</v>
      </c>
      <c r="C61" s="27" t="n">
        <v>15.9</v>
      </c>
      <c r="D61" s="27" t="n">
        <v>21.7</v>
      </c>
      <c r="E61" s="27"/>
      <c r="F61" s="27" t="s">
        <v>27</v>
      </c>
      <c r="G61" s="27" t="s">
        <v>27</v>
      </c>
      <c r="H61" s="27" t="s">
        <v>27</v>
      </c>
      <c r="I61" s="27"/>
      <c r="J61" s="27" t="n">
        <v>18.9</v>
      </c>
      <c r="K61" s="27" t="n">
        <v>15.7</v>
      </c>
      <c r="L61" s="27" t="n">
        <v>22.8</v>
      </c>
      <c r="M61" s="27"/>
      <c r="N61" s="27" t="n">
        <v>18.5</v>
      </c>
      <c r="O61" s="27" t="n">
        <v>15</v>
      </c>
      <c r="P61" s="27" t="n">
        <v>22.7</v>
      </c>
      <c r="Q61" s="21"/>
      <c r="R61" s="27" t="n">
        <v>18.6</v>
      </c>
      <c r="S61" s="27" t="n">
        <v>15.4</v>
      </c>
      <c r="T61" s="27" t="n">
        <v>22.7</v>
      </c>
    </row>
    <row r="62" customFormat="false" ht="12.75" hidden="false" customHeight="false" outlineLevel="0" collapsed="false">
      <c r="A62" s="28" t="n">
        <v>2006</v>
      </c>
      <c r="B62" s="27" t="n">
        <v>18.8</v>
      </c>
      <c r="C62" s="27" t="n">
        <v>17</v>
      </c>
      <c r="D62" s="27" t="n">
        <v>22.1</v>
      </c>
      <c r="E62" s="27"/>
      <c r="F62" s="27" t="n">
        <v>20.1</v>
      </c>
      <c r="G62" s="27" t="n">
        <v>17.5</v>
      </c>
      <c r="H62" s="27" t="n">
        <v>25</v>
      </c>
      <c r="I62" s="27"/>
      <c r="J62" s="27" t="n">
        <v>19.6</v>
      </c>
      <c r="K62" s="27" t="n">
        <v>16.7</v>
      </c>
      <c r="L62" s="27" t="n">
        <v>23.6</v>
      </c>
      <c r="M62" s="27"/>
      <c r="N62" s="27" t="n">
        <v>19.1</v>
      </c>
      <c r="O62" s="27" t="n">
        <v>16.6</v>
      </c>
      <c r="P62" s="27" t="n">
        <v>22.6</v>
      </c>
      <c r="Q62" s="21"/>
      <c r="R62" s="27" t="n">
        <v>18.9</v>
      </c>
      <c r="S62" s="27" t="n">
        <v>16.2</v>
      </c>
      <c r="T62" s="27" t="n">
        <v>22.5</v>
      </c>
    </row>
    <row r="63" s="33" customFormat="true" ht="12.75" hidden="false" customHeight="false" outlineLevel="0" collapsed="false">
      <c r="A63" s="31" t="n">
        <v>2007</v>
      </c>
      <c r="B63" s="27" t="n">
        <v>17.8</v>
      </c>
      <c r="C63" s="27" t="n">
        <v>14.7</v>
      </c>
      <c r="D63" s="27" t="n">
        <v>22.6</v>
      </c>
      <c r="E63" s="27"/>
      <c r="F63" s="27" t="n">
        <v>18.4</v>
      </c>
      <c r="G63" s="27" t="n">
        <v>15.7</v>
      </c>
      <c r="H63" s="27" t="n">
        <v>22.4</v>
      </c>
      <c r="I63" s="27"/>
      <c r="J63" s="27" t="n">
        <v>18.9</v>
      </c>
      <c r="K63" s="27" t="n">
        <v>14.7</v>
      </c>
      <c r="L63" s="27" t="n">
        <v>23.2</v>
      </c>
      <c r="M63" s="27"/>
      <c r="N63" s="27" t="n">
        <v>17.8</v>
      </c>
      <c r="O63" s="27" t="n">
        <v>13.9</v>
      </c>
      <c r="P63" s="27" t="n">
        <v>22.6</v>
      </c>
      <c r="Q63" s="21"/>
      <c r="R63" s="27" t="n">
        <v>17.5</v>
      </c>
      <c r="S63" s="27" t="n">
        <v>13.7</v>
      </c>
      <c r="T63" s="27" t="n">
        <v>22.3</v>
      </c>
      <c r="U63" s="32"/>
    </row>
    <row r="64" s="33" customFormat="true" ht="12.75" hidden="false" customHeight="false" outlineLevel="0" collapsed="false">
      <c r="A64" s="31" t="n">
        <v>2008</v>
      </c>
      <c r="B64" s="27" t="n">
        <v>18.8</v>
      </c>
      <c r="C64" s="27" t="n">
        <v>17</v>
      </c>
      <c r="D64" s="27" t="n">
        <v>22.5</v>
      </c>
      <c r="E64" s="27"/>
      <c r="F64" s="27" t="n">
        <v>20</v>
      </c>
      <c r="G64" s="27" t="n">
        <v>17.8</v>
      </c>
      <c r="H64" s="27" t="n">
        <v>22.8</v>
      </c>
      <c r="I64" s="27"/>
      <c r="J64" s="27" t="n">
        <v>19.9</v>
      </c>
      <c r="K64" s="27" t="n">
        <v>15.6</v>
      </c>
      <c r="L64" s="27" t="n">
        <v>24.4</v>
      </c>
      <c r="M64" s="27"/>
      <c r="N64" s="27" t="n">
        <v>18.7</v>
      </c>
      <c r="O64" s="27" t="n">
        <v>16</v>
      </c>
      <c r="P64" s="27" t="n">
        <v>21.6</v>
      </c>
      <c r="Q64" s="21"/>
      <c r="R64" s="27" t="n">
        <v>18.3</v>
      </c>
      <c r="S64" s="27" t="n">
        <v>15.6</v>
      </c>
      <c r="T64" s="27" t="n">
        <v>21.6</v>
      </c>
      <c r="U64" s="32"/>
    </row>
    <row r="65" s="33" customFormat="true" ht="12.75" hidden="false" customHeight="false" outlineLevel="0" collapsed="false">
      <c r="A65" s="31" t="n">
        <v>2009</v>
      </c>
      <c r="B65" s="27" t="n">
        <v>18.8</v>
      </c>
      <c r="C65" s="27" t="n">
        <v>16.6</v>
      </c>
      <c r="D65" s="27" t="n">
        <v>21.9</v>
      </c>
      <c r="E65" s="27"/>
      <c r="F65" s="27" t="n">
        <v>19.8</v>
      </c>
      <c r="G65" s="27" t="n">
        <v>16.6</v>
      </c>
      <c r="H65" s="27" t="n">
        <v>24</v>
      </c>
      <c r="I65" s="27"/>
      <c r="J65" s="27" t="n">
        <v>20</v>
      </c>
      <c r="K65" s="27" t="n">
        <v>16.3</v>
      </c>
      <c r="L65" s="27" t="n">
        <v>24.1</v>
      </c>
      <c r="M65" s="27"/>
      <c r="N65" s="27" t="n">
        <v>18.8</v>
      </c>
      <c r="O65" s="27" t="n">
        <v>15.7</v>
      </c>
      <c r="P65" s="27" t="n">
        <v>22.6</v>
      </c>
      <c r="Q65" s="21" t="s">
        <v>39</v>
      </c>
      <c r="R65" s="27" t="n">
        <v>19.3</v>
      </c>
      <c r="S65" s="27" t="n">
        <v>15.3</v>
      </c>
      <c r="T65" s="27" t="n">
        <v>23.7</v>
      </c>
      <c r="U65" s="32"/>
    </row>
    <row r="66" s="33" customFormat="true" ht="12.75" hidden="false" customHeight="false" outlineLevel="0" collapsed="false">
      <c r="A66" s="31" t="n">
        <v>2010</v>
      </c>
      <c r="B66" s="27" t="n">
        <v>18.2</v>
      </c>
      <c r="C66" s="27" t="n">
        <v>14.9</v>
      </c>
      <c r="D66" s="27" t="n">
        <v>22.5</v>
      </c>
      <c r="E66" s="27"/>
      <c r="F66" s="27" t="n">
        <v>19.3</v>
      </c>
      <c r="G66" s="27" t="n">
        <v>16.1</v>
      </c>
      <c r="H66" s="27" t="n">
        <v>23.1</v>
      </c>
      <c r="I66" s="27"/>
      <c r="J66" s="27" t="n">
        <v>19.3</v>
      </c>
      <c r="K66" s="27" t="n">
        <v>15.2</v>
      </c>
      <c r="L66" s="27" t="n">
        <v>23.9</v>
      </c>
      <c r="M66" s="27"/>
      <c r="N66" s="27" t="n">
        <v>18.6</v>
      </c>
      <c r="O66" s="27" t="n">
        <v>14.7</v>
      </c>
      <c r="P66" s="27" t="n">
        <v>23</v>
      </c>
      <c r="Q66" s="21"/>
      <c r="R66" s="27" t="n">
        <v>18.4</v>
      </c>
      <c r="S66" s="27" t="n">
        <v>14.5</v>
      </c>
      <c r="T66" s="27" t="n">
        <v>22.9</v>
      </c>
      <c r="U66" s="32"/>
    </row>
    <row r="67" s="33" customFormat="true" ht="12.75" hidden="false" customHeight="false" outlineLevel="0" collapsed="false">
      <c r="A67" s="31" t="n">
        <v>2011</v>
      </c>
      <c r="B67" s="27" t="n">
        <v>18.2</v>
      </c>
      <c r="C67" s="27" t="n">
        <v>15.1</v>
      </c>
      <c r="D67" s="27" t="n">
        <v>20.9</v>
      </c>
      <c r="E67" s="27"/>
      <c r="F67" s="27" t="n">
        <v>19.2</v>
      </c>
      <c r="G67" s="27" t="n">
        <v>16.2</v>
      </c>
      <c r="H67" s="27" t="n">
        <v>23.2</v>
      </c>
      <c r="I67" s="27"/>
      <c r="J67" s="27" t="n">
        <v>19.4</v>
      </c>
      <c r="K67" s="27" t="n">
        <v>15.2</v>
      </c>
      <c r="L67" s="27" t="n">
        <v>23.4</v>
      </c>
      <c r="M67" s="27"/>
      <c r="N67" s="27" t="n">
        <v>18.4</v>
      </c>
      <c r="O67" s="27" t="n">
        <v>15.5</v>
      </c>
      <c r="P67" s="27" t="n">
        <v>21.9</v>
      </c>
      <c r="Q67" s="21"/>
      <c r="R67" s="27" t="n">
        <v>18.3</v>
      </c>
      <c r="S67" s="27" t="n">
        <v>15.3</v>
      </c>
      <c r="T67" s="27" t="n">
        <v>21.1</v>
      </c>
      <c r="U67" s="32"/>
    </row>
    <row r="68" s="33" customFormat="true" ht="12.75" hidden="false" customHeight="false" outlineLevel="0" collapsed="false">
      <c r="A68" s="31" t="n">
        <v>2012</v>
      </c>
      <c r="B68" s="27" t="n">
        <v>19.2</v>
      </c>
      <c r="C68" s="27" t="n">
        <v>16.8</v>
      </c>
      <c r="D68" s="27" t="n">
        <v>21.5</v>
      </c>
      <c r="E68" s="27"/>
      <c r="F68" s="27" t="n">
        <v>20.7</v>
      </c>
      <c r="G68" s="27" t="n">
        <v>18.2</v>
      </c>
      <c r="H68" s="27" t="n">
        <v>23.8</v>
      </c>
      <c r="I68" s="27"/>
      <c r="J68" s="27" t="n">
        <v>20.3</v>
      </c>
      <c r="K68" s="27" t="n">
        <v>16.2</v>
      </c>
      <c r="L68" s="27" t="n">
        <v>24.9</v>
      </c>
      <c r="M68" s="27"/>
      <c r="N68" s="27" t="n">
        <v>19.3</v>
      </c>
      <c r="O68" s="27" t="n">
        <v>15.9</v>
      </c>
      <c r="P68" s="27" t="n">
        <v>22.7</v>
      </c>
      <c r="Q68" s="21"/>
      <c r="R68" s="27" t="n">
        <v>19</v>
      </c>
      <c r="S68" s="27" t="n">
        <v>15.7</v>
      </c>
      <c r="T68" s="27" t="n">
        <v>22.8</v>
      </c>
      <c r="U68" s="32"/>
    </row>
    <row r="69" s="33" customFormat="true" ht="12.75" hidden="false" customHeight="false" outlineLevel="0" collapsed="false">
      <c r="A69" s="31" t="n">
        <v>2013</v>
      </c>
      <c r="B69" s="34" t="n">
        <v>18</v>
      </c>
      <c r="C69" s="34" t="n">
        <v>15.3</v>
      </c>
      <c r="D69" s="34" t="n">
        <v>21.3</v>
      </c>
      <c r="E69" s="34"/>
      <c r="F69" s="34" t="n">
        <v>20.5</v>
      </c>
      <c r="G69" s="34" t="n">
        <v>17.2</v>
      </c>
      <c r="H69" s="34" t="n">
        <v>23.6</v>
      </c>
      <c r="I69" s="34"/>
      <c r="J69" s="34" t="n">
        <v>19.3</v>
      </c>
      <c r="K69" s="34" t="n">
        <v>15.8</v>
      </c>
      <c r="L69" s="34" t="n">
        <v>23.1</v>
      </c>
      <c r="M69" s="34"/>
      <c r="N69" s="34" t="n">
        <v>18.4</v>
      </c>
      <c r="O69" s="34" t="n">
        <v>15.8</v>
      </c>
      <c r="P69" s="34" t="n">
        <v>21.8</v>
      </c>
      <c r="Q69" s="35"/>
      <c r="R69" s="34" t="n">
        <v>18.6</v>
      </c>
      <c r="S69" s="34" t="n">
        <v>15.5</v>
      </c>
      <c r="T69" s="34" t="n">
        <v>22.7</v>
      </c>
      <c r="U69" s="32"/>
    </row>
    <row r="70" s="33" customFormat="tru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9"/>
      <c r="R70" s="37"/>
      <c r="S70" s="37"/>
      <c r="T70" s="37"/>
      <c r="U70" s="32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5"/>
      <c r="L71" s="45"/>
      <c r="M71" s="45"/>
      <c r="N71" s="45"/>
      <c r="O71" s="45"/>
      <c r="P71" s="45"/>
      <c r="Q71" s="45"/>
      <c r="R71" s="45"/>
      <c r="S71" s="46"/>
      <c r="T71" s="47" t="s">
        <v>28</v>
      </c>
    </row>
  </sheetData>
  <mergeCells count="22">
    <mergeCell ref="A7:A9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A40:A42"/>
    <mergeCell ref="B40:D40"/>
    <mergeCell ref="F40:H40"/>
    <mergeCell ref="J40:L40"/>
    <mergeCell ref="N40:P40"/>
    <mergeCell ref="R40:T40"/>
    <mergeCell ref="B41:D41"/>
    <mergeCell ref="F41:H41"/>
    <mergeCell ref="J41:L41"/>
    <mergeCell ref="N41:P41"/>
    <mergeCell ref="R41:T41"/>
  </mergeCells>
  <conditionalFormatting sqref="B11:T37 B44:T70">
    <cfRule type="cellIs" priority="2" operator="equal" aboveAverage="0" equalAverage="0" bottom="0" percent="0" rank="0" text="" dxfId="0">
      <formula>"s/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6" activeCellId="0" sqref="AF6"/>
    </sheetView>
  </sheetViews>
  <sheetFormatPr defaultColWidth="9.70703125" defaultRowHeight="9" zeroHeight="false" outlineLevelRow="0" outlineLevelCol="0"/>
  <cols>
    <col collapsed="false" customWidth="true" hidden="false" outlineLevel="0" max="1" min="1" style="21" width="5.71"/>
    <col collapsed="false" customWidth="true" hidden="false" outlineLevel="0" max="3" min="2" style="21" width="4.14"/>
    <col collapsed="false" customWidth="true" hidden="false" outlineLevel="0" max="4" min="4" style="21" width="4.28"/>
    <col collapsed="false" customWidth="true" hidden="false" outlineLevel="0" max="5" min="5" style="21" width="0.99"/>
    <col collapsed="false" customWidth="true" hidden="false" outlineLevel="0" max="6" min="6" style="21" width="4.14"/>
    <col collapsed="false" customWidth="true" hidden="false" outlineLevel="0" max="8" min="7" style="21" width="4.28"/>
    <col collapsed="false" customWidth="true" hidden="false" outlineLevel="0" max="9" min="9" style="21" width="0.99"/>
    <col collapsed="false" customWidth="true" hidden="false" outlineLevel="0" max="10" min="10" style="21" width="4.14"/>
    <col collapsed="false" customWidth="true" hidden="false" outlineLevel="0" max="12" min="11" style="21" width="4.28"/>
    <col collapsed="false" customWidth="true" hidden="false" outlineLevel="0" max="13" min="13" style="21" width="0.99"/>
    <col collapsed="false" customWidth="true" hidden="false" outlineLevel="0" max="14" min="14" style="21" width="4.14"/>
    <col collapsed="false" customWidth="true" hidden="false" outlineLevel="0" max="16" min="15" style="21" width="4.28"/>
    <col collapsed="false" customWidth="true" hidden="false" outlineLevel="0" max="17" min="17" style="48" width="5.99"/>
    <col collapsed="false" customWidth="true" hidden="false" outlineLevel="0" max="18" min="18" style="21" width="3.42"/>
    <col collapsed="false" customWidth="true" hidden="false" outlineLevel="0" max="26" min="19" style="21" width="5.99"/>
    <col collapsed="false" customWidth="true" hidden="false" outlineLevel="0" max="30" min="27" style="21" width="6.56"/>
    <col collapsed="false" customWidth="false" hidden="false" outlineLevel="0" max="257" min="31" style="21" width="9.7"/>
  </cols>
  <sheetData>
    <row r="1" s="8" customFormat="true" ht="13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U1" s="9"/>
    </row>
    <row r="2" s="8" customFormat="true" ht="13.5" hidden="false" customHeight="false" outlineLevel="0" collapsed="false">
      <c r="A2" s="49" t="s">
        <v>40</v>
      </c>
      <c r="B2" s="7"/>
      <c r="C2" s="7"/>
      <c r="D2" s="7"/>
      <c r="E2" s="7"/>
      <c r="F2" s="7"/>
      <c r="G2" s="7"/>
      <c r="H2" s="7"/>
      <c r="I2" s="7"/>
      <c r="J2" s="7"/>
      <c r="U2" s="9"/>
    </row>
    <row r="3" s="1" customFormat="true" ht="12.75" hidden="false" customHeight="false" outlineLevel="0" collapsed="false">
      <c r="A3" s="50" t="s">
        <v>41</v>
      </c>
      <c r="B3" s="12"/>
      <c r="U3" s="2"/>
    </row>
    <row r="4" customFormat="false" ht="9" hidden="false" customHeight="false" outlineLevel="0" collapsed="false">
      <c r="P4" s="51" t="s">
        <v>42</v>
      </c>
    </row>
    <row r="5" customFormat="false" ht="9" hidden="false" customHeight="true" outlineLevel="0" collapsed="false">
      <c r="A5" s="15" t="s">
        <v>4</v>
      </c>
      <c r="B5" s="52" t="s">
        <v>43</v>
      </c>
      <c r="C5" s="52"/>
      <c r="D5" s="52"/>
      <c r="E5" s="52"/>
      <c r="F5" s="52" t="s">
        <v>44</v>
      </c>
      <c r="G5" s="52"/>
      <c r="H5" s="52"/>
      <c r="I5" s="52"/>
      <c r="J5" s="17" t="s">
        <v>45</v>
      </c>
      <c r="K5" s="17"/>
      <c r="L5" s="17"/>
      <c r="M5" s="17"/>
      <c r="N5" s="52" t="s">
        <v>46</v>
      </c>
      <c r="O5" s="52"/>
      <c r="P5" s="52"/>
    </row>
    <row r="6" customFormat="false" ht="9" hidden="false" customHeight="true" outlineLevel="0" collapsed="false">
      <c r="A6" s="15"/>
      <c r="B6" s="53" t="s">
        <v>47</v>
      </c>
      <c r="C6" s="53"/>
      <c r="D6" s="53"/>
      <c r="E6" s="54"/>
      <c r="F6" s="53" t="s">
        <v>48</v>
      </c>
      <c r="G6" s="53"/>
      <c r="H6" s="53"/>
      <c r="I6" s="54"/>
      <c r="J6" s="16" t="s">
        <v>49</v>
      </c>
      <c r="K6" s="16"/>
      <c r="L6" s="16"/>
      <c r="M6" s="20"/>
      <c r="N6" s="53" t="s">
        <v>50</v>
      </c>
      <c r="O6" s="53"/>
      <c r="P6" s="53"/>
    </row>
    <row r="7" customFormat="false" ht="18" hidden="false" customHeight="false" outlineLevel="0" collapsed="false">
      <c r="A7" s="15"/>
      <c r="B7" s="22" t="s">
        <v>15</v>
      </c>
      <c r="C7" s="22" t="s">
        <v>16</v>
      </c>
      <c r="D7" s="22" t="s">
        <v>17</v>
      </c>
      <c r="E7" s="22"/>
      <c r="F7" s="22" t="s">
        <v>15</v>
      </c>
      <c r="G7" s="22" t="s">
        <v>16</v>
      </c>
      <c r="H7" s="22" t="s">
        <v>17</v>
      </c>
      <c r="I7" s="22"/>
      <c r="J7" s="22" t="s">
        <v>15</v>
      </c>
      <c r="K7" s="22" t="s">
        <v>16</v>
      </c>
      <c r="L7" s="22" t="s">
        <v>17</v>
      </c>
      <c r="M7" s="22"/>
      <c r="N7" s="22" t="s">
        <v>15</v>
      </c>
      <c r="O7" s="22" t="s">
        <v>16</v>
      </c>
      <c r="P7" s="22" t="s">
        <v>17</v>
      </c>
    </row>
    <row r="8" customFormat="false" ht="9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" customFormat="true" ht="12.75" hidden="false" customHeight="false" outlineLevel="0" collapsed="false">
      <c r="A9" s="28" t="s">
        <v>18</v>
      </c>
      <c r="B9" s="55" t="n">
        <v>19.6</v>
      </c>
      <c r="C9" s="55" t="n">
        <v>15.9</v>
      </c>
      <c r="D9" s="55" t="n">
        <v>23.7</v>
      </c>
      <c r="E9" s="55"/>
      <c r="F9" s="55" t="n">
        <v>10.5</v>
      </c>
      <c r="G9" s="55" t="n">
        <v>8.8</v>
      </c>
      <c r="H9" s="55" t="n">
        <v>12.5</v>
      </c>
      <c r="I9" s="55"/>
      <c r="J9" s="55" t="n">
        <v>27.8</v>
      </c>
      <c r="K9" s="55" t="n">
        <v>27.8</v>
      </c>
      <c r="L9" s="55" t="n">
        <v>27.8</v>
      </c>
      <c r="M9" s="55"/>
      <c r="N9" s="55" t="n">
        <v>26.225</v>
      </c>
      <c r="O9" s="55" t="n">
        <v>24.8</v>
      </c>
      <c r="P9" s="55" t="n">
        <v>27</v>
      </c>
      <c r="Q9" s="2"/>
    </row>
    <row r="10" s="1" customFormat="true" ht="12.75" hidden="false" customHeight="false" outlineLevel="0" collapsed="false">
      <c r="A10" s="28" t="s">
        <v>19</v>
      </c>
      <c r="B10" s="55" t="n">
        <v>19.7</v>
      </c>
      <c r="C10" s="55" t="n">
        <v>16.2</v>
      </c>
      <c r="D10" s="55" t="n">
        <v>24.6</v>
      </c>
      <c r="E10" s="55"/>
      <c r="F10" s="55" t="n">
        <v>9.7</v>
      </c>
      <c r="G10" s="55" t="n">
        <v>8.4</v>
      </c>
      <c r="H10" s="55" t="n">
        <v>10.9</v>
      </c>
      <c r="I10" s="55"/>
      <c r="J10" s="55" t="n">
        <v>26.4</v>
      </c>
      <c r="K10" s="55" t="n">
        <v>24.9</v>
      </c>
      <c r="L10" s="55" t="n">
        <v>27.5</v>
      </c>
      <c r="M10" s="55"/>
      <c r="N10" s="55" t="s">
        <v>38</v>
      </c>
      <c r="O10" s="55" t="n">
        <v>25.2</v>
      </c>
      <c r="P10" s="55" t="n">
        <v>26.1</v>
      </c>
      <c r="Q10" s="2"/>
      <c r="R10" s="56"/>
    </row>
    <row r="11" s="1" customFormat="true" ht="12.75" hidden="false" customHeight="false" outlineLevel="0" collapsed="false">
      <c r="A11" s="28" t="s">
        <v>20</v>
      </c>
      <c r="B11" s="55" t="n">
        <v>19.4</v>
      </c>
      <c r="C11" s="55" t="n">
        <v>15.9</v>
      </c>
      <c r="D11" s="55" t="n">
        <v>23.9</v>
      </c>
      <c r="E11" s="55"/>
      <c r="F11" s="55" t="s">
        <v>38</v>
      </c>
      <c r="G11" s="55" t="n">
        <v>9.3</v>
      </c>
      <c r="H11" s="55" t="n">
        <v>11.7</v>
      </c>
      <c r="I11" s="55"/>
      <c r="J11" s="55" t="s">
        <v>38</v>
      </c>
      <c r="K11" s="55" t="n">
        <v>23.7</v>
      </c>
      <c r="L11" s="55" t="n">
        <v>26.8</v>
      </c>
      <c r="M11" s="55"/>
      <c r="N11" s="55" t="s">
        <v>38</v>
      </c>
      <c r="O11" s="55" t="s">
        <v>38</v>
      </c>
      <c r="P11" s="55" t="s">
        <v>38</v>
      </c>
      <c r="Q11" s="2"/>
    </row>
    <row r="12" s="1" customFormat="true" ht="12.75" hidden="false" customHeight="false" outlineLevel="0" collapsed="false">
      <c r="A12" s="28" t="s">
        <v>21</v>
      </c>
      <c r="B12" s="55" t="n">
        <v>19.8</v>
      </c>
      <c r="C12" s="55" t="n">
        <v>16.4</v>
      </c>
      <c r="D12" s="55" t="n">
        <v>23.4</v>
      </c>
      <c r="E12" s="55"/>
      <c r="F12" s="55" t="n">
        <v>10.3</v>
      </c>
      <c r="G12" s="55" t="n">
        <v>8.6</v>
      </c>
      <c r="H12" s="55" t="n">
        <v>11.3</v>
      </c>
      <c r="I12" s="55"/>
      <c r="J12" s="55" t="s">
        <v>38</v>
      </c>
      <c r="K12" s="55" t="n">
        <v>26.1</v>
      </c>
      <c r="L12" s="55" t="n">
        <v>27.5</v>
      </c>
      <c r="M12" s="55"/>
      <c r="N12" s="55" t="s">
        <v>38</v>
      </c>
      <c r="O12" s="55" t="s">
        <v>38</v>
      </c>
      <c r="P12" s="55" t="s">
        <v>38</v>
      </c>
      <c r="Q12" s="2"/>
    </row>
    <row r="13" s="1" customFormat="true" ht="12.75" hidden="false" customHeight="false" outlineLevel="0" collapsed="false">
      <c r="A13" s="28" t="s">
        <v>22</v>
      </c>
      <c r="B13" s="55" t="n">
        <v>20.5</v>
      </c>
      <c r="C13" s="55" t="n">
        <v>16.4</v>
      </c>
      <c r="D13" s="55" t="n">
        <v>23.8</v>
      </c>
      <c r="E13" s="55"/>
      <c r="F13" s="55" t="n">
        <v>9</v>
      </c>
      <c r="G13" s="55" t="n">
        <v>7.1</v>
      </c>
      <c r="H13" s="55" t="n">
        <v>10.3</v>
      </c>
      <c r="I13" s="55"/>
      <c r="J13" s="55" t="n">
        <v>25.7</v>
      </c>
      <c r="K13" s="55" t="n">
        <v>22.5</v>
      </c>
      <c r="L13" s="55" t="n">
        <v>27.3</v>
      </c>
      <c r="M13" s="55"/>
      <c r="N13" s="55" t="s">
        <v>38</v>
      </c>
      <c r="O13" s="55" t="s">
        <v>38</v>
      </c>
      <c r="P13" s="55" t="s">
        <v>38</v>
      </c>
      <c r="Q13" s="2"/>
    </row>
    <row r="14" s="1" customFormat="true" ht="12.75" hidden="false" customHeight="false" outlineLevel="0" collapsed="false">
      <c r="A14" s="28" t="s">
        <v>23</v>
      </c>
      <c r="B14" s="55" t="n">
        <v>20</v>
      </c>
      <c r="C14" s="55" t="n">
        <v>17</v>
      </c>
      <c r="D14" s="55" t="n">
        <v>24</v>
      </c>
      <c r="E14" s="55"/>
      <c r="F14" s="55" t="n">
        <v>7.7</v>
      </c>
      <c r="G14" s="55" t="n">
        <v>6.5</v>
      </c>
      <c r="H14" s="55" t="n">
        <v>8.7</v>
      </c>
      <c r="I14" s="55"/>
      <c r="J14" s="55" t="s">
        <v>38</v>
      </c>
      <c r="K14" s="55" t="n">
        <v>24.2</v>
      </c>
      <c r="L14" s="55" t="n">
        <v>27.8</v>
      </c>
      <c r="M14" s="55"/>
      <c r="N14" s="55" t="s">
        <v>38</v>
      </c>
      <c r="O14" s="55" t="s">
        <v>38</v>
      </c>
      <c r="P14" s="55" t="s">
        <v>38</v>
      </c>
      <c r="Q14" s="2"/>
    </row>
    <row r="15" s="1" customFormat="true" ht="12.75" hidden="false" customHeight="false" outlineLevel="0" collapsed="false">
      <c r="A15" s="28" t="s">
        <v>24</v>
      </c>
      <c r="B15" s="55" t="n">
        <v>19.8</v>
      </c>
      <c r="C15" s="55" t="n">
        <v>16.3</v>
      </c>
      <c r="D15" s="55" t="n">
        <v>23.1</v>
      </c>
      <c r="E15" s="55"/>
      <c r="F15" s="55" t="n">
        <v>8.6</v>
      </c>
      <c r="G15" s="55" t="n">
        <v>7</v>
      </c>
      <c r="H15" s="55" t="n">
        <v>10.2</v>
      </c>
      <c r="I15" s="55"/>
      <c r="J15" s="55" t="n">
        <v>25.3</v>
      </c>
      <c r="K15" s="55" t="n">
        <v>23.6</v>
      </c>
      <c r="L15" s="55" t="n">
        <v>26.2</v>
      </c>
      <c r="M15" s="55"/>
      <c r="N15" s="55" t="n">
        <v>25.975</v>
      </c>
      <c r="O15" s="55" t="n">
        <v>25</v>
      </c>
      <c r="P15" s="55" t="n">
        <v>26.7</v>
      </c>
      <c r="Q15" s="2"/>
    </row>
    <row r="16" s="1" customFormat="true" ht="12.75" hidden="false" customHeight="false" outlineLevel="0" collapsed="false">
      <c r="A16" s="28" t="s">
        <v>25</v>
      </c>
      <c r="B16" s="55" t="n">
        <v>19.5</v>
      </c>
      <c r="C16" s="55" t="n">
        <v>15.9</v>
      </c>
      <c r="D16" s="55" t="n">
        <v>23.8</v>
      </c>
      <c r="E16" s="55"/>
      <c r="F16" s="55" t="n">
        <v>9.9</v>
      </c>
      <c r="G16" s="55" t="n">
        <v>7.2</v>
      </c>
      <c r="H16" s="55" t="n">
        <v>13.4</v>
      </c>
      <c r="I16" s="55"/>
      <c r="J16" s="55" t="s">
        <v>38</v>
      </c>
      <c r="K16" s="55" t="n">
        <v>23.6</v>
      </c>
      <c r="L16" s="55" t="n">
        <v>26.2</v>
      </c>
      <c r="M16" s="55"/>
      <c r="N16" s="55" t="n">
        <v>26.6083333333333</v>
      </c>
      <c r="O16" s="55" t="n">
        <v>25.7</v>
      </c>
      <c r="P16" s="55" t="n">
        <v>27.2</v>
      </c>
      <c r="Q16" s="2"/>
    </row>
    <row r="17" s="1" customFormat="true" ht="12.75" hidden="false" customHeight="false" outlineLevel="0" collapsed="false">
      <c r="A17" s="28" t="n">
        <v>1996</v>
      </c>
      <c r="B17" s="55" t="n">
        <v>19</v>
      </c>
      <c r="C17" s="55" t="n">
        <v>15.6</v>
      </c>
      <c r="D17" s="55" t="n">
        <v>23</v>
      </c>
      <c r="E17" s="55"/>
      <c r="F17" s="55" t="n">
        <v>9.1</v>
      </c>
      <c r="G17" s="55" t="n">
        <v>7.9</v>
      </c>
      <c r="H17" s="55" t="n">
        <v>11.9</v>
      </c>
      <c r="I17" s="55"/>
      <c r="J17" s="55" t="n">
        <v>25</v>
      </c>
      <c r="K17" s="55" t="n">
        <v>23</v>
      </c>
      <c r="L17" s="55" t="n">
        <v>26.2</v>
      </c>
      <c r="M17" s="55"/>
      <c r="N17" s="55" t="n">
        <v>26.1333333333333</v>
      </c>
      <c r="O17" s="55" t="n">
        <v>24.7</v>
      </c>
      <c r="P17" s="55" t="n">
        <v>27.3</v>
      </c>
      <c r="Q17" s="2"/>
    </row>
    <row r="18" s="1" customFormat="true" ht="12.75" hidden="false" customHeight="false" outlineLevel="0" collapsed="false">
      <c r="A18" s="28" t="n">
        <v>1997</v>
      </c>
      <c r="B18" s="55" t="n">
        <v>21.7</v>
      </c>
      <c r="C18" s="55" t="n">
        <v>19.6</v>
      </c>
      <c r="D18" s="55" t="n">
        <v>23.8</v>
      </c>
      <c r="E18" s="55"/>
      <c r="F18" s="55" t="n">
        <v>9.4</v>
      </c>
      <c r="G18" s="55" t="n">
        <v>7.8</v>
      </c>
      <c r="H18" s="55" t="n">
        <v>12.2</v>
      </c>
      <c r="I18" s="55"/>
      <c r="J18" s="55" t="n">
        <v>24.7</v>
      </c>
      <c r="K18" s="55" t="n">
        <v>23.4</v>
      </c>
      <c r="L18" s="55" t="n">
        <v>25.7</v>
      </c>
      <c r="M18" s="55"/>
      <c r="N18" s="55" t="n">
        <v>26.6166666666667</v>
      </c>
      <c r="O18" s="55" t="n">
        <v>25.6</v>
      </c>
      <c r="P18" s="55" t="n">
        <v>27.8</v>
      </c>
      <c r="Q18" s="2"/>
    </row>
    <row r="19" s="1" customFormat="true" ht="12.75" hidden="false" customHeight="false" outlineLevel="0" collapsed="false">
      <c r="A19" s="28" t="n">
        <v>1998</v>
      </c>
      <c r="B19" s="55" t="n">
        <v>21.2</v>
      </c>
      <c r="C19" s="55" t="n">
        <v>17.2</v>
      </c>
      <c r="D19" s="55" t="n">
        <v>26</v>
      </c>
      <c r="E19" s="55"/>
      <c r="F19" s="55" t="n">
        <v>10.1</v>
      </c>
      <c r="G19" s="55" t="n">
        <v>7.2</v>
      </c>
      <c r="H19" s="55" t="n">
        <v>11.9</v>
      </c>
      <c r="I19" s="55"/>
      <c r="J19" s="55" t="n">
        <v>24.7</v>
      </c>
      <c r="K19" s="55" t="n">
        <v>23.1</v>
      </c>
      <c r="L19" s="55" t="n">
        <v>26.3</v>
      </c>
      <c r="M19" s="55"/>
      <c r="N19" s="55" t="n">
        <v>26.9083333333333</v>
      </c>
      <c r="O19" s="55" t="n">
        <v>25.9</v>
      </c>
      <c r="P19" s="55" t="n">
        <v>27.4</v>
      </c>
      <c r="Q19" s="2"/>
    </row>
    <row r="20" s="1" customFormat="true" ht="12.75" hidden="false" customHeight="false" outlineLevel="0" collapsed="false">
      <c r="A20" s="28" t="n">
        <v>1999</v>
      </c>
      <c r="B20" s="55" t="n">
        <v>20.2</v>
      </c>
      <c r="C20" s="55" t="n">
        <v>17.1</v>
      </c>
      <c r="D20" s="55" t="n">
        <v>24.4</v>
      </c>
      <c r="E20" s="55"/>
      <c r="F20" s="55" t="n">
        <v>9.9</v>
      </c>
      <c r="G20" s="55" t="n">
        <v>8.4</v>
      </c>
      <c r="H20" s="55" t="n">
        <v>11.1</v>
      </c>
      <c r="I20" s="55"/>
      <c r="J20" s="55" t="s">
        <v>38</v>
      </c>
      <c r="K20" s="55" t="n">
        <v>24.7</v>
      </c>
      <c r="L20" s="55" t="n">
        <v>24.7</v>
      </c>
      <c r="M20" s="55"/>
      <c r="N20" s="55" t="n">
        <v>26.1333333333333</v>
      </c>
      <c r="O20" s="55" t="n">
        <v>25.3</v>
      </c>
      <c r="P20" s="55" t="n">
        <v>27</v>
      </c>
      <c r="Q20" s="2"/>
    </row>
    <row r="21" s="1" customFormat="true" ht="12.75" hidden="false" customHeight="false" outlineLevel="0" collapsed="false">
      <c r="A21" s="28" t="n">
        <v>2000</v>
      </c>
      <c r="B21" s="55" t="n">
        <v>19.9</v>
      </c>
      <c r="C21" s="55" t="n">
        <v>16.1</v>
      </c>
      <c r="D21" s="55" t="n">
        <v>24.1</v>
      </c>
      <c r="E21" s="55"/>
      <c r="F21" s="55" t="n">
        <v>9.6</v>
      </c>
      <c r="G21" s="55" t="n">
        <v>7.4</v>
      </c>
      <c r="H21" s="55" t="n">
        <v>10.7</v>
      </c>
      <c r="I21" s="55"/>
      <c r="J21" s="55" t="n">
        <v>25.2</v>
      </c>
      <c r="K21" s="55" t="n">
        <v>21.7</v>
      </c>
      <c r="L21" s="55" t="n">
        <v>28</v>
      </c>
      <c r="M21" s="55"/>
      <c r="N21" s="55" t="n">
        <v>26.2666666666667</v>
      </c>
      <c r="O21" s="55" t="n">
        <v>24.4</v>
      </c>
      <c r="P21" s="55" t="n">
        <v>27.3</v>
      </c>
      <c r="Q21" s="2"/>
    </row>
    <row r="22" s="1" customFormat="true" ht="12.75" hidden="false" customHeight="false" outlineLevel="0" collapsed="false">
      <c r="A22" s="28" t="n">
        <v>2001</v>
      </c>
      <c r="B22" s="55" t="n">
        <v>20</v>
      </c>
      <c r="C22" s="55" t="n">
        <v>15.9</v>
      </c>
      <c r="D22" s="55" t="n">
        <v>24.6</v>
      </c>
      <c r="E22" s="55"/>
      <c r="F22" s="55" t="n">
        <v>8.2</v>
      </c>
      <c r="G22" s="55" t="n">
        <v>6.5</v>
      </c>
      <c r="H22" s="55" t="n">
        <v>9.8</v>
      </c>
      <c r="I22" s="55"/>
      <c r="J22" s="55" t="s">
        <v>38</v>
      </c>
      <c r="K22" s="55" t="n">
        <v>23.4</v>
      </c>
      <c r="L22" s="55" t="n">
        <v>27.6</v>
      </c>
      <c r="M22" s="55"/>
      <c r="N22" s="55" t="n">
        <v>26.1166666666667</v>
      </c>
      <c r="O22" s="55" t="n">
        <v>25</v>
      </c>
      <c r="P22" s="55" t="n">
        <v>27</v>
      </c>
      <c r="Q22" s="2"/>
    </row>
    <row r="23" s="1" customFormat="true" ht="12.75" hidden="false" customHeight="false" outlineLevel="0" collapsed="false">
      <c r="A23" s="28" t="n">
        <v>2002</v>
      </c>
      <c r="B23" s="27" t="n">
        <v>19.9</v>
      </c>
      <c r="C23" s="27" t="n">
        <v>15.9</v>
      </c>
      <c r="D23" s="27" t="n">
        <v>23.8</v>
      </c>
      <c r="E23" s="27"/>
      <c r="F23" s="27" t="n">
        <v>8.6</v>
      </c>
      <c r="G23" s="27" t="n">
        <v>5.7</v>
      </c>
      <c r="H23" s="27" t="n">
        <v>9.7</v>
      </c>
      <c r="I23" s="27"/>
      <c r="J23" s="27" t="n">
        <v>25.8</v>
      </c>
      <c r="K23" s="27" t="n">
        <v>23.58</v>
      </c>
      <c r="L23" s="27" t="n">
        <v>27.1066666666667</v>
      </c>
      <c r="M23" s="27"/>
      <c r="N23" s="27" t="n">
        <v>26.3583333333333</v>
      </c>
      <c r="O23" s="27" t="n">
        <v>25.3</v>
      </c>
      <c r="P23" s="27" t="n">
        <v>27.3</v>
      </c>
      <c r="Q23" s="2"/>
    </row>
    <row r="24" s="1" customFormat="true" ht="12.75" hidden="false" customHeight="false" outlineLevel="0" collapsed="false">
      <c r="A24" s="28" t="n">
        <v>2003</v>
      </c>
      <c r="B24" s="27" t="n">
        <v>19.9</v>
      </c>
      <c r="C24" s="27" t="n">
        <v>15.8</v>
      </c>
      <c r="D24" s="27" t="n">
        <v>24.6</v>
      </c>
      <c r="E24" s="27"/>
      <c r="F24" s="27" t="n">
        <v>8.9</v>
      </c>
      <c r="G24" s="27" t="n">
        <v>5.9</v>
      </c>
      <c r="H24" s="27" t="n">
        <v>10.9</v>
      </c>
      <c r="I24" s="27"/>
      <c r="J24" s="27" t="n">
        <v>25.4</v>
      </c>
      <c r="K24" s="27" t="n">
        <v>23.7</v>
      </c>
      <c r="L24" s="27" t="n">
        <v>26.5</v>
      </c>
      <c r="M24" s="27"/>
      <c r="N24" s="27" t="n">
        <v>26.5</v>
      </c>
      <c r="O24" s="27" t="n">
        <v>25.7</v>
      </c>
      <c r="P24" s="27" t="n">
        <v>27.1</v>
      </c>
      <c r="Q24" s="2"/>
    </row>
    <row r="25" s="1" customFormat="true" ht="12.75" hidden="false" customHeight="false" outlineLevel="0" collapsed="false">
      <c r="A25" s="28" t="n">
        <v>2004</v>
      </c>
      <c r="B25" s="27" t="n">
        <v>19.8</v>
      </c>
      <c r="C25" s="27" t="n">
        <v>15.3</v>
      </c>
      <c r="D25" s="27" t="n">
        <v>24.6</v>
      </c>
      <c r="E25" s="27"/>
      <c r="F25" s="27" t="n">
        <v>10.1</v>
      </c>
      <c r="G25" s="27" t="n">
        <v>7.1</v>
      </c>
      <c r="H25" s="27" t="n">
        <v>14</v>
      </c>
      <c r="I25" s="27"/>
      <c r="J25" s="27" t="n">
        <v>25.8</v>
      </c>
      <c r="K25" s="27" t="n">
        <v>24.1</v>
      </c>
      <c r="L25" s="27" t="n">
        <v>27.2</v>
      </c>
      <c r="M25" s="27"/>
      <c r="N25" s="27" t="n">
        <v>26.5</v>
      </c>
      <c r="O25" s="27" t="n">
        <v>25</v>
      </c>
      <c r="P25" s="27" t="n">
        <v>28.1</v>
      </c>
      <c r="Q25" s="2"/>
    </row>
    <row r="26" s="1" customFormat="true" ht="12.75" hidden="false" customHeight="false" outlineLevel="0" collapsed="false">
      <c r="A26" s="28" t="n">
        <v>2005</v>
      </c>
      <c r="B26" s="27" t="n">
        <v>19.8</v>
      </c>
      <c r="C26" s="27" t="n">
        <v>16.5</v>
      </c>
      <c r="D26" s="27" t="n">
        <v>24.3</v>
      </c>
      <c r="E26" s="27"/>
      <c r="F26" s="27" t="n">
        <v>11.5</v>
      </c>
      <c r="G26" s="27" t="n">
        <v>8.4</v>
      </c>
      <c r="H26" s="27" t="n">
        <v>12.9</v>
      </c>
      <c r="I26" s="27"/>
      <c r="J26" s="27" t="n">
        <v>25.2</v>
      </c>
      <c r="K26" s="27" t="n">
        <v>24.5</v>
      </c>
      <c r="L26" s="27" t="n">
        <v>26.1</v>
      </c>
      <c r="M26" s="27"/>
      <c r="N26" s="27" t="n">
        <v>26.9</v>
      </c>
      <c r="O26" s="27" t="n">
        <v>26.3</v>
      </c>
      <c r="P26" s="27" t="n">
        <v>27.4</v>
      </c>
      <c r="Q26" s="2"/>
    </row>
    <row r="27" s="1" customFormat="true" ht="12.75" hidden="false" customHeight="false" outlineLevel="0" collapsed="false">
      <c r="A27" s="28" t="n">
        <v>2006</v>
      </c>
      <c r="B27" s="27" t="n">
        <v>20.8</v>
      </c>
      <c r="C27" s="27" t="n">
        <v>17.3</v>
      </c>
      <c r="D27" s="27" t="n">
        <v>24.9</v>
      </c>
      <c r="E27" s="27"/>
      <c r="F27" s="27" t="n">
        <v>10.7</v>
      </c>
      <c r="G27" s="27" t="n">
        <v>6.5</v>
      </c>
      <c r="H27" s="27" t="n">
        <v>13.7</v>
      </c>
      <c r="I27" s="27"/>
      <c r="J27" s="27" t="n">
        <v>24.7</v>
      </c>
      <c r="K27" s="27" t="n">
        <v>23.1</v>
      </c>
      <c r="L27" s="27" t="n">
        <v>26.1</v>
      </c>
      <c r="M27" s="27"/>
      <c r="N27" s="27" t="n">
        <v>25.9</v>
      </c>
      <c r="O27" s="27" t="n">
        <v>25.2</v>
      </c>
      <c r="P27" s="27" t="n">
        <v>26.4</v>
      </c>
      <c r="Q27" s="2"/>
    </row>
    <row r="28" s="33" customFormat="true" ht="12.75" hidden="false" customHeight="false" outlineLevel="0" collapsed="false">
      <c r="A28" s="31" t="n">
        <v>2007</v>
      </c>
      <c r="B28" s="27" t="n">
        <v>18.7</v>
      </c>
      <c r="C28" s="27" t="n">
        <v>14.8</v>
      </c>
      <c r="D28" s="27" t="n">
        <v>24.6</v>
      </c>
      <c r="E28" s="27"/>
      <c r="F28" s="27" t="n">
        <v>11.4</v>
      </c>
      <c r="G28" s="27" t="n">
        <v>8.6</v>
      </c>
      <c r="H28" s="27" t="n">
        <v>13.5</v>
      </c>
      <c r="I28" s="27"/>
      <c r="J28" s="27" t="n">
        <v>23.8</v>
      </c>
      <c r="K28" s="27" t="n">
        <v>21.7</v>
      </c>
      <c r="L28" s="27" t="n">
        <v>25.6</v>
      </c>
      <c r="M28" s="27"/>
      <c r="N28" s="27" t="n">
        <v>26.2</v>
      </c>
      <c r="O28" s="27" t="n">
        <v>25</v>
      </c>
      <c r="P28" s="27" t="n">
        <v>27.6</v>
      </c>
      <c r="Q28" s="32"/>
    </row>
    <row r="29" s="33" customFormat="true" ht="12.75" hidden="false" customHeight="false" outlineLevel="0" collapsed="false">
      <c r="A29" s="31" t="n">
        <v>2008</v>
      </c>
      <c r="B29" s="27" t="n">
        <v>20</v>
      </c>
      <c r="C29" s="27" t="n">
        <v>16.7</v>
      </c>
      <c r="D29" s="27" t="n">
        <v>24.1</v>
      </c>
      <c r="E29" s="27"/>
      <c r="F29" s="27" t="n">
        <v>11.8</v>
      </c>
      <c r="G29" s="27" t="n">
        <v>9.5</v>
      </c>
      <c r="H29" s="27" t="n">
        <v>13.6</v>
      </c>
      <c r="I29" s="27"/>
      <c r="J29" s="55" t="s">
        <v>38</v>
      </c>
      <c r="K29" s="55" t="s">
        <v>38</v>
      </c>
      <c r="L29" s="55" t="s">
        <v>38</v>
      </c>
      <c r="M29" s="27"/>
      <c r="N29" s="27" t="n">
        <v>26.3</v>
      </c>
      <c r="O29" s="27" t="n">
        <v>25.1</v>
      </c>
      <c r="P29" s="27" t="n">
        <v>27.1</v>
      </c>
      <c r="Q29" s="32"/>
    </row>
    <row r="30" s="33" customFormat="true" ht="12.75" hidden="false" customHeight="false" outlineLevel="0" collapsed="false">
      <c r="A30" s="31" t="n">
        <v>2009</v>
      </c>
      <c r="B30" s="27" t="n">
        <v>20.5</v>
      </c>
      <c r="C30" s="27" t="n">
        <v>16.2</v>
      </c>
      <c r="D30" s="27" t="n">
        <v>24.9</v>
      </c>
      <c r="E30" s="27"/>
      <c r="F30" s="27" t="n">
        <v>11.9</v>
      </c>
      <c r="G30" s="27" t="n">
        <v>10.1</v>
      </c>
      <c r="H30" s="27" t="n">
        <v>13.4</v>
      </c>
      <c r="I30" s="27"/>
      <c r="J30" s="55" t="s">
        <v>38</v>
      </c>
      <c r="K30" s="55" t="s">
        <v>38</v>
      </c>
      <c r="L30" s="55" t="s">
        <v>38</v>
      </c>
      <c r="M30" s="27"/>
      <c r="N30" s="27" t="n">
        <v>26.6</v>
      </c>
      <c r="O30" s="27" t="n">
        <v>25.9</v>
      </c>
      <c r="P30" s="27" t="n">
        <v>27.7</v>
      </c>
      <c r="Q30" s="32"/>
    </row>
    <row r="31" s="33" customFormat="true" ht="12.75" hidden="false" customHeight="false" outlineLevel="0" collapsed="false">
      <c r="A31" s="31" t="n">
        <v>2010</v>
      </c>
      <c r="B31" s="27" t="n">
        <v>20.1</v>
      </c>
      <c r="C31" s="27" t="n">
        <v>15.2</v>
      </c>
      <c r="D31" s="27" t="n">
        <v>24.4</v>
      </c>
      <c r="E31" s="27"/>
      <c r="F31" s="27" t="n">
        <v>12.1</v>
      </c>
      <c r="G31" s="27" t="n">
        <v>8.8</v>
      </c>
      <c r="H31" s="27" t="n">
        <v>14.8</v>
      </c>
      <c r="I31" s="27"/>
      <c r="J31" s="55" t="s">
        <v>38</v>
      </c>
      <c r="K31" s="55" t="s">
        <v>38</v>
      </c>
      <c r="L31" s="55" t="s">
        <v>38</v>
      </c>
      <c r="M31" s="27"/>
      <c r="N31" s="27" t="n">
        <v>26.6</v>
      </c>
      <c r="O31" s="27" t="n">
        <v>25.2</v>
      </c>
      <c r="P31" s="27" t="n">
        <v>27.4</v>
      </c>
      <c r="Q31" s="32"/>
    </row>
    <row r="32" s="33" customFormat="true" ht="12.75" hidden="false" customHeight="false" outlineLevel="0" collapsed="false">
      <c r="A32" s="31" t="n">
        <v>2011</v>
      </c>
      <c r="B32" s="27" t="n">
        <v>20.4</v>
      </c>
      <c r="C32" s="27" t="n">
        <v>16.7</v>
      </c>
      <c r="D32" s="27" t="n">
        <v>24.4</v>
      </c>
      <c r="E32" s="27"/>
      <c r="F32" s="27" t="n">
        <v>11.9</v>
      </c>
      <c r="G32" s="27" t="n">
        <v>10.7</v>
      </c>
      <c r="H32" s="27" t="n">
        <v>14.2</v>
      </c>
      <c r="I32" s="27"/>
      <c r="J32" s="55" t="s">
        <v>38</v>
      </c>
      <c r="K32" s="55" t="s">
        <v>38</v>
      </c>
      <c r="L32" s="55" t="s">
        <v>38</v>
      </c>
      <c r="M32" s="27"/>
      <c r="N32" s="27" t="n">
        <v>26.1</v>
      </c>
      <c r="O32" s="27" t="n">
        <v>25.3</v>
      </c>
      <c r="P32" s="27" t="n">
        <v>26.6</v>
      </c>
      <c r="Q32" s="32"/>
    </row>
    <row r="33" s="33" customFormat="true" ht="12.75" hidden="false" customHeight="false" outlineLevel="0" collapsed="false">
      <c r="A33" s="31" t="n">
        <v>2012</v>
      </c>
      <c r="B33" s="27" t="n">
        <v>21.3</v>
      </c>
      <c r="C33" s="27" t="n">
        <v>17.6</v>
      </c>
      <c r="D33" s="27" t="n">
        <v>25.3</v>
      </c>
      <c r="E33" s="27"/>
      <c r="F33" s="27" t="n">
        <v>11.7</v>
      </c>
      <c r="G33" s="27" t="n">
        <v>10</v>
      </c>
      <c r="H33" s="27" t="n">
        <v>13.9</v>
      </c>
      <c r="I33" s="27"/>
      <c r="J33" s="55" t="s">
        <v>38</v>
      </c>
      <c r="K33" s="55" t="s">
        <v>38</v>
      </c>
      <c r="L33" s="55" t="s">
        <v>38</v>
      </c>
      <c r="M33" s="27"/>
      <c r="N33" s="27" t="s">
        <v>38</v>
      </c>
      <c r="O33" s="27" t="s">
        <v>38</v>
      </c>
      <c r="P33" s="27" t="s">
        <v>38</v>
      </c>
      <c r="Q33" s="32"/>
    </row>
    <row r="34" s="33" customFormat="true" ht="12.75" hidden="false" customHeight="false" outlineLevel="0" collapsed="false">
      <c r="A34" s="31" t="n">
        <v>2013</v>
      </c>
      <c r="B34" s="34" t="n">
        <v>20.3</v>
      </c>
      <c r="C34" s="34" t="n">
        <v>17</v>
      </c>
      <c r="D34" s="34" t="n">
        <v>24.9</v>
      </c>
      <c r="E34" s="34"/>
      <c r="F34" s="34" t="n">
        <v>11.6</v>
      </c>
      <c r="G34" s="34" t="n">
        <v>9.5</v>
      </c>
      <c r="H34" s="34" t="n">
        <v>14.2</v>
      </c>
      <c r="I34" s="34"/>
      <c r="J34" s="55" t="s">
        <v>38</v>
      </c>
      <c r="K34" s="55" t="s">
        <v>38</v>
      </c>
      <c r="L34" s="55" t="s">
        <v>38</v>
      </c>
      <c r="M34" s="55"/>
      <c r="N34" s="55" t="s">
        <v>38</v>
      </c>
      <c r="O34" s="55" t="s">
        <v>38</v>
      </c>
      <c r="P34" s="55" t="s">
        <v>38</v>
      </c>
      <c r="Q34" s="32"/>
    </row>
    <row r="35" s="33" customFormat="true" ht="12.7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57"/>
      <c r="K35" s="57"/>
      <c r="L35" s="57"/>
      <c r="M35" s="57"/>
      <c r="N35" s="57"/>
      <c r="O35" s="57"/>
      <c r="P35" s="57"/>
      <c r="Q35" s="32"/>
    </row>
    <row r="36" s="33" customFormat="true" ht="12.75" hidden="false" customHeight="false" outlineLevel="0" collapsed="false">
      <c r="A36" s="58"/>
      <c r="B36" s="34"/>
      <c r="C36" s="34"/>
      <c r="D36" s="34"/>
      <c r="E36" s="34"/>
      <c r="F36" s="34"/>
      <c r="G36" s="34"/>
      <c r="H36" s="34"/>
      <c r="I36" s="34"/>
      <c r="J36" s="55"/>
      <c r="K36" s="55"/>
      <c r="L36" s="55"/>
      <c r="M36" s="55"/>
      <c r="N36" s="55"/>
      <c r="O36" s="55"/>
      <c r="P36" s="55"/>
      <c r="Q36" s="32"/>
    </row>
    <row r="37" customFormat="false" ht="9" hidden="false" customHeight="false" outlineLevel="0" collapsed="false">
      <c r="A37" s="59" t="s">
        <v>51</v>
      </c>
      <c r="B37" s="59"/>
      <c r="C37" s="59"/>
      <c r="D37" s="60" t="s">
        <v>52</v>
      </c>
      <c r="E37" s="60"/>
      <c r="H37" s="60" t="s">
        <v>53</v>
      </c>
      <c r="I37" s="60"/>
      <c r="L37" s="59"/>
      <c r="M37" s="59"/>
      <c r="N37" s="60" t="s">
        <v>54</v>
      </c>
    </row>
    <row r="38" customFormat="false" ht="9" hidden="false" customHeight="false" outlineLevel="0" collapsed="false">
      <c r="A38" s="59" t="s">
        <v>55</v>
      </c>
      <c r="B38" s="59"/>
      <c r="C38" s="59"/>
      <c r="D38" s="60" t="s">
        <v>56</v>
      </c>
      <c r="E38" s="60"/>
      <c r="H38" s="60" t="s">
        <v>57</v>
      </c>
      <c r="I38" s="60"/>
      <c r="L38" s="59"/>
      <c r="M38" s="59"/>
      <c r="N38" s="60" t="s">
        <v>58</v>
      </c>
    </row>
    <row r="39" customFormat="false" ht="9" hidden="false" customHeight="false" outlineLevel="0" collapsed="false">
      <c r="A39" s="59" t="s">
        <v>59</v>
      </c>
      <c r="B39" s="59"/>
      <c r="D39" s="60" t="s">
        <v>60</v>
      </c>
      <c r="E39" s="60"/>
      <c r="H39" s="60" t="s">
        <v>61</v>
      </c>
      <c r="I39" s="60"/>
      <c r="L39" s="59"/>
      <c r="M39" s="59"/>
      <c r="N39" s="60" t="s">
        <v>62</v>
      </c>
      <c r="P39" s="61"/>
    </row>
    <row r="40" customFormat="false" ht="9" hidden="false" customHeight="false" outlineLevel="0" collapsed="false">
      <c r="A40" s="59" t="s">
        <v>63</v>
      </c>
      <c r="B40" s="59"/>
      <c r="C40" s="59"/>
      <c r="D40" s="60" t="s">
        <v>64</v>
      </c>
      <c r="E40" s="60"/>
      <c r="H40" s="60" t="s">
        <v>65</v>
      </c>
      <c r="I40" s="60"/>
      <c r="L40" s="59"/>
      <c r="M40" s="59"/>
      <c r="N40" s="60" t="s">
        <v>66</v>
      </c>
    </row>
    <row r="41" customFormat="false" ht="9" hidden="false" customHeight="false" outlineLevel="0" collapsed="false">
      <c r="A41" s="59" t="s">
        <v>67</v>
      </c>
      <c r="B41" s="59"/>
      <c r="C41" s="59"/>
      <c r="D41" s="60" t="s">
        <v>68</v>
      </c>
      <c r="E41" s="60"/>
      <c r="H41" s="60" t="s">
        <v>69</v>
      </c>
      <c r="I41" s="60"/>
      <c r="L41" s="59"/>
      <c r="M41" s="59"/>
      <c r="N41" s="60" t="s">
        <v>70</v>
      </c>
    </row>
    <row r="42" customFormat="false" ht="9" hidden="false" customHeight="false" outlineLevel="0" collapsed="false">
      <c r="A42" s="59" t="s">
        <v>71</v>
      </c>
      <c r="B42" s="59"/>
      <c r="C42" s="59"/>
      <c r="D42" s="60" t="s">
        <v>72</v>
      </c>
      <c r="E42" s="60"/>
      <c r="H42" s="60" t="s">
        <v>73</v>
      </c>
      <c r="I42" s="60"/>
      <c r="L42" s="59"/>
      <c r="M42" s="59"/>
      <c r="N42" s="60" t="s">
        <v>74</v>
      </c>
    </row>
    <row r="43" customFormat="false" ht="9" hidden="false" customHeight="false" outlineLevel="0" collapsed="false">
      <c r="A43" s="59" t="s">
        <v>75</v>
      </c>
      <c r="B43" s="59"/>
      <c r="C43" s="59"/>
      <c r="D43" s="60" t="s">
        <v>76</v>
      </c>
      <c r="E43" s="60"/>
      <c r="H43" s="60" t="s">
        <v>77</v>
      </c>
      <c r="I43" s="60"/>
      <c r="L43" s="59"/>
      <c r="M43" s="59"/>
      <c r="N43" s="60" t="s">
        <v>78</v>
      </c>
    </row>
    <row r="44" customFormat="false" ht="9" hidden="false" customHeight="false" outlineLevel="0" collapsed="false">
      <c r="A44" s="59" t="s">
        <v>79</v>
      </c>
      <c r="B44" s="59"/>
      <c r="C44" s="59"/>
      <c r="D44" s="60" t="s">
        <v>80</v>
      </c>
      <c r="E44" s="60"/>
      <c r="H44" s="60" t="s">
        <v>81</v>
      </c>
      <c r="I44" s="60"/>
      <c r="L44" s="59"/>
      <c r="M44" s="59"/>
      <c r="N44" s="60" t="s">
        <v>82</v>
      </c>
    </row>
    <row r="45" customFormat="false" ht="9" hidden="false" customHeight="false" outlineLevel="0" collapsed="false">
      <c r="A45" s="59" t="s">
        <v>83</v>
      </c>
      <c r="B45" s="59"/>
      <c r="C45" s="59"/>
      <c r="D45" s="60" t="s">
        <v>84</v>
      </c>
      <c r="E45" s="60"/>
      <c r="H45" s="60" t="s">
        <v>85</v>
      </c>
      <c r="I45" s="60"/>
      <c r="L45" s="59"/>
      <c r="M45" s="59"/>
      <c r="N45" s="60" t="s">
        <v>86</v>
      </c>
    </row>
    <row r="46" customFormat="false" ht="9" hidden="false" customHeight="false" outlineLevel="0" collapsed="false">
      <c r="A46" s="59" t="s">
        <v>87</v>
      </c>
      <c r="B46" s="59"/>
      <c r="C46" s="59"/>
      <c r="D46" s="60" t="s">
        <v>88</v>
      </c>
      <c r="E46" s="60"/>
      <c r="H46" s="60" t="s">
        <v>89</v>
      </c>
      <c r="I46" s="60"/>
      <c r="L46" s="59"/>
      <c r="M46" s="59"/>
      <c r="N46" s="60" t="s">
        <v>90</v>
      </c>
    </row>
    <row r="47" customFormat="false" ht="9" hidden="false" customHeight="false" outlineLevel="0" collapsed="false">
      <c r="A47" s="59" t="s">
        <v>91</v>
      </c>
      <c r="B47" s="59"/>
      <c r="C47" s="59"/>
      <c r="D47" s="60" t="s">
        <v>92</v>
      </c>
      <c r="E47" s="60"/>
      <c r="H47" s="60" t="s">
        <v>93</v>
      </c>
      <c r="I47" s="60"/>
      <c r="L47" s="59"/>
      <c r="M47" s="59"/>
      <c r="N47" s="60" t="s">
        <v>86</v>
      </c>
    </row>
    <row r="48" customFormat="false" ht="9" hidden="false" customHeight="false" outlineLevel="0" collapsed="false">
      <c r="A48" s="59" t="s">
        <v>94</v>
      </c>
      <c r="B48" s="59"/>
      <c r="C48" s="59"/>
      <c r="D48" s="62" t="s">
        <v>95</v>
      </c>
      <c r="E48" s="62"/>
      <c r="H48" s="62" t="s">
        <v>96</v>
      </c>
      <c r="I48" s="62"/>
      <c r="L48" s="59"/>
      <c r="M48" s="59"/>
      <c r="N48" s="62" t="s">
        <v>97</v>
      </c>
    </row>
    <row r="49" customFormat="false" ht="9" hidden="false" customHeight="false" outlineLevel="0" collapsed="false">
      <c r="A49" s="59" t="s">
        <v>98</v>
      </c>
      <c r="B49" s="59"/>
      <c r="C49" s="59"/>
      <c r="D49" s="60" t="s">
        <v>99</v>
      </c>
      <c r="E49" s="60"/>
      <c r="H49" s="60" t="s">
        <v>100</v>
      </c>
      <c r="I49" s="60"/>
      <c r="L49" s="59"/>
      <c r="M49" s="59"/>
      <c r="N49" s="60" t="s">
        <v>101</v>
      </c>
      <c r="P49" s="61"/>
      <c r="Q49" s="63"/>
    </row>
    <row r="50" customFormat="false" ht="9" hidden="false" customHeight="true" outlineLevel="0" collapsed="false">
      <c r="A50" s="64" t="s">
        <v>102</v>
      </c>
      <c r="B50" s="64"/>
      <c r="C50" s="64"/>
      <c r="D50" s="60" t="s">
        <v>103</v>
      </c>
      <c r="E50" s="60"/>
      <c r="H50" s="60" t="s">
        <v>104</v>
      </c>
      <c r="I50" s="60"/>
      <c r="L50" s="59"/>
      <c r="M50" s="59"/>
      <c r="N50" s="60" t="s">
        <v>105</v>
      </c>
      <c r="P50" s="61"/>
      <c r="Q50" s="63"/>
    </row>
    <row r="51" customFormat="false" ht="9" hidden="false" customHeight="false" outlineLevel="0" collapsed="false">
      <c r="A51" s="40" t="s">
        <v>106</v>
      </c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9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</sheetData>
  <mergeCells count="10">
    <mergeCell ref="A5:A7"/>
    <mergeCell ref="B5:D5"/>
    <mergeCell ref="F5:H5"/>
    <mergeCell ref="J5:L5"/>
    <mergeCell ref="N5:P5"/>
    <mergeCell ref="B6:D6"/>
    <mergeCell ref="F6:H6"/>
    <mergeCell ref="J6:L6"/>
    <mergeCell ref="N6:P6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2Z</dcterms:created>
  <dc:creator>Pedro Reto Nuñez</dc:creator>
  <dc:description/>
  <dc:language>en-US</dc:language>
  <cp:lastModifiedBy>Pedro Reto Nuñez</cp:lastModifiedBy>
  <dcterms:modified xsi:type="dcterms:W3CDTF">2014-07-15T16:31:07Z</dcterms:modified>
  <cp:revision>0</cp:revision>
  <dc:subject/>
  <dc:title/>
</cp:coreProperties>
</file>