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9">
  <si>
    <t xml:space="preserve">2.52   CONCENTRACIÓN PROMEDIO DE POLVO ATMOSFÉRICO SEDIMENTABLE  EN LAS </t>
  </si>
  <si>
    <t xml:space="preserve">  ESTACIONES DE MUESTREO DE LA RED DE LIMA METROPOLITANA, 2006-2013</t>
  </si>
  <si>
    <r>
      <rPr>
        <sz val="8"/>
        <rFont val="Arial Narrow"/>
        <family val="2"/>
      </rPr>
      <t xml:space="preserve">  (Toneladas/ km</t>
    </r>
    <r>
      <rPr>
        <vertAlign val="superscript"/>
        <sz val="8"/>
        <rFont val="Arial Narrow"/>
        <family val="2"/>
      </rPr>
      <t xml:space="preserve">2</t>
    </r>
    <r>
      <rPr>
        <sz val="8"/>
        <rFont val="Arial Narrow"/>
        <family val="2"/>
      </rPr>
      <t xml:space="preserve">/ mes)</t>
    </r>
  </si>
  <si>
    <t xml:space="preserve">Conclusión.</t>
  </si>
  <si>
    <t xml:space="preserve">Distrito</t>
  </si>
  <si>
    <t xml:space="preserve">Ancón</t>
  </si>
  <si>
    <t xml:space="preserve">…</t>
  </si>
  <si>
    <t xml:space="preserve">Ancón II</t>
  </si>
  <si>
    <t xml:space="preserve">Ate (Huaycán)</t>
  </si>
  <si>
    <t xml:space="preserve">      </t>
  </si>
  <si>
    <t xml:space="preserve">Bellavista</t>
  </si>
  <si>
    <t xml:space="preserve">Breña</t>
  </si>
  <si>
    <t xml:space="preserve">Callao</t>
  </si>
  <si>
    <t xml:space="preserve">Carabayllo II</t>
  </si>
  <si>
    <t xml:space="preserve">Carabayllo I</t>
  </si>
  <si>
    <t xml:space="preserve">Cercado (Centro)</t>
  </si>
  <si>
    <t xml:space="preserve">...</t>
  </si>
  <si>
    <t xml:space="preserve">Cercado (Este) 1/</t>
  </si>
  <si>
    <t xml:space="preserve">Cercado I</t>
  </si>
  <si>
    <t xml:space="preserve">Cercado II</t>
  </si>
  <si>
    <t xml:space="preserve">Cercado III</t>
  </si>
  <si>
    <t xml:space="preserve">Chaclacayo</t>
  </si>
  <si>
    <t xml:space="preserve">Chorrillos</t>
  </si>
  <si>
    <t xml:space="preserve">Cieneguilla</t>
  </si>
  <si>
    <t xml:space="preserve">Comas</t>
  </si>
  <si>
    <t xml:space="preserve">El Agustino I</t>
  </si>
  <si>
    <t xml:space="preserve">El Agustino II</t>
  </si>
  <si>
    <t xml:space="preserve">Independencia I</t>
  </si>
  <si>
    <t xml:space="preserve">Independencia II</t>
  </si>
  <si>
    <t xml:space="preserve">Independencia III</t>
  </si>
  <si>
    <t xml:space="preserve">Jesús María I</t>
  </si>
  <si>
    <t xml:space="preserve">Jesús María II</t>
  </si>
  <si>
    <t xml:space="preserve">La Molina I</t>
  </si>
  <si>
    <t xml:space="preserve">Lince</t>
  </si>
  <si>
    <t xml:space="preserve">Los Olivos</t>
  </si>
  <si>
    <t xml:space="preserve">Lurigancho</t>
  </si>
  <si>
    <t xml:space="preserve">Lurín</t>
  </si>
  <si>
    <t xml:space="preserve">Lurín II</t>
  </si>
  <si>
    <t xml:space="preserve">Magdalena del Mar</t>
  </si>
  <si>
    <t xml:space="preserve">Pachacámac</t>
  </si>
  <si>
    <t xml:space="preserve">Pueblo Libre</t>
  </si>
  <si>
    <t xml:space="preserve">Continúa…</t>
  </si>
  <si>
    <t xml:space="preserve">Puente Piedra</t>
  </si>
  <si>
    <t xml:space="preserve">Rímac</t>
  </si>
  <si>
    <t xml:space="preserve">San Juan de Lurigancho I</t>
  </si>
  <si>
    <t xml:space="preserve">San Juan de Lurigancho III</t>
  </si>
  <si>
    <t xml:space="preserve">San Juan de Miraflores</t>
  </si>
  <si>
    <t xml:space="preserve">San Juan de Miraflores II</t>
  </si>
  <si>
    <t xml:space="preserve">San Martín de Porres</t>
  </si>
  <si>
    <t xml:space="preserve">Santiago de Surco</t>
  </si>
  <si>
    <t xml:space="preserve">Ventanilla </t>
  </si>
  <si>
    <t xml:space="preserve">Villa El Salvador I</t>
  </si>
  <si>
    <t xml:space="preserve">Villa El Salvador II</t>
  </si>
  <si>
    <t xml:space="preserve">Villa María del Triunfo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Nivel referencial permisible de la Organización Mundial de la Salud (OMS) de 5 t/km</t>
    </r>
    <r>
      <rPr>
        <vertAlign val="superscript"/>
        <sz val="7"/>
        <rFont val="Arial Narrow"/>
        <family val="2"/>
      </rPr>
      <t xml:space="preserve">2</t>
    </r>
    <r>
      <rPr>
        <sz val="7"/>
        <rFont val="Arial Narrow"/>
        <family val="2"/>
      </rPr>
      <t xml:space="preserve">/mes. Este contaminante es generado principalmente por la industria de la construcción, mala disposición de residuos sólidos, pistas deterioradas o sin pavimento, desgaste de llantas y frenos de los vehículos, actividades comerciales y actividades de limpieza pública.</t>
    </r>
  </si>
  <si>
    <t xml:space="preserve">1/ Límites con El Agustino.</t>
  </si>
  <si>
    <t xml:space="preserve">Fuente: Servicio Nacional de Meteorología e Hidrología.</t>
  </si>
  <si>
    <t xml:space="preserve">OMS</t>
  </si>
  <si>
    <t xml:space="preserve">la estación de Lima Centro presenta bajas concentraciones por estar exenta de algunas de Estas fuentes. Dada la naturaleza del contaminante (partículas gruesas sujetas a fuerzas gravitatoria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2"/>
    </font>
    <font>
      <sz val="7"/>
      <name val="Arial Narrow"/>
      <family val="2"/>
    </font>
    <font>
      <sz val="7"/>
      <color rgb="FFFFFFFF"/>
      <name val="Arial Narrow"/>
      <family val="2"/>
    </font>
    <font>
      <b val="true"/>
      <sz val="9"/>
      <name val="Arial Narrow"/>
      <family val="2"/>
    </font>
    <font>
      <b val="true"/>
      <sz val="9"/>
      <color rgb="FFFFFFFF"/>
      <name val="Arial Narrow"/>
      <family val="2"/>
    </font>
    <font>
      <sz val="8"/>
      <color rgb="FFFFFFFF"/>
      <name val="Arial Narrow"/>
      <family val="2"/>
    </font>
    <font>
      <sz val="8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FFFFFF"/>
      <name val="Arial Narrow"/>
      <family val="2"/>
    </font>
    <font>
      <b val="true"/>
      <sz val="7"/>
      <color rgb="FFFFFFFF"/>
      <name val="Arial Narrow"/>
      <family val="2"/>
    </font>
    <font>
      <b val="true"/>
      <sz val="7"/>
      <name val="Arial Narrow"/>
      <family val="2"/>
    </font>
    <font>
      <vertAlign val="superscript"/>
      <sz val="7"/>
      <name val="Arial Narrow"/>
      <family val="2"/>
    </font>
    <font>
      <sz val="10"/>
      <color rgb="FFFFFFFF"/>
      <name val="Arial"/>
      <family val="2"/>
    </font>
    <font>
      <sz val="9"/>
      <color rgb="FFFFFFFF"/>
      <name val="Geneva"/>
      <family val="2"/>
    </font>
    <font>
      <sz val="7"/>
      <name val="ArialNarrow"/>
      <family val="0"/>
    </font>
    <font>
      <sz val="11"/>
      <name val="ArialNarrow"/>
      <family val="0"/>
    </font>
    <font>
      <sz val="12"/>
      <name val="Times New Roman"/>
      <family val="1"/>
    </font>
    <font>
      <sz val="7"/>
      <color rgb="FFFFFFFF"/>
      <name val="ArialNarrow"/>
      <family val="0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vertAlign val="superscript"/>
      <sz val="7"/>
      <color rgb="FF000000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ap4.2009" xfId="20"/>
    <cellStyle name="Normal_cap4.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700" spc="-1" strike="noStrike">
                <a:solidFill>
                  <a:srgbClr val="000000"/>
                </a:solidFill>
                <a:latin typeface="Arial Narrow"/>
              </a:rPr>
              <a:t>CONCENTRACIÓN PROMEDIO DE POLVO ATMOSFÉRICO SEDIMENTABLE EN
LIMA METROPOLITANA, 2012-2013   Toneladas/ km2/ mes</a:t>
            </a:r>
          </a:p>
        </c:rich>
      </c:tx>
      <c:layout>
        <c:manualLayout>
          <c:xMode val="edge"/>
          <c:yMode val="edge"/>
          <c:x val="0.120037807183365"/>
          <c:y val="0.0335284077054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3180958927651"/>
          <c:y val="0.0819312362838333"/>
          <c:w val="0.985478604571232"/>
          <c:h val="0.918068763716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52'!$K$5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52'!$J$60:$J$94</c:f>
              <c:strCache>
                <c:ptCount val="35"/>
                <c:pt idx="0">
                  <c:v>Lurigancho</c:v>
                </c:pt>
                <c:pt idx="1">
                  <c:v>El Agustino I</c:v>
                </c:pt>
                <c:pt idx="2">
                  <c:v>San Juan de Miraflores II</c:v>
                </c:pt>
                <c:pt idx="3">
                  <c:v>Independencia I</c:v>
                </c:pt>
                <c:pt idx="4">
                  <c:v>Cercado II</c:v>
                </c:pt>
                <c:pt idx="5">
                  <c:v>Villa María del Triunfo</c:v>
                </c:pt>
                <c:pt idx="6">
                  <c:v>Carabayllo II</c:v>
                </c:pt>
                <c:pt idx="7">
                  <c:v>Independencia III</c:v>
                </c:pt>
                <c:pt idx="8">
                  <c:v>Ate (Huaycán)</c:v>
                </c:pt>
                <c:pt idx="9">
                  <c:v>Cercado III</c:v>
                </c:pt>
                <c:pt idx="10">
                  <c:v>San Juan de Lurigancho I</c:v>
                </c:pt>
                <c:pt idx="11">
                  <c:v>Pachacámac</c:v>
                </c:pt>
                <c:pt idx="12">
                  <c:v>San Juan de Lurigancho III</c:v>
                </c:pt>
                <c:pt idx="13">
                  <c:v>Lurín II</c:v>
                </c:pt>
                <c:pt idx="14">
                  <c:v>Chaclacayo</c:v>
                </c:pt>
                <c:pt idx="15">
                  <c:v>Puente Piedra</c:v>
                </c:pt>
                <c:pt idx="16">
                  <c:v>La Molina I</c:v>
                </c:pt>
                <c:pt idx="17">
                  <c:v>Los Olivos</c:v>
                </c:pt>
                <c:pt idx="18">
                  <c:v>Carabayllo I</c:v>
                </c:pt>
                <c:pt idx="19">
                  <c:v>Villa El Salvador I</c:v>
                </c:pt>
                <c:pt idx="20">
                  <c:v>Ventanilla </c:v>
                </c:pt>
                <c:pt idx="21">
                  <c:v>Cieneguilla</c:v>
                </c:pt>
                <c:pt idx="22">
                  <c:v>Independencia II</c:v>
                </c:pt>
                <c:pt idx="23">
                  <c:v>Jesús María I</c:v>
                </c:pt>
                <c:pt idx="24">
                  <c:v>Magdalena del Mar</c:v>
                </c:pt>
                <c:pt idx="25">
                  <c:v>Ancón</c:v>
                </c:pt>
                <c:pt idx="26">
                  <c:v>Breña</c:v>
                </c:pt>
                <c:pt idx="27">
                  <c:v>Villa El Salvador II</c:v>
                </c:pt>
                <c:pt idx="28">
                  <c:v>Rímac</c:v>
                </c:pt>
                <c:pt idx="29">
                  <c:v>El Agustino II</c:v>
                </c:pt>
                <c:pt idx="30">
                  <c:v>Callao</c:v>
                </c:pt>
                <c:pt idx="31">
                  <c:v>Cercado I</c:v>
                </c:pt>
                <c:pt idx="32">
                  <c:v>Chorrillos</c:v>
                </c:pt>
                <c:pt idx="33">
                  <c:v>Bellavista</c:v>
                </c:pt>
                <c:pt idx="34">
                  <c:v>Jesús María II</c:v>
                </c:pt>
              </c:strCache>
            </c:strRef>
          </c:cat>
          <c:val>
            <c:numRef>
              <c:f>'[1]52'!$K$60:$K$94</c:f>
              <c:numCache>
                <c:formatCode>General</c:formatCode>
                <c:ptCount val="35"/>
                <c:pt idx="0">
                  <c:v>35.8583333333333</c:v>
                </c:pt>
                <c:pt idx="1">
                  <c:v>31.7833333333333</c:v>
                </c:pt>
                <c:pt idx="2">
                  <c:v>22.8666666666667</c:v>
                </c:pt>
                <c:pt idx="3">
                  <c:v>21.9333333333333</c:v>
                </c:pt>
                <c:pt idx="4">
                  <c:v>17.5333333333333</c:v>
                </c:pt>
                <c:pt idx="5">
                  <c:v>16.9666666666667</c:v>
                </c:pt>
                <c:pt idx="6">
                  <c:v>16.4416666666667</c:v>
                </c:pt>
                <c:pt idx="7">
                  <c:v>16.4</c:v>
                </c:pt>
                <c:pt idx="8">
                  <c:v>16.1</c:v>
                </c:pt>
                <c:pt idx="9">
                  <c:v>15.9083333333333</c:v>
                </c:pt>
                <c:pt idx="10">
                  <c:v>15.3083333333333</c:v>
                </c:pt>
                <c:pt idx="11">
                  <c:v>15.1666666666667</c:v>
                </c:pt>
                <c:pt idx="12">
                  <c:v>14.9416666666667</c:v>
                </c:pt>
                <c:pt idx="13">
                  <c:v>11.8833333333333</c:v>
                </c:pt>
                <c:pt idx="14">
                  <c:v>11.8272727272727</c:v>
                </c:pt>
                <c:pt idx="15">
                  <c:v>11.5666666666667</c:v>
                </c:pt>
                <c:pt idx="16">
                  <c:v>11.2363636363636</c:v>
                </c:pt>
                <c:pt idx="17">
                  <c:v>10.9916666666667</c:v>
                </c:pt>
                <c:pt idx="18">
                  <c:v>10.7416666666667</c:v>
                </c:pt>
                <c:pt idx="19">
                  <c:v>10.45</c:v>
                </c:pt>
                <c:pt idx="20">
                  <c:v>10.1083333333333</c:v>
                </c:pt>
                <c:pt idx="21">
                  <c:v>9.93333333333333</c:v>
                </c:pt>
                <c:pt idx="22">
                  <c:v>9.65833333333334</c:v>
                </c:pt>
                <c:pt idx="23">
                  <c:v>9.375</c:v>
                </c:pt>
                <c:pt idx="24">
                  <c:v>8.48333333333333</c:v>
                </c:pt>
                <c:pt idx="25">
                  <c:v>8.21666666666667</c:v>
                </c:pt>
                <c:pt idx="26">
                  <c:v>6.38333333333333</c:v>
                </c:pt>
                <c:pt idx="27">
                  <c:v>6.36666666666667</c:v>
                </c:pt>
                <c:pt idx="28">
                  <c:v>6.175</c:v>
                </c:pt>
                <c:pt idx="29">
                  <c:v>5.64166666666667</c:v>
                </c:pt>
                <c:pt idx="30">
                  <c:v>5.56666666666667</c:v>
                </c:pt>
                <c:pt idx="31">
                  <c:v>4.90833333333333</c:v>
                </c:pt>
                <c:pt idx="32">
                  <c:v>4.18333333333333</c:v>
                </c:pt>
                <c:pt idx="33">
                  <c:v>4.04545454545455</c:v>
                </c:pt>
                <c:pt idx="34">
                  <c:v>3.71666666666667</c:v>
                </c:pt>
              </c:numCache>
            </c:numRef>
          </c:val>
        </c:ser>
        <c:ser>
          <c:idx val="1"/>
          <c:order val="1"/>
          <c:tx>
            <c:strRef>
              <c:f>'[1]52'!$L$5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52'!$J$60:$J$94</c:f>
              <c:strCache>
                <c:ptCount val="35"/>
                <c:pt idx="0">
                  <c:v>Lurigancho</c:v>
                </c:pt>
                <c:pt idx="1">
                  <c:v>El Agustino I</c:v>
                </c:pt>
                <c:pt idx="2">
                  <c:v>San Juan de Miraflores II</c:v>
                </c:pt>
                <c:pt idx="3">
                  <c:v>Independencia I</c:v>
                </c:pt>
                <c:pt idx="4">
                  <c:v>Cercado II</c:v>
                </c:pt>
                <c:pt idx="5">
                  <c:v>Villa María del Triunfo</c:v>
                </c:pt>
                <c:pt idx="6">
                  <c:v>Carabayllo II</c:v>
                </c:pt>
                <c:pt idx="7">
                  <c:v>Independencia III</c:v>
                </c:pt>
                <c:pt idx="8">
                  <c:v>Ate (Huaycán)</c:v>
                </c:pt>
                <c:pt idx="9">
                  <c:v>Cercado III</c:v>
                </c:pt>
                <c:pt idx="10">
                  <c:v>San Juan de Lurigancho I</c:v>
                </c:pt>
                <c:pt idx="11">
                  <c:v>Pachacámac</c:v>
                </c:pt>
                <c:pt idx="12">
                  <c:v>San Juan de Lurigancho III</c:v>
                </c:pt>
                <c:pt idx="13">
                  <c:v>Lurín II</c:v>
                </c:pt>
                <c:pt idx="14">
                  <c:v>Chaclacayo</c:v>
                </c:pt>
                <c:pt idx="15">
                  <c:v>Puente Piedra</c:v>
                </c:pt>
                <c:pt idx="16">
                  <c:v>La Molina I</c:v>
                </c:pt>
                <c:pt idx="17">
                  <c:v>Los Olivos</c:v>
                </c:pt>
                <c:pt idx="18">
                  <c:v>Carabayllo I</c:v>
                </c:pt>
                <c:pt idx="19">
                  <c:v>Villa El Salvador I</c:v>
                </c:pt>
                <c:pt idx="20">
                  <c:v>Ventanilla </c:v>
                </c:pt>
                <c:pt idx="21">
                  <c:v>Cieneguilla</c:v>
                </c:pt>
                <c:pt idx="22">
                  <c:v>Independencia II</c:v>
                </c:pt>
                <c:pt idx="23">
                  <c:v>Jesús María I</c:v>
                </c:pt>
                <c:pt idx="24">
                  <c:v>Magdalena del Mar</c:v>
                </c:pt>
                <c:pt idx="25">
                  <c:v>Ancón</c:v>
                </c:pt>
                <c:pt idx="26">
                  <c:v>Breña</c:v>
                </c:pt>
                <c:pt idx="27">
                  <c:v>Villa El Salvador II</c:v>
                </c:pt>
                <c:pt idx="28">
                  <c:v>Rímac</c:v>
                </c:pt>
                <c:pt idx="29">
                  <c:v>El Agustino II</c:v>
                </c:pt>
                <c:pt idx="30">
                  <c:v>Callao</c:v>
                </c:pt>
                <c:pt idx="31">
                  <c:v>Cercado I</c:v>
                </c:pt>
                <c:pt idx="32">
                  <c:v>Chorrillos</c:v>
                </c:pt>
                <c:pt idx="33">
                  <c:v>Bellavista</c:v>
                </c:pt>
                <c:pt idx="34">
                  <c:v>Jesús María II</c:v>
                </c:pt>
              </c:strCache>
            </c:strRef>
          </c:cat>
          <c:val>
            <c:numRef>
              <c:f>'[1]52'!$L$60:$L$94</c:f>
              <c:numCache>
                <c:formatCode>General</c:formatCode>
                <c:ptCount val="35"/>
                <c:pt idx="0">
                  <c:v>41.3</c:v>
                </c:pt>
                <c:pt idx="1">
                  <c:v>33.9</c:v>
                </c:pt>
                <c:pt idx="2">
                  <c:v>22.5</c:v>
                </c:pt>
                <c:pt idx="3">
                  <c:v>22.6</c:v>
                </c:pt>
                <c:pt idx="5">
                  <c:v>17</c:v>
                </c:pt>
                <c:pt idx="6">
                  <c:v>16.7</c:v>
                </c:pt>
                <c:pt idx="7">
                  <c:v>23.5</c:v>
                </c:pt>
                <c:pt idx="8">
                  <c:v>14.8</c:v>
                </c:pt>
                <c:pt idx="9">
                  <c:v>14.6</c:v>
                </c:pt>
                <c:pt idx="10">
                  <c:v>14</c:v>
                </c:pt>
                <c:pt idx="11">
                  <c:v>16.5</c:v>
                </c:pt>
                <c:pt idx="12">
                  <c:v>15.7</c:v>
                </c:pt>
                <c:pt idx="13">
                  <c:v>15.5</c:v>
                </c:pt>
                <c:pt idx="14">
                  <c:v>4</c:v>
                </c:pt>
                <c:pt idx="15">
                  <c:v>15.8</c:v>
                </c:pt>
                <c:pt idx="16">
                  <c:v>15.4</c:v>
                </c:pt>
                <c:pt idx="17">
                  <c:v>11.5</c:v>
                </c:pt>
                <c:pt idx="18">
                  <c:v>11.5</c:v>
                </c:pt>
                <c:pt idx="19">
                  <c:v>10.9</c:v>
                </c:pt>
                <c:pt idx="20">
                  <c:v>9.9</c:v>
                </c:pt>
                <c:pt idx="21">
                  <c:v>15.6</c:v>
                </c:pt>
                <c:pt idx="22">
                  <c:v>10.4</c:v>
                </c:pt>
                <c:pt idx="23">
                  <c:v>10.1</c:v>
                </c:pt>
                <c:pt idx="24">
                  <c:v>7.8</c:v>
                </c:pt>
                <c:pt idx="26">
                  <c:v>6.2</c:v>
                </c:pt>
                <c:pt idx="27">
                  <c:v>8.7</c:v>
                </c:pt>
                <c:pt idx="28">
                  <c:v>6.4</c:v>
                </c:pt>
                <c:pt idx="29">
                  <c:v>6.1</c:v>
                </c:pt>
                <c:pt idx="30">
                  <c:v>5.4</c:v>
                </c:pt>
                <c:pt idx="31">
                  <c:v>17.8</c:v>
                </c:pt>
                <c:pt idx="32">
                  <c:v>10.1</c:v>
                </c:pt>
                <c:pt idx="33">
                  <c:v>4.6</c:v>
                </c:pt>
                <c:pt idx="34">
                  <c:v>4.4</c:v>
                </c:pt>
              </c:numCache>
            </c:numRef>
          </c:val>
        </c:ser>
        <c:gapWidth val="60"/>
        <c:overlap val="0"/>
        <c:axId val="72602218"/>
        <c:axId val="21604950"/>
      </c:barChart>
      <c:lineChart>
        <c:grouping val="standard"/>
        <c:varyColors val="0"/>
        <c:ser>
          <c:idx val="2"/>
          <c:order val="2"/>
          <c:tx>
            <c:strRef>
              <c:f>'[1]52'!$M$59</c:f>
              <c:strCache>
                <c:ptCount val="1"/>
                <c:pt idx="0">
                  <c:v>OM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52'!$J$60:$J$94</c:f>
              <c:strCache>
                <c:ptCount val="35"/>
                <c:pt idx="0">
                  <c:v>Lurigancho</c:v>
                </c:pt>
                <c:pt idx="1">
                  <c:v>El Agustino I</c:v>
                </c:pt>
                <c:pt idx="2">
                  <c:v>San Juan de Miraflores II</c:v>
                </c:pt>
                <c:pt idx="3">
                  <c:v>Independencia I</c:v>
                </c:pt>
                <c:pt idx="4">
                  <c:v>Cercado II</c:v>
                </c:pt>
                <c:pt idx="5">
                  <c:v>Villa María del Triunfo</c:v>
                </c:pt>
                <c:pt idx="6">
                  <c:v>Carabayllo II</c:v>
                </c:pt>
                <c:pt idx="7">
                  <c:v>Independencia III</c:v>
                </c:pt>
                <c:pt idx="8">
                  <c:v>Ate (Huaycán)</c:v>
                </c:pt>
                <c:pt idx="9">
                  <c:v>Cercado III</c:v>
                </c:pt>
                <c:pt idx="10">
                  <c:v>San Juan de Lurigancho I</c:v>
                </c:pt>
                <c:pt idx="11">
                  <c:v>Pachacámac</c:v>
                </c:pt>
                <c:pt idx="12">
                  <c:v>San Juan de Lurigancho III</c:v>
                </c:pt>
                <c:pt idx="13">
                  <c:v>Lurín II</c:v>
                </c:pt>
                <c:pt idx="14">
                  <c:v>Chaclacayo</c:v>
                </c:pt>
                <c:pt idx="15">
                  <c:v>Puente Piedra</c:v>
                </c:pt>
                <c:pt idx="16">
                  <c:v>La Molina I</c:v>
                </c:pt>
                <c:pt idx="17">
                  <c:v>Los Olivos</c:v>
                </c:pt>
                <c:pt idx="18">
                  <c:v>Carabayllo I</c:v>
                </c:pt>
                <c:pt idx="19">
                  <c:v>Villa El Salvador I</c:v>
                </c:pt>
                <c:pt idx="20">
                  <c:v>Ventanilla </c:v>
                </c:pt>
                <c:pt idx="21">
                  <c:v>Cieneguilla</c:v>
                </c:pt>
                <c:pt idx="22">
                  <c:v>Independencia II</c:v>
                </c:pt>
                <c:pt idx="23">
                  <c:v>Jesús María I</c:v>
                </c:pt>
                <c:pt idx="24">
                  <c:v>Magdalena del Mar</c:v>
                </c:pt>
                <c:pt idx="25">
                  <c:v>Ancón</c:v>
                </c:pt>
                <c:pt idx="26">
                  <c:v>Breña</c:v>
                </c:pt>
                <c:pt idx="27">
                  <c:v>Villa El Salvador II</c:v>
                </c:pt>
                <c:pt idx="28">
                  <c:v>Rímac</c:v>
                </c:pt>
                <c:pt idx="29">
                  <c:v>El Agustino II</c:v>
                </c:pt>
                <c:pt idx="30">
                  <c:v>Callao</c:v>
                </c:pt>
                <c:pt idx="31">
                  <c:v>Cercado I</c:v>
                </c:pt>
                <c:pt idx="32">
                  <c:v>Chorrillos</c:v>
                </c:pt>
                <c:pt idx="33">
                  <c:v>Bellavista</c:v>
                </c:pt>
                <c:pt idx="34">
                  <c:v>Jesús María II</c:v>
                </c:pt>
              </c:strCache>
            </c:strRef>
          </c:cat>
          <c:val>
            <c:numRef>
              <c:f>'[1]52'!$M$60:$M$94</c:f>
              <c:numCache>
                <c:formatCode>General</c:formatCode>
                <c:ptCount val="3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02218"/>
        <c:axId val="21604950"/>
      </c:lineChart>
      <c:catAx>
        <c:axId val="726022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604950"/>
        <c:crossesAt val="0"/>
        <c:auto val="1"/>
        <c:lblAlgn val="ctr"/>
        <c:lblOffset val="100"/>
        <c:noMultiLvlLbl val="0"/>
      </c:catAx>
      <c:valAx>
        <c:axId val="21604950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602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1256229592714"/>
          <c:y val="0.217629846378932"/>
          <c:w val="0.388039181990033"/>
          <c:h val="0.0602292123872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58</xdr:row>
      <xdr:rowOff>0</xdr:rowOff>
    </xdr:from>
    <xdr:to>
      <xdr:col>8</xdr:col>
      <xdr:colOff>381600</xdr:colOff>
      <xdr:row>76</xdr:row>
      <xdr:rowOff>37800</xdr:rowOff>
    </xdr:to>
    <xdr:graphicFrame>
      <xdr:nvGraphicFramePr>
        <xdr:cNvPr id="0" name="Gráfico 1"/>
        <xdr:cNvGraphicFramePr/>
      </xdr:nvGraphicFramePr>
      <xdr:xfrm>
        <a:off x="91080" y="7182000"/>
        <a:ext cx="418932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282522770235</cdr:x>
      <cdr:y>0.331748354059985</cdr:y>
    </cdr:from>
    <cdr:to>
      <cdr:x>0.774531706478776</cdr:x>
      <cdr:y>0.407949280663253</cdr:y>
    </cdr:to>
    <cdr:sp>
      <cdr:nvSpPr>
        <cdr:cNvPr id="1" name="1 CuadroTexto"/>
        <cdr:cNvSpPr/>
      </cdr:nvSpPr>
      <cdr:spPr>
        <a:xfrm>
          <a:off x="1358640" y="979560"/>
          <a:ext cx="18864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 Narrow"/>
            </a:rPr>
            <a:t>Límite permisible: 5 t/km</a:t>
          </a:r>
          <a:r>
            <a:rPr b="1" sz="800" spc="-1" strike="noStrike" baseline="33000">
              <a:solidFill>
                <a:srgbClr val="000000"/>
              </a:solidFill>
              <a:latin typeface="Arial Narrow"/>
            </a:rPr>
            <a:t>2 </a:t>
          </a:r>
          <a:r>
            <a:rPr b="1" sz="800" spc="-1" strike="noStrike">
              <a:solidFill>
                <a:srgbClr val="000000"/>
              </a:solidFill>
              <a:latin typeface="Arial Narrow"/>
            </a:rPr>
            <a:t>/m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6530331672109</cdr:x>
      <cdr:y>0.398805169470861</cdr:y>
    </cdr:from>
    <cdr:to>
      <cdr:x>0.625708884688091</cdr:x>
      <cdr:y>0.602779809802487</cdr:y>
    </cdr:to>
    <cdr:sp>
      <cdr:nvSpPr>
        <cdr:cNvPr id="2" name="Line 3"/>
        <cdr:cNvSpPr/>
      </cdr:nvSpPr>
      <cdr:spPr>
        <a:xfrm>
          <a:off x="2122200" y="1177560"/>
          <a:ext cx="499320" cy="602280"/>
        </a:xfrm>
        <a:prstGeom prst="line">
          <a:avLst/>
        </a:prstGeom>
        <a:ln w="25560">
          <a:solidFill>
            <a:srgbClr val="00b05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P-2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a"/>
      <sheetName val="03b"/>
      <sheetName val="04"/>
      <sheetName val="05"/>
      <sheetName val="06"/>
      <sheetName val="07"/>
      <sheetName val="08"/>
      <sheetName val="09"/>
      <sheetName val="10"/>
      <sheetName val="11-12"/>
      <sheetName val="14"/>
      <sheetName val="13"/>
      <sheetName val="15"/>
      <sheetName val="16"/>
      <sheetName val="17"/>
      <sheetName val="18-19"/>
      <sheetName val="20"/>
      <sheetName val="21"/>
      <sheetName val="22"/>
      <sheetName val="23"/>
      <sheetName val="24"/>
      <sheetName val="25"/>
      <sheetName val="26"/>
      <sheetName val="27-28"/>
      <sheetName val="29"/>
      <sheetName val="30"/>
      <sheetName val="31a"/>
      <sheetName val="31b"/>
      <sheetName val="32"/>
      <sheetName val="33"/>
      <sheetName val="34a"/>
      <sheetName val="34b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-48"/>
      <sheetName val="49"/>
      <sheetName val="50-51"/>
      <sheetName val="52"/>
      <sheetName val="53"/>
      <sheetName val="54"/>
      <sheetName val="55a"/>
      <sheetName val="55b"/>
      <sheetName val="56a"/>
      <sheetName val="56b"/>
      <sheetName val="57a"/>
      <sheetName val="57b"/>
      <sheetName val="58-59"/>
      <sheetName val="60"/>
      <sheetName val="61"/>
      <sheetName val="62"/>
      <sheetName val="63"/>
      <sheetName val="64"/>
      <sheetName val="65"/>
      <sheetName val="66"/>
      <sheetName val="67a"/>
      <sheetName val="67b"/>
      <sheetName val="68-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6" activeCellId="0" sqref="T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42"/>
    <col collapsed="false" customWidth="true" hidden="false" outlineLevel="0" max="9" min="2" style="2" width="5.41"/>
    <col collapsed="false" customWidth="true" hidden="false" outlineLevel="0" max="10" min="10" style="3" width="6.41"/>
    <col collapsed="false" customWidth="true" hidden="false" outlineLevel="0" max="11" min="11" style="3" width="11.99"/>
    <col collapsed="false" customWidth="true" hidden="false" outlineLevel="0" max="12" min="12" style="3" width="4.99"/>
    <col collapsed="false" customWidth="true" hidden="false" outlineLevel="0" max="13" min="13" style="4" width="4.99"/>
    <col collapsed="false" customWidth="true" hidden="false" outlineLevel="0" max="14" min="14" style="3" width="4.99"/>
    <col collapsed="false" customWidth="false" hidden="false" outlineLevel="0" max="16" min="15" style="3" width="11.42"/>
    <col collapsed="false" customWidth="false" hidden="false" outlineLevel="0" max="257" min="17" style="1" width="11.42"/>
  </cols>
  <sheetData>
    <row r="1" s="10" customFormat="true" ht="13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9"/>
      <c r="N1" s="8"/>
      <c r="O1" s="8"/>
      <c r="P1" s="8"/>
    </row>
    <row r="2" customFormat="false" ht="13.5" hidden="false" customHeight="true" outlineLevel="0" collapsed="false">
      <c r="A2" s="11" t="s">
        <v>1</v>
      </c>
      <c r="B2" s="6"/>
      <c r="C2" s="6"/>
      <c r="D2" s="6"/>
      <c r="E2" s="6"/>
      <c r="F2" s="6"/>
      <c r="G2" s="6"/>
      <c r="H2" s="6"/>
      <c r="I2" s="6"/>
      <c r="J2" s="12"/>
    </row>
    <row r="3" s="16" customFormat="true" ht="12.7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5"/>
      <c r="K3" s="8"/>
      <c r="L3" s="8"/>
      <c r="M3" s="9"/>
      <c r="N3" s="8"/>
      <c r="O3" s="8"/>
      <c r="P3" s="8"/>
    </row>
    <row r="4" s="16" customFormat="true" ht="12.75" hidden="false" customHeight="true" outlineLevel="0" collapsed="false">
      <c r="A4" s="17"/>
      <c r="B4" s="14"/>
      <c r="C4" s="14"/>
      <c r="D4" s="14"/>
      <c r="E4" s="14"/>
      <c r="F4" s="14"/>
      <c r="G4" s="14"/>
      <c r="H4" s="14"/>
      <c r="I4" s="18" t="s">
        <v>3</v>
      </c>
      <c r="J4" s="15"/>
      <c r="K4" s="8"/>
      <c r="L4" s="8"/>
      <c r="M4" s="9"/>
      <c r="N4" s="8"/>
      <c r="O4" s="8"/>
      <c r="P4" s="8"/>
    </row>
    <row r="5" s="23" customFormat="true" ht="12.75" hidden="false" customHeight="true" outlineLevel="0" collapsed="false">
      <c r="A5" s="19" t="s">
        <v>4</v>
      </c>
      <c r="B5" s="20" t="n">
        <v>2006</v>
      </c>
      <c r="C5" s="21" t="n">
        <v>2007</v>
      </c>
      <c r="D5" s="21" t="n">
        <v>2008</v>
      </c>
      <c r="E5" s="21" t="n">
        <v>2009</v>
      </c>
      <c r="F5" s="21" t="n">
        <v>2010</v>
      </c>
      <c r="G5" s="21" t="n">
        <v>2011</v>
      </c>
      <c r="H5" s="21" t="n">
        <v>2012</v>
      </c>
      <c r="I5" s="21" t="n">
        <v>2013</v>
      </c>
      <c r="J5" s="22"/>
      <c r="K5" s="4"/>
      <c r="L5" s="4"/>
      <c r="M5" s="4"/>
      <c r="N5" s="4"/>
      <c r="O5" s="4"/>
      <c r="P5" s="4"/>
    </row>
    <row r="6" s="23" customFormat="true" ht="12.75" hidden="false" customHeight="true" outlineLevel="0" collapsed="false">
      <c r="A6" s="24"/>
      <c r="B6" s="25"/>
      <c r="C6" s="25"/>
      <c r="D6" s="25"/>
      <c r="E6" s="25"/>
      <c r="F6" s="25"/>
      <c r="G6" s="26"/>
      <c r="H6" s="25"/>
      <c r="I6" s="25"/>
      <c r="J6" s="22"/>
      <c r="K6" s="4"/>
      <c r="L6" s="4"/>
      <c r="M6" s="4"/>
      <c r="N6" s="4"/>
      <c r="O6" s="4"/>
      <c r="P6" s="4"/>
    </row>
    <row r="7" s="23" customFormat="true" ht="12.75" hidden="false" customHeight="true" outlineLevel="0" collapsed="false">
      <c r="A7" s="27" t="s">
        <v>5</v>
      </c>
      <c r="B7" s="28" t="n">
        <v>6.9</v>
      </c>
      <c r="C7" s="28" t="n">
        <v>9.5</v>
      </c>
      <c r="D7" s="28" t="n">
        <v>9.5</v>
      </c>
      <c r="E7" s="28" t="n">
        <v>10.9</v>
      </c>
      <c r="F7" s="28" t="n">
        <v>10.7575</v>
      </c>
      <c r="G7" s="28" t="n">
        <v>10.7</v>
      </c>
      <c r="H7" s="28" t="s">
        <v>6</v>
      </c>
      <c r="I7" s="28" t="s">
        <v>6</v>
      </c>
      <c r="J7" s="4"/>
      <c r="K7" s="4"/>
      <c r="L7" s="4"/>
      <c r="M7" s="4"/>
      <c r="N7" s="4"/>
      <c r="O7" s="4"/>
      <c r="P7" s="4"/>
    </row>
    <row r="8" s="23" customFormat="true" ht="12.75" hidden="false" customHeight="true" outlineLevel="0" collapsed="false">
      <c r="A8" s="27" t="s">
        <v>7</v>
      </c>
      <c r="B8" s="28" t="s">
        <v>6</v>
      </c>
      <c r="C8" s="28" t="s">
        <v>6</v>
      </c>
      <c r="D8" s="28" t="s">
        <v>6</v>
      </c>
      <c r="E8" s="28" t="s">
        <v>6</v>
      </c>
      <c r="F8" s="28" t="s">
        <v>6</v>
      </c>
      <c r="G8" s="28" t="n">
        <v>6.8</v>
      </c>
      <c r="H8" s="28" t="n">
        <v>8.2</v>
      </c>
      <c r="I8" s="28" t="n">
        <v>7.7</v>
      </c>
      <c r="J8" s="4"/>
      <c r="K8" s="4"/>
      <c r="L8" s="4"/>
      <c r="M8" s="4"/>
      <c r="N8" s="4"/>
      <c r="O8" s="4"/>
      <c r="P8" s="4"/>
    </row>
    <row r="9" s="23" customFormat="true" ht="12.75" hidden="false" customHeight="true" outlineLevel="0" collapsed="false">
      <c r="A9" s="27" t="s">
        <v>8</v>
      </c>
      <c r="B9" s="29" t="s">
        <v>6</v>
      </c>
      <c r="C9" s="28" t="s">
        <v>6</v>
      </c>
      <c r="D9" s="28" t="n">
        <v>23.7</v>
      </c>
      <c r="E9" s="28" t="n">
        <v>15.5</v>
      </c>
      <c r="F9" s="28" t="n">
        <v>17.4341666666667</v>
      </c>
      <c r="G9" s="28" t="n">
        <v>17.7</v>
      </c>
      <c r="H9" s="28" t="n">
        <v>16.1</v>
      </c>
      <c r="I9" s="28" t="n">
        <v>14.8</v>
      </c>
      <c r="J9" s="4"/>
      <c r="K9" s="4" t="s">
        <v>9</v>
      </c>
      <c r="L9" s="4"/>
      <c r="M9" s="4"/>
      <c r="N9" s="4"/>
      <c r="O9" s="4"/>
      <c r="P9" s="4"/>
    </row>
    <row r="10" s="23" customFormat="true" ht="12.75" hidden="false" customHeight="true" outlineLevel="0" collapsed="false">
      <c r="A10" s="27" t="s">
        <v>10</v>
      </c>
      <c r="B10" s="29" t="n">
        <v>3.6</v>
      </c>
      <c r="C10" s="28" t="n">
        <v>3.7</v>
      </c>
      <c r="D10" s="28" t="n">
        <v>4.1</v>
      </c>
      <c r="E10" s="28" t="n">
        <v>4.3</v>
      </c>
      <c r="F10" s="28" t="n">
        <v>5.9</v>
      </c>
      <c r="G10" s="28" t="n">
        <v>4.6</v>
      </c>
      <c r="H10" s="28" t="n">
        <v>4.04545454545455</v>
      </c>
      <c r="I10" s="28" t="n">
        <v>4.6</v>
      </c>
      <c r="J10" s="4"/>
      <c r="K10" s="4"/>
      <c r="L10" s="4"/>
      <c r="M10" s="4"/>
      <c r="N10" s="4"/>
      <c r="O10" s="4"/>
      <c r="P10" s="4"/>
    </row>
    <row r="11" s="23" customFormat="true" ht="12.75" hidden="false" customHeight="true" outlineLevel="0" collapsed="false">
      <c r="A11" s="27" t="s">
        <v>11</v>
      </c>
      <c r="B11" s="28" t="n">
        <v>5.6</v>
      </c>
      <c r="C11" s="28" t="n">
        <v>7</v>
      </c>
      <c r="D11" s="28" t="n">
        <v>6.7</v>
      </c>
      <c r="E11" s="28" t="n">
        <v>5.3</v>
      </c>
      <c r="F11" s="28" t="n">
        <v>6.43</v>
      </c>
      <c r="G11" s="28" t="n">
        <v>6.8</v>
      </c>
      <c r="H11" s="28" t="n">
        <v>6.38333333333333</v>
      </c>
      <c r="I11" s="28" t="n">
        <v>6.2</v>
      </c>
      <c r="J11" s="4"/>
      <c r="K11" s="4"/>
      <c r="L11" s="4"/>
      <c r="M11" s="4"/>
      <c r="N11" s="4"/>
      <c r="O11" s="4"/>
      <c r="P11" s="4"/>
    </row>
    <row r="12" s="23" customFormat="true" ht="12.75" hidden="false" customHeight="true" outlineLevel="0" collapsed="false">
      <c r="A12" s="27" t="s">
        <v>12</v>
      </c>
      <c r="B12" s="29" t="n">
        <v>4</v>
      </c>
      <c r="C12" s="28" t="n">
        <v>4.2</v>
      </c>
      <c r="D12" s="28" t="n">
        <v>4.5</v>
      </c>
      <c r="E12" s="28" t="n">
        <v>5.4</v>
      </c>
      <c r="F12" s="28" t="n">
        <v>6.24916666666667</v>
      </c>
      <c r="G12" s="28" t="n">
        <v>6.7</v>
      </c>
      <c r="H12" s="28" t="n">
        <v>5.56666666666667</v>
      </c>
      <c r="I12" s="28" t="n">
        <v>5.4</v>
      </c>
      <c r="J12" s="4"/>
      <c r="K12" s="4"/>
      <c r="L12" s="4"/>
      <c r="M12" s="4"/>
      <c r="N12" s="4"/>
      <c r="O12" s="4"/>
      <c r="P12" s="4"/>
    </row>
    <row r="13" s="23" customFormat="true" ht="12.75" hidden="false" customHeight="true" outlineLevel="0" collapsed="false">
      <c r="A13" s="27" t="s">
        <v>13</v>
      </c>
      <c r="B13" s="29" t="s">
        <v>6</v>
      </c>
      <c r="C13" s="29" t="n">
        <v>12.3</v>
      </c>
      <c r="D13" s="29" t="n">
        <v>13</v>
      </c>
      <c r="E13" s="29" t="n">
        <v>13.7</v>
      </c>
      <c r="F13" s="28" t="n">
        <v>15.3758333333333</v>
      </c>
      <c r="G13" s="28" t="n">
        <v>15.8</v>
      </c>
      <c r="H13" s="28" t="n">
        <v>16.4416666666667</v>
      </c>
      <c r="I13" s="28" t="n">
        <v>16.7</v>
      </c>
      <c r="J13" s="4"/>
      <c r="K13" s="4"/>
      <c r="L13" s="4"/>
      <c r="M13" s="4"/>
      <c r="N13" s="4"/>
      <c r="O13" s="4"/>
      <c r="P13" s="4"/>
    </row>
    <row r="14" s="23" customFormat="true" ht="12.75" hidden="false" customHeight="true" outlineLevel="0" collapsed="false">
      <c r="A14" s="27" t="s">
        <v>14</v>
      </c>
      <c r="B14" s="29" t="s">
        <v>6</v>
      </c>
      <c r="C14" s="28" t="s">
        <v>6</v>
      </c>
      <c r="D14" s="28" t="s">
        <v>6</v>
      </c>
      <c r="E14" s="28" t="s">
        <v>6</v>
      </c>
      <c r="F14" s="28" t="n">
        <v>9.61575</v>
      </c>
      <c r="G14" s="28" t="n">
        <v>8.1</v>
      </c>
      <c r="H14" s="28" t="n">
        <v>10.7416666666667</v>
      </c>
      <c r="I14" s="28" t="n">
        <v>11.5</v>
      </c>
      <c r="J14" s="4"/>
      <c r="K14" s="4"/>
      <c r="L14" s="4"/>
      <c r="M14" s="4"/>
      <c r="N14" s="4"/>
      <c r="O14" s="4"/>
      <c r="P14" s="4"/>
    </row>
    <row r="15" s="23" customFormat="true" ht="12.75" hidden="false" customHeight="true" outlineLevel="0" collapsed="false">
      <c r="A15" s="27" t="s">
        <v>15</v>
      </c>
      <c r="B15" s="29" t="n">
        <v>6.3</v>
      </c>
      <c r="C15" s="28" t="n">
        <v>5.5</v>
      </c>
      <c r="D15" s="28" t="n">
        <v>6.6</v>
      </c>
      <c r="E15" s="28" t="n">
        <v>6.4</v>
      </c>
      <c r="F15" s="28" t="s">
        <v>16</v>
      </c>
      <c r="G15" s="28" t="s">
        <v>16</v>
      </c>
      <c r="H15" s="28" t="s">
        <v>16</v>
      </c>
      <c r="I15" s="28" t="n">
        <v>5.3</v>
      </c>
      <c r="J15" s="4"/>
      <c r="K15" s="4"/>
      <c r="L15" s="4"/>
      <c r="M15" s="4"/>
      <c r="N15" s="4"/>
      <c r="O15" s="4"/>
      <c r="P15" s="4"/>
    </row>
    <row r="16" s="23" customFormat="true" ht="12.75" hidden="false" customHeight="true" outlineLevel="0" collapsed="false">
      <c r="A16" s="27" t="s">
        <v>17</v>
      </c>
      <c r="B16" s="29" t="n">
        <v>20.2</v>
      </c>
      <c r="C16" s="29" t="n">
        <v>21.5</v>
      </c>
      <c r="D16" s="29" t="n">
        <v>19</v>
      </c>
      <c r="E16" s="29" t="n">
        <v>23.2</v>
      </c>
      <c r="F16" s="28" t="s">
        <v>16</v>
      </c>
      <c r="G16" s="28" t="s">
        <v>16</v>
      </c>
      <c r="H16" s="28" t="s">
        <v>16</v>
      </c>
      <c r="I16" s="28" t="n">
        <v>19.5</v>
      </c>
      <c r="J16" s="4"/>
      <c r="K16" s="4"/>
      <c r="L16" s="4"/>
      <c r="M16" s="4"/>
      <c r="N16" s="4"/>
      <c r="O16" s="4"/>
      <c r="P16" s="4"/>
    </row>
    <row r="17" customFormat="false" ht="17.1" hidden="true" customHeight="true" outlineLevel="0" collapsed="false">
      <c r="A17" s="27" t="s">
        <v>18</v>
      </c>
      <c r="B17" s="29" t="s">
        <v>6</v>
      </c>
      <c r="C17" s="29" t="s">
        <v>6</v>
      </c>
      <c r="D17" s="29" t="s">
        <v>6</v>
      </c>
      <c r="E17" s="29" t="s">
        <v>6</v>
      </c>
      <c r="F17" s="28" t="n">
        <v>8.1025</v>
      </c>
      <c r="G17" s="28" t="n">
        <v>7.3</v>
      </c>
      <c r="H17" s="28" t="n">
        <v>4.90833333333333</v>
      </c>
      <c r="I17" s="28" t="n">
        <v>17.8</v>
      </c>
    </row>
    <row r="18" customFormat="false" ht="17.1" hidden="true" customHeight="true" outlineLevel="0" collapsed="false">
      <c r="A18" s="27" t="s">
        <v>19</v>
      </c>
      <c r="B18" s="29" t="s">
        <v>6</v>
      </c>
      <c r="C18" s="29" t="s">
        <v>6</v>
      </c>
      <c r="D18" s="29" t="s">
        <v>6</v>
      </c>
      <c r="E18" s="29" t="s">
        <v>6</v>
      </c>
      <c r="F18" s="28" t="n">
        <v>16.4891666666667</v>
      </c>
      <c r="G18" s="28" t="n">
        <v>17.2</v>
      </c>
      <c r="H18" s="28" t="n">
        <v>17.5333333333333</v>
      </c>
      <c r="I18" s="28" t="s">
        <v>6</v>
      </c>
    </row>
    <row r="19" customFormat="false" ht="17.1" hidden="true" customHeight="true" outlineLevel="0" collapsed="false">
      <c r="A19" s="27" t="s">
        <v>20</v>
      </c>
      <c r="B19" s="28" t="s">
        <v>6</v>
      </c>
      <c r="C19" s="28" t="s">
        <v>6</v>
      </c>
      <c r="D19" s="28" t="s">
        <v>6</v>
      </c>
      <c r="E19" s="28" t="s">
        <v>6</v>
      </c>
      <c r="F19" s="28" t="n">
        <v>13.5375</v>
      </c>
      <c r="G19" s="28" t="n">
        <v>14.4</v>
      </c>
      <c r="H19" s="28" t="n">
        <v>15.9083333333333</v>
      </c>
      <c r="I19" s="28" t="n">
        <v>14.6</v>
      </c>
    </row>
    <row r="20" customFormat="false" ht="17.1" hidden="true" customHeight="true" outlineLevel="0" collapsed="false">
      <c r="A20" s="30" t="s">
        <v>21</v>
      </c>
      <c r="B20" s="31" t="s">
        <v>6</v>
      </c>
      <c r="C20" s="32" t="s">
        <v>6</v>
      </c>
      <c r="D20" s="32" t="n">
        <v>13.2</v>
      </c>
      <c r="E20" s="32" t="n">
        <v>11.8</v>
      </c>
      <c r="F20" s="28" t="n">
        <v>13.995</v>
      </c>
      <c r="G20" s="28" t="n">
        <v>13.2</v>
      </c>
      <c r="H20" s="28" t="n">
        <v>11.8272727272727</v>
      </c>
      <c r="I20" s="28" t="n">
        <v>4</v>
      </c>
    </row>
    <row r="21" customFormat="false" ht="17.1" hidden="true" customHeight="true" outlineLevel="0" collapsed="false">
      <c r="A21" s="27" t="s">
        <v>22</v>
      </c>
      <c r="B21" s="29" t="n">
        <v>5.2</v>
      </c>
      <c r="C21" s="28" t="n">
        <v>3.9</v>
      </c>
      <c r="D21" s="28" t="n">
        <v>5.5</v>
      </c>
      <c r="E21" s="28" t="n">
        <v>5</v>
      </c>
      <c r="F21" s="28" t="n">
        <v>5.26333333333333</v>
      </c>
      <c r="G21" s="28" t="n">
        <v>4.9</v>
      </c>
      <c r="H21" s="28" t="n">
        <v>4.18333333333333</v>
      </c>
      <c r="I21" s="28" t="n">
        <v>10.1</v>
      </c>
    </row>
    <row r="22" customFormat="false" ht="17.1" hidden="true" customHeight="true" outlineLevel="0" collapsed="false">
      <c r="A22" s="27" t="s">
        <v>23</v>
      </c>
      <c r="B22" s="29" t="n">
        <v>6.5</v>
      </c>
      <c r="C22" s="28" t="n">
        <v>7.1</v>
      </c>
      <c r="D22" s="28" t="n">
        <v>9.4</v>
      </c>
      <c r="E22" s="28" t="n">
        <v>10.2</v>
      </c>
      <c r="F22" s="28" t="n">
        <v>12.8191666666667</v>
      </c>
      <c r="G22" s="28" t="n">
        <v>11.6</v>
      </c>
      <c r="H22" s="28" t="n">
        <v>9.93333333333333</v>
      </c>
      <c r="I22" s="28" t="n">
        <v>15.6</v>
      </c>
    </row>
    <row r="23" customFormat="false" ht="17.1" hidden="true" customHeight="true" outlineLevel="0" collapsed="false">
      <c r="A23" s="27" t="s">
        <v>24</v>
      </c>
      <c r="B23" s="28" t="n">
        <v>23.5</v>
      </c>
      <c r="C23" s="28" t="n">
        <v>22.7</v>
      </c>
      <c r="D23" s="28" t="n">
        <v>22.7</v>
      </c>
      <c r="E23" s="28" t="n">
        <v>24.5</v>
      </c>
      <c r="F23" s="28" t="n">
        <v>25.2583333333333</v>
      </c>
      <c r="G23" s="28" t="n">
        <v>23.2</v>
      </c>
      <c r="H23" s="28" t="s">
        <v>16</v>
      </c>
      <c r="I23" s="28" t="s">
        <v>6</v>
      </c>
      <c r="U23" s="33"/>
    </row>
    <row r="24" customFormat="false" ht="17.1" hidden="true" customHeight="true" outlineLevel="0" collapsed="false">
      <c r="A24" s="27" t="s">
        <v>25</v>
      </c>
      <c r="B24" s="28" t="n">
        <v>20.4</v>
      </c>
      <c r="C24" s="28" t="n">
        <v>21.6</v>
      </c>
      <c r="D24" s="28" t="n">
        <v>26</v>
      </c>
      <c r="E24" s="28" t="n">
        <v>27.2</v>
      </c>
      <c r="F24" s="28" t="n">
        <v>25.085</v>
      </c>
      <c r="G24" s="28" t="n">
        <v>27.9</v>
      </c>
      <c r="H24" s="28" t="n">
        <v>31.7833333333333</v>
      </c>
      <c r="I24" s="28" t="n">
        <v>33.9</v>
      </c>
    </row>
    <row r="25" customFormat="false" ht="17.1" hidden="true" customHeight="true" outlineLevel="0" collapsed="false">
      <c r="A25" s="27" t="s">
        <v>26</v>
      </c>
      <c r="B25" s="29" t="s">
        <v>6</v>
      </c>
      <c r="C25" s="28" t="s">
        <v>6</v>
      </c>
      <c r="D25" s="28" t="s">
        <v>6</v>
      </c>
      <c r="E25" s="28" t="s">
        <v>6</v>
      </c>
      <c r="F25" s="28" t="n">
        <v>8.3775</v>
      </c>
      <c r="G25" s="28" t="n">
        <v>12.8</v>
      </c>
      <c r="H25" s="28" t="n">
        <v>5.64166666666667</v>
      </c>
      <c r="I25" s="28" t="n">
        <v>6.1</v>
      </c>
    </row>
    <row r="26" customFormat="false" ht="17.1" hidden="true" customHeight="true" outlineLevel="0" collapsed="false">
      <c r="A26" s="27" t="s">
        <v>27</v>
      </c>
      <c r="B26" s="29" t="n">
        <v>22.6</v>
      </c>
      <c r="C26" s="28" t="n">
        <v>23.5</v>
      </c>
      <c r="D26" s="28" t="n">
        <v>24.6</v>
      </c>
      <c r="E26" s="28" t="n">
        <v>24.4</v>
      </c>
      <c r="F26" s="28" t="n">
        <v>24.1666666666667</v>
      </c>
      <c r="G26" s="28" t="n">
        <v>23.9</v>
      </c>
      <c r="H26" s="28" t="n">
        <v>21.9333333333333</v>
      </c>
      <c r="I26" s="28" t="n">
        <v>22.6</v>
      </c>
    </row>
    <row r="27" customFormat="false" ht="17.1" hidden="true" customHeight="true" outlineLevel="0" collapsed="false">
      <c r="A27" s="27" t="s">
        <v>28</v>
      </c>
      <c r="B27" s="29" t="s">
        <v>16</v>
      </c>
      <c r="C27" s="28" t="s">
        <v>16</v>
      </c>
      <c r="D27" s="28" t="s">
        <v>16</v>
      </c>
      <c r="E27" s="28" t="s">
        <v>16</v>
      </c>
      <c r="F27" s="28" t="n">
        <v>11.37</v>
      </c>
      <c r="G27" s="28" t="n">
        <v>11.3</v>
      </c>
      <c r="H27" s="28" t="n">
        <v>9.65833333333334</v>
      </c>
      <c r="I27" s="28" t="n">
        <v>10.4</v>
      </c>
    </row>
    <row r="28" customFormat="false" ht="17.1" hidden="true" customHeight="true" outlineLevel="0" collapsed="false">
      <c r="A28" s="27" t="s">
        <v>29</v>
      </c>
      <c r="B28" s="29" t="s">
        <v>16</v>
      </c>
      <c r="C28" s="28" t="s">
        <v>16</v>
      </c>
      <c r="D28" s="28" t="s">
        <v>16</v>
      </c>
      <c r="E28" s="28" t="s">
        <v>16</v>
      </c>
      <c r="F28" s="28" t="n">
        <v>11.88</v>
      </c>
      <c r="G28" s="28" t="n">
        <v>15.8</v>
      </c>
      <c r="H28" s="28" t="n">
        <v>16.4</v>
      </c>
      <c r="I28" s="28" t="n">
        <v>23.5</v>
      </c>
    </row>
    <row r="29" customFormat="false" ht="17.1" hidden="true" customHeight="true" outlineLevel="0" collapsed="false">
      <c r="A29" s="27" t="s">
        <v>30</v>
      </c>
      <c r="B29" s="29" t="n">
        <v>4.3</v>
      </c>
      <c r="C29" s="28" t="n">
        <v>3.9</v>
      </c>
      <c r="D29" s="28" t="n">
        <v>4.6</v>
      </c>
      <c r="E29" s="28" t="n">
        <v>3.5</v>
      </c>
      <c r="F29" s="28" t="n">
        <v>4.43</v>
      </c>
      <c r="G29" s="28" t="n">
        <v>4.9</v>
      </c>
      <c r="H29" s="28" t="n">
        <v>9.375</v>
      </c>
      <c r="I29" s="28" t="n">
        <v>10.1</v>
      </c>
    </row>
    <row r="30" s="33" customFormat="true" ht="17.1" hidden="true" customHeight="true" outlineLevel="0" collapsed="false">
      <c r="A30" s="27" t="s">
        <v>31</v>
      </c>
      <c r="B30" s="29" t="s">
        <v>16</v>
      </c>
      <c r="C30" s="28" t="s">
        <v>16</v>
      </c>
      <c r="D30" s="28" t="s">
        <v>16</v>
      </c>
      <c r="E30" s="28" t="s">
        <v>16</v>
      </c>
      <c r="F30" s="28" t="n">
        <v>11.2058333333333</v>
      </c>
      <c r="G30" s="28" t="n">
        <v>15.3</v>
      </c>
      <c r="H30" s="28" t="n">
        <v>3.71666666666667</v>
      </c>
      <c r="I30" s="28" t="n">
        <v>4.4</v>
      </c>
      <c r="J30" s="3"/>
      <c r="K30" s="3"/>
      <c r="L30" s="3"/>
      <c r="M30" s="4"/>
      <c r="N30" s="3"/>
      <c r="O30" s="3"/>
      <c r="P30" s="3"/>
    </row>
    <row r="31" customFormat="false" ht="17.1" hidden="true" customHeight="true" outlineLevel="0" collapsed="false">
      <c r="A31" s="27" t="s">
        <v>32</v>
      </c>
      <c r="B31" s="29" t="n">
        <v>7.9</v>
      </c>
      <c r="C31" s="28" t="n">
        <v>9.5</v>
      </c>
      <c r="D31" s="28" t="n">
        <v>9.6</v>
      </c>
      <c r="E31" s="28" t="n">
        <v>9.4</v>
      </c>
      <c r="F31" s="28" t="n">
        <v>9.98158333333333</v>
      </c>
      <c r="G31" s="28" t="n">
        <v>13.2</v>
      </c>
      <c r="H31" s="28" t="n">
        <v>11.2363636363636</v>
      </c>
      <c r="I31" s="28" t="n">
        <v>15.4</v>
      </c>
    </row>
    <row r="32" s="36" customFormat="true" ht="17.1" hidden="true" customHeight="true" outlineLevel="0" collapsed="false">
      <c r="A32" s="27" t="s">
        <v>33</v>
      </c>
      <c r="B32" s="29" t="n">
        <v>2.7</v>
      </c>
      <c r="C32" s="28" t="n">
        <v>4.5</v>
      </c>
      <c r="D32" s="28" t="n">
        <v>4.1</v>
      </c>
      <c r="E32" s="28" t="s">
        <v>6</v>
      </c>
      <c r="F32" s="28" t="s">
        <v>16</v>
      </c>
      <c r="G32" s="28" t="s">
        <v>16</v>
      </c>
      <c r="H32" s="28" t="s">
        <v>16</v>
      </c>
      <c r="I32" s="28" t="s">
        <v>6</v>
      </c>
      <c r="J32" s="34"/>
      <c r="K32" s="34"/>
      <c r="L32" s="34"/>
      <c r="M32" s="35"/>
      <c r="N32" s="34"/>
      <c r="O32" s="34"/>
      <c r="P32" s="34"/>
    </row>
    <row r="33" customFormat="false" ht="12.75" hidden="false" customHeight="true" outlineLevel="0" collapsed="false">
      <c r="A33" s="27" t="s">
        <v>34</v>
      </c>
      <c r="B33" s="29" t="n">
        <v>10.6</v>
      </c>
      <c r="C33" s="28" t="n">
        <v>10</v>
      </c>
      <c r="D33" s="28" t="n">
        <v>10.5</v>
      </c>
      <c r="E33" s="28" t="n">
        <v>11.6</v>
      </c>
      <c r="F33" s="28" t="n">
        <v>12.0600833333333</v>
      </c>
      <c r="G33" s="28" t="n">
        <v>11.6</v>
      </c>
      <c r="H33" s="28" t="n">
        <v>10.9916666666667</v>
      </c>
      <c r="I33" s="28" t="n">
        <v>11.5</v>
      </c>
      <c r="M33" s="3"/>
    </row>
    <row r="34" customFormat="false" ht="12.75" hidden="false" customHeight="true" outlineLevel="0" collapsed="false">
      <c r="A34" s="27" t="s">
        <v>35</v>
      </c>
      <c r="B34" s="37" t="s">
        <v>6</v>
      </c>
      <c r="C34" s="28" t="n">
        <v>24.8</v>
      </c>
      <c r="D34" s="28" t="n">
        <v>30.7</v>
      </c>
      <c r="E34" s="28" t="n">
        <v>32</v>
      </c>
      <c r="F34" s="28" t="n">
        <v>37.5933333333333</v>
      </c>
      <c r="G34" s="28" t="n">
        <v>57.3</v>
      </c>
      <c r="H34" s="28" t="n">
        <v>35.8583333333333</v>
      </c>
      <c r="I34" s="28" t="n">
        <v>41.3</v>
      </c>
      <c r="M34" s="3"/>
    </row>
    <row r="35" customFormat="false" ht="12.75" hidden="false" customHeight="true" outlineLevel="0" collapsed="false">
      <c r="A35" s="27" t="s">
        <v>36</v>
      </c>
      <c r="B35" s="28" t="n">
        <v>22</v>
      </c>
      <c r="C35" s="28" t="n">
        <v>22</v>
      </c>
      <c r="D35" s="28" t="n">
        <v>27.9</v>
      </c>
      <c r="E35" s="28" t="s">
        <v>6</v>
      </c>
      <c r="F35" s="28" t="s">
        <v>16</v>
      </c>
      <c r="G35" s="28" t="s">
        <v>16</v>
      </c>
      <c r="H35" s="28" t="s">
        <v>16</v>
      </c>
      <c r="I35" s="28" t="s">
        <v>6</v>
      </c>
      <c r="M35" s="3"/>
    </row>
    <row r="36" customFormat="false" ht="12.75" hidden="false" customHeight="true" outlineLevel="0" collapsed="false">
      <c r="A36" s="27" t="s">
        <v>37</v>
      </c>
      <c r="B36" s="28" t="s">
        <v>6</v>
      </c>
      <c r="C36" s="28" t="s">
        <v>6</v>
      </c>
      <c r="D36" s="28" t="s">
        <v>6</v>
      </c>
      <c r="E36" s="28" t="s">
        <v>6</v>
      </c>
      <c r="F36" s="32" t="n">
        <v>11.605</v>
      </c>
      <c r="G36" s="28" t="n">
        <v>12.6</v>
      </c>
      <c r="H36" s="28" t="n">
        <v>11.8833333333333</v>
      </c>
      <c r="I36" s="28" t="n">
        <v>15.5</v>
      </c>
      <c r="M36" s="3"/>
    </row>
    <row r="37" customFormat="false" ht="12.75" hidden="false" customHeight="true" outlineLevel="0" collapsed="false">
      <c r="A37" s="27" t="s">
        <v>38</v>
      </c>
      <c r="B37" s="29" t="n">
        <v>3</v>
      </c>
      <c r="C37" s="28" t="n">
        <v>3.5</v>
      </c>
      <c r="D37" s="28" t="n">
        <v>3.2</v>
      </c>
      <c r="E37" s="28" t="n">
        <v>4.8</v>
      </c>
      <c r="F37" s="28" t="n">
        <v>4.45333333333333</v>
      </c>
      <c r="G37" s="28" t="n">
        <v>4.7</v>
      </c>
      <c r="H37" s="28" t="n">
        <v>8.48333333333333</v>
      </c>
      <c r="I37" s="28" t="n">
        <v>7.8</v>
      </c>
      <c r="M37" s="3"/>
    </row>
    <row r="38" customFormat="false" ht="12.75" hidden="false" customHeight="true" outlineLevel="0" collapsed="false">
      <c r="A38" s="27" t="s">
        <v>39</v>
      </c>
      <c r="B38" s="29" t="n">
        <v>24.4</v>
      </c>
      <c r="C38" s="28" t="n">
        <v>21.5</v>
      </c>
      <c r="D38" s="28" t="n">
        <v>26.9</v>
      </c>
      <c r="E38" s="28" t="n">
        <v>22.2</v>
      </c>
      <c r="F38" s="28" t="n">
        <v>15.61</v>
      </c>
      <c r="G38" s="28" t="n">
        <v>15.5</v>
      </c>
      <c r="H38" s="28" t="n">
        <v>15.1666666666667</v>
      </c>
      <c r="I38" s="28" t="n">
        <v>16.5</v>
      </c>
      <c r="M38" s="3"/>
    </row>
    <row r="39" customFormat="false" ht="12.75" hidden="false" customHeight="true" outlineLevel="0" collapsed="false">
      <c r="A39" s="27" t="s">
        <v>40</v>
      </c>
      <c r="B39" s="38" t="n">
        <v>3.3</v>
      </c>
      <c r="C39" s="28" t="n">
        <v>4.2</v>
      </c>
      <c r="D39" s="28" t="n">
        <v>3.6</v>
      </c>
      <c r="E39" s="28" t="n">
        <v>3.6</v>
      </c>
      <c r="F39" s="28" t="n">
        <v>3.89166666666667</v>
      </c>
      <c r="G39" s="28" t="n">
        <v>4.4</v>
      </c>
      <c r="H39" s="28" t="s">
        <v>16</v>
      </c>
      <c r="I39" s="28" t="s">
        <v>6</v>
      </c>
      <c r="M39" s="3"/>
    </row>
    <row r="40" customFormat="false" ht="12.75" hidden="false" customHeight="true" outlineLevel="0" collapsed="false">
      <c r="A40" s="39"/>
      <c r="B40" s="40"/>
      <c r="C40" s="41"/>
      <c r="D40" s="41"/>
      <c r="E40" s="41"/>
      <c r="F40" s="41"/>
      <c r="G40" s="41"/>
      <c r="H40" s="41"/>
      <c r="I40" s="41"/>
      <c r="M40" s="3"/>
    </row>
    <row r="41" customFormat="false" ht="12.75" hidden="false" customHeight="true" outlineLevel="0" collapsed="false">
      <c r="A41" s="42"/>
      <c r="B41" s="29"/>
      <c r="C41" s="28"/>
      <c r="D41" s="28"/>
      <c r="E41" s="28"/>
      <c r="F41" s="28"/>
      <c r="G41" s="28"/>
      <c r="H41" s="28"/>
      <c r="I41" s="43" t="s">
        <v>41</v>
      </c>
      <c r="M41" s="3"/>
    </row>
    <row r="42" s="23" customFormat="true" ht="12.75" hidden="false" customHeight="true" outlineLevel="0" collapsed="false">
      <c r="A42" s="27" t="s">
        <v>42</v>
      </c>
      <c r="B42" s="28" t="n">
        <v>27.4</v>
      </c>
      <c r="C42" s="28" t="n">
        <v>24.4</v>
      </c>
      <c r="D42" s="28" t="n">
        <v>21.2</v>
      </c>
      <c r="E42" s="28" t="n">
        <v>23.3</v>
      </c>
      <c r="F42" s="28" t="n">
        <v>21.0975</v>
      </c>
      <c r="G42" s="28" t="n">
        <v>13.9</v>
      </c>
      <c r="H42" s="28" t="n">
        <v>11.5666666666667</v>
      </c>
      <c r="I42" s="28" t="n">
        <v>15.8</v>
      </c>
      <c r="J42" s="4"/>
      <c r="K42" s="4"/>
      <c r="L42" s="4"/>
      <c r="M42" s="4"/>
      <c r="N42" s="4"/>
      <c r="O42" s="4"/>
      <c r="P42" s="4"/>
    </row>
    <row r="43" s="23" customFormat="true" ht="12.75" hidden="false" customHeight="true" outlineLevel="0" collapsed="false">
      <c r="A43" s="27" t="s">
        <v>43</v>
      </c>
      <c r="B43" s="29" t="n">
        <v>5.4</v>
      </c>
      <c r="C43" s="28" t="n">
        <v>5.6</v>
      </c>
      <c r="D43" s="28" t="n">
        <v>5.5</v>
      </c>
      <c r="E43" s="28" t="n">
        <v>6.8</v>
      </c>
      <c r="F43" s="28" t="n">
        <v>7.88333333333333</v>
      </c>
      <c r="G43" s="28" t="n">
        <v>7.3</v>
      </c>
      <c r="H43" s="28" t="n">
        <v>6.175</v>
      </c>
      <c r="I43" s="28" t="n">
        <v>6.4</v>
      </c>
      <c r="J43" s="4"/>
      <c r="K43" s="4"/>
      <c r="L43" s="4"/>
      <c r="M43" s="4"/>
      <c r="N43" s="4"/>
      <c r="O43" s="4"/>
      <c r="P43" s="4"/>
    </row>
    <row r="44" s="23" customFormat="true" ht="12.75" hidden="false" customHeight="true" outlineLevel="0" collapsed="false">
      <c r="A44" s="27" t="s">
        <v>44</v>
      </c>
      <c r="B44" s="29" t="n">
        <v>12.9</v>
      </c>
      <c r="C44" s="28" t="n">
        <v>10.6</v>
      </c>
      <c r="D44" s="28" t="n">
        <v>10.8</v>
      </c>
      <c r="E44" s="28" t="n">
        <v>12.6</v>
      </c>
      <c r="F44" s="28" t="n">
        <v>14.7633333333333</v>
      </c>
      <c r="G44" s="28" t="n">
        <v>13.8</v>
      </c>
      <c r="H44" s="28" t="n">
        <v>15.3083333333333</v>
      </c>
      <c r="I44" s="28" t="n">
        <v>14</v>
      </c>
      <c r="J44" s="4"/>
      <c r="K44" s="4"/>
      <c r="L44" s="4"/>
      <c r="M44" s="4"/>
      <c r="N44" s="4"/>
      <c r="O44" s="4"/>
      <c r="P44" s="4"/>
    </row>
    <row r="45" s="23" customFormat="true" ht="12.75" hidden="false" customHeight="true" outlineLevel="0" collapsed="false">
      <c r="A45" s="44" t="s">
        <v>45</v>
      </c>
      <c r="B45" s="45" t="s">
        <v>16</v>
      </c>
      <c r="C45" s="28" t="s">
        <v>16</v>
      </c>
      <c r="D45" s="28" t="s">
        <v>16</v>
      </c>
      <c r="E45" s="28" t="s">
        <v>16</v>
      </c>
      <c r="F45" s="28" t="n">
        <v>15.7375</v>
      </c>
      <c r="G45" s="28" t="n">
        <v>15.7</v>
      </c>
      <c r="H45" s="28" t="n">
        <v>14.9416666666667</v>
      </c>
      <c r="I45" s="28" t="n">
        <v>15.7</v>
      </c>
      <c r="J45" s="4"/>
      <c r="K45" s="4"/>
      <c r="L45" s="4"/>
      <c r="M45" s="4"/>
      <c r="N45" s="4"/>
      <c r="O45" s="4"/>
      <c r="P45" s="4"/>
    </row>
    <row r="46" s="23" customFormat="true" ht="12.75" hidden="false" customHeight="true" outlineLevel="0" collapsed="false">
      <c r="A46" s="44" t="s">
        <v>46</v>
      </c>
      <c r="B46" s="28" t="n">
        <v>4.7</v>
      </c>
      <c r="C46" s="28" t="n">
        <v>5.7</v>
      </c>
      <c r="D46" s="28" t="n">
        <v>6.8</v>
      </c>
      <c r="E46" s="28" t="s">
        <v>16</v>
      </c>
      <c r="F46" s="28" t="s">
        <v>16</v>
      </c>
      <c r="G46" s="28" t="s">
        <v>16</v>
      </c>
      <c r="H46" s="28" t="s">
        <v>16</v>
      </c>
      <c r="I46" s="28" t="s">
        <v>6</v>
      </c>
      <c r="J46" s="4"/>
      <c r="K46" s="4"/>
      <c r="L46" s="4"/>
      <c r="M46" s="4"/>
      <c r="N46" s="4"/>
      <c r="O46" s="4"/>
      <c r="P46" s="4"/>
    </row>
    <row r="47" s="23" customFormat="true" ht="12.75" hidden="false" customHeight="true" outlineLevel="0" collapsed="false">
      <c r="A47" s="27" t="s">
        <v>47</v>
      </c>
      <c r="B47" s="29" t="s">
        <v>16</v>
      </c>
      <c r="C47" s="28" t="s">
        <v>16</v>
      </c>
      <c r="D47" s="28" t="s">
        <v>16</v>
      </c>
      <c r="E47" s="28" t="n">
        <v>15.7</v>
      </c>
      <c r="F47" s="28" t="n">
        <v>18.6775</v>
      </c>
      <c r="G47" s="28" t="n">
        <v>20.8</v>
      </c>
      <c r="H47" s="28" t="n">
        <v>22.8666666666667</v>
      </c>
      <c r="I47" s="28" t="n">
        <v>22.5</v>
      </c>
      <c r="J47" s="4"/>
      <c r="K47" s="4"/>
      <c r="L47" s="4"/>
      <c r="M47" s="4"/>
      <c r="N47" s="4"/>
      <c r="O47" s="4"/>
      <c r="P47" s="4"/>
    </row>
    <row r="48" s="23" customFormat="true" ht="12.75" hidden="false" customHeight="true" outlineLevel="0" collapsed="false">
      <c r="A48" s="27" t="s">
        <v>48</v>
      </c>
      <c r="B48" s="28" t="n">
        <v>8.5</v>
      </c>
      <c r="C48" s="28" t="n">
        <v>9</v>
      </c>
      <c r="D48" s="28" t="n">
        <v>10.7</v>
      </c>
      <c r="E48" s="28" t="s">
        <v>6</v>
      </c>
      <c r="F48" s="28" t="s">
        <v>16</v>
      </c>
      <c r="G48" s="28" t="s">
        <v>16</v>
      </c>
      <c r="H48" s="28" t="s">
        <v>16</v>
      </c>
      <c r="I48" s="28" t="s">
        <v>6</v>
      </c>
      <c r="J48" s="4"/>
      <c r="K48" s="4"/>
      <c r="L48" s="4"/>
      <c r="M48" s="4"/>
      <c r="N48" s="4"/>
      <c r="O48" s="4"/>
      <c r="P48" s="4"/>
    </row>
    <row r="49" s="23" customFormat="true" ht="12.75" hidden="false" customHeight="true" outlineLevel="0" collapsed="false">
      <c r="A49" s="27" t="s">
        <v>49</v>
      </c>
      <c r="B49" s="28" t="s">
        <v>6</v>
      </c>
      <c r="C49" s="28" t="s">
        <v>6</v>
      </c>
      <c r="D49" s="28" t="n">
        <v>8</v>
      </c>
      <c r="E49" s="28" t="n">
        <v>8.8</v>
      </c>
      <c r="F49" s="28" t="n">
        <v>10.2216666666667</v>
      </c>
      <c r="G49" s="28" t="n">
        <v>8.5</v>
      </c>
      <c r="H49" s="28" t="s">
        <v>16</v>
      </c>
      <c r="I49" s="28" t="s">
        <v>6</v>
      </c>
      <c r="J49" s="4"/>
      <c r="K49" s="4"/>
      <c r="L49" s="4"/>
      <c r="M49" s="4"/>
      <c r="N49" s="4"/>
      <c r="O49" s="4"/>
      <c r="P49" s="4"/>
    </row>
    <row r="50" s="23" customFormat="true" ht="12.75" hidden="false" customHeight="true" outlineLevel="0" collapsed="false">
      <c r="A50" s="27" t="s">
        <v>50</v>
      </c>
      <c r="B50" s="45" t="s">
        <v>16</v>
      </c>
      <c r="C50" s="28" t="s">
        <v>16</v>
      </c>
      <c r="D50" s="28" t="s">
        <v>16</v>
      </c>
      <c r="E50" s="28" t="s">
        <v>16</v>
      </c>
      <c r="F50" s="28" t="s">
        <v>16</v>
      </c>
      <c r="G50" s="28" t="n">
        <v>11.4</v>
      </c>
      <c r="H50" s="28" t="n">
        <v>10.1083333333333</v>
      </c>
      <c r="I50" s="28" t="n">
        <v>9.9</v>
      </c>
      <c r="J50" s="4"/>
      <c r="K50" s="4"/>
      <c r="L50" s="4"/>
      <c r="M50" s="4"/>
      <c r="N50" s="4"/>
      <c r="O50" s="4"/>
      <c r="P50" s="4"/>
    </row>
    <row r="51" s="23" customFormat="true" ht="12.75" hidden="false" customHeight="true" outlineLevel="0" collapsed="false">
      <c r="A51" s="27" t="s">
        <v>51</v>
      </c>
      <c r="B51" s="46" t="n">
        <v>6.4</v>
      </c>
      <c r="C51" s="28" t="n">
        <v>6.7</v>
      </c>
      <c r="D51" s="28" t="n">
        <v>7.3</v>
      </c>
      <c r="E51" s="28" t="n">
        <v>8</v>
      </c>
      <c r="F51" s="28" t="n">
        <v>9.46083333333333</v>
      </c>
      <c r="G51" s="28" t="n">
        <v>11.3</v>
      </c>
      <c r="H51" s="28" t="n">
        <v>10.45</v>
      </c>
      <c r="I51" s="28" t="n">
        <v>10.9</v>
      </c>
      <c r="J51" s="4"/>
      <c r="K51" s="4"/>
      <c r="L51" s="4"/>
      <c r="M51" s="4"/>
      <c r="N51" s="4"/>
      <c r="O51" s="4"/>
      <c r="P51" s="4"/>
    </row>
    <row r="52" s="23" customFormat="true" ht="12.75" hidden="false" customHeight="true" outlineLevel="0" collapsed="false">
      <c r="A52" s="27" t="s">
        <v>52</v>
      </c>
      <c r="B52" s="46" t="s">
        <v>16</v>
      </c>
      <c r="C52" s="28" t="s">
        <v>16</v>
      </c>
      <c r="D52" s="28" t="s">
        <v>16</v>
      </c>
      <c r="E52" s="28" t="s">
        <v>16</v>
      </c>
      <c r="F52" s="28" t="n">
        <v>5.43</v>
      </c>
      <c r="G52" s="28" t="n">
        <v>7</v>
      </c>
      <c r="H52" s="28" t="n">
        <v>6.36666666666667</v>
      </c>
      <c r="I52" s="28" t="n">
        <v>8.7</v>
      </c>
      <c r="J52" s="4"/>
      <c r="K52" s="4"/>
      <c r="L52" s="4"/>
      <c r="M52" s="4"/>
      <c r="N52" s="4"/>
      <c r="O52" s="4"/>
      <c r="P52" s="4"/>
    </row>
    <row r="53" s="23" customFormat="true" ht="12.75" hidden="false" customHeight="true" outlineLevel="0" collapsed="false">
      <c r="A53" s="27" t="s">
        <v>53</v>
      </c>
      <c r="B53" s="46" t="n">
        <v>24.5</v>
      </c>
      <c r="C53" s="28" t="n">
        <v>24.2</v>
      </c>
      <c r="D53" s="28" t="n">
        <v>27.5</v>
      </c>
      <c r="E53" s="28" t="n">
        <v>26.5</v>
      </c>
      <c r="F53" s="28" t="n">
        <v>21.6541666666667</v>
      </c>
      <c r="G53" s="28" t="n">
        <v>17.3</v>
      </c>
      <c r="H53" s="28" t="n">
        <v>16.9666666666667</v>
      </c>
      <c r="I53" s="28" t="n">
        <v>17</v>
      </c>
      <c r="J53" s="4"/>
      <c r="K53" s="4"/>
      <c r="L53" s="4"/>
      <c r="M53" s="4"/>
      <c r="N53" s="4"/>
      <c r="O53" s="4"/>
      <c r="P53" s="4"/>
    </row>
    <row r="54" s="23" customFormat="true" ht="12.75" hidden="false" customHeight="true" outlineLevel="0" collapsed="false">
      <c r="A54" s="39"/>
      <c r="B54" s="47"/>
      <c r="C54" s="41"/>
      <c r="D54" s="41"/>
      <c r="E54" s="41"/>
      <c r="F54" s="41"/>
      <c r="G54" s="41"/>
      <c r="H54" s="41"/>
      <c r="I54" s="41"/>
      <c r="J54" s="4"/>
      <c r="K54" s="4"/>
      <c r="L54" s="4"/>
      <c r="M54" s="4"/>
      <c r="N54" s="4"/>
      <c r="O54" s="4"/>
      <c r="P54" s="4"/>
    </row>
    <row r="55" s="51" customFormat="true" ht="41.25" hidden="false" customHeight="true" outlineLevel="0" collapsed="false">
      <c r="A55" s="48" t="s">
        <v>54</v>
      </c>
      <c r="B55" s="48"/>
      <c r="C55" s="48"/>
      <c r="D55" s="48"/>
      <c r="E55" s="48"/>
      <c r="F55" s="48"/>
      <c r="G55" s="48"/>
      <c r="H55" s="48"/>
      <c r="I55" s="48"/>
      <c r="J55" s="49"/>
      <c r="K55" s="50"/>
      <c r="L55" s="50"/>
      <c r="M55" s="50"/>
      <c r="N55" s="50"/>
      <c r="O55" s="50"/>
      <c r="P55" s="50"/>
    </row>
    <row r="56" s="51" customFormat="true" ht="12.75" hidden="false" customHeight="true" outlineLevel="0" collapsed="false">
      <c r="A56" s="52" t="s">
        <v>55</v>
      </c>
      <c r="B56" s="53"/>
      <c r="C56" s="53"/>
      <c r="D56" s="53"/>
      <c r="E56" s="53"/>
      <c r="F56" s="53"/>
      <c r="G56" s="53"/>
      <c r="H56" s="53"/>
      <c r="I56" s="53"/>
      <c r="J56" s="49"/>
      <c r="K56" s="50"/>
      <c r="L56" s="50"/>
      <c r="M56" s="50"/>
      <c r="N56" s="50"/>
      <c r="O56" s="50"/>
      <c r="P56" s="50"/>
    </row>
    <row r="57" s="51" customFormat="true" ht="12.75" hidden="false" customHeight="true" outlineLevel="0" collapsed="false">
      <c r="A57" s="36" t="s">
        <v>56</v>
      </c>
      <c r="B57" s="53"/>
      <c r="C57" s="53"/>
      <c r="D57" s="53"/>
      <c r="E57" s="53"/>
      <c r="F57" s="53"/>
      <c r="G57" s="53"/>
      <c r="H57" s="53"/>
      <c r="I57" s="53"/>
      <c r="J57" s="49"/>
      <c r="K57" s="50"/>
      <c r="L57" s="50"/>
      <c r="M57" s="50"/>
      <c r="N57" s="50"/>
      <c r="O57" s="50"/>
      <c r="P57" s="50"/>
    </row>
    <row r="58" s="51" customFormat="true" ht="12.75" hidden="false" customHeight="tru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49"/>
      <c r="K58" s="50"/>
      <c r="L58" s="50"/>
      <c r="M58" s="50"/>
      <c r="N58" s="50"/>
      <c r="O58" s="50"/>
      <c r="P58" s="50"/>
    </row>
    <row r="59" customFormat="false" ht="12.75" hidden="false" customHeight="true" outlineLevel="0" collapsed="false">
      <c r="K59" s="54" t="n">
        <v>2012</v>
      </c>
      <c r="L59" s="54" t="n">
        <v>2013</v>
      </c>
      <c r="M59" s="55" t="s">
        <v>57</v>
      </c>
    </row>
    <row r="60" customFormat="false" ht="12.75" hidden="false" customHeight="true" outlineLevel="0" collapsed="false">
      <c r="J60" s="8" t="s">
        <v>35</v>
      </c>
      <c r="K60" s="56" t="n">
        <v>35.8583333333333</v>
      </c>
      <c r="L60" s="56" t="n">
        <v>41.3</v>
      </c>
      <c r="M60" s="57" t="n">
        <v>5</v>
      </c>
      <c r="O60" s="58"/>
      <c r="P60" s="56"/>
      <c r="Q60" s="28"/>
    </row>
    <row r="61" customFormat="false" ht="12.75" hidden="false" customHeight="true" outlineLevel="0" collapsed="false">
      <c r="J61" s="8" t="s">
        <v>25</v>
      </c>
      <c r="K61" s="56" t="n">
        <v>31.7833333333333</v>
      </c>
      <c r="L61" s="56" t="n">
        <v>33.9</v>
      </c>
      <c r="M61" s="57" t="n">
        <v>5</v>
      </c>
      <c r="O61" s="58"/>
      <c r="P61" s="56"/>
      <c r="Q61" s="28"/>
    </row>
    <row r="62" customFormat="false" ht="12.75" hidden="false" customHeight="true" outlineLevel="0" collapsed="false">
      <c r="J62" s="59" t="s">
        <v>47</v>
      </c>
      <c r="K62" s="56" t="n">
        <v>22.8666666666667</v>
      </c>
      <c r="L62" s="56" t="n">
        <v>22.5</v>
      </c>
      <c r="M62" s="57" t="n">
        <v>5</v>
      </c>
      <c r="O62" s="58"/>
      <c r="P62" s="56"/>
      <c r="Q62" s="28"/>
    </row>
    <row r="63" customFormat="false" ht="12.75" hidden="false" customHeight="true" outlineLevel="0" collapsed="false">
      <c r="J63" s="8" t="s">
        <v>27</v>
      </c>
      <c r="K63" s="56" t="n">
        <v>21.9333333333333</v>
      </c>
      <c r="L63" s="56" t="n">
        <v>22.6</v>
      </c>
      <c r="M63" s="57" t="n">
        <v>5</v>
      </c>
      <c r="O63" s="58"/>
      <c r="P63" s="56"/>
      <c r="Q63" s="28"/>
    </row>
    <row r="64" customFormat="false" ht="12.75" hidden="false" customHeight="true" outlineLevel="0" collapsed="false">
      <c r="J64" s="8" t="s">
        <v>19</v>
      </c>
      <c r="K64" s="56" t="n">
        <v>17.5333333333333</v>
      </c>
      <c r="L64" s="56" t="s">
        <v>6</v>
      </c>
      <c r="M64" s="57" t="n">
        <v>5</v>
      </c>
      <c r="O64" s="58"/>
      <c r="P64" s="56"/>
      <c r="Q64" s="28"/>
    </row>
    <row r="65" customFormat="false" ht="12.75" hidden="false" customHeight="true" outlineLevel="0" collapsed="false">
      <c r="J65" s="8" t="s">
        <v>53</v>
      </c>
      <c r="K65" s="56" t="n">
        <v>16.9666666666667</v>
      </c>
      <c r="L65" s="56" t="n">
        <v>17</v>
      </c>
      <c r="M65" s="57" t="n">
        <v>5</v>
      </c>
      <c r="O65" s="58"/>
      <c r="P65" s="56"/>
      <c r="Q65" s="28"/>
    </row>
    <row r="66" customFormat="false" ht="12.75" hidden="false" customHeight="true" outlineLevel="0" collapsed="false">
      <c r="J66" s="8" t="s">
        <v>13</v>
      </c>
      <c r="K66" s="56" t="n">
        <v>16.4416666666667</v>
      </c>
      <c r="L66" s="56" t="n">
        <v>16.7</v>
      </c>
      <c r="M66" s="57" t="n">
        <v>5</v>
      </c>
      <c r="O66" s="58"/>
      <c r="P66" s="56"/>
      <c r="Q66" s="28"/>
    </row>
    <row r="67" customFormat="false" ht="12.75" hidden="false" customHeight="true" outlineLevel="0" collapsed="false">
      <c r="J67" s="8" t="s">
        <v>29</v>
      </c>
      <c r="K67" s="56" t="n">
        <v>16.4</v>
      </c>
      <c r="L67" s="56" t="n">
        <v>23.5</v>
      </c>
      <c r="M67" s="57" t="n">
        <v>5</v>
      </c>
      <c r="O67" s="58"/>
      <c r="P67" s="56"/>
      <c r="Q67" s="28"/>
    </row>
    <row r="68" customFormat="false" ht="12.75" hidden="false" customHeight="true" outlineLevel="0" collapsed="false">
      <c r="J68" s="8" t="s">
        <v>8</v>
      </c>
      <c r="K68" s="56" t="n">
        <v>16.1</v>
      </c>
      <c r="L68" s="56" t="n">
        <v>14.8</v>
      </c>
      <c r="M68" s="57" t="n">
        <v>5</v>
      </c>
      <c r="O68" s="58"/>
      <c r="P68" s="56"/>
      <c r="Q68" s="28"/>
    </row>
    <row r="69" customFormat="false" ht="12.75" hidden="false" customHeight="true" outlineLevel="0" collapsed="false">
      <c r="J69" s="8" t="s">
        <v>20</v>
      </c>
      <c r="K69" s="56" t="n">
        <v>15.9083333333333</v>
      </c>
      <c r="L69" s="56" t="n">
        <v>14.6</v>
      </c>
      <c r="M69" s="57" t="n">
        <v>5</v>
      </c>
      <c r="O69" s="58"/>
      <c r="P69" s="56"/>
      <c r="Q69" s="28"/>
    </row>
    <row r="70" customFormat="false" ht="12.75" hidden="false" customHeight="true" outlineLevel="0" collapsed="false">
      <c r="J70" s="8" t="s">
        <v>44</v>
      </c>
      <c r="K70" s="56" t="n">
        <v>15.3083333333333</v>
      </c>
      <c r="L70" s="56" t="n">
        <v>14</v>
      </c>
      <c r="M70" s="57" t="n">
        <v>5</v>
      </c>
      <c r="O70" s="58"/>
      <c r="P70" s="56"/>
      <c r="Q70" s="28"/>
    </row>
    <row r="71" customFormat="false" ht="12.75" hidden="false" customHeight="true" outlineLevel="0" collapsed="false">
      <c r="J71" s="8" t="s">
        <v>39</v>
      </c>
      <c r="K71" s="56" t="n">
        <v>15.1666666666667</v>
      </c>
      <c r="L71" s="56" t="n">
        <v>16.5</v>
      </c>
      <c r="M71" s="57" t="n">
        <v>5</v>
      </c>
      <c r="O71" s="58"/>
      <c r="P71" s="56"/>
      <c r="Q71" s="28"/>
    </row>
    <row r="72" customFormat="false" ht="12.75" hidden="false" customHeight="true" outlineLevel="0" collapsed="false">
      <c r="J72" s="8" t="s">
        <v>45</v>
      </c>
      <c r="K72" s="56" t="n">
        <v>14.9416666666667</v>
      </c>
      <c r="L72" s="56" t="n">
        <v>15.7</v>
      </c>
      <c r="M72" s="57" t="n">
        <v>5</v>
      </c>
      <c r="O72" s="58"/>
      <c r="P72" s="56"/>
      <c r="Q72" s="28"/>
    </row>
    <row r="73" customFormat="false" ht="12.75" hidden="false" customHeight="true" outlineLevel="0" collapsed="false">
      <c r="J73" s="8" t="s">
        <v>37</v>
      </c>
      <c r="K73" s="56" t="n">
        <v>11.8833333333333</v>
      </c>
      <c r="L73" s="56" t="n">
        <v>15.5</v>
      </c>
      <c r="M73" s="57" t="n">
        <v>5</v>
      </c>
      <c r="O73" s="58"/>
      <c r="P73" s="56"/>
      <c r="Q73" s="28"/>
    </row>
    <row r="74" customFormat="false" ht="12.75" hidden="false" customHeight="true" outlineLevel="0" collapsed="false">
      <c r="J74" s="8" t="s">
        <v>21</v>
      </c>
      <c r="K74" s="56" t="n">
        <v>11.8272727272727</v>
      </c>
      <c r="L74" s="56" t="n">
        <v>4</v>
      </c>
      <c r="M74" s="57" t="n">
        <v>5</v>
      </c>
      <c r="O74" s="58"/>
      <c r="P74" s="56"/>
      <c r="Q74" s="28"/>
    </row>
    <row r="75" customFormat="false" ht="12.75" hidden="false" customHeight="true" outlineLevel="0" collapsed="false">
      <c r="J75" s="8" t="s">
        <v>42</v>
      </c>
      <c r="K75" s="56" t="n">
        <v>11.5666666666667</v>
      </c>
      <c r="L75" s="56" t="n">
        <v>15.8</v>
      </c>
      <c r="M75" s="57" t="n">
        <v>5</v>
      </c>
      <c r="O75" s="58"/>
      <c r="P75" s="56"/>
      <c r="Q75" s="28"/>
    </row>
    <row r="76" customFormat="false" ht="12.75" hidden="false" customHeight="true" outlineLevel="0" collapsed="false">
      <c r="J76" s="8" t="s">
        <v>32</v>
      </c>
      <c r="K76" s="56" t="n">
        <v>11.2363636363636</v>
      </c>
      <c r="L76" s="56" t="n">
        <v>15.4</v>
      </c>
      <c r="M76" s="57" t="n">
        <v>5</v>
      </c>
      <c r="O76" s="58"/>
      <c r="P76" s="56"/>
      <c r="Q76" s="28"/>
    </row>
    <row r="77" customFormat="false" ht="12.75" hidden="false" customHeight="true" outlineLevel="0" collapsed="false">
      <c r="J77" s="8" t="s">
        <v>34</v>
      </c>
      <c r="K77" s="56" t="n">
        <v>10.9916666666667</v>
      </c>
      <c r="L77" s="56" t="n">
        <v>11.5</v>
      </c>
      <c r="M77" s="57" t="n">
        <v>5</v>
      </c>
      <c r="O77" s="58"/>
      <c r="P77" s="56"/>
      <c r="Q77" s="28"/>
    </row>
    <row r="78" customFormat="false" ht="12.75" hidden="false" customHeight="true" outlineLevel="0" collapsed="false">
      <c r="A78" s="36" t="s">
        <v>56</v>
      </c>
      <c r="J78" s="8" t="s">
        <v>14</v>
      </c>
      <c r="K78" s="56" t="n">
        <v>10.7416666666667</v>
      </c>
      <c r="L78" s="56" t="n">
        <v>11.5</v>
      </c>
      <c r="M78" s="57" t="n">
        <v>5</v>
      </c>
      <c r="O78" s="58"/>
      <c r="P78" s="56"/>
      <c r="Q78" s="28"/>
    </row>
    <row r="79" customFormat="false" ht="12.75" hidden="false" customHeight="true" outlineLevel="0" collapsed="false">
      <c r="J79" s="8" t="s">
        <v>51</v>
      </c>
      <c r="K79" s="56" t="n">
        <v>10.45</v>
      </c>
      <c r="L79" s="56" t="n">
        <v>10.9</v>
      </c>
      <c r="M79" s="57" t="n">
        <v>5</v>
      </c>
      <c r="O79" s="58"/>
      <c r="P79" s="56"/>
      <c r="Q79" s="28"/>
    </row>
    <row r="80" customFormat="false" ht="12.75" hidden="false" customHeight="true" outlineLevel="0" collapsed="false">
      <c r="J80" s="8" t="s">
        <v>50</v>
      </c>
      <c r="K80" s="56" t="n">
        <v>10.1083333333333</v>
      </c>
      <c r="L80" s="56" t="n">
        <v>9.9</v>
      </c>
      <c r="M80" s="57" t="n">
        <v>5</v>
      </c>
      <c r="O80" s="58"/>
      <c r="P80" s="56"/>
      <c r="Q80" s="28"/>
    </row>
    <row r="81" customFormat="false" ht="12.75" hidden="false" customHeight="true" outlineLevel="0" collapsed="false">
      <c r="J81" s="8" t="s">
        <v>23</v>
      </c>
      <c r="K81" s="56" t="n">
        <v>9.93333333333333</v>
      </c>
      <c r="L81" s="56" t="n">
        <v>15.6</v>
      </c>
      <c r="M81" s="57" t="n">
        <v>5</v>
      </c>
      <c r="O81" s="58"/>
      <c r="P81" s="56"/>
      <c r="Q81" s="28"/>
    </row>
    <row r="82" customFormat="false" ht="12.75" hidden="false" customHeight="true" outlineLevel="0" collapsed="false">
      <c r="A82" s="60"/>
      <c r="J82" s="8" t="s">
        <v>28</v>
      </c>
      <c r="K82" s="56" t="n">
        <v>9.65833333333334</v>
      </c>
      <c r="L82" s="56" t="n">
        <v>10.4</v>
      </c>
      <c r="M82" s="57" t="n">
        <v>5</v>
      </c>
      <c r="O82" s="58"/>
      <c r="P82" s="56"/>
      <c r="Q82" s="28"/>
    </row>
    <row r="83" customFormat="false" ht="14.25" hidden="false" customHeight="true" outlineLevel="0" collapsed="false">
      <c r="A83" s="61"/>
      <c r="J83" s="8" t="s">
        <v>30</v>
      </c>
      <c r="K83" s="56" t="n">
        <v>9.375</v>
      </c>
      <c r="L83" s="56" t="n">
        <v>10.1</v>
      </c>
      <c r="M83" s="57" t="n">
        <v>5</v>
      </c>
      <c r="O83" s="58"/>
      <c r="P83" s="56"/>
      <c r="Q83" s="28"/>
    </row>
    <row r="84" customFormat="false" ht="12.75" hidden="false" customHeight="true" outlineLevel="0" collapsed="false">
      <c r="J84" s="8" t="s">
        <v>38</v>
      </c>
      <c r="K84" s="56" t="n">
        <v>8.48333333333333</v>
      </c>
      <c r="L84" s="56" t="n">
        <v>7.8</v>
      </c>
      <c r="M84" s="57" t="n">
        <v>5</v>
      </c>
      <c r="O84" s="58"/>
      <c r="P84" s="56"/>
      <c r="Q84" s="28"/>
    </row>
    <row r="85" customFormat="false" ht="15.75" hidden="false" customHeight="true" outlineLevel="0" collapsed="false">
      <c r="A85" s="62"/>
      <c r="J85" s="8" t="s">
        <v>5</v>
      </c>
      <c r="K85" s="56" t="n">
        <v>8.21666666666667</v>
      </c>
      <c r="L85" s="56" t="s">
        <v>6</v>
      </c>
      <c r="M85" s="57" t="n">
        <v>5</v>
      </c>
      <c r="O85" s="58"/>
      <c r="P85" s="56"/>
      <c r="Q85" s="28"/>
    </row>
    <row r="86" customFormat="false" ht="12.75" hidden="false" customHeight="true" outlineLevel="0" collapsed="false">
      <c r="J86" s="8" t="s">
        <v>11</v>
      </c>
      <c r="K86" s="56" t="n">
        <v>6.38333333333333</v>
      </c>
      <c r="L86" s="56" t="n">
        <v>6.2</v>
      </c>
      <c r="M86" s="57" t="n">
        <v>5</v>
      </c>
      <c r="O86" s="58"/>
      <c r="P86" s="56"/>
      <c r="Q86" s="28"/>
    </row>
    <row r="87" customFormat="false" ht="12.75" hidden="false" customHeight="true" outlineLevel="0" collapsed="false">
      <c r="J87" s="8" t="s">
        <v>52</v>
      </c>
      <c r="K87" s="56" t="n">
        <v>6.36666666666667</v>
      </c>
      <c r="L87" s="56" t="n">
        <v>8.7</v>
      </c>
      <c r="M87" s="57" t="n">
        <v>5</v>
      </c>
      <c r="O87" s="58"/>
      <c r="P87" s="56"/>
      <c r="Q87" s="28"/>
    </row>
    <row r="88" customFormat="false" ht="12.75" hidden="false" customHeight="true" outlineLevel="0" collapsed="false">
      <c r="J88" s="8" t="s">
        <v>43</v>
      </c>
      <c r="K88" s="56" t="n">
        <v>6.175</v>
      </c>
      <c r="L88" s="56" t="n">
        <v>6.4</v>
      </c>
      <c r="M88" s="57" t="n">
        <v>5</v>
      </c>
      <c r="O88" s="58"/>
      <c r="P88" s="56"/>
      <c r="Q88" s="28"/>
    </row>
    <row r="89" customFormat="false" ht="12.75" hidden="false" customHeight="true" outlineLevel="0" collapsed="false">
      <c r="J89" s="8" t="s">
        <v>26</v>
      </c>
      <c r="K89" s="56" t="n">
        <v>5.64166666666667</v>
      </c>
      <c r="L89" s="56" t="n">
        <v>6.1</v>
      </c>
      <c r="M89" s="57" t="n">
        <v>5</v>
      </c>
      <c r="O89" s="58"/>
      <c r="P89" s="56"/>
      <c r="Q89" s="28"/>
    </row>
    <row r="90" customFormat="false" ht="12.75" hidden="false" customHeight="true" outlineLevel="0" collapsed="false">
      <c r="J90" s="8" t="s">
        <v>12</v>
      </c>
      <c r="K90" s="56" t="n">
        <v>5.56666666666667</v>
      </c>
      <c r="L90" s="56" t="n">
        <v>5.4</v>
      </c>
      <c r="M90" s="57" t="n">
        <v>5</v>
      </c>
      <c r="O90" s="58"/>
      <c r="P90" s="56"/>
      <c r="Q90" s="28"/>
    </row>
    <row r="91" customFormat="false" ht="12.75" hidden="false" customHeight="true" outlineLevel="0" collapsed="false">
      <c r="J91" s="8" t="s">
        <v>18</v>
      </c>
      <c r="K91" s="56" t="n">
        <v>4.90833333333333</v>
      </c>
      <c r="L91" s="56" t="n">
        <v>17.8</v>
      </c>
      <c r="M91" s="57" t="n">
        <v>5</v>
      </c>
      <c r="O91" s="58"/>
      <c r="P91" s="56"/>
      <c r="Q91" s="28"/>
    </row>
    <row r="92" customFormat="false" ht="12.75" hidden="false" customHeight="true" outlineLevel="0" collapsed="false">
      <c r="J92" s="8" t="s">
        <v>22</v>
      </c>
      <c r="K92" s="56" t="n">
        <v>4.18333333333333</v>
      </c>
      <c r="L92" s="56" t="n">
        <v>10.1</v>
      </c>
      <c r="M92" s="57" t="n">
        <v>5</v>
      </c>
      <c r="O92" s="58"/>
      <c r="P92" s="56"/>
      <c r="Q92" s="28"/>
    </row>
    <row r="93" customFormat="false" ht="12.75" hidden="false" customHeight="true" outlineLevel="0" collapsed="false">
      <c r="A93" s="63" t="s">
        <v>58</v>
      </c>
      <c r="J93" s="8" t="s">
        <v>10</v>
      </c>
      <c r="K93" s="56" t="n">
        <v>4.04545454545455</v>
      </c>
      <c r="L93" s="56" t="n">
        <v>4.6</v>
      </c>
      <c r="M93" s="57" t="n">
        <v>5</v>
      </c>
      <c r="O93" s="58"/>
      <c r="P93" s="56"/>
      <c r="Q93" s="28"/>
    </row>
    <row r="94" customFormat="false" ht="12.75" hidden="false" customHeight="true" outlineLevel="0" collapsed="false">
      <c r="J94" s="8" t="s">
        <v>31</v>
      </c>
      <c r="K94" s="56" t="n">
        <v>3.71666666666667</v>
      </c>
      <c r="L94" s="56" t="n">
        <v>4.4</v>
      </c>
      <c r="M94" s="57" t="n">
        <v>5</v>
      </c>
      <c r="O94" s="58"/>
      <c r="P94" s="56"/>
      <c r="Q94" s="28"/>
    </row>
    <row r="95" customFormat="false" ht="12.75" hidden="false" customHeight="true" outlineLevel="0" collapsed="false">
      <c r="J95" s="8" t="s">
        <v>24</v>
      </c>
      <c r="K95" s="56" t="s">
        <v>16</v>
      </c>
      <c r="L95" s="56" t="s">
        <v>6</v>
      </c>
      <c r="M95" s="57" t="n">
        <v>5</v>
      </c>
      <c r="O95" s="58"/>
      <c r="P95" s="56"/>
      <c r="Q95" s="28"/>
    </row>
    <row r="96" customFormat="false" ht="12.75" hidden="false" customHeight="true" outlineLevel="0" collapsed="false">
      <c r="J96" s="8" t="s">
        <v>40</v>
      </c>
      <c r="K96" s="56" t="s">
        <v>16</v>
      </c>
      <c r="L96" s="56" t="s">
        <v>6</v>
      </c>
      <c r="M96" s="57" t="n">
        <v>5</v>
      </c>
      <c r="O96" s="58"/>
      <c r="P96" s="56"/>
      <c r="Q96" s="28"/>
    </row>
    <row r="97" s="1" customFormat="true" ht="12.75" hidden="false" customHeight="true" outlineLevel="0" collapsed="false">
      <c r="J97" s="8" t="s">
        <v>49</v>
      </c>
      <c r="K97" s="56" t="s">
        <v>16</v>
      </c>
      <c r="L97" s="56" t="s">
        <v>6</v>
      </c>
      <c r="M97" s="57" t="n">
        <v>5</v>
      </c>
      <c r="N97" s="3"/>
      <c r="O97" s="58"/>
      <c r="P97" s="56"/>
      <c r="Q97" s="28"/>
    </row>
  </sheetData>
  <mergeCells count="1">
    <mergeCell ref="A55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7:08:51Z</dcterms:created>
  <dc:creator>Pedro Reto Nuñez</dc:creator>
  <dc:description/>
  <dc:language>en-US</dc:language>
  <cp:lastModifiedBy>Pedro Reto Nuñez</cp:lastModifiedBy>
  <dcterms:modified xsi:type="dcterms:W3CDTF">2014-07-15T16:28:52Z</dcterms:modified>
  <cp:revision>0</cp:revision>
  <dc:subject/>
  <dc:title/>
</cp:coreProperties>
</file>