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H.   AIRE</t>
  </si>
  <si>
    <t xml:space="preserve">2.43  PRESENCIA DE CONTAMINANTES DEL AIRE POR TIPO, 1985-2012</t>
  </si>
  <si>
    <t xml:space="preserve">Año</t>
  </si>
  <si>
    <t xml:space="preserve">Dióxido de 
carbono</t>
  </si>
  <si>
    <t xml:space="preserve">Monóxido de 
carbono</t>
  </si>
  <si>
    <t xml:space="preserve">Óxido de 
nitrógeno</t>
  </si>
  <si>
    <t xml:space="preserve">Óxido de 
azufre</t>
  </si>
  <si>
    <t xml:space="preserve">Partículas</t>
  </si>
  <si>
    <t xml:space="preserve">Metano</t>
  </si>
  <si>
    <r>
      <rPr>
        <b val="true"/>
        <sz val="7.5"/>
        <rFont val="Arial Narrow"/>
        <family val="2"/>
      </rPr>
      <t xml:space="preserve">CO</t>
    </r>
    <r>
      <rPr>
        <vertAlign val="subscript"/>
        <sz val="7.5"/>
        <rFont val="Arial Narrow"/>
        <family val="2"/>
      </rPr>
      <t xml:space="preserve">2</t>
    </r>
  </si>
  <si>
    <t xml:space="preserve">CO</t>
  </si>
  <si>
    <r>
      <rPr>
        <b val="true"/>
        <sz val="7.5"/>
        <rFont val="Arial Narrow"/>
        <family val="2"/>
      </rPr>
      <t xml:space="preserve">NO</t>
    </r>
    <r>
      <rPr>
        <b val="true"/>
        <vertAlign val="subscript"/>
        <sz val="7.5"/>
        <rFont val="Arial Narrow"/>
        <family val="2"/>
      </rPr>
      <t xml:space="preserve">X</t>
    </r>
  </si>
  <si>
    <r>
      <rPr>
        <b val="true"/>
        <sz val="7.5"/>
        <rFont val="Arial Narrow"/>
        <family val="2"/>
      </rPr>
      <t xml:space="preserve">SO</t>
    </r>
    <r>
      <rPr>
        <b val="true"/>
        <vertAlign val="subscript"/>
        <sz val="7.5"/>
        <rFont val="Arial Narrow"/>
        <family val="2"/>
      </rPr>
      <t xml:space="preserve">X</t>
    </r>
  </si>
  <si>
    <r>
      <rPr>
        <b val="true"/>
        <sz val="7.5"/>
        <rFont val="Arial Narrow"/>
        <family val="2"/>
      </rPr>
      <t xml:space="preserve"> CH</t>
    </r>
    <r>
      <rPr>
        <b val="true"/>
        <vertAlign val="subscript"/>
        <sz val="7.5"/>
        <rFont val="Arial Narrow"/>
        <family val="2"/>
      </rPr>
      <t xml:space="preserve">4</t>
    </r>
  </si>
  <si>
    <r>
      <rPr>
        <b val="true"/>
        <sz val="7.5"/>
        <rFont val="Arial Narrow"/>
        <family val="2"/>
      </rPr>
      <t xml:space="preserve">10</t>
    </r>
    <r>
      <rPr>
        <b val="true"/>
        <vertAlign val="superscript"/>
        <sz val="7.5"/>
        <rFont val="Arial Narrow"/>
        <family val="2"/>
      </rPr>
      <t xml:space="preserve">6</t>
    </r>
    <r>
      <rPr>
        <b val="true"/>
        <sz val="7.5"/>
        <rFont val="Arial Narrow"/>
        <family val="2"/>
      </rPr>
      <t xml:space="preserve"> kg.</t>
    </r>
  </si>
  <si>
    <r>
      <rPr>
        <b val="true"/>
        <sz val="7.5"/>
        <rFont val="Arial Narrow"/>
        <family val="2"/>
      </rPr>
      <t xml:space="preserve">10</t>
    </r>
    <r>
      <rPr>
        <b val="true"/>
        <vertAlign val="superscript"/>
        <sz val="7.5"/>
        <rFont val="Arial Narrow"/>
        <family val="2"/>
      </rPr>
      <t xml:space="preserve">3 </t>
    </r>
    <r>
      <rPr>
        <b val="true"/>
        <sz val="7.5"/>
        <rFont val="Arial Narrow"/>
        <family val="2"/>
      </rPr>
      <t xml:space="preserve">Toneladas</t>
    </r>
  </si>
  <si>
    <r>
      <rPr>
        <b val="true"/>
        <sz val="7.5"/>
        <rFont val="Arial Narrow"/>
        <family val="2"/>
      </rPr>
      <t xml:space="preserve">10</t>
    </r>
    <r>
      <rPr>
        <b val="true"/>
        <vertAlign val="superscript"/>
        <sz val="7.5"/>
        <rFont val="Arial Narrow"/>
        <family val="2"/>
      </rPr>
      <t xml:space="preserve">3</t>
    </r>
    <r>
      <rPr>
        <b val="true"/>
        <sz val="7.5"/>
        <rFont val="Arial Narrow"/>
        <family val="2"/>
      </rPr>
      <t xml:space="preserve"> Toneladas</t>
    </r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Emisiones estimadas a partir del consumo de combustibles por sectores a nivel nacional (consumo final de energía comercial).</t>
    </r>
  </si>
  <si>
    <r>
      <rPr>
        <sz val="7"/>
        <rFont val="Arial Narrow"/>
        <family val="2"/>
      </rPr>
      <t xml:space="preserve">10</t>
    </r>
    <r>
      <rPr>
        <vertAlign val="superscript"/>
        <sz val="7"/>
        <rFont val="Arial Narrow"/>
        <family val="2"/>
      </rPr>
      <t xml:space="preserve">6 </t>
    </r>
    <r>
      <rPr>
        <sz val="7"/>
        <rFont val="Arial Narrow"/>
        <family val="2"/>
      </rPr>
      <t xml:space="preserve">kilogramos: Mil toneladas.                        1 Tonelada = 1 000 kilogramos.</t>
    </r>
  </si>
  <si>
    <r>
      <rPr>
        <b val="true"/>
        <sz val="8"/>
        <color rgb="FFFFFFFF"/>
        <rFont val="Arial Narrow"/>
        <family val="2"/>
      </rPr>
      <t xml:space="preserve">NO</t>
    </r>
    <r>
      <rPr>
        <b val="true"/>
        <vertAlign val="subscript"/>
        <sz val="8"/>
        <color rgb="FFFFFFFF"/>
        <rFont val="Arial Narrow"/>
        <family val="2"/>
      </rPr>
      <t xml:space="preserve">X</t>
    </r>
  </si>
  <si>
    <r>
      <rPr>
        <b val="true"/>
        <sz val="8"/>
        <color rgb="FFFFFFFF"/>
        <rFont val="Arial Narrow"/>
        <family val="2"/>
      </rPr>
      <t xml:space="preserve">SO</t>
    </r>
    <r>
      <rPr>
        <b val="true"/>
        <vertAlign val="subscript"/>
        <sz val="8"/>
        <color rgb="FFFFFFFF"/>
        <rFont val="Arial Narrow"/>
        <family val="2"/>
      </rPr>
      <t xml:space="preserve">X</t>
    </r>
  </si>
  <si>
    <t xml:space="preserve">Fuente: Ministerio de Energía y Minas - Oficina General de Planeamiento, Presupuesto, Estadística e Informát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0000"/>
      <name val="Geneva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7.5"/>
      <name val="Arial Narrow"/>
      <family val="2"/>
    </font>
    <font>
      <vertAlign val="subscript"/>
      <sz val="7.5"/>
      <name val="Arial Narrow"/>
      <family val="2"/>
    </font>
    <font>
      <b val="true"/>
      <vertAlign val="subscript"/>
      <sz val="7.5"/>
      <name val="Arial Narrow"/>
      <family val="2"/>
    </font>
    <font>
      <b val="true"/>
      <vertAlign val="superscript"/>
      <sz val="7.5"/>
      <name val="Arial Narrow"/>
      <family val="2"/>
    </font>
    <font>
      <sz val="7.5"/>
      <name val="Arial Narrow"/>
      <family val="2"/>
    </font>
    <font>
      <sz val="8"/>
      <color rgb="FFFF0000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vertAlign val="superscript"/>
      <sz val="7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vertAlign val="subscript"/>
      <sz val="8"/>
      <color rgb="FFFFFFFF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 4" xfId="20"/>
    <cellStyle name="Normal_4capok" xfId="21"/>
    <cellStyle name="Normal_elimina-aire" xfId="22"/>
    <cellStyle name="Normal_elimina-aire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Emisiones de Óxido de nitrógeno y Óxido de azufre, 1990-2012</a:t>
            </a:r>
          </a:p>
        </c:rich>
      </c:tx>
      <c:layout>
        <c:manualLayout>
          <c:xMode val="edge"/>
          <c:yMode val="edge"/>
          <c:x val="0.163031723143475"/>
          <c:y val="0.0291579192908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306416726748"/>
          <c:y val="0.161418241194308"/>
          <c:w val="0.973413842826244"/>
          <c:h val="0.70457196174481"/>
        </c:manualLayout>
      </c:layout>
      <c:lineChart>
        <c:grouping val="standard"/>
        <c:varyColors val="0"/>
        <c:ser>
          <c:idx val="0"/>
          <c:order val="0"/>
          <c:tx>
            <c:strRef>
              <c:f>'[1]43'!$J$40</c:f>
              <c:strCache>
                <c:ptCount val="1"/>
                <c:pt idx="0">
                  <c:v>Óxido de 
nitróge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3'!$I$41:$I$63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[1]43'!$J$41:$J$63</c:f>
              <c:numCache>
                <c:formatCode>General</c:formatCode>
                <c:ptCount val="23"/>
                <c:pt idx="0">
                  <c:v>49.755331570239</c:v>
                </c:pt>
                <c:pt idx="1">
                  <c:v>47.4258978437578</c:v>
                </c:pt>
                <c:pt idx="2">
                  <c:v>50.0124934967181</c:v>
                </c:pt>
                <c:pt idx="3">
                  <c:v>51.1293908827437</c:v>
                </c:pt>
                <c:pt idx="4">
                  <c:v>55.0614244500593</c:v>
                </c:pt>
                <c:pt idx="5">
                  <c:v>61.0197619537348</c:v>
                </c:pt>
                <c:pt idx="6">
                  <c:v>64.5398319800823</c:v>
                </c:pt>
                <c:pt idx="7">
                  <c:v>64.4045467317321</c:v>
                </c:pt>
                <c:pt idx="8">
                  <c:v>64.6920094401528</c:v>
                </c:pt>
                <c:pt idx="9">
                  <c:v>69.440398069068</c:v>
                </c:pt>
                <c:pt idx="10">
                  <c:v>68.8506234377618</c:v>
                </c:pt>
                <c:pt idx="11">
                  <c:v>65.1873519325828</c:v>
                </c:pt>
                <c:pt idx="12">
                  <c:v>64.4322418445029</c:v>
                </c:pt>
                <c:pt idx="13">
                  <c:v>66.472771408159</c:v>
                </c:pt>
                <c:pt idx="14">
                  <c:v>77.2056087161044</c:v>
                </c:pt>
                <c:pt idx="15">
                  <c:v>71.5000623954632</c:v>
                </c:pt>
                <c:pt idx="16">
                  <c:v>74.6127667625263</c:v>
                </c:pt>
                <c:pt idx="17">
                  <c:v>75.3045773944179</c:v>
                </c:pt>
                <c:pt idx="18">
                  <c:v>89.5891070978039</c:v>
                </c:pt>
                <c:pt idx="19">
                  <c:v>92.5720231881263</c:v>
                </c:pt>
                <c:pt idx="20">
                  <c:v>105.931626653645</c:v>
                </c:pt>
                <c:pt idx="21">
                  <c:v>111.60358495261</c:v>
                </c:pt>
                <c:pt idx="22">
                  <c:v>114.588534858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43'!$K$40</c:f>
              <c:strCache>
                <c:ptCount val="1"/>
                <c:pt idx="0">
                  <c:v>Óxido de 
azuf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3'!$I$41:$I$63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[1]43'!$K$41:$K$63</c:f>
              <c:numCache>
                <c:formatCode>General</c:formatCode>
                <c:ptCount val="23"/>
                <c:pt idx="0">
                  <c:v>28.2730931622663</c:v>
                </c:pt>
                <c:pt idx="1">
                  <c:v>31.1103938744382</c:v>
                </c:pt>
                <c:pt idx="2">
                  <c:v>35.1661589811961</c:v>
                </c:pt>
                <c:pt idx="3">
                  <c:v>35.4040966702746</c:v>
                </c:pt>
                <c:pt idx="4">
                  <c:v>36.1504870440695</c:v>
                </c:pt>
                <c:pt idx="5">
                  <c:v>39.8100448837494</c:v>
                </c:pt>
                <c:pt idx="6">
                  <c:v>42.8458365893203</c:v>
                </c:pt>
                <c:pt idx="7">
                  <c:v>42.5257445055415</c:v>
                </c:pt>
                <c:pt idx="8">
                  <c:v>43.4454418053968</c:v>
                </c:pt>
                <c:pt idx="9">
                  <c:v>47.4805939558791</c:v>
                </c:pt>
                <c:pt idx="10">
                  <c:v>49.2549695944758</c:v>
                </c:pt>
                <c:pt idx="11">
                  <c:v>45.4708864907939</c:v>
                </c:pt>
                <c:pt idx="12">
                  <c:v>49.6519977894265</c:v>
                </c:pt>
                <c:pt idx="13">
                  <c:v>51.500560101624</c:v>
                </c:pt>
                <c:pt idx="14">
                  <c:v>53.9441993740092</c:v>
                </c:pt>
                <c:pt idx="15">
                  <c:v>52.3566446717649</c:v>
                </c:pt>
                <c:pt idx="16">
                  <c:v>44.2952373398887</c:v>
                </c:pt>
                <c:pt idx="17">
                  <c:v>52.8764287952796</c:v>
                </c:pt>
                <c:pt idx="18">
                  <c:v>51.5491076178459</c:v>
                </c:pt>
                <c:pt idx="19">
                  <c:v>52.5517158432842</c:v>
                </c:pt>
                <c:pt idx="20">
                  <c:v>43.9349346090695</c:v>
                </c:pt>
                <c:pt idx="21">
                  <c:v>45.8084660700882</c:v>
                </c:pt>
                <c:pt idx="22">
                  <c:v>45.7214419196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56210"/>
        <c:axId val="72432391"/>
      </c:lineChart>
      <c:catAx>
        <c:axId val="92256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432391"/>
        <c:crossesAt val="0"/>
        <c:auto val="1"/>
        <c:lblAlgn val="ctr"/>
        <c:lblOffset val="100"/>
        <c:noMultiLvlLbl val="0"/>
      </c:catAx>
      <c:valAx>
        <c:axId val="724323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256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507570295602"/>
          <c:y val="0.220550501516212"/>
          <c:w val="0.470529920692141"/>
          <c:h val="0.148122229997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1</xdr:row>
      <xdr:rowOff>0</xdr:rowOff>
    </xdr:from>
    <xdr:to>
      <xdr:col>6</xdr:col>
      <xdr:colOff>493200</xdr:colOff>
      <xdr:row>60</xdr:row>
      <xdr:rowOff>9720</xdr:rowOff>
    </xdr:to>
    <xdr:graphicFrame>
      <xdr:nvGraphicFramePr>
        <xdr:cNvPr id="0" name="2 Gráfico"/>
        <xdr:cNvGraphicFramePr/>
      </xdr:nvGraphicFramePr>
      <xdr:xfrm>
        <a:off x="50040" y="6715080"/>
        <a:ext cx="39942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58</xdr:row>
      <xdr:rowOff>28440</xdr:rowOff>
    </xdr:from>
    <xdr:to>
      <xdr:col>6</xdr:col>
      <xdr:colOff>402840</xdr:colOff>
      <xdr:row>60</xdr:row>
      <xdr:rowOff>124200</xdr:rowOff>
    </xdr:to>
    <xdr:sp>
      <xdr:nvSpPr>
        <xdr:cNvPr id="1" name="3 Rectángulo"/>
        <xdr:cNvSpPr/>
      </xdr:nvSpPr>
      <xdr:spPr>
        <a:xfrm>
          <a:off x="120960" y="9496440"/>
          <a:ext cx="383292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Energía y Minas - Oficina General de Planeamiento, Presupuesto, Estadística e Informática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-2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a"/>
      <sheetName val="03b"/>
      <sheetName val="04"/>
      <sheetName val="05"/>
      <sheetName val="06"/>
      <sheetName val="07"/>
      <sheetName val="08"/>
      <sheetName val="09"/>
      <sheetName val="10"/>
      <sheetName val="11-12"/>
      <sheetName val="14"/>
      <sheetName val="13"/>
      <sheetName val="15"/>
      <sheetName val="16"/>
      <sheetName val="17"/>
      <sheetName val="18-19"/>
      <sheetName val="20"/>
      <sheetName val="21"/>
      <sheetName val="22"/>
      <sheetName val="23"/>
      <sheetName val="24"/>
      <sheetName val="25"/>
      <sheetName val="26"/>
      <sheetName val="27-28"/>
      <sheetName val="29"/>
      <sheetName val="30"/>
      <sheetName val="31a"/>
      <sheetName val="31b"/>
      <sheetName val="32"/>
      <sheetName val="33"/>
      <sheetName val="34a"/>
      <sheetName val="34b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-48"/>
      <sheetName val="49"/>
      <sheetName val="50-51"/>
      <sheetName val="52"/>
      <sheetName val="53"/>
      <sheetName val="54"/>
      <sheetName val="55a"/>
      <sheetName val="55b"/>
      <sheetName val="56a"/>
      <sheetName val="56b"/>
      <sheetName val="57a"/>
      <sheetName val="57b"/>
      <sheetName val="58-59"/>
      <sheetName val="60"/>
      <sheetName val="61"/>
      <sheetName val="62"/>
      <sheetName val="63"/>
      <sheetName val="64"/>
      <sheetName val="65"/>
      <sheetName val="66"/>
      <sheetName val="67a"/>
      <sheetName val="67b"/>
      <sheetName val="68-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E1" activeCellId="0" sqref="A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14"/>
    <col collapsed="false" customWidth="true" hidden="false" outlineLevel="0" max="3" min="3" style="2" width="8.56"/>
    <col collapsed="false" customWidth="true" hidden="false" outlineLevel="0" max="4" min="4" style="2" width="9.14"/>
    <col collapsed="false" customWidth="true" hidden="false" outlineLevel="0" max="6" min="5" style="2" width="9.28"/>
    <col collapsed="false" customWidth="true" hidden="false" outlineLevel="0" max="7" min="7" style="2" width="8.99"/>
    <col collapsed="false" customWidth="true" hidden="false" outlineLevel="0" max="8" min="8" style="1" width="11.85"/>
    <col collapsed="false" customWidth="true" hidden="false" outlineLevel="0" max="9" min="9" style="1" width="5.85"/>
    <col collapsed="false" customWidth="true" hidden="false" outlineLevel="0" max="26" min="10" style="1" width="4.28"/>
    <col collapsed="false" customWidth="true" hidden="false" outlineLevel="0" max="33" min="27" style="1" width="4.56"/>
    <col collapsed="false" customWidth="false" hidden="false" outlineLevel="0" max="257" min="34" style="1" width="11.42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s="8" customFormat="true" ht="5.25" hidden="false" customHeight="true" outlineLevel="0" collapsed="false">
      <c r="A2" s="6"/>
      <c r="B2" s="7"/>
      <c r="C2" s="7"/>
      <c r="D2" s="7"/>
      <c r="E2" s="7"/>
      <c r="F2" s="7"/>
      <c r="G2" s="7"/>
    </row>
    <row r="3" s="11" customFormat="true" ht="13.5" hidden="false" customHeight="false" outlineLevel="0" collapsed="false">
      <c r="A3" s="9" t="s">
        <v>1</v>
      </c>
      <c r="B3" s="10"/>
      <c r="C3" s="10"/>
      <c r="D3" s="10"/>
      <c r="E3" s="10"/>
      <c r="F3" s="10"/>
      <c r="G3" s="10"/>
    </row>
    <row r="4" customFormat="false" ht="6.75" hidden="false" customHeight="true" outlineLevel="0" collapsed="false">
      <c r="A4" s="12"/>
    </row>
    <row r="5" customFormat="false" ht="24.75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6" t="s">
        <v>8</v>
      </c>
    </row>
    <row r="6" customFormat="false" ht="12.75" hidden="false" customHeight="false" outlineLevel="0" collapsed="false">
      <c r="A6" s="13"/>
      <c r="B6" s="17" t="s">
        <v>9</v>
      </c>
      <c r="C6" s="17" t="s">
        <v>10</v>
      </c>
      <c r="D6" s="17" t="s">
        <v>11</v>
      </c>
      <c r="E6" s="17" t="s">
        <v>12</v>
      </c>
      <c r="F6" s="15"/>
      <c r="G6" s="17" t="s">
        <v>13</v>
      </c>
    </row>
    <row r="7" customFormat="false" ht="18" hidden="false" customHeight="true" outlineLevel="0" collapsed="false">
      <c r="A7" s="13"/>
      <c r="B7" s="18" t="s">
        <v>14</v>
      </c>
      <c r="C7" s="18" t="s">
        <v>14</v>
      </c>
      <c r="D7" s="18" t="s">
        <v>15</v>
      </c>
      <c r="E7" s="18" t="s">
        <v>16</v>
      </c>
      <c r="F7" s="18" t="s">
        <v>16</v>
      </c>
      <c r="G7" s="18" t="s">
        <v>16</v>
      </c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</row>
    <row r="9" customFormat="false" ht="12.75" hidden="false" customHeight="false" outlineLevel="0" collapsed="false">
      <c r="A9" s="21" t="n">
        <v>1985</v>
      </c>
      <c r="B9" s="22" t="n">
        <v>14716.5803368953</v>
      </c>
      <c r="C9" s="22" t="n">
        <v>1060.02317859012</v>
      </c>
      <c r="D9" s="22" t="n">
        <v>88.453386092576</v>
      </c>
      <c r="E9" s="22" t="n">
        <v>82.523922408095</v>
      </c>
      <c r="F9" s="22" t="n">
        <v>117.499532474706</v>
      </c>
      <c r="G9" s="22" t="n">
        <v>40.6053565907409</v>
      </c>
    </row>
    <row r="10" customFormat="false" ht="12.75" hidden="false" customHeight="false" outlineLevel="0" collapsed="false">
      <c r="A10" s="21" t="n">
        <v>1986</v>
      </c>
      <c r="B10" s="22" t="n">
        <v>15803.30619315</v>
      </c>
      <c r="C10" s="22" t="n">
        <v>1044.64314765376</v>
      </c>
      <c r="D10" s="22" t="n">
        <v>91.9006511252891</v>
      </c>
      <c r="E10" s="22" t="n">
        <v>86.6313797344346</v>
      </c>
      <c r="F10" s="22" t="n">
        <v>112.414710113997</v>
      </c>
      <c r="G10" s="22" t="n">
        <v>38.4899353608183</v>
      </c>
    </row>
    <row r="11" customFormat="false" ht="12.75" hidden="false" customHeight="false" outlineLevel="0" collapsed="false">
      <c r="A11" s="21" t="n">
        <v>1987</v>
      </c>
      <c r="B11" s="22" t="n">
        <v>16867.7941139553</v>
      </c>
      <c r="C11" s="22" t="n">
        <v>760.060337620751</v>
      </c>
      <c r="D11" s="22" t="n">
        <v>52.7211312560847</v>
      </c>
      <c r="E11" s="22" t="n">
        <v>31.0781040018122</v>
      </c>
      <c r="F11" s="22" t="n">
        <v>86.5992373412796</v>
      </c>
      <c r="G11" s="22" t="n">
        <v>36.9054460644625</v>
      </c>
    </row>
    <row r="12" customFormat="false" ht="12.75" hidden="false" customHeight="false" outlineLevel="0" collapsed="false">
      <c r="A12" s="21" t="n">
        <v>1988</v>
      </c>
      <c r="B12" s="22" t="n">
        <v>16991.6278252429</v>
      </c>
      <c r="C12" s="22" t="n">
        <v>733.206666362052</v>
      </c>
      <c r="D12" s="22" t="n">
        <v>52.5307234892396</v>
      </c>
      <c r="E12" s="22" t="n">
        <v>31.1777055591106</v>
      </c>
      <c r="F12" s="22" t="n">
        <v>83.1895725861643</v>
      </c>
      <c r="G12" s="22" t="n">
        <v>35.6637617264321</v>
      </c>
    </row>
    <row r="13" customFormat="false" ht="12.75" hidden="false" customHeight="false" outlineLevel="0" collapsed="false">
      <c r="A13" s="21" t="n">
        <v>1989</v>
      </c>
      <c r="B13" s="22" t="n">
        <v>15247.4247508431</v>
      </c>
      <c r="C13" s="22" t="n">
        <v>691.114344333316</v>
      </c>
      <c r="D13" s="22" t="n">
        <v>48.3305296612777</v>
      </c>
      <c r="E13" s="22" t="n">
        <v>29.0296856415675</v>
      </c>
      <c r="F13" s="22" t="n">
        <v>80.0944231300765</v>
      </c>
      <c r="G13" s="22" t="n">
        <v>34.3577889571814</v>
      </c>
    </row>
    <row r="14" customFormat="false" ht="12.75" hidden="false" customHeight="false" outlineLevel="0" collapsed="false">
      <c r="A14" s="21" t="n">
        <v>1990</v>
      </c>
      <c r="B14" s="22" t="n">
        <v>15351.3259081362</v>
      </c>
      <c r="C14" s="22" t="n">
        <v>684.088942644075</v>
      </c>
      <c r="D14" s="22" t="n">
        <v>49.755331570239</v>
      </c>
      <c r="E14" s="22" t="n">
        <v>28.2730931622663</v>
      </c>
      <c r="F14" s="22" t="n">
        <v>78.4277363511543</v>
      </c>
      <c r="G14" s="22" t="n">
        <v>33.7025157297084</v>
      </c>
    </row>
    <row r="15" customFormat="false" ht="12.75" hidden="false" customHeight="false" outlineLevel="0" collapsed="false">
      <c r="A15" s="21" t="n">
        <v>1991</v>
      </c>
      <c r="B15" s="22" t="n">
        <v>15237.2618260629</v>
      </c>
      <c r="C15" s="22" t="n">
        <v>655.894670958797</v>
      </c>
      <c r="D15" s="22" t="n">
        <v>47.4258978437578</v>
      </c>
      <c r="E15" s="22" t="n">
        <v>31.1103938744382</v>
      </c>
      <c r="F15" s="22" t="n">
        <v>76.2432308393096</v>
      </c>
      <c r="G15" s="22" t="n">
        <v>32.4271904018334</v>
      </c>
    </row>
    <row r="16" customFormat="false" ht="12.75" hidden="false" customHeight="false" outlineLevel="0" collapsed="false">
      <c r="A16" s="21" t="n">
        <v>1992</v>
      </c>
      <c r="B16" s="22" t="n">
        <v>15686.8112097604</v>
      </c>
      <c r="C16" s="22" t="n">
        <v>642.618257036812</v>
      </c>
      <c r="D16" s="22" t="n">
        <v>50.0124934967181</v>
      </c>
      <c r="E16" s="22" t="n">
        <v>35.1661589811961</v>
      </c>
      <c r="F16" s="22" t="n">
        <v>74.6616402722122</v>
      </c>
      <c r="G16" s="22" t="n">
        <v>31.6551612931627</v>
      </c>
    </row>
    <row r="17" customFormat="false" ht="12.75" hidden="false" customHeight="false" outlineLevel="0" collapsed="false">
      <c r="A17" s="21" t="n">
        <v>1993</v>
      </c>
      <c r="B17" s="22" t="n">
        <v>16080.5460950771</v>
      </c>
      <c r="C17" s="22" t="n">
        <v>622.49254711277</v>
      </c>
      <c r="D17" s="22" t="n">
        <v>51.1293908827437</v>
      </c>
      <c r="E17" s="22" t="n">
        <v>35.4040966702746</v>
      </c>
      <c r="F17" s="22" t="n">
        <v>72.7676856903802</v>
      </c>
      <c r="G17" s="22" t="n">
        <v>30.6042232446806</v>
      </c>
    </row>
    <row r="18" customFormat="false" ht="12.75" hidden="false" customHeight="false" outlineLevel="0" collapsed="false">
      <c r="A18" s="21" t="n">
        <v>1994</v>
      </c>
      <c r="B18" s="22" t="n">
        <v>16772.1103235902</v>
      </c>
      <c r="C18" s="22" t="n">
        <v>616.700673898302</v>
      </c>
      <c r="D18" s="22" t="n">
        <v>55.0614244500593</v>
      </c>
      <c r="E18" s="22" t="n">
        <v>36.1504870440695</v>
      </c>
      <c r="F18" s="22" t="n">
        <v>71.4027685867144</v>
      </c>
      <c r="G18" s="22" t="n">
        <v>30.1723414468947</v>
      </c>
      <c r="I18" s="23"/>
      <c r="J18" s="24"/>
      <c r="K18" s="24"/>
      <c r="L18" s="24"/>
      <c r="M18" s="24"/>
      <c r="N18" s="24"/>
      <c r="O18" s="24"/>
      <c r="P18" s="24"/>
    </row>
    <row r="19" customFormat="false" ht="12.75" hidden="false" customHeight="false" outlineLevel="0" collapsed="false">
      <c r="A19" s="21" t="n">
        <v>1995</v>
      </c>
      <c r="B19" s="22" t="n">
        <v>19142.6826104784</v>
      </c>
      <c r="C19" s="22" t="n">
        <v>609.969800139938</v>
      </c>
      <c r="D19" s="22" t="n">
        <v>61.0197619537348</v>
      </c>
      <c r="E19" s="22" t="n">
        <v>39.8100448837494</v>
      </c>
      <c r="F19" s="22" t="n">
        <v>70.8768070058975</v>
      </c>
      <c r="G19" s="22" t="n">
        <v>30.0043249746083</v>
      </c>
      <c r="I19" s="23"/>
      <c r="J19" s="24"/>
      <c r="K19" s="24"/>
      <c r="L19" s="24"/>
      <c r="M19" s="24"/>
      <c r="N19" s="24"/>
      <c r="O19" s="24"/>
      <c r="P19" s="24"/>
    </row>
    <row r="20" customFormat="false" ht="12.75" hidden="false" customHeight="false" outlineLevel="0" collapsed="false">
      <c r="A20" s="21" t="n">
        <v>1996</v>
      </c>
      <c r="B20" s="22" t="n">
        <v>20796.7673574158</v>
      </c>
      <c r="C20" s="22" t="n">
        <v>617.228415697368</v>
      </c>
      <c r="D20" s="22" t="n">
        <v>64.5398319800823</v>
      </c>
      <c r="E20" s="22" t="n">
        <v>42.8458365893203</v>
      </c>
      <c r="F20" s="22" t="n">
        <v>70.5117233961881</v>
      </c>
      <c r="G20" s="22" t="n">
        <v>29.8073261107659</v>
      </c>
      <c r="I20" s="24"/>
      <c r="J20" s="24"/>
      <c r="K20" s="24"/>
      <c r="L20" s="24"/>
      <c r="M20" s="24"/>
      <c r="N20" s="24"/>
      <c r="O20" s="24"/>
      <c r="P20" s="24"/>
    </row>
    <row r="21" customFormat="false" ht="12.75" hidden="false" customHeight="false" outlineLevel="0" collapsed="false">
      <c r="A21" s="21" t="n">
        <v>1997</v>
      </c>
      <c r="B21" s="22" t="n">
        <v>20197.284358072</v>
      </c>
      <c r="C21" s="22" t="n">
        <v>599.684333832947</v>
      </c>
      <c r="D21" s="22" t="n">
        <v>64.4045467317321</v>
      </c>
      <c r="E21" s="22" t="n">
        <v>42.5257445055415</v>
      </c>
      <c r="F21" s="22" t="n">
        <v>69.8098390177678</v>
      </c>
      <c r="G21" s="22" t="n">
        <v>29.4886545669987</v>
      </c>
    </row>
    <row r="22" customFormat="false" ht="12.75" hidden="false" customHeight="false" outlineLevel="0" collapsed="false">
      <c r="A22" s="21" t="n">
        <v>1998</v>
      </c>
      <c r="B22" s="22" t="n">
        <v>20146.2492692178</v>
      </c>
      <c r="C22" s="22" t="n">
        <v>599.58955249267</v>
      </c>
      <c r="D22" s="22" t="n">
        <v>64.6920094401528</v>
      </c>
      <c r="E22" s="22" t="n">
        <v>43.4454418053968</v>
      </c>
      <c r="F22" s="22" t="n">
        <v>69.0671603232818</v>
      </c>
      <c r="G22" s="22" t="n">
        <v>28.9423712354081</v>
      </c>
    </row>
    <row r="23" customFormat="false" ht="12.75" hidden="false" customHeight="false" outlineLevel="0" collapsed="false">
      <c r="A23" s="21" t="n">
        <v>1999</v>
      </c>
      <c r="B23" s="22" t="n">
        <v>22523.9560509071</v>
      </c>
      <c r="C23" s="22" t="n">
        <v>597.981207988371</v>
      </c>
      <c r="D23" s="22" t="n">
        <v>69.440398069068</v>
      </c>
      <c r="E23" s="22" t="n">
        <v>47.4805939558791</v>
      </c>
      <c r="F23" s="22" t="n">
        <v>69.0838984000726</v>
      </c>
      <c r="G23" s="22" t="n">
        <v>28.9659366892346</v>
      </c>
    </row>
    <row r="24" customFormat="false" ht="12.75" hidden="false" customHeight="false" outlineLevel="0" collapsed="false">
      <c r="A24" s="21" t="n">
        <v>2000</v>
      </c>
      <c r="B24" s="22" t="n">
        <v>21984.4201107438</v>
      </c>
      <c r="C24" s="22" t="n">
        <v>587.219142089827</v>
      </c>
      <c r="D24" s="22" t="n">
        <v>68.8506234377618</v>
      </c>
      <c r="E24" s="22" t="n">
        <v>49.2549695944758</v>
      </c>
      <c r="F24" s="22" t="n">
        <v>68.877783113988</v>
      </c>
      <c r="G24" s="22" t="n">
        <v>28.8321880039252</v>
      </c>
    </row>
    <row r="25" customFormat="false" ht="12.75" hidden="false" customHeight="false" outlineLevel="0" collapsed="false">
      <c r="A25" s="21" t="n">
        <v>2001</v>
      </c>
      <c r="B25" s="22" t="n">
        <v>20508.6137255878</v>
      </c>
      <c r="C25" s="22" t="n">
        <v>571.389973154103</v>
      </c>
      <c r="D25" s="22" t="n">
        <v>65.1873519325828</v>
      </c>
      <c r="E25" s="22" t="n">
        <v>45.4708864907939</v>
      </c>
      <c r="F25" s="22" t="n">
        <v>67.7425994775168</v>
      </c>
      <c r="G25" s="22" t="n">
        <v>28.4438909598033</v>
      </c>
      <c r="P25" s="25"/>
    </row>
    <row r="26" customFormat="false" ht="12.75" hidden="false" customHeight="false" outlineLevel="0" collapsed="false">
      <c r="A26" s="21" t="n">
        <v>2002</v>
      </c>
      <c r="B26" s="22" t="n">
        <v>20737.5128967564</v>
      </c>
      <c r="C26" s="22" t="n">
        <v>579.31790884283</v>
      </c>
      <c r="D26" s="22" t="n">
        <v>64.4322418445029</v>
      </c>
      <c r="E26" s="22" t="n">
        <v>49.6519977894265</v>
      </c>
      <c r="F26" s="22" t="n">
        <v>68.8437182908955</v>
      </c>
      <c r="G26" s="22" t="n">
        <v>28.9276212398661</v>
      </c>
    </row>
    <row r="27" customFormat="false" ht="12.75" hidden="false" customHeight="false" outlineLevel="0" collapsed="false">
      <c r="A27" s="21" t="n">
        <v>2003</v>
      </c>
      <c r="B27" s="22" t="n">
        <v>20843.219520937</v>
      </c>
      <c r="C27" s="22" t="n">
        <v>569.798990026396</v>
      </c>
      <c r="D27" s="22" t="n">
        <v>66.472771408159</v>
      </c>
      <c r="E27" s="22" t="n">
        <v>51.500560101624</v>
      </c>
      <c r="F27" s="22" t="n">
        <v>68.2606361673109</v>
      </c>
      <c r="G27" s="22" t="n">
        <v>28.5997077145687</v>
      </c>
    </row>
    <row r="28" customFormat="false" ht="12.75" hidden="false" customHeight="false" outlineLevel="0" collapsed="false">
      <c r="A28" s="21" t="n">
        <v>2004</v>
      </c>
      <c r="B28" s="22" t="n">
        <v>23119.8637300812</v>
      </c>
      <c r="C28" s="22" t="n">
        <v>601.533231467597</v>
      </c>
      <c r="D28" s="22" t="n">
        <v>77.2056087161044</v>
      </c>
      <c r="E28" s="22" t="n">
        <v>53.9441993740092</v>
      </c>
      <c r="F28" s="22" t="n">
        <v>72.9136100572317</v>
      </c>
      <c r="G28" s="22" t="n">
        <v>29.9192606230648</v>
      </c>
    </row>
    <row r="29" customFormat="false" ht="12.75" hidden="false" customHeight="false" outlineLevel="0" collapsed="false">
      <c r="A29" s="21" t="n">
        <v>2005</v>
      </c>
      <c r="B29" s="22" t="n">
        <v>21980.0826232163</v>
      </c>
      <c r="C29" s="22" t="n">
        <v>585.116553560247</v>
      </c>
      <c r="D29" s="22" t="n">
        <v>71.5000623954632</v>
      </c>
      <c r="E29" s="22" t="n">
        <v>52.3566446717649</v>
      </c>
      <c r="F29" s="22" t="n">
        <v>70.220194611749</v>
      </c>
      <c r="G29" s="22" t="n">
        <v>28.2383458691558</v>
      </c>
    </row>
    <row r="30" customFormat="false" ht="12.75" hidden="false" customHeight="false" outlineLevel="0" collapsed="false">
      <c r="A30" s="21" t="n">
        <v>2006</v>
      </c>
      <c r="B30" s="22" t="n">
        <v>21087.1254885258</v>
      </c>
      <c r="C30" s="22" t="n">
        <v>660.35148696152</v>
      </c>
      <c r="D30" s="22" t="n">
        <v>74.6127667625263</v>
      </c>
      <c r="E30" s="22" t="n">
        <v>44.2952373398887</v>
      </c>
      <c r="F30" s="22" t="n">
        <v>79.5948025756356</v>
      </c>
      <c r="G30" s="22" t="n">
        <v>32.9984759740879</v>
      </c>
    </row>
    <row r="31" customFormat="false" ht="12.75" hidden="false" customHeight="false" outlineLevel="0" collapsed="false">
      <c r="A31" s="21" t="n">
        <v>2007</v>
      </c>
      <c r="B31" s="22" t="n">
        <v>21973.5524360166</v>
      </c>
      <c r="C31" s="22" t="n">
        <v>663.316422798729</v>
      </c>
      <c r="D31" s="22" t="n">
        <v>75.3045773944179</v>
      </c>
      <c r="E31" s="22" t="n">
        <v>52.8764287952796</v>
      </c>
      <c r="F31" s="22" t="n">
        <v>79.4228312405553</v>
      </c>
      <c r="G31" s="22" t="n">
        <v>32.7982140676106</v>
      </c>
    </row>
    <row r="32" customFormat="false" ht="12.75" hidden="false" customHeight="false" outlineLevel="0" collapsed="false">
      <c r="A32" s="21" t="n">
        <v>2008</v>
      </c>
      <c r="B32" s="22" t="n">
        <v>24713.9316554441</v>
      </c>
      <c r="C32" s="22" t="n">
        <v>668.701004538885</v>
      </c>
      <c r="D32" s="22" t="n">
        <v>89.5891070978039</v>
      </c>
      <c r="E32" s="22" t="n">
        <v>51.5491076178459</v>
      </c>
      <c r="F32" s="22" t="n">
        <v>77.8567249389309</v>
      </c>
      <c r="G32" s="22" t="n">
        <v>32.9172710132931</v>
      </c>
    </row>
    <row r="33" customFormat="false" ht="12.75" hidden="false" customHeight="false" outlineLevel="0" collapsed="false">
      <c r="A33" s="21" t="n">
        <v>2009</v>
      </c>
      <c r="B33" s="22" t="n">
        <v>25810.9946929753</v>
      </c>
      <c r="C33" s="22" t="n">
        <v>688.373792276161</v>
      </c>
      <c r="D33" s="22" t="n">
        <v>92.5720231881263</v>
      </c>
      <c r="E33" s="22" t="n">
        <v>52.5517158432842</v>
      </c>
      <c r="F33" s="22" t="n">
        <v>77.8713921610969</v>
      </c>
      <c r="G33" s="22" t="n">
        <v>33.5503422064559</v>
      </c>
    </row>
    <row r="34" customFormat="false" ht="12.75" hidden="false" customHeight="false" outlineLevel="0" collapsed="false">
      <c r="A34" s="21" t="n">
        <v>2010</v>
      </c>
      <c r="B34" s="22" t="n">
        <v>28641.2493160588</v>
      </c>
      <c r="C34" s="22" t="n">
        <v>704.58495832486</v>
      </c>
      <c r="D34" s="22" t="n">
        <v>105.931626653645</v>
      </c>
      <c r="E34" s="22" t="n">
        <v>43.9349346090695</v>
      </c>
      <c r="F34" s="22" t="n">
        <v>78.4757093151104</v>
      </c>
      <c r="G34" s="22" t="n">
        <v>34.8090081876973</v>
      </c>
    </row>
    <row r="35" customFormat="false" ht="12.75" hidden="false" customHeight="false" outlineLevel="0" collapsed="false">
      <c r="A35" s="21" t="n">
        <v>2011</v>
      </c>
      <c r="B35" s="22" t="n">
        <v>31139.5307070117</v>
      </c>
      <c r="C35" s="22" t="n">
        <v>702.700773331821</v>
      </c>
      <c r="D35" s="22" t="n">
        <v>111.60358495261</v>
      </c>
      <c r="E35" s="22" t="n">
        <v>45.8084660700882</v>
      </c>
      <c r="F35" s="22" t="n">
        <v>78.6911532704066</v>
      </c>
      <c r="G35" s="22" t="n">
        <v>34.6281954734547</v>
      </c>
      <c r="H35" s="25"/>
      <c r="I35" s="25"/>
      <c r="J35" s="26"/>
      <c r="K35" s="25"/>
      <c r="L35" s="25"/>
      <c r="M35" s="25"/>
      <c r="N35" s="25"/>
      <c r="O35" s="25"/>
      <c r="P35" s="25"/>
    </row>
    <row r="36" customFormat="false" ht="12.75" hidden="false" customHeight="false" outlineLevel="0" collapsed="false">
      <c r="A36" s="21" t="n">
        <v>2012</v>
      </c>
      <c r="B36" s="22" t="n">
        <v>31257.966031425</v>
      </c>
      <c r="C36" s="22" t="n">
        <v>696.017358025641</v>
      </c>
      <c r="D36" s="22" t="n">
        <v>114.588534858804</v>
      </c>
      <c r="E36" s="22" t="n">
        <v>45.7214419196966</v>
      </c>
      <c r="F36" s="22" t="n">
        <v>77.4916492733853</v>
      </c>
      <c r="G36" s="22" t="n">
        <v>35.1794686276819</v>
      </c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6.75" hidden="false" customHeight="true" outlineLevel="0" collapsed="false">
      <c r="A37" s="27"/>
      <c r="B37" s="28"/>
      <c r="C37" s="28"/>
      <c r="D37" s="28"/>
      <c r="E37" s="28"/>
      <c r="F37" s="28"/>
      <c r="G37" s="28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2.75" hidden="false" customHeight="false" outlineLevel="0" collapsed="false">
      <c r="A38" s="29" t="s">
        <v>17</v>
      </c>
      <c r="B38" s="30"/>
      <c r="C38" s="30"/>
      <c r="D38" s="30"/>
      <c r="E38" s="30"/>
      <c r="F38" s="30"/>
      <c r="G38" s="30"/>
    </row>
    <row r="39" customFormat="false" ht="12.75" hidden="false" customHeight="false" outlineLevel="0" collapsed="false">
      <c r="A39" s="31" t="s">
        <v>18</v>
      </c>
      <c r="B39" s="32"/>
      <c r="C39" s="30"/>
      <c r="D39" s="32"/>
      <c r="E39" s="32"/>
      <c r="F39" s="32"/>
      <c r="G39" s="32"/>
      <c r="I39" s="33"/>
      <c r="J39" s="34" t="s">
        <v>19</v>
      </c>
      <c r="K39" s="34" t="s">
        <v>20</v>
      </c>
      <c r="AE39" s="35"/>
      <c r="AF39" s="35"/>
    </row>
    <row r="40" customFormat="false" ht="16.5" hidden="false" customHeight="true" outlineLevel="0" collapsed="false">
      <c r="A40" s="36" t="s">
        <v>21</v>
      </c>
      <c r="B40" s="32"/>
      <c r="C40" s="32"/>
      <c r="D40" s="32"/>
      <c r="E40" s="32"/>
      <c r="F40" s="32"/>
      <c r="G40" s="32"/>
      <c r="I40" s="33"/>
      <c r="J40" s="34" t="s">
        <v>5</v>
      </c>
      <c r="K40" s="34" t="s">
        <v>6</v>
      </c>
    </row>
    <row r="41" customFormat="false" ht="12.75" hidden="false" customHeight="false" outlineLevel="0" collapsed="false">
      <c r="I41" s="37" t="n">
        <v>1990</v>
      </c>
      <c r="J41" s="38" t="n">
        <v>49.755331570239</v>
      </c>
      <c r="K41" s="38" t="n">
        <v>28.2730931622663</v>
      </c>
    </row>
    <row r="42" customFormat="false" ht="12.75" hidden="false" customHeight="false" outlineLevel="0" collapsed="false">
      <c r="I42" s="37" t="n">
        <v>1991</v>
      </c>
      <c r="J42" s="38" t="n">
        <v>47.4258978437578</v>
      </c>
      <c r="K42" s="38" t="n">
        <v>31.1103938744382</v>
      </c>
    </row>
    <row r="43" customFormat="false" ht="12.75" hidden="false" customHeight="false" outlineLevel="0" collapsed="false">
      <c r="I43" s="37" t="n">
        <v>1992</v>
      </c>
      <c r="J43" s="38" t="n">
        <v>50.0124934967181</v>
      </c>
      <c r="K43" s="38" t="n">
        <v>35.1661589811961</v>
      </c>
    </row>
    <row r="44" customFormat="false" ht="12.75" hidden="false" customHeight="false" outlineLevel="0" collapsed="false">
      <c r="I44" s="37" t="n">
        <v>1993</v>
      </c>
      <c r="J44" s="38" t="n">
        <v>51.1293908827437</v>
      </c>
      <c r="K44" s="38" t="n">
        <v>35.4040966702746</v>
      </c>
    </row>
    <row r="45" customFormat="false" ht="12.75" hidden="false" customHeight="false" outlineLevel="0" collapsed="false">
      <c r="I45" s="37" t="n">
        <v>1994</v>
      </c>
      <c r="J45" s="38" t="n">
        <v>55.0614244500593</v>
      </c>
      <c r="K45" s="38" t="n">
        <v>36.1504870440695</v>
      </c>
    </row>
    <row r="46" customFormat="false" ht="12.75" hidden="false" customHeight="false" outlineLevel="0" collapsed="false">
      <c r="I46" s="37" t="n">
        <v>1995</v>
      </c>
      <c r="J46" s="38" t="n">
        <v>61.0197619537348</v>
      </c>
      <c r="K46" s="38" t="n">
        <v>39.8100448837494</v>
      </c>
    </row>
    <row r="47" customFormat="false" ht="12.75" hidden="false" customHeight="false" outlineLevel="0" collapsed="false">
      <c r="I47" s="37" t="n">
        <v>1996</v>
      </c>
      <c r="J47" s="38" t="n">
        <v>64.5398319800823</v>
      </c>
      <c r="K47" s="38" t="n">
        <v>42.8458365893203</v>
      </c>
    </row>
    <row r="48" customFormat="false" ht="12.75" hidden="false" customHeight="false" outlineLevel="0" collapsed="false">
      <c r="I48" s="37" t="n">
        <v>1997</v>
      </c>
      <c r="J48" s="38" t="n">
        <v>64.4045467317321</v>
      </c>
      <c r="K48" s="38" t="n">
        <v>42.5257445055415</v>
      </c>
    </row>
    <row r="49" customFormat="false" ht="12.75" hidden="false" customHeight="false" outlineLevel="0" collapsed="false">
      <c r="I49" s="37" t="n">
        <v>1998</v>
      </c>
      <c r="J49" s="38" t="n">
        <v>64.6920094401528</v>
      </c>
      <c r="K49" s="38" t="n">
        <v>43.4454418053968</v>
      </c>
    </row>
    <row r="50" customFormat="false" ht="12.75" hidden="false" customHeight="false" outlineLevel="0" collapsed="false">
      <c r="I50" s="37" t="n">
        <v>1999</v>
      </c>
      <c r="J50" s="38" t="n">
        <v>69.440398069068</v>
      </c>
      <c r="K50" s="38" t="n">
        <v>47.4805939558791</v>
      </c>
    </row>
    <row r="51" customFormat="false" ht="12.75" hidden="false" customHeight="false" outlineLevel="0" collapsed="false">
      <c r="I51" s="37" t="n">
        <v>2000</v>
      </c>
      <c r="J51" s="38" t="n">
        <v>68.8506234377618</v>
      </c>
      <c r="K51" s="38" t="n">
        <v>49.2549695944758</v>
      </c>
    </row>
    <row r="52" customFormat="false" ht="12.75" hidden="false" customHeight="false" outlineLevel="0" collapsed="false">
      <c r="I52" s="37" t="n">
        <v>2001</v>
      </c>
      <c r="J52" s="38" t="n">
        <v>65.1873519325828</v>
      </c>
      <c r="K52" s="38" t="n">
        <v>45.4708864907939</v>
      </c>
    </row>
    <row r="53" customFormat="false" ht="12.75" hidden="false" customHeight="false" outlineLevel="0" collapsed="false">
      <c r="I53" s="37" t="n">
        <v>2002</v>
      </c>
      <c r="J53" s="38" t="n">
        <v>64.4322418445029</v>
      </c>
      <c r="K53" s="38" t="n">
        <v>49.6519977894265</v>
      </c>
    </row>
    <row r="54" customFormat="false" ht="12.75" hidden="false" customHeight="false" outlineLevel="0" collapsed="false">
      <c r="I54" s="37" t="n">
        <v>2003</v>
      </c>
      <c r="J54" s="38" t="n">
        <v>66.472771408159</v>
      </c>
      <c r="K54" s="38" t="n">
        <v>51.500560101624</v>
      </c>
    </row>
    <row r="55" customFormat="false" ht="12.75" hidden="false" customHeight="false" outlineLevel="0" collapsed="false">
      <c r="I55" s="37" t="n">
        <v>2004</v>
      </c>
      <c r="J55" s="38" t="n">
        <v>77.2056087161044</v>
      </c>
      <c r="K55" s="38" t="n">
        <v>53.9441993740092</v>
      </c>
    </row>
    <row r="56" customFormat="false" ht="12.75" hidden="false" customHeight="false" outlineLevel="0" collapsed="false">
      <c r="I56" s="37" t="n">
        <v>2005</v>
      </c>
      <c r="J56" s="38" t="n">
        <v>71.5000623954632</v>
      </c>
      <c r="K56" s="38" t="n">
        <v>52.3566446717649</v>
      </c>
    </row>
    <row r="57" customFormat="false" ht="12.75" hidden="false" customHeight="false" outlineLevel="0" collapsed="false">
      <c r="I57" s="37" t="n">
        <v>2006</v>
      </c>
      <c r="J57" s="38" t="n">
        <v>74.6127667625263</v>
      </c>
      <c r="K57" s="38" t="n">
        <v>44.2952373398887</v>
      </c>
    </row>
    <row r="58" customFormat="false" ht="12.75" hidden="false" customHeight="false" outlineLevel="0" collapsed="false">
      <c r="I58" s="37" t="n">
        <v>2007</v>
      </c>
      <c r="J58" s="38" t="n">
        <v>75.3045773944179</v>
      </c>
      <c r="K58" s="38" t="n">
        <v>52.8764287952796</v>
      </c>
    </row>
    <row r="59" customFormat="false" ht="12.75" hidden="false" customHeight="false" outlineLevel="0" collapsed="false">
      <c r="I59" s="37" t="n">
        <v>2008</v>
      </c>
      <c r="J59" s="38" t="n">
        <v>89.5891070978039</v>
      </c>
      <c r="K59" s="38" t="n">
        <v>51.5491076178459</v>
      </c>
    </row>
    <row r="60" customFormat="false" ht="12.75" hidden="false" customHeight="false" outlineLevel="0" collapsed="false">
      <c r="I60" s="37" t="n">
        <v>2009</v>
      </c>
      <c r="J60" s="39" t="n">
        <v>92.5720231881263</v>
      </c>
      <c r="K60" s="39" t="n">
        <v>52.5517158432842</v>
      </c>
    </row>
    <row r="61" customFormat="false" ht="12.75" hidden="false" customHeight="false" outlineLevel="0" collapsed="false">
      <c r="I61" s="37" t="n">
        <v>2010</v>
      </c>
      <c r="J61" s="40" t="n">
        <v>105.931626653645</v>
      </c>
      <c r="K61" s="40" t="n">
        <v>43.9349346090695</v>
      </c>
      <c r="L61" s="41"/>
    </row>
    <row r="62" customFormat="false" ht="12.75" hidden="false" customHeight="false" outlineLevel="0" collapsed="false">
      <c r="I62" s="37" t="n">
        <v>2011</v>
      </c>
      <c r="J62" s="37" t="n">
        <v>111.60358495261</v>
      </c>
      <c r="K62" s="37" t="n">
        <v>45.8084660700882</v>
      </c>
    </row>
    <row r="63" customFormat="false" ht="12.75" hidden="false" customHeight="false" outlineLevel="0" collapsed="false">
      <c r="I63" s="37" t="n">
        <v>2012</v>
      </c>
      <c r="J63" s="37" t="n">
        <v>114.588534858804</v>
      </c>
      <c r="K63" s="37" t="n">
        <v>45.7214419196966</v>
      </c>
    </row>
    <row r="64" customFormat="false" ht="12.75" hidden="false" customHeight="false" outlineLevel="0" collapsed="false">
      <c r="A64" s="42"/>
    </row>
  </sheetData>
  <mergeCells count="2">
    <mergeCell ref="A5:A7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50Z</dcterms:created>
  <dc:creator>Pedro Reto Nuñez</dc:creator>
  <dc:description/>
  <dc:language>en-US</dc:language>
  <cp:lastModifiedBy>Pedro Reto Nuñez</cp:lastModifiedBy>
  <dcterms:modified xsi:type="dcterms:W3CDTF">2014-07-25T16:54:39Z</dcterms:modified>
  <cp:revision>0</cp:revision>
  <dc:subject/>
  <dc:title/>
</cp:coreProperties>
</file>