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9">
  <si>
    <t xml:space="preserve">2.42   RESIDUOS SÓLIDOS PER CÁPITA, SEGÚN DISTRITOS DE LA PROVINCIA DE LIMA,</t>
  </si>
  <si>
    <t xml:space="preserve">  2012-2013</t>
  </si>
  <si>
    <t xml:space="preserve">Población 
2006 a/</t>
  </si>
  <si>
    <t xml:space="preserve">Generación</t>
  </si>
  <si>
    <t xml:space="preserve">Distrito</t>
  </si>
  <si>
    <t xml:space="preserve">per cápita</t>
  </si>
  <si>
    <t xml:space="preserve">anual</t>
  </si>
  <si>
    <t xml:space="preserve">per cápita diaria</t>
  </si>
  <si>
    <t xml:space="preserve">(Kg/hab/día) a/</t>
  </si>
  <si>
    <t xml:space="preserve">(Tonelada / día)</t>
  </si>
  <si>
    <t xml:space="preserve">(Tonelada / año)</t>
  </si>
  <si>
    <t xml:space="preserve">Total</t>
  </si>
  <si>
    <t xml:space="preserve">                       </t>
  </si>
  <si>
    <t xml:space="preserve">Ancón</t>
  </si>
  <si>
    <t xml:space="preserve">Ate</t>
  </si>
  <si>
    <t xml:space="preserve">Barranco</t>
  </si>
  <si>
    <t xml:space="preserve">Breña</t>
  </si>
  <si>
    <t xml:space="preserve">Carabayllo</t>
  </si>
  <si>
    <t xml:space="preserve">Chaclaclayo</t>
  </si>
  <si>
    <t xml:space="preserve">Chorrillos</t>
  </si>
  <si>
    <t xml:space="preserve">Cieneguilla</t>
  </si>
  <si>
    <t xml:space="preserve">Comas</t>
  </si>
  <si>
    <t xml:space="preserve">El Agustino</t>
  </si>
  <si>
    <t xml:space="preserve">Independencia</t>
  </si>
  <si>
    <t xml:space="preserve">Jesús María</t>
  </si>
  <si>
    <t xml:space="preserve">La Molina</t>
  </si>
  <si>
    <t xml:space="preserve">La Victoria</t>
  </si>
  <si>
    <t xml:space="preserve">Lima Cercado</t>
  </si>
  <si>
    <t xml:space="preserve">Lince</t>
  </si>
  <si>
    <t xml:space="preserve">Los Olivos</t>
  </si>
  <si>
    <t xml:space="preserve">Lurigancho</t>
  </si>
  <si>
    <t xml:space="preserve">Lurín</t>
  </si>
  <si>
    <t xml:space="preserve">Magdalena del Mar</t>
  </si>
  <si>
    <t xml:space="preserve">Miraflores</t>
  </si>
  <si>
    <t xml:space="preserve">Pachacámac</t>
  </si>
  <si>
    <t xml:space="preserve">Pucusana</t>
  </si>
  <si>
    <t xml:space="preserve">Pueblo Libre</t>
  </si>
  <si>
    <t xml:space="preserve">Puente Piedra</t>
  </si>
  <si>
    <t xml:space="preserve">Punta Hermosa</t>
  </si>
  <si>
    <t xml:space="preserve">Punta Negra</t>
  </si>
  <si>
    <t xml:space="preserve">Rímac</t>
  </si>
  <si>
    <t xml:space="preserve">San Bartolo</t>
  </si>
  <si>
    <t xml:space="preserve">San Borja</t>
  </si>
  <si>
    <t xml:space="preserve">San Isidro</t>
  </si>
  <si>
    <t xml:space="preserve">San Juan de Lurigancho</t>
  </si>
  <si>
    <t xml:space="preserve">San Juan de Miraflores</t>
  </si>
  <si>
    <t xml:space="preserve">San Luis</t>
  </si>
  <si>
    <t xml:space="preserve">San Martín de Porres</t>
  </si>
  <si>
    <t xml:space="preserve">San Miguel</t>
  </si>
  <si>
    <t xml:space="preserve">Santa Anita</t>
  </si>
  <si>
    <t xml:space="preserve">Santa María del Mar</t>
  </si>
  <si>
    <t xml:space="preserve">Santa Rosa</t>
  </si>
  <si>
    <t xml:space="preserve">Santiago de Surco</t>
  </si>
  <si>
    <t xml:space="preserve">Surquillo</t>
  </si>
  <si>
    <t xml:space="preserve">Villa El Salvador</t>
  </si>
  <si>
    <t xml:space="preserve">Villa María del Triunfo</t>
  </si>
  <si>
    <t xml:space="preserve">a/ Estimación de la generación distrital de residuos de responsabilidad municipal domiciliaria, comercial y de limpieza pública.</t>
  </si>
  <si>
    <t xml:space="preserve">Fuente: Municipalidad Metropolitana de Lima - Gerencia de Servicios a la Ciudad - Sub- Gerencia de Medio Ambiente-</t>
  </si>
  <si>
    <t xml:space="preserve">               División de Gestión de Residuos Sólido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#,##0.00"/>
    <numFmt numFmtId="167" formatCode="@"/>
    <numFmt numFmtId="168" formatCode="#\ ###\ 000"/>
    <numFmt numFmtId="169" formatCode="#\ ##0.00"/>
    <numFmt numFmtId="170" formatCode="#,##0.0"/>
    <numFmt numFmtId="171" formatCode="#,##0"/>
    <numFmt numFmtId="172" formatCode="0"/>
    <numFmt numFmtId="173" formatCode="#\ ##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 Narrow"/>
      <family val="2"/>
    </font>
    <font>
      <sz val="10"/>
      <name val="Arial Narrow"/>
      <family val="2"/>
    </font>
    <font>
      <sz val="10"/>
      <color rgb="FFFF0000"/>
      <name val="Arial Narrow"/>
      <family val="2"/>
    </font>
    <font>
      <b val="true"/>
      <sz val="9"/>
      <name val="Arial Narrow"/>
      <family val="2"/>
    </font>
    <font>
      <sz val="7"/>
      <color rgb="FFFF0000"/>
      <name val="Arial Narrow"/>
      <family val="2"/>
    </font>
    <font>
      <sz val="7"/>
      <name val="Arial Narrow"/>
      <family val="2"/>
    </font>
    <font>
      <b val="true"/>
      <sz val="8"/>
      <name val="Arial Narrow"/>
      <family val="2"/>
    </font>
    <font>
      <b val="true"/>
      <sz val="7"/>
      <color rgb="FFFF0000"/>
      <name val="Arial Narrow"/>
      <family val="2"/>
    </font>
    <font>
      <b val="true"/>
      <sz val="7"/>
      <color rgb="FFFF0000"/>
      <name val="Arial"/>
      <family val="2"/>
    </font>
    <font>
      <b val="true"/>
      <sz val="7"/>
      <name val="Arial"/>
      <family val="2"/>
    </font>
    <font>
      <b val="true"/>
      <sz val="7"/>
      <name val="Arial Narrow"/>
      <family val="2"/>
    </font>
    <font>
      <b val="true"/>
      <sz val="6.5"/>
      <color rgb="FFFF0000"/>
      <name val="Arial Narrow"/>
      <family val="2"/>
    </font>
    <font>
      <b val="true"/>
      <sz val="6.5"/>
      <name val="Arial Narrow"/>
      <family val="2"/>
    </font>
    <font>
      <sz val="6.5"/>
      <color rgb="FFFF0000"/>
      <name val="Arial Narrow"/>
      <family val="2"/>
    </font>
    <font>
      <sz val="6.5"/>
      <name val="Arial Narrow"/>
      <family val="2"/>
    </font>
    <font>
      <sz val="6"/>
      <color rgb="FFFF0000"/>
      <name val="Arial Narrow"/>
      <family val="2"/>
    </font>
    <font>
      <sz val="6"/>
      <name val="Arial Narrow"/>
      <family val="2"/>
    </font>
    <font>
      <b val="true"/>
      <sz val="6"/>
      <color rgb="FFFF0000"/>
      <name val="Arial Narrow"/>
      <family val="2"/>
    </font>
    <font>
      <b val="true"/>
      <sz val="6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p5-new-2009- 2" xfId="20"/>
    <cellStyle name="Normal_ELIMINAR-COM" xfId="21"/>
    <cellStyle name="Normal_Libro2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4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X7" activeCellId="0" sqref="X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false" hidden="true" outlineLevel="0" max="2" min="2" style="2" width="11.42"/>
    <col collapsed="false" customWidth="true" hidden="true" outlineLevel="0" max="3" min="3" style="2" width="10.71"/>
    <col collapsed="false" customWidth="true" hidden="true" outlineLevel="0" max="4" min="4" style="2" width="9.7"/>
    <col collapsed="false" customWidth="true" hidden="true" outlineLevel="0" max="5" min="5" style="2" width="10.71"/>
    <col collapsed="false" customWidth="true" hidden="true" outlineLevel="0" max="6" min="6" style="2" width="1.7"/>
    <col collapsed="false" customWidth="true" hidden="true" outlineLevel="0" max="9" min="7" style="2" width="9.7"/>
    <col collapsed="false" customWidth="true" hidden="true" outlineLevel="0" max="10" min="10" style="1" width="1.7"/>
    <col collapsed="false" customWidth="true" hidden="false" outlineLevel="0" max="11" min="11" style="1" width="8.56"/>
    <col collapsed="false" customWidth="true" hidden="false" outlineLevel="0" max="12" min="12" style="3" width="8.56"/>
    <col collapsed="false" customWidth="true" hidden="false" outlineLevel="0" max="13" min="13" style="3" width="8.7"/>
    <col collapsed="false" customWidth="true" hidden="false" outlineLevel="0" max="14" min="14" style="3" width="0.85"/>
    <col collapsed="false" customWidth="true" hidden="false" outlineLevel="0" max="15" min="15" style="3" width="9.14"/>
    <col collapsed="false" customWidth="true" hidden="false" outlineLevel="0" max="16" min="16" style="3" width="8.56"/>
    <col collapsed="false" customWidth="true" hidden="false" outlineLevel="0" max="17" min="17" style="3" width="8.85"/>
    <col collapsed="false" customWidth="false" hidden="false" outlineLevel="0" max="18" min="18" style="3" width="11.42"/>
    <col collapsed="false" customWidth="false" hidden="false" outlineLevel="0" max="257" min="19" style="4" width="11.42"/>
  </cols>
  <sheetData>
    <row r="1" customFormat="false" ht="16.5" hidden="false" customHeight="true" outlineLevel="0" collapsed="false">
      <c r="A1" s="5" t="s">
        <v>0</v>
      </c>
      <c r="B1" s="6"/>
      <c r="C1" s="7"/>
      <c r="D1" s="6"/>
      <c r="E1" s="6"/>
      <c r="F1" s="6"/>
    </row>
    <row r="2" customFormat="false" ht="15" hidden="false" customHeight="true" outlineLevel="0" collapsed="false">
      <c r="A2" s="8" t="s">
        <v>1</v>
      </c>
      <c r="B2" s="6"/>
      <c r="C2" s="7"/>
      <c r="D2" s="6"/>
      <c r="E2" s="6"/>
      <c r="F2" s="6"/>
      <c r="L2" s="9"/>
      <c r="M2" s="9"/>
      <c r="N2" s="9"/>
      <c r="O2" s="9"/>
      <c r="P2" s="9"/>
      <c r="Q2" s="9"/>
    </row>
    <row r="3" customFormat="false" ht="12" hidden="false" customHeight="true" outlineLevel="0" collapsed="false">
      <c r="A3" s="10"/>
      <c r="B3" s="11"/>
      <c r="C3" s="12"/>
      <c r="D3" s="11"/>
      <c r="E3" s="11"/>
      <c r="F3" s="11"/>
      <c r="G3" s="13"/>
      <c r="H3" s="13"/>
      <c r="I3" s="13"/>
      <c r="J3" s="14"/>
      <c r="K3" s="14"/>
      <c r="L3" s="15"/>
      <c r="M3" s="15"/>
      <c r="N3" s="15"/>
      <c r="O3" s="16"/>
      <c r="P3" s="15"/>
      <c r="Q3" s="17"/>
    </row>
    <row r="4" s="27" customFormat="true" ht="16.5" hidden="false" customHeight="true" outlineLevel="0" collapsed="false">
      <c r="A4" s="18"/>
      <c r="B4" s="19"/>
      <c r="C4" s="20" t="n">
        <v>2006</v>
      </c>
      <c r="D4" s="20"/>
      <c r="E4" s="20"/>
      <c r="F4" s="21"/>
      <c r="G4" s="20" t="n">
        <v>2007</v>
      </c>
      <c r="H4" s="20"/>
      <c r="I4" s="20"/>
      <c r="J4" s="22"/>
      <c r="K4" s="23" t="n">
        <v>2012</v>
      </c>
      <c r="L4" s="23"/>
      <c r="M4" s="23"/>
      <c r="N4" s="24"/>
      <c r="O4" s="25" t="n">
        <v>2013</v>
      </c>
      <c r="P4" s="25"/>
      <c r="Q4" s="25"/>
      <c r="R4" s="26"/>
    </row>
    <row r="5" s="27" customFormat="true" ht="13.5" hidden="false" customHeight="true" outlineLevel="0" collapsed="false">
      <c r="A5" s="28"/>
      <c r="B5" s="29" t="s">
        <v>2</v>
      </c>
      <c r="C5" s="30" t="s">
        <v>3</v>
      </c>
      <c r="D5" s="30" t="s">
        <v>3</v>
      </c>
      <c r="E5" s="30" t="s">
        <v>3</v>
      </c>
      <c r="F5" s="30"/>
      <c r="G5" s="30" t="s">
        <v>3</v>
      </c>
      <c r="H5" s="30" t="s">
        <v>3</v>
      </c>
      <c r="I5" s="30" t="s">
        <v>3</v>
      </c>
      <c r="J5" s="31"/>
      <c r="K5" s="31" t="s">
        <v>3</v>
      </c>
      <c r="L5" s="32" t="s">
        <v>3</v>
      </c>
      <c r="M5" s="33" t="s">
        <v>3</v>
      </c>
      <c r="N5" s="34"/>
      <c r="O5" s="33" t="s">
        <v>3</v>
      </c>
      <c r="P5" s="32" t="s">
        <v>3</v>
      </c>
      <c r="Q5" s="33" t="s">
        <v>3</v>
      </c>
      <c r="R5" s="26"/>
    </row>
    <row r="6" s="35" customFormat="true" ht="12.75" hidden="false" customHeight="true" outlineLevel="0" collapsed="false">
      <c r="A6" s="28" t="s">
        <v>4</v>
      </c>
      <c r="B6" s="29"/>
      <c r="C6" s="30" t="s">
        <v>5</v>
      </c>
      <c r="D6" s="30" t="s">
        <v>5</v>
      </c>
      <c r="E6" s="30" t="s">
        <v>6</v>
      </c>
      <c r="F6" s="30"/>
      <c r="G6" s="30" t="s">
        <v>5</v>
      </c>
      <c r="H6" s="30" t="s">
        <v>5</v>
      </c>
      <c r="I6" s="30" t="s">
        <v>6</v>
      </c>
      <c r="J6" s="31"/>
      <c r="K6" s="31" t="s">
        <v>7</v>
      </c>
      <c r="L6" s="32"/>
      <c r="M6" s="33" t="s">
        <v>6</v>
      </c>
      <c r="N6" s="34"/>
      <c r="O6" s="33" t="s">
        <v>7</v>
      </c>
      <c r="P6" s="32"/>
      <c r="Q6" s="33" t="s">
        <v>6</v>
      </c>
      <c r="R6" s="26"/>
    </row>
    <row r="7" s="27" customFormat="true" ht="18" hidden="false" customHeight="true" outlineLevel="0" collapsed="false">
      <c r="A7" s="28"/>
      <c r="B7" s="29"/>
      <c r="C7" s="36" t="s">
        <v>8</v>
      </c>
      <c r="D7" s="36" t="s">
        <v>9</v>
      </c>
      <c r="E7" s="36" t="s">
        <v>10</v>
      </c>
      <c r="F7" s="36"/>
      <c r="G7" s="36" t="s">
        <v>8</v>
      </c>
      <c r="H7" s="36" t="s">
        <v>9</v>
      </c>
      <c r="I7" s="36" t="s">
        <v>10</v>
      </c>
      <c r="J7" s="37"/>
      <c r="K7" s="37" t="s">
        <v>8</v>
      </c>
      <c r="L7" s="38" t="s">
        <v>9</v>
      </c>
      <c r="M7" s="38" t="s">
        <v>10</v>
      </c>
      <c r="N7" s="39"/>
      <c r="O7" s="38" t="s">
        <v>8</v>
      </c>
      <c r="P7" s="38" t="s">
        <v>9</v>
      </c>
      <c r="Q7" s="38" t="s">
        <v>10</v>
      </c>
      <c r="R7" s="26"/>
    </row>
    <row r="8" s="27" customFormat="true" ht="8.1" hidden="false" customHeight="true" outlineLevel="0" collapsed="false">
      <c r="A8" s="28"/>
      <c r="B8" s="40"/>
      <c r="C8" s="30"/>
      <c r="D8" s="30"/>
      <c r="E8" s="30"/>
      <c r="F8" s="30"/>
      <c r="G8" s="30"/>
      <c r="H8" s="30"/>
      <c r="I8" s="30"/>
      <c r="J8" s="31"/>
      <c r="K8" s="31"/>
      <c r="L8" s="33"/>
      <c r="M8" s="33"/>
      <c r="N8" s="24"/>
      <c r="O8" s="33"/>
      <c r="P8" s="33"/>
      <c r="Q8" s="33"/>
      <c r="R8" s="26"/>
    </row>
    <row r="9" s="27" customFormat="true" ht="13.5" hidden="false" customHeight="true" outlineLevel="0" collapsed="false">
      <c r="A9" s="41" t="s">
        <v>11</v>
      </c>
      <c r="B9" s="42" t="n">
        <v>7333687</v>
      </c>
      <c r="C9" s="43" t="n">
        <v>0.818</v>
      </c>
      <c r="D9" s="44" t="n">
        <v>5495.029</v>
      </c>
      <c r="E9" s="42" t="n">
        <f aca="false">SUM(E10:E52)</f>
        <v>2086091</v>
      </c>
      <c r="F9" s="42"/>
      <c r="G9" s="45"/>
      <c r="H9" s="46"/>
      <c r="I9" s="46"/>
      <c r="J9" s="47"/>
      <c r="K9" s="48" t="n">
        <v>0.874</v>
      </c>
      <c r="L9" s="49" t="n">
        <v>7259.29</v>
      </c>
      <c r="M9" s="49" t="n">
        <v>2649632.73</v>
      </c>
      <c r="N9" s="50"/>
      <c r="O9" s="51" t="n">
        <v>0.9</v>
      </c>
      <c r="P9" s="52" t="n">
        <v>7560.82</v>
      </c>
      <c r="Q9" s="49" t="n">
        <v>2759700.97</v>
      </c>
      <c r="R9" s="53" t="s">
        <v>12</v>
      </c>
      <c r="S9" s="54"/>
    </row>
    <row r="10" s="27" customFormat="true" ht="12" hidden="false" customHeight="true" outlineLevel="0" collapsed="false">
      <c r="A10" s="18" t="s">
        <v>13</v>
      </c>
      <c r="B10" s="55" t="n">
        <v>31200</v>
      </c>
      <c r="C10" s="56" t="n">
        <v>1.2</v>
      </c>
      <c r="D10" s="57" t="n">
        <v>37.44</v>
      </c>
      <c r="E10" s="58" t="n">
        <v>13666</v>
      </c>
      <c r="F10" s="58"/>
      <c r="G10" s="59"/>
      <c r="H10" s="60"/>
      <c r="I10" s="60"/>
      <c r="J10" s="61"/>
      <c r="K10" s="62" t="n">
        <v>0.479</v>
      </c>
      <c r="L10" s="63" t="n">
        <v>18.48</v>
      </c>
      <c r="M10" s="64" t="n">
        <v>6746.84</v>
      </c>
      <c r="N10" s="65"/>
      <c r="O10" s="66" t="n">
        <v>0.684</v>
      </c>
      <c r="P10" s="67" t="n">
        <v>27.18</v>
      </c>
      <c r="Q10" s="68" t="n">
        <v>9921.47</v>
      </c>
      <c r="R10" s="69"/>
      <c r="S10" s="54"/>
    </row>
    <row r="11" s="27" customFormat="true" ht="12" hidden="false" customHeight="true" outlineLevel="0" collapsed="false">
      <c r="A11" s="18" t="s">
        <v>14</v>
      </c>
      <c r="B11" s="55" t="n">
        <v>446597</v>
      </c>
      <c r="C11" s="56" t="n">
        <v>0.73</v>
      </c>
      <c r="D11" s="57" t="n">
        <v>326.016</v>
      </c>
      <c r="E11" s="58" t="n">
        <v>118996</v>
      </c>
      <c r="F11" s="58"/>
      <c r="G11" s="59"/>
      <c r="H11" s="60"/>
      <c r="I11" s="60"/>
      <c r="J11" s="61"/>
      <c r="K11" s="62" t="n">
        <v>0.719</v>
      </c>
      <c r="L11" s="63" t="n">
        <v>400</v>
      </c>
      <c r="M11" s="70" t="n">
        <v>146000</v>
      </c>
      <c r="N11" s="65"/>
      <c r="O11" s="66" t="n">
        <v>0.727</v>
      </c>
      <c r="P11" s="67" t="n">
        <v>417.06</v>
      </c>
      <c r="Q11" s="68" t="n">
        <v>152227.26</v>
      </c>
      <c r="R11" s="69"/>
      <c r="S11" s="54"/>
    </row>
    <row r="12" s="27" customFormat="true" ht="12" hidden="false" customHeight="true" outlineLevel="0" collapsed="false">
      <c r="A12" s="18" t="s">
        <v>15</v>
      </c>
      <c r="B12" s="55" t="n">
        <v>35898</v>
      </c>
      <c r="C12" s="56" t="n">
        <v>0.8</v>
      </c>
      <c r="D12" s="57" t="n">
        <v>28.718</v>
      </c>
      <c r="E12" s="58" t="n">
        <v>14413</v>
      </c>
      <c r="F12" s="58"/>
      <c r="G12" s="59"/>
      <c r="H12" s="60"/>
      <c r="I12" s="60"/>
      <c r="J12" s="61"/>
      <c r="K12" s="62" t="n">
        <v>1.161</v>
      </c>
      <c r="L12" s="63" t="n">
        <v>37.87</v>
      </c>
      <c r="M12" s="70" t="n">
        <v>13822.36</v>
      </c>
      <c r="N12" s="65"/>
      <c r="O12" s="66" t="n">
        <v>1.733</v>
      </c>
      <c r="P12" s="67" t="n">
        <v>55.39</v>
      </c>
      <c r="Q12" s="70" t="n">
        <v>20218.83</v>
      </c>
      <c r="R12" s="69"/>
    </row>
    <row r="13" s="27" customFormat="true" ht="12" hidden="false" customHeight="true" outlineLevel="0" collapsed="false">
      <c r="A13" s="18" t="s">
        <v>16</v>
      </c>
      <c r="B13" s="55" t="n">
        <v>80303</v>
      </c>
      <c r="C13" s="56" t="n">
        <v>0.7</v>
      </c>
      <c r="D13" s="57" t="n">
        <v>56.212</v>
      </c>
      <c r="E13" s="58" t="n">
        <v>20517</v>
      </c>
      <c r="F13" s="58"/>
      <c r="G13" s="59"/>
      <c r="H13" s="60"/>
      <c r="I13" s="60"/>
      <c r="J13" s="61"/>
      <c r="K13" s="62" t="n">
        <v>1.268</v>
      </c>
      <c r="L13" s="63" t="n">
        <v>102.23</v>
      </c>
      <c r="M13" s="70" t="n">
        <v>37313.04</v>
      </c>
      <c r="N13" s="65"/>
      <c r="O13" s="66" t="n">
        <v>1.281</v>
      </c>
      <c r="P13" s="67" t="n">
        <v>101.76</v>
      </c>
      <c r="Q13" s="70" t="n">
        <v>37142.97</v>
      </c>
      <c r="R13" s="69"/>
    </row>
    <row r="14" s="27" customFormat="true" ht="12" hidden="false" customHeight="true" outlineLevel="0" collapsed="false">
      <c r="A14" s="18" t="s">
        <v>17</v>
      </c>
      <c r="B14" s="55" t="n">
        <v>202672</v>
      </c>
      <c r="C14" s="56" t="n">
        <v>0.6</v>
      </c>
      <c r="D14" s="57" t="n">
        <v>121.603</v>
      </c>
      <c r="E14" s="58" t="n">
        <v>44385</v>
      </c>
      <c r="F14" s="58"/>
      <c r="G14" s="59"/>
      <c r="H14" s="60"/>
      <c r="I14" s="60"/>
      <c r="J14" s="61"/>
      <c r="K14" s="62" t="n">
        <v>0.831</v>
      </c>
      <c r="L14" s="63" t="n">
        <v>213.76</v>
      </c>
      <c r="M14" s="70" t="n">
        <v>78023.24</v>
      </c>
      <c r="N14" s="65"/>
      <c r="O14" s="66" t="n">
        <v>0.839</v>
      </c>
      <c r="P14" s="67" t="n">
        <v>224.82</v>
      </c>
      <c r="Q14" s="70" t="n">
        <v>82060.33</v>
      </c>
      <c r="R14" s="69"/>
    </row>
    <row r="15" s="27" customFormat="true" ht="12" hidden="false" customHeight="true" outlineLevel="0" collapsed="false">
      <c r="A15" s="18" t="s">
        <v>18</v>
      </c>
      <c r="B15" s="55" t="n">
        <v>41118</v>
      </c>
      <c r="C15" s="56" t="n">
        <v>0.45</v>
      </c>
      <c r="D15" s="57" t="n">
        <v>18.503</v>
      </c>
      <c r="E15" s="58" t="n">
        <v>6753</v>
      </c>
      <c r="F15" s="58"/>
      <c r="G15" s="59"/>
      <c r="H15" s="60"/>
      <c r="I15" s="60"/>
      <c r="J15" s="61"/>
      <c r="K15" s="62" t="n">
        <v>1.853</v>
      </c>
      <c r="L15" s="63" t="n">
        <v>19.81</v>
      </c>
      <c r="M15" s="70" t="n">
        <v>7230.18</v>
      </c>
      <c r="N15" s="65"/>
      <c r="O15" s="66" t="n">
        <v>0.464</v>
      </c>
      <c r="P15" s="67" t="n">
        <v>20.05</v>
      </c>
      <c r="Q15" s="70" t="n">
        <v>7318.92</v>
      </c>
      <c r="R15" s="69"/>
    </row>
    <row r="16" s="27" customFormat="true" ht="12" hidden="false" customHeight="true" outlineLevel="0" collapsed="false">
      <c r="A16" s="18" t="s">
        <v>19</v>
      </c>
      <c r="B16" s="55" t="n">
        <v>273992</v>
      </c>
      <c r="C16" s="56" t="n">
        <v>0.52</v>
      </c>
      <c r="D16" s="57" t="n">
        <v>142.476</v>
      </c>
      <c r="E16" s="58" t="n">
        <v>60004</v>
      </c>
      <c r="F16" s="58"/>
      <c r="G16" s="59"/>
      <c r="H16" s="60"/>
      <c r="I16" s="60"/>
      <c r="J16" s="61"/>
      <c r="K16" s="62" t="n">
        <v>0.46</v>
      </c>
      <c r="L16" s="63" t="n">
        <v>214.98</v>
      </c>
      <c r="M16" s="70" t="n">
        <v>78467.4</v>
      </c>
      <c r="N16" s="65"/>
      <c r="O16" s="66" t="n">
        <v>0.698</v>
      </c>
      <c r="P16" s="67" t="n">
        <v>219.69</v>
      </c>
      <c r="Q16" s="70" t="n">
        <v>80188.61</v>
      </c>
      <c r="R16" s="69"/>
      <c r="S16" s="71"/>
      <c r="T16" s="71"/>
      <c r="U16" s="71"/>
    </row>
    <row r="17" s="27" customFormat="true" ht="12.75" hidden="false" customHeight="false" outlineLevel="0" collapsed="false">
      <c r="A17" s="18" t="s">
        <v>20</v>
      </c>
      <c r="B17" s="55" t="n">
        <v>16937</v>
      </c>
      <c r="C17" s="56" t="n">
        <v>0.5</v>
      </c>
      <c r="D17" s="57" t="n">
        <v>8.469</v>
      </c>
      <c r="E17" s="58" t="n">
        <v>3091</v>
      </c>
      <c r="F17" s="58"/>
      <c r="G17" s="59"/>
      <c r="H17" s="60"/>
      <c r="I17" s="60"/>
      <c r="J17" s="61"/>
      <c r="K17" s="62" t="n">
        <v>0.691</v>
      </c>
      <c r="L17" s="63" t="n">
        <v>21</v>
      </c>
      <c r="M17" s="70" t="n">
        <v>7666.62</v>
      </c>
      <c r="N17" s="65"/>
      <c r="O17" s="66" t="n">
        <v>0.549</v>
      </c>
      <c r="P17" s="67" t="n">
        <v>21.06</v>
      </c>
      <c r="Q17" s="70" t="n">
        <v>7685.33</v>
      </c>
      <c r="R17" s="69"/>
    </row>
    <row r="18" s="27" customFormat="true" ht="12.75" hidden="false" customHeight="false" outlineLevel="0" collapsed="false">
      <c r="A18" s="18" t="s">
        <v>21</v>
      </c>
      <c r="B18" s="55" t="n">
        <v>483011</v>
      </c>
      <c r="C18" s="56" t="n">
        <v>0.67</v>
      </c>
      <c r="D18" s="57" t="n">
        <v>323.617</v>
      </c>
      <c r="E18" s="58" t="n">
        <v>132224</v>
      </c>
      <c r="F18" s="58"/>
      <c r="G18" s="59"/>
      <c r="H18" s="60"/>
      <c r="I18" s="60"/>
      <c r="J18" s="61"/>
      <c r="K18" s="62" t="n">
        <v>0.587</v>
      </c>
      <c r="L18" s="63" t="n">
        <v>419.51</v>
      </c>
      <c r="M18" s="70" t="n">
        <v>153122.82</v>
      </c>
      <c r="N18" s="65"/>
      <c r="O18" s="66" t="n">
        <v>0.822</v>
      </c>
      <c r="P18" s="67" t="n">
        <v>425.87</v>
      </c>
      <c r="Q18" s="70" t="n">
        <v>155444.36</v>
      </c>
      <c r="R18" s="69"/>
    </row>
    <row r="19" s="27" customFormat="true" ht="12.75" hidden="false" customHeight="false" outlineLevel="0" collapsed="false">
      <c r="A19" s="18" t="s">
        <v>22</v>
      </c>
      <c r="B19" s="55" t="n">
        <v>171048</v>
      </c>
      <c r="C19" s="56" t="n">
        <v>0.7</v>
      </c>
      <c r="D19" s="57" t="n">
        <v>119.734</v>
      </c>
      <c r="E19" s="58" t="n">
        <v>43702</v>
      </c>
      <c r="F19" s="58"/>
      <c r="G19" s="59"/>
      <c r="H19" s="60"/>
      <c r="I19" s="60"/>
      <c r="J19" s="61"/>
      <c r="K19" s="62" t="n">
        <v>0.814</v>
      </c>
      <c r="L19" s="63" t="n">
        <v>368.79</v>
      </c>
      <c r="M19" s="70" t="n">
        <v>134607.87</v>
      </c>
      <c r="N19" s="65"/>
      <c r="O19" s="66" t="n">
        <v>1.967</v>
      </c>
      <c r="P19" s="67" t="n">
        <v>373.64</v>
      </c>
      <c r="Q19" s="70" t="n">
        <v>136379.05</v>
      </c>
      <c r="R19" s="69"/>
    </row>
    <row r="20" s="27" customFormat="true" ht="12.75" hidden="false" customHeight="false" outlineLevel="0" collapsed="false">
      <c r="A20" s="18" t="s">
        <v>23</v>
      </c>
      <c r="B20" s="55" t="n">
        <v>203997</v>
      </c>
      <c r="C20" s="56" t="n">
        <v>0.61</v>
      </c>
      <c r="D20" s="57" t="n">
        <v>124.438</v>
      </c>
      <c r="E20" s="58" t="n">
        <v>55844</v>
      </c>
      <c r="F20" s="58"/>
      <c r="G20" s="59"/>
      <c r="H20" s="60"/>
      <c r="I20" s="60"/>
      <c r="J20" s="61"/>
      <c r="K20" s="62" t="n">
        <v>1.948</v>
      </c>
      <c r="L20" s="63" t="n">
        <v>188.64</v>
      </c>
      <c r="M20" s="70" t="n">
        <v>68852.35</v>
      </c>
      <c r="N20" s="65"/>
      <c r="O20" s="66" t="n">
        <v>0.881</v>
      </c>
      <c r="P20" s="67" t="n">
        <v>190.68</v>
      </c>
      <c r="Q20" s="70" t="n">
        <v>69598.74</v>
      </c>
      <c r="R20" s="69"/>
    </row>
    <row r="21" s="27" customFormat="true" ht="12.75" hidden="false" customHeight="false" outlineLevel="0" collapsed="false">
      <c r="A21" s="18" t="s">
        <v>24</v>
      </c>
      <c r="B21" s="55" t="n">
        <v>59748</v>
      </c>
      <c r="C21" s="56" t="n">
        <v>1.05</v>
      </c>
      <c r="D21" s="57" t="n">
        <v>62.735</v>
      </c>
      <c r="E21" s="58" t="n">
        <v>24643</v>
      </c>
      <c r="F21" s="58"/>
      <c r="G21" s="59"/>
      <c r="H21" s="60"/>
      <c r="I21" s="60"/>
      <c r="J21" s="61"/>
      <c r="K21" s="62" t="n">
        <v>0.872</v>
      </c>
      <c r="L21" s="63" t="n">
        <v>77.26</v>
      </c>
      <c r="M21" s="70" t="n">
        <v>28200.87</v>
      </c>
      <c r="N21" s="65"/>
      <c r="O21" s="66" t="n">
        <v>1.095</v>
      </c>
      <c r="P21" s="67" t="n">
        <v>78.12</v>
      </c>
      <c r="Q21" s="70" t="n">
        <v>28512.84</v>
      </c>
      <c r="R21" s="69"/>
    </row>
    <row r="22" s="27" customFormat="true" ht="12.75" hidden="false" customHeight="false" outlineLevel="0" collapsed="false">
      <c r="A22" s="18" t="s">
        <v>25</v>
      </c>
      <c r="B22" s="55" t="n">
        <v>132574</v>
      </c>
      <c r="C22" s="56" t="n">
        <v>1.1</v>
      </c>
      <c r="D22" s="57" t="n">
        <v>145.831</v>
      </c>
      <c r="E22" s="58" t="n">
        <v>53228</v>
      </c>
      <c r="F22" s="58"/>
      <c r="G22" s="59"/>
      <c r="H22" s="60"/>
      <c r="I22" s="60"/>
      <c r="J22" s="61"/>
      <c r="K22" s="62" t="n">
        <v>1.084</v>
      </c>
      <c r="L22" s="63" t="n">
        <v>179.54</v>
      </c>
      <c r="M22" s="70" t="n">
        <v>65531.48</v>
      </c>
      <c r="N22" s="65"/>
      <c r="O22" s="66" t="n">
        <v>1.09</v>
      </c>
      <c r="P22" s="67" t="n">
        <v>171.83</v>
      </c>
      <c r="Q22" s="70" t="n">
        <v>62718.84</v>
      </c>
      <c r="R22" s="69"/>
    </row>
    <row r="23" s="27" customFormat="true" ht="12.75" hidden="false" customHeight="false" outlineLevel="0" collapsed="false">
      <c r="A23" s="18" t="s">
        <v>26</v>
      </c>
      <c r="B23" s="55" t="n">
        <v>193013</v>
      </c>
      <c r="C23" s="56" t="n">
        <v>1.05</v>
      </c>
      <c r="D23" s="57" t="n">
        <v>202.664</v>
      </c>
      <c r="E23" s="58" t="n">
        <v>102153</v>
      </c>
      <c r="F23" s="58"/>
      <c r="G23" s="59"/>
      <c r="H23" s="60"/>
      <c r="I23" s="60"/>
      <c r="J23" s="61"/>
      <c r="K23" s="62" t="n">
        <v>1.172</v>
      </c>
      <c r="L23" s="63" t="n">
        <v>351.32</v>
      </c>
      <c r="M23" s="70" t="n">
        <v>128231.8</v>
      </c>
      <c r="N23" s="65"/>
      <c r="O23" s="66" t="n">
        <v>1.906</v>
      </c>
      <c r="P23" s="67" t="n">
        <v>347.94</v>
      </c>
      <c r="Q23" s="70" t="n">
        <v>126997.16</v>
      </c>
      <c r="R23" s="69"/>
    </row>
    <row r="24" s="27" customFormat="true" ht="12.75" hidden="false" customHeight="false" outlineLevel="0" collapsed="false">
      <c r="A24" s="18" t="s">
        <v>27</v>
      </c>
      <c r="B24" s="55" t="n">
        <v>294431</v>
      </c>
      <c r="C24" s="56" t="n">
        <v>1.66</v>
      </c>
      <c r="D24" s="57" t="n">
        <v>488.755</v>
      </c>
      <c r="E24" s="58" t="n">
        <v>177859</v>
      </c>
      <c r="F24" s="58"/>
      <c r="G24" s="59"/>
      <c r="H24" s="60"/>
      <c r="I24" s="60"/>
      <c r="J24" s="61"/>
      <c r="K24" s="62" t="n">
        <v>1.887</v>
      </c>
      <c r="L24" s="63" t="n">
        <v>540.65</v>
      </c>
      <c r="M24" s="70" t="n">
        <v>197337.55</v>
      </c>
      <c r="N24" s="65"/>
      <c r="O24" s="66" t="n">
        <v>2.13</v>
      </c>
      <c r="P24" s="67" t="n">
        <v>610.89</v>
      </c>
      <c r="Q24" s="70" t="n">
        <v>222975.41</v>
      </c>
      <c r="R24" s="69"/>
    </row>
    <row r="25" s="27" customFormat="true" ht="12.75" hidden="false" customHeight="false" outlineLevel="0" collapsed="false">
      <c r="A25" s="18" t="s">
        <v>28</v>
      </c>
      <c r="B25" s="55" t="n">
        <v>52848</v>
      </c>
      <c r="C25" s="56" t="n">
        <v>1.25</v>
      </c>
      <c r="D25" s="57" t="n">
        <v>66.06</v>
      </c>
      <c r="E25" s="58" t="n">
        <v>24112</v>
      </c>
      <c r="F25" s="58"/>
      <c r="G25" s="59"/>
      <c r="H25" s="60"/>
      <c r="I25" s="60"/>
      <c r="J25" s="61"/>
      <c r="K25" s="62" t="n">
        <v>1.16</v>
      </c>
      <c r="L25" s="63" t="n">
        <v>62.47</v>
      </c>
      <c r="M25" s="70" t="n">
        <v>22800.92</v>
      </c>
      <c r="N25" s="65"/>
      <c r="O25" s="66" t="n">
        <v>1.171</v>
      </c>
      <c r="P25" s="67" t="n">
        <v>62.03</v>
      </c>
      <c r="Q25" s="70" t="n">
        <v>22639.5</v>
      </c>
      <c r="R25" s="69"/>
    </row>
    <row r="26" s="27" customFormat="true" ht="12.75" hidden="false" customHeight="false" outlineLevel="0" collapsed="false">
      <c r="A26" s="18" t="s">
        <v>29</v>
      </c>
      <c r="B26" s="55" t="n">
        <v>299818</v>
      </c>
      <c r="C26" s="56" t="n">
        <v>0.73</v>
      </c>
      <c r="D26" s="57" t="n">
        <v>218.867</v>
      </c>
      <c r="E26" s="58" t="n">
        <v>79887</v>
      </c>
      <c r="F26" s="58"/>
      <c r="G26" s="59"/>
      <c r="H26" s="60"/>
      <c r="I26" s="60"/>
      <c r="J26" s="61"/>
      <c r="K26" s="62" t="n">
        <v>0.695</v>
      </c>
      <c r="L26" s="63" t="n">
        <v>242.87</v>
      </c>
      <c r="M26" s="70" t="n">
        <v>88646.91</v>
      </c>
      <c r="N26" s="65"/>
      <c r="O26" s="66" t="n">
        <v>0.781</v>
      </c>
      <c r="P26" s="67" t="n">
        <v>277.41</v>
      </c>
      <c r="Q26" s="70" t="n">
        <v>101255.04</v>
      </c>
      <c r="R26" s="69"/>
    </row>
    <row r="27" s="27" customFormat="true" ht="12.75" hidden="false" customHeight="false" outlineLevel="0" collapsed="false">
      <c r="A27" s="18" t="s">
        <v>30</v>
      </c>
      <c r="B27" s="55" t="n">
        <v>151590</v>
      </c>
      <c r="C27" s="56" t="n">
        <v>0.32</v>
      </c>
      <c r="D27" s="57" t="n">
        <v>48.509</v>
      </c>
      <c r="E27" s="58" t="n">
        <v>27665</v>
      </c>
      <c r="F27" s="58"/>
      <c r="G27" s="59"/>
      <c r="H27" s="60"/>
      <c r="I27" s="60"/>
      <c r="J27" s="61"/>
      <c r="K27" s="62" t="n">
        <v>0.318</v>
      </c>
      <c r="L27" s="63" t="n">
        <v>62.24</v>
      </c>
      <c r="M27" s="70" t="n">
        <v>22716.6</v>
      </c>
      <c r="N27" s="65"/>
      <c r="O27" s="66" t="n">
        <v>0.321</v>
      </c>
      <c r="P27" s="67" t="n">
        <v>64.69</v>
      </c>
      <c r="Q27" s="70" t="n">
        <v>23613.28</v>
      </c>
      <c r="R27" s="69"/>
    </row>
    <row r="28" s="27" customFormat="true" ht="12.75" hidden="false" customHeight="false" outlineLevel="0" collapsed="false">
      <c r="A28" s="18" t="s">
        <v>31</v>
      </c>
      <c r="B28" s="55" t="n">
        <v>59712</v>
      </c>
      <c r="C28" s="56" t="n">
        <v>0.67</v>
      </c>
      <c r="D28" s="57" t="n">
        <v>40.007</v>
      </c>
      <c r="E28" s="58" t="n">
        <v>18525</v>
      </c>
      <c r="F28" s="58"/>
      <c r="G28" s="59"/>
      <c r="H28" s="60"/>
      <c r="I28" s="60"/>
      <c r="J28" s="61"/>
      <c r="K28" s="62" t="n">
        <v>0.937</v>
      </c>
      <c r="L28" s="63" t="n">
        <v>69.59</v>
      </c>
      <c r="M28" s="70" t="n">
        <v>25399.3</v>
      </c>
      <c r="N28" s="65"/>
      <c r="O28" s="66" t="n">
        <v>0.919</v>
      </c>
      <c r="P28" s="67" t="n">
        <v>70.63</v>
      </c>
      <c r="Q28" s="70" t="n">
        <v>25780.41</v>
      </c>
      <c r="R28" s="69"/>
      <c r="S28" s="72"/>
    </row>
    <row r="29" s="27" customFormat="true" ht="12.75" hidden="false" customHeight="false" outlineLevel="0" collapsed="false">
      <c r="A29" s="18" t="s">
        <v>32</v>
      </c>
      <c r="B29" s="55" t="n">
        <v>49785</v>
      </c>
      <c r="C29" s="56" t="n">
        <v>1</v>
      </c>
      <c r="D29" s="57" t="n">
        <v>49.785</v>
      </c>
      <c r="E29" s="58" t="n">
        <v>19080</v>
      </c>
      <c r="F29" s="58"/>
      <c r="G29" s="59"/>
      <c r="H29" s="60"/>
      <c r="I29" s="60"/>
      <c r="J29" s="61"/>
      <c r="K29" s="62" t="n">
        <v>1.267</v>
      </c>
      <c r="L29" s="63" t="n">
        <v>68.79</v>
      </c>
      <c r="M29" s="70" t="n">
        <v>25107.51</v>
      </c>
      <c r="N29" s="65"/>
      <c r="O29" s="66" t="n">
        <v>1.422</v>
      </c>
      <c r="P29" s="67" t="n">
        <v>77.33</v>
      </c>
      <c r="Q29" s="70" t="n">
        <v>28225.45</v>
      </c>
      <c r="R29" s="69"/>
    </row>
    <row r="30" s="27" customFormat="true" ht="12.75" hidden="false" customHeight="false" outlineLevel="0" collapsed="false">
      <c r="A30" s="18" t="s">
        <v>33</v>
      </c>
      <c r="B30" s="55" t="n">
        <v>79054</v>
      </c>
      <c r="C30" s="56" t="n">
        <v>1.51</v>
      </c>
      <c r="D30" s="57" t="n">
        <v>119.372</v>
      </c>
      <c r="E30" s="58" t="n">
        <v>43297</v>
      </c>
      <c r="F30" s="58"/>
      <c r="G30" s="59"/>
      <c r="H30" s="60"/>
      <c r="I30" s="60"/>
      <c r="J30" s="61"/>
      <c r="K30" s="62" t="n">
        <v>1.495</v>
      </c>
      <c r="L30" s="63" t="n">
        <v>127.5</v>
      </c>
      <c r="M30" s="70" t="n">
        <v>46537.05</v>
      </c>
      <c r="N30" s="65"/>
      <c r="O30" s="66" t="n">
        <v>1.788</v>
      </c>
      <c r="P30" s="67" t="n">
        <v>151.08</v>
      </c>
      <c r="Q30" s="70" t="n">
        <v>55142.4</v>
      </c>
      <c r="R30" s="69"/>
    </row>
    <row r="31" s="27" customFormat="true" ht="12.75" hidden="false" customHeight="false" outlineLevel="0" collapsed="false">
      <c r="A31" s="18" t="s">
        <v>34</v>
      </c>
      <c r="B31" s="55" t="n">
        <v>60794</v>
      </c>
      <c r="C31" s="56" t="n">
        <v>0.6</v>
      </c>
      <c r="D31" s="57" t="n">
        <v>36.476</v>
      </c>
      <c r="E31" s="58" t="n">
        <v>13314</v>
      </c>
      <c r="F31" s="58"/>
      <c r="G31" s="59"/>
      <c r="H31" s="60"/>
      <c r="I31" s="60"/>
      <c r="J31" s="61"/>
      <c r="K31" s="62" t="n">
        <v>0.347</v>
      </c>
      <c r="L31" s="63" t="n">
        <v>32.96</v>
      </c>
      <c r="M31" s="70" t="n">
        <v>12031.33</v>
      </c>
      <c r="N31" s="65"/>
      <c r="O31" s="66" t="n">
        <v>0.351</v>
      </c>
      <c r="P31" s="67" t="n">
        <v>36.01</v>
      </c>
      <c r="Q31" s="70" t="n">
        <v>13143.02</v>
      </c>
      <c r="R31" s="69"/>
    </row>
    <row r="32" s="27" customFormat="true" ht="12.75" hidden="false" customHeight="false" outlineLevel="0" collapsed="false">
      <c r="A32" s="18" t="s">
        <v>35</v>
      </c>
      <c r="B32" s="55" t="n">
        <v>10070</v>
      </c>
      <c r="C32" s="56" t="n">
        <v>0.35</v>
      </c>
      <c r="D32" s="57" t="n">
        <v>3.525</v>
      </c>
      <c r="E32" s="58" t="n">
        <v>1286</v>
      </c>
      <c r="F32" s="58"/>
      <c r="G32" s="59"/>
      <c r="H32" s="60"/>
      <c r="I32" s="60"/>
      <c r="J32" s="61"/>
      <c r="K32" s="62" t="n">
        <v>0.421</v>
      </c>
      <c r="L32" s="63" t="n">
        <v>5.73</v>
      </c>
      <c r="M32" s="70" t="n">
        <v>2090.76</v>
      </c>
      <c r="N32" s="65"/>
      <c r="O32" s="66" t="n">
        <v>0.854</v>
      </c>
      <c r="P32" s="67" t="n">
        <v>12.3</v>
      </c>
      <c r="Q32" s="70" t="n">
        <v>4489.5</v>
      </c>
      <c r="R32" s="69"/>
    </row>
    <row r="33" s="27" customFormat="true" ht="12.75" hidden="false" customHeight="false" outlineLevel="0" collapsed="false">
      <c r="A33" s="18" t="s">
        <v>36</v>
      </c>
      <c r="B33" s="55" t="n">
        <v>73774</v>
      </c>
      <c r="C33" s="56" t="n">
        <v>1</v>
      </c>
      <c r="D33" s="57" t="n">
        <v>73.774</v>
      </c>
      <c r="E33" s="58" t="n">
        <v>27028</v>
      </c>
      <c r="F33" s="58"/>
      <c r="G33" s="59"/>
      <c r="H33" s="60"/>
      <c r="I33" s="60"/>
      <c r="J33" s="61"/>
      <c r="K33" s="62" t="n">
        <v>1.134</v>
      </c>
      <c r="L33" s="63" t="n">
        <v>87.68</v>
      </c>
      <c r="M33" s="70" t="n">
        <v>32002.91</v>
      </c>
      <c r="N33" s="65"/>
      <c r="O33" s="66" t="n">
        <v>1.145</v>
      </c>
      <c r="P33" s="67" t="n">
        <v>88.23</v>
      </c>
      <c r="Q33" s="70" t="n">
        <v>32203.8</v>
      </c>
      <c r="R33" s="69"/>
    </row>
    <row r="34" s="27" customFormat="true" ht="12.75" hidden="false" customHeight="false" outlineLevel="0" collapsed="false">
      <c r="A34" s="18" t="s">
        <v>37</v>
      </c>
      <c r="B34" s="55" t="n">
        <v>220274</v>
      </c>
      <c r="C34" s="56" t="n">
        <v>0.55</v>
      </c>
      <c r="D34" s="57" t="n">
        <v>121.151</v>
      </c>
      <c r="E34" s="58" t="n">
        <v>56280</v>
      </c>
      <c r="F34" s="58"/>
      <c r="G34" s="59"/>
      <c r="H34" s="60"/>
      <c r="I34" s="60"/>
      <c r="J34" s="61"/>
      <c r="K34" s="62" t="n">
        <v>0.56</v>
      </c>
      <c r="L34" s="63" t="n">
        <v>162.81</v>
      </c>
      <c r="M34" s="70" t="n">
        <v>59426.49</v>
      </c>
      <c r="N34" s="65"/>
      <c r="O34" s="66" t="n">
        <v>0.565</v>
      </c>
      <c r="P34" s="67" t="n">
        <v>172.72</v>
      </c>
      <c r="Q34" s="70" t="n">
        <v>63044.24</v>
      </c>
      <c r="R34" s="69"/>
    </row>
    <row r="35" s="27" customFormat="true" ht="12.75" hidden="false" customHeight="false" outlineLevel="0" collapsed="false">
      <c r="A35" s="18" t="s">
        <v>38</v>
      </c>
      <c r="B35" s="55" t="n">
        <v>4939</v>
      </c>
      <c r="C35" s="56" t="n">
        <v>1.1</v>
      </c>
      <c r="D35" s="57" t="n">
        <v>5.433</v>
      </c>
      <c r="E35" s="58" t="n">
        <v>1983</v>
      </c>
      <c r="F35" s="58"/>
      <c r="G35" s="59"/>
      <c r="H35" s="60"/>
      <c r="I35" s="60"/>
      <c r="J35" s="61"/>
      <c r="K35" s="62" t="n">
        <v>0.342</v>
      </c>
      <c r="L35" s="63" t="n">
        <v>2.3</v>
      </c>
      <c r="M35" s="70" t="n">
        <v>839.09</v>
      </c>
      <c r="N35" s="65"/>
      <c r="O35" s="66" t="n">
        <v>0.546</v>
      </c>
      <c r="P35" s="67" t="n">
        <v>3.79</v>
      </c>
      <c r="Q35" s="70" t="n">
        <v>1382.88</v>
      </c>
      <c r="R35" s="69"/>
    </row>
    <row r="36" s="27" customFormat="true" ht="12.75" hidden="false" customHeight="false" outlineLevel="0" collapsed="false">
      <c r="A36" s="18" t="s">
        <v>39</v>
      </c>
      <c r="B36" s="55" t="n">
        <v>4826</v>
      </c>
      <c r="C36" s="56" t="n">
        <v>0.45</v>
      </c>
      <c r="D36" s="57" t="n">
        <v>2.172</v>
      </c>
      <c r="E36" s="58" t="n">
        <v>793</v>
      </c>
      <c r="F36" s="58"/>
      <c r="G36" s="59"/>
      <c r="H36" s="60"/>
      <c r="I36" s="60"/>
      <c r="J36" s="61"/>
      <c r="K36" s="62" t="n">
        <v>0.239</v>
      </c>
      <c r="L36" s="63" t="n">
        <v>1.57</v>
      </c>
      <c r="M36" s="70" t="n">
        <v>571.46</v>
      </c>
      <c r="N36" s="65"/>
      <c r="O36" s="66" t="n">
        <v>0.263</v>
      </c>
      <c r="P36" s="67" t="n">
        <v>1.81</v>
      </c>
      <c r="Q36" s="70" t="n">
        <v>659.03</v>
      </c>
      <c r="R36" s="69"/>
    </row>
    <row r="37" s="27" customFormat="true" ht="12.75" hidden="false" customHeight="false" outlineLevel="0" collapsed="false">
      <c r="A37" s="18" t="s">
        <v>40</v>
      </c>
      <c r="B37" s="55" t="n">
        <v>179741</v>
      </c>
      <c r="C37" s="56" t="n">
        <v>0.8</v>
      </c>
      <c r="D37" s="57" t="n">
        <v>143.793</v>
      </c>
      <c r="E37" s="58" t="n">
        <v>49204</v>
      </c>
      <c r="F37" s="58"/>
      <c r="G37" s="59"/>
      <c r="H37" s="60"/>
      <c r="I37" s="60"/>
      <c r="J37" s="61"/>
      <c r="K37" s="62" t="n">
        <v>0.952</v>
      </c>
      <c r="L37" s="63" t="n">
        <v>165.9</v>
      </c>
      <c r="M37" s="70" t="n">
        <v>60553.5</v>
      </c>
      <c r="N37" s="65"/>
      <c r="O37" s="66" t="n">
        <v>1.003</v>
      </c>
      <c r="P37" s="67" t="n">
        <v>172.51</v>
      </c>
      <c r="Q37" s="70" t="n">
        <v>62965.93</v>
      </c>
      <c r="R37" s="69"/>
    </row>
    <row r="38" s="27" customFormat="true" ht="12.75" hidden="false" customHeight="false" outlineLevel="0" collapsed="false">
      <c r="A38" s="18" t="s">
        <v>41</v>
      </c>
      <c r="B38" s="55" t="n">
        <v>6148</v>
      </c>
      <c r="C38" s="56" t="n">
        <v>0.5</v>
      </c>
      <c r="D38" s="57" t="n">
        <v>3.074</v>
      </c>
      <c r="E38" s="58" t="n">
        <v>1122</v>
      </c>
      <c r="F38" s="58"/>
      <c r="G38" s="59"/>
      <c r="H38" s="60"/>
      <c r="I38" s="60"/>
      <c r="J38" s="61"/>
      <c r="K38" s="62" t="n">
        <v>0.727</v>
      </c>
      <c r="L38" s="63" t="n">
        <v>4.94</v>
      </c>
      <c r="M38" s="70" t="n">
        <v>1801.78</v>
      </c>
      <c r="N38" s="65"/>
      <c r="O38" s="66" t="n">
        <v>0.734</v>
      </c>
      <c r="P38" s="67" t="n">
        <v>5.15</v>
      </c>
      <c r="Q38" s="70" t="n">
        <v>1878.78</v>
      </c>
      <c r="R38" s="69"/>
    </row>
    <row r="39" s="27" customFormat="true" ht="12.75" hidden="false" customHeight="false" outlineLevel="0" collapsed="false">
      <c r="A39" s="18" t="s">
        <v>42</v>
      </c>
      <c r="B39" s="55" t="n">
        <v>105918</v>
      </c>
      <c r="C39" s="56" t="n">
        <v>1</v>
      </c>
      <c r="D39" s="57" t="n">
        <v>105.918</v>
      </c>
      <c r="E39" s="58" t="n">
        <v>39008</v>
      </c>
      <c r="F39" s="58"/>
      <c r="G39" s="59"/>
      <c r="H39" s="60"/>
      <c r="I39" s="60"/>
      <c r="J39" s="61"/>
      <c r="K39" s="62" t="n">
        <v>0.934</v>
      </c>
      <c r="L39" s="63" t="n">
        <v>104.13</v>
      </c>
      <c r="M39" s="70" t="n">
        <v>38006.56</v>
      </c>
      <c r="N39" s="65"/>
      <c r="O39" s="66" t="n">
        <v>0.857</v>
      </c>
      <c r="P39" s="67" t="n">
        <v>95.59</v>
      </c>
      <c r="Q39" s="70" t="n">
        <v>34890.37</v>
      </c>
      <c r="R39" s="69"/>
    </row>
    <row r="40" s="27" customFormat="true" ht="12.75" hidden="false" customHeight="false" outlineLevel="0" collapsed="false">
      <c r="A40" s="18" t="s">
        <v>43</v>
      </c>
      <c r="B40" s="55" t="n">
        <v>56328</v>
      </c>
      <c r="C40" s="56" t="n">
        <v>2.09</v>
      </c>
      <c r="D40" s="57" t="n">
        <v>117.726</v>
      </c>
      <c r="E40" s="58" t="n">
        <v>42970</v>
      </c>
      <c r="F40" s="58"/>
      <c r="G40" s="59"/>
      <c r="H40" s="60"/>
      <c r="I40" s="60"/>
      <c r="J40" s="61"/>
      <c r="K40" s="62" t="n">
        <v>2.227</v>
      </c>
      <c r="L40" s="63" t="n">
        <v>127.72</v>
      </c>
      <c r="M40" s="70" t="n">
        <v>46616.61</v>
      </c>
      <c r="N40" s="65"/>
      <c r="O40" s="66" t="n">
        <v>2.396</v>
      </c>
      <c r="P40" s="67" t="n">
        <v>135.54</v>
      </c>
      <c r="Q40" s="70" t="n">
        <v>49471.22</v>
      </c>
      <c r="R40" s="69"/>
    </row>
    <row r="41" s="27" customFormat="true" ht="12.75" hidden="false" customHeight="false" outlineLevel="0" collapsed="false">
      <c r="A41" s="18" t="s">
        <v>44</v>
      </c>
      <c r="B41" s="55" t="n">
        <v>856921</v>
      </c>
      <c r="C41" s="56" t="n">
        <v>0.59</v>
      </c>
      <c r="D41" s="57" t="n">
        <v>505.583</v>
      </c>
      <c r="E41" s="58" t="n">
        <v>184538</v>
      </c>
      <c r="F41" s="58"/>
      <c r="G41" s="59"/>
      <c r="H41" s="60"/>
      <c r="I41" s="60"/>
      <c r="J41" s="61"/>
      <c r="K41" s="62" t="n">
        <v>0.652</v>
      </c>
      <c r="L41" s="63" t="n">
        <v>654.6</v>
      </c>
      <c r="M41" s="70" t="n">
        <v>238927.56</v>
      </c>
      <c r="N41" s="65"/>
      <c r="O41" s="66" t="n">
        <v>0.658</v>
      </c>
      <c r="P41" s="67" t="n">
        <v>675.35</v>
      </c>
      <c r="Q41" s="70" t="n">
        <v>246504.39</v>
      </c>
      <c r="R41" s="69"/>
    </row>
    <row r="42" s="27" customFormat="true" ht="12.75" hidden="false" customHeight="false" outlineLevel="0" collapsed="false">
      <c r="A42" s="18" t="s">
        <v>45</v>
      </c>
      <c r="B42" s="55" t="n">
        <v>349179</v>
      </c>
      <c r="C42" s="56" t="n">
        <v>0.6</v>
      </c>
      <c r="D42" s="57" t="n">
        <v>209.507</v>
      </c>
      <c r="E42" s="58" t="n">
        <v>82843</v>
      </c>
      <c r="F42" s="58"/>
      <c r="G42" s="59"/>
      <c r="H42" s="60"/>
      <c r="I42" s="60"/>
      <c r="J42" s="61"/>
      <c r="K42" s="62" t="n">
        <v>0.67</v>
      </c>
      <c r="L42" s="63" t="n">
        <v>261.12</v>
      </c>
      <c r="M42" s="70" t="n">
        <v>95308.46</v>
      </c>
      <c r="N42" s="65"/>
      <c r="O42" s="66" t="n">
        <v>0.677</v>
      </c>
      <c r="P42" s="67" t="n">
        <v>266.22</v>
      </c>
      <c r="Q42" s="70" t="n">
        <v>97169.8</v>
      </c>
      <c r="R42" s="69"/>
    </row>
    <row r="43" s="27" customFormat="true" ht="12.75" hidden="false" customHeight="false" outlineLevel="0" collapsed="false">
      <c r="A43" s="18" t="s">
        <v>46</v>
      </c>
      <c r="B43" s="55" t="n">
        <v>47375</v>
      </c>
      <c r="C43" s="56" t="n">
        <v>1.29</v>
      </c>
      <c r="D43" s="57" t="n">
        <v>61.114</v>
      </c>
      <c r="E43" s="58" t="n">
        <v>22307</v>
      </c>
      <c r="F43" s="58"/>
      <c r="G43" s="59"/>
      <c r="H43" s="60"/>
      <c r="I43" s="60"/>
      <c r="J43" s="61"/>
      <c r="K43" s="62" t="n">
        <v>1.014</v>
      </c>
      <c r="L43" s="63" t="n">
        <v>58.09</v>
      </c>
      <c r="M43" s="70" t="n">
        <v>21204</v>
      </c>
      <c r="N43" s="65"/>
      <c r="O43" s="66" t="n">
        <v>1.024</v>
      </c>
      <c r="P43" s="67" t="n">
        <v>58.77</v>
      </c>
      <c r="Q43" s="70" t="n">
        <v>21451.19</v>
      </c>
      <c r="R43" s="69"/>
    </row>
    <row r="44" s="27" customFormat="true" ht="12.75" hidden="false" customHeight="false" outlineLevel="0" collapsed="false">
      <c r="A44" s="18" t="s">
        <v>47</v>
      </c>
      <c r="B44" s="55" t="n">
        <v>553385</v>
      </c>
      <c r="C44" s="56" t="n">
        <v>0.75</v>
      </c>
      <c r="D44" s="57" t="n">
        <v>415.039</v>
      </c>
      <c r="E44" s="58" t="n">
        <v>121191</v>
      </c>
      <c r="F44" s="58"/>
      <c r="G44" s="59"/>
      <c r="H44" s="60"/>
      <c r="I44" s="60"/>
      <c r="J44" s="61"/>
      <c r="K44" s="62" t="n">
        <v>0.67</v>
      </c>
      <c r="L44" s="63" t="n">
        <v>433.06</v>
      </c>
      <c r="M44" s="70" t="n">
        <v>158065.97</v>
      </c>
      <c r="N44" s="65"/>
      <c r="O44" s="66" t="n">
        <v>0.652</v>
      </c>
      <c r="P44" s="67" t="n">
        <v>430</v>
      </c>
      <c r="Q44" s="70" t="n">
        <v>156950</v>
      </c>
      <c r="R44" s="69"/>
    </row>
    <row r="45" s="27" customFormat="true" ht="12.75" hidden="false" customHeight="false" outlineLevel="0" collapsed="false">
      <c r="A45" s="18" t="s">
        <v>48</v>
      </c>
      <c r="B45" s="55" t="n">
        <v>129055</v>
      </c>
      <c r="C45" s="56" t="n">
        <v>0.74</v>
      </c>
      <c r="D45" s="57" t="n">
        <v>95.501</v>
      </c>
      <c r="E45" s="58" t="n">
        <v>34857</v>
      </c>
      <c r="F45" s="58"/>
      <c r="G45" s="59"/>
      <c r="H45" s="60"/>
      <c r="I45" s="60"/>
      <c r="J45" s="61"/>
      <c r="K45" s="62" t="n">
        <v>1.185</v>
      </c>
      <c r="L45" s="63" t="n">
        <v>159.93</v>
      </c>
      <c r="M45" s="70" t="n">
        <v>58374.15</v>
      </c>
      <c r="N45" s="65"/>
      <c r="O45" s="66" t="n">
        <v>1.207</v>
      </c>
      <c r="P45" s="67" t="n">
        <v>163.09</v>
      </c>
      <c r="Q45" s="70" t="n">
        <v>59526.82</v>
      </c>
      <c r="R45" s="69"/>
    </row>
    <row r="46" s="27" customFormat="true" ht="12.75" hidden="false" customHeight="false" outlineLevel="0" collapsed="false">
      <c r="A46" s="18" t="s">
        <v>49</v>
      </c>
      <c r="B46" s="55" t="n">
        <v>169184</v>
      </c>
      <c r="C46" s="56" t="n">
        <v>0.9</v>
      </c>
      <c r="D46" s="57" t="n">
        <v>152.266</v>
      </c>
      <c r="E46" s="58" t="n">
        <v>48167</v>
      </c>
      <c r="F46" s="58"/>
      <c r="G46" s="59"/>
      <c r="H46" s="60"/>
      <c r="I46" s="60"/>
      <c r="J46" s="61"/>
      <c r="K46" s="62" t="n">
        <v>0.947</v>
      </c>
      <c r="L46" s="63" t="n">
        <v>197.69</v>
      </c>
      <c r="M46" s="70" t="n">
        <v>72157.72</v>
      </c>
      <c r="N46" s="65"/>
      <c r="O46" s="66" t="n">
        <v>0.957</v>
      </c>
      <c r="P46" s="67" t="n">
        <v>204.32</v>
      </c>
      <c r="Q46" s="70" t="n">
        <v>74577.86</v>
      </c>
      <c r="R46" s="69"/>
    </row>
    <row r="47" s="27" customFormat="true" ht="12.75" hidden="false" customHeight="false" outlineLevel="0" collapsed="false">
      <c r="A47" s="18" t="s">
        <v>50</v>
      </c>
      <c r="B47" s="73" t="n">
        <v>86</v>
      </c>
      <c r="C47" s="56" t="n">
        <v>3.09</v>
      </c>
      <c r="D47" s="57" t="n">
        <v>0.266</v>
      </c>
      <c r="E47" s="59" t="n">
        <v>124</v>
      </c>
      <c r="F47" s="59"/>
      <c r="G47" s="60"/>
      <c r="H47" s="60"/>
      <c r="I47" s="60"/>
      <c r="J47" s="61"/>
      <c r="K47" s="62" t="n">
        <v>1.501</v>
      </c>
      <c r="L47" s="63" t="n">
        <v>1.67</v>
      </c>
      <c r="M47" s="70" t="n">
        <v>609.31</v>
      </c>
      <c r="N47" s="65"/>
      <c r="O47" s="66" t="n">
        <v>1.516</v>
      </c>
      <c r="P47" s="67" t="n">
        <v>1.85</v>
      </c>
      <c r="Q47" s="70" t="n">
        <v>675.17</v>
      </c>
      <c r="R47" s="69"/>
    </row>
    <row r="48" s="27" customFormat="true" ht="12.75" hidden="false" customHeight="false" outlineLevel="0" collapsed="false">
      <c r="A48" s="18" t="s">
        <v>51</v>
      </c>
      <c r="B48" s="55" t="n">
        <v>10319</v>
      </c>
      <c r="C48" s="56" t="n">
        <v>0.3</v>
      </c>
      <c r="D48" s="57" t="n">
        <v>3.096</v>
      </c>
      <c r="E48" s="58" t="n">
        <v>1507</v>
      </c>
      <c r="F48" s="58"/>
      <c r="G48" s="59"/>
      <c r="H48" s="60"/>
      <c r="I48" s="60"/>
      <c r="J48" s="61"/>
      <c r="K48" s="62" t="n">
        <v>0.414</v>
      </c>
      <c r="L48" s="63" t="n">
        <v>5.97</v>
      </c>
      <c r="M48" s="70" t="n">
        <v>2177.63</v>
      </c>
      <c r="N48" s="65"/>
      <c r="O48" s="66" t="n">
        <v>0.489</v>
      </c>
      <c r="P48" s="67" t="n">
        <v>7.52</v>
      </c>
      <c r="Q48" s="70" t="n">
        <v>2745.7</v>
      </c>
      <c r="R48" s="69"/>
    </row>
    <row r="49" s="27" customFormat="true" ht="12.75" hidden="false" customHeight="false" outlineLevel="0" collapsed="false">
      <c r="A49" s="18" t="s">
        <v>52</v>
      </c>
      <c r="B49" s="55" t="n">
        <v>287023</v>
      </c>
      <c r="C49" s="56" t="n">
        <v>0.95</v>
      </c>
      <c r="D49" s="57" t="n">
        <v>272.672</v>
      </c>
      <c r="E49" s="58" t="n">
        <v>99526</v>
      </c>
      <c r="F49" s="58"/>
      <c r="G49" s="59"/>
      <c r="H49" s="60"/>
      <c r="I49" s="60"/>
      <c r="J49" s="61"/>
      <c r="K49" s="62" t="n">
        <v>1.228</v>
      </c>
      <c r="L49" s="63" t="n">
        <v>394.32</v>
      </c>
      <c r="M49" s="70" t="n">
        <v>143926.11</v>
      </c>
      <c r="N49" s="65"/>
      <c r="O49" s="66" t="n">
        <v>1.24</v>
      </c>
      <c r="P49" s="67" t="n">
        <v>405.42</v>
      </c>
      <c r="Q49" s="70" t="n">
        <v>147977.5</v>
      </c>
      <c r="R49" s="69"/>
    </row>
    <row r="50" s="27" customFormat="true" ht="12.75" hidden="false" customHeight="false" outlineLevel="0" collapsed="false">
      <c r="A50" s="18" t="s">
        <v>53</v>
      </c>
      <c r="B50" s="55" t="n">
        <v>86275</v>
      </c>
      <c r="C50" s="56" t="n">
        <v>0.9</v>
      </c>
      <c r="D50" s="57" t="n">
        <v>77.648</v>
      </c>
      <c r="E50" s="58" t="n">
        <v>27711</v>
      </c>
      <c r="F50" s="58"/>
      <c r="G50" s="59"/>
      <c r="H50" s="60"/>
      <c r="I50" s="60"/>
      <c r="J50" s="61"/>
      <c r="K50" s="62" t="n">
        <v>0.952</v>
      </c>
      <c r="L50" s="63" t="n">
        <v>88.16</v>
      </c>
      <c r="M50" s="70" t="n">
        <v>32179.45</v>
      </c>
      <c r="N50" s="65"/>
      <c r="O50" s="66" t="n">
        <v>0.961</v>
      </c>
      <c r="P50" s="67" t="n">
        <v>88.75</v>
      </c>
      <c r="Q50" s="70" t="n">
        <v>32392.13</v>
      </c>
      <c r="R50" s="69"/>
    </row>
    <row r="51" s="79" customFormat="true" ht="12.75" hidden="false" customHeight="false" outlineLevel="0" collapsed="false">
      <c r="A51" s="18" t="s">
        <v>54</v>
      </c>
      <c r="B51" s="55" t="n">
        <v>388472</v>
      </c>
      <c r="C51" s="74" t="n">
        <v>0.45</v>
      </c>
      <c r="D51" s="75" t="n">
        <v>174.812</v>
      </c>
      <c r="E51" s="58" t="n">
        <v>77986</v>
      </c>
      <c r="F51" s="58"/>
      <c r="G51" s="76"/>
      <c r="H51" s="77"/>
      <c r="I51" s="77"/>
      <c r="J51" s="78"/>
      <c r="K51" s="62" t="n">
        <v>0.647</v>
      </c>
      <c r="L51" s="63" t="n">
        <v>276.58</v>
      </c>
      <c r="M51" s="70" t="n">
        <v>100951.54</v>
      </c>
      <c r="N51" s="65"/>
      <c r="O51" s="66" t="n">
        <v>0.676</v>
      </c>
      <c r="P51" s="67" t="n">
        <v>294.86</v>
      </c>
      <c r="Q51" s="70" t="n">
        <v>107624.17</v>
      </c>
      <c r="R51" s="69"/>
    </row>
    <row r="52" customFormat="false" ht="13.5" hidden="false" customHeight="false" outlineLevel="0" collapsed="false">
      <c r="A52" s="18" t="s">
        <v>55</v>
      </c>
      <c r="B52" s="55" t="n">
        <v>374255</v>
      </c>
      <c r="C52" s="74" t="n">
        <v>0.44</v>
      </c>
      <c r="D52" s="75" t="n">
        <v>164.672</v>
      </c>
      <c r="E52" s="58" t="n">
        <v>68302</v>
      </c>
      <c r="F52" s="58"/>
      <c r="G52" s="76"/>
      <c r="H52" s="77"/>
      <c r="I52" s="77"/>
      <c r="J52" s="78"/>
      <c r="K52" s="62" t="n">
        <v>0.585</v>
      </c>
      <c r="L52" s="80" t="n">
        <v>245.06</v>
      </c>
      <c r="M52" s="68" t="n">
        <v>89447.63</v>
      </c>
      <c r="N52" s="65"/>
      <c r="O52" s="66" t="n">
        <v>0.591</v>
      </c>
      <c r="P52" s="67" t="n">
        <v>251.87</v>
      </c>
      <c r="Q52" s="68" t="n">
        <v>91931.27</v>
      </c>
      <c r="R52" s="69"/>
    </row>
    <row r="53" customFormat="false" ht="13.5" hidden="false" customHeight="false" outlineLevel="0" collapsed="false">
      <c r="A53" s="81"/>
      <c r="B53" s="82"/>
      <c r="C53" s="83"/>
      <c r="D53" s="84"/>
      <c r="E53" s="85"/>
      <c r="F53" s="85"/>
      <c r="G53" s="86"/>
      <c r="H53" s="87"/>
      <c r="I53" s="87"/>
      <c r="J53" s="88"/>
      <c r="K53" s="89"/>
      <c r="L53" s="90"/>
      <c r="M53" s="91"/>
      <c r="N53" s="92"/>
      <c r="O53" s="93"/>
      <c r="P53" s="94"/>
      <c r="Q53" s="91"/>
      <c r="R53" s="69"/>
    </row>
    <row r="54" customFormat="false" ht="12.75" hidden="false" customHeight="false" outlineLevel="0" collapsed="false">
      <c r="A54" s="95" t="s">
        <v>56</v>
      </c>
      <c r="B54" s="96"/>
      <c r="C54" s="97"/>
      <c r="D54" s="98"/>
      <c r="E54" s="98"/>
      <c r="F54" s="98"/>
      <c r="G54" s="99"/>
      <c r="H54" s="99"/>
      <c r="I54" s="99"/>
      <c r="J54" s="100"/>
      <c r="K54" s="101"/>
      <c r="L54" s="102"/>
      <c r="M54" s="102"/>
      <c r="N54" s="102"/>
      <c r="O54" s="102"/>
      <c r="P54" s="102"/>
      <c r="Q54" s="102"/>
      <c r="R54" s="102"/>
      <c r="S54" s="103"/>
    </row>
    <row r="55" customFormat="false" ht="12.75" hidden="false" customHeight="false" outlineLevel="0" collapsed="false">
      <c r="A55" s="104" t="s">
        <v>57</v>
      </c>
      <c r="B55" s="105"/>
      <c r="C55" s="106"/>
      <c r="D55" s="107"/>
      <c r="E55" s="107"/>
      <c r="F55" s="107"/>
      <c r="G55" s="108"/>
      <c r="H55" s="108"/>
      <c r="I55" s="108"/>
      <c r="J55" s="109"/>
      <c r="K55" s="110"/>
      <c r="L55" s="111"/>
      <c r="M55" s="102"/>
      <c r="N55" s="111"/>
      <c r="O55" s="111"/>
      <c r="P55" s="111"/>
      <c r="Q55" s="102"/>
      <c r="R55" s="102"/>
      <c r="S55" s="103"/>
    </row>
    <row r="56" customFormat="false" ht="12.75" hidden="false" customHeight="false" outlineLevel="0" collapsed="false">
      <c r="A56" s="104" t="s">
        <v>58</v>
      </c>
      <c r="B56" s="105"/>
      <c r="C56" s="106"/>
      <c r="D56" s="107"/>
      <c r="E56" s="107"/>
      <c r="F56" s="107"/>
      <c r="G56" s="108"/>
      <c r="H56" s="108"/>
      <c r="I56" s="108"/>
      <c r="J56" s="109"/>
      <c r="K56" s="110"/>
      <c r="L56" s="111"/>
      <c r="M56" s="102"/>
      <c r="N56" s="111"/>
      <c r="O56" s="111"/>
      <c r="P56" s="111"/>
      <c r="Q56" s="102"/>
      <c r="R56" s="102"/>
      <c r="S56" s="103"/>
    </row>
    <row r="57" customFormat="false" ht="12.75" hidden="false" customHeight="true" outlineLevel="0" collapsed="false">
      <c r="A57" s="112"/>
      <c r="B57" s="112"/>
      <c r="C57" s="112"/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3"/>
      <c r="S57" s="103"/>
    </row>
    <row r="58" customFormat="false" ht="12.75" hidden="false" customHeight="false" outlineLevel="0" collapsed="false">
      <c r="A58" s="109"/>
      <c r="B58" s="108"/>
      <c r="C58" s="108"/>
      <c r="D58" s="108"/>
      <c r="E58" s="108"/>
      <c r="F58" s="108"/>
      <c r="G58" s="108"/>
      <c r="H58" s="108"/>
      <c r="I58" s="108"/>
      <c r="J58" s="109"/>
      <c r="K58" s="101"/>
      <c r="L58" s="102"/>
      <c r="M58" s="102"/>
      <c r="N58" s="102"/>
      <c r="O58" s="102"/>
      <c r="P58" s="102"/>
      <c r="Q58" s="102"/>
      <c r="R58" s="102"/>
      <c r="S58" s="103"/>
    </row>
    <row r="59" customFormat="false" ht="12.75" hidden="false" customHeight="false" outlineLevel="0" collapsed="false">
      <c r="A59" s="100"/>
      <c r="B59" s="99"/>
      <c r="C59" s="99"/>
      <c r="D59" s="99"/>
      <c r="E59" s="99"/>
      <c r="F59" s="99"/>
      <c r="G59" s="99"/>
      <c r="H59" s="99"/>
      <c r="I59" s="99"/>
      <c r="J59" s="100"/>
      <c r="K59" s="101"/>
      <c r="L59" s="102"/>
      <c r="M59" s="102"/>
      <c r="N59" s="102"/>
      <c r="O59" s="102"/>
      <c r="P59" s="102"/>
      <c r="Q59" s="102"/>
      <c r="R59" s="102"/>
      <c r="S59" s="103"/>
    </row>
    <row r="60" customFormat="false" ht="12.75" hidden="false" customHeight="false" outlineLevel="0" collapsed="false">
      <c r="A60" s="114"/>
      <c r="B60" s="115"/>
      <c r="C60" s="115"/>
      <c r="D60" s="115"/>
      <c r="E60" s="115"/>
      <c r="F60" s="115"/>
      <c r="G60" s="115"/>
      <c r="H60" s="115"/>
      <c r="I60" s="115"/>
      <c r="J60" s="114"/>
      <c r="K60" s="116"/>
      <c r="L60" s="24"/>
      <c r="M60" s="24"/>
      <c r="N60" s="24"/>
      <c r="O60" s="24"/>
      <c r="P60" s="24"/>
      <c r="Q60" s="24"/>
      <c r="R60" s="117"/>
    </row>
    <row r="61" customFormat="false" ht="12.75" hidden="false" customHeight="false" outlineLevel="0" collapsed="false">
      <c r="A61" s="114"/>
      <c r="B61" s="115"/>
      <c r="C61" s="115"/>
      <c r="D61" s="115"/>
      <c r="E61" s="115"/>
      <c r="F61" s="115"/>
      <c r="G61" s="115"/>
      <c r="H61" s="115"/>
      <c r="I61" s="115"/>
      <c r="J61" s="114"/>
      <c r="K61" s="116"/>
      <c r="L61" s="24"/>
      <c r="M61" s="24"/>
      <c r="N61" s="24"/>
      <c r="O61" s="24"/>
      <c r="P61" s="24"/>
      <c r="Q61" s="24"/>
      <c r="R61" s="117"/>
    </row>
    <row r="62" customFormat="false" ht="12.75" hidden="false" customHeight="false" outlineLevel="0" collapsed="false">
      <c r="A62" s="114"/>
      <c r="B62" s="115"/>
      <c r="C62" s="115"/>
      <c r="D62" s="115"/>
      <c r="E62" s="115"/>
      <c r="F62" s="115"/>
      <c r="G62" s="115"/>
      <c r="H62" s="115"/>
      <c r="I62" s="115"/>
      <c r="J62" s="114"/>
      <c r="K62" s="116"/>
      <c r="L62" s="24"/>
      <c r="M62" s="24"/>
      <c r="N62" s="24"/>
      <c r="O62" s="24"/>
      <c r="P62" s="24"/>
      <c r="Q62" s="24"/>
      <c r="R62" s="117"/>
    </row>
    <row r="63" customFormat="false" ht="12.75" hidden="false" customHeight="false" outlineLevel="0" collapsed="false">
      <c r="A63" s="114"/>
      <c r="B63" s="115"/>
      <c r="C63" s="115"/>
      <c r="D63" s="115"/>
      <c r="E63" s="115"/>
      <c r="F63" s="115"/>
      <c r="G63" s="115"/>
      <c r="H63" s="115"/>
      <c r="I63" s="115"/>
      <c r="J63" s="114"/>
      <c r="K63" s="116"/>
      <c r="L63" s="24"/>
      <c r="M63" s="24"/>
      <c r="N63" s="24"/>
      <c r="O63" s="24"/>
      <c r="P63" s="24"/>
      <c r="Q63" s="24"/>
      <c r="R63" s="117"/>
    </row>
    <row r="64" customFormat="false" ht="12.75" hidden="false" customHeight="false" outlineLevel="0" collapsed="false">
      <c r="A64" s="114"/>
      <c r="B64" s="115"/>
      <c r="C64" s="115"/>
      <c r="D64" s="115"/>
      <c r="E64" s="115"/>
      <c r="F64" s="115"/>
      <c r="G64" s="115"/>
      <c r="H64" s="115"/>
      <c r="I64" s="115"/>
      <c r="J64" s="114"/>
      <c r="K64" s="116"/>
      <c r="L64" s="24"/>
      <c r="M64" s="24"/>
      <c r="N64" s="24"/>
      <c r="O64" s="24"/>
      <c r="P64" s="24"/>
      <c r="Q64" s="24"/>
      <c r="R64" s="117"/>
    </row>
    <row r="65" customFormat="false" ht="12.75" hidden="false" customHeight="false" outlineLevel="0" collapsed="false">
      <c r="A65" s="114"/>
      <c r="B65" s="115"/>
      <c r="C65" s="115"/>
      <c r="D65" s="115"/>
      <c r="E65" s="115"/>
      <c r="F65" s="115"/>
      <c r="G65" s="115"/>
      <c r="H65" s="115"/>
      <c r="I65" s="115"/>
      <c r="J65" s="114"/>
      <c r="K65" s="116"/>
      <c r="L65" s="24"/>
      <c r="M65" s="24"/>
      <c r="N65" s="24"/>
      <c r="O65" s="24"/>
      <c r="P65" s="24"/>
      <c r="Q65" s="24"/>
      <c r="R65" s="117"/>
    </row>
    <row r="66" customFormat="false" ht="12.75" hidden="false" customHeight="false" outlineLevel="0" collapsed="false">
      <c r="A66" s="114"/>
      <c r="B66" s="115"/>
      <c r="C66" s="115"/>
      <c r="D66" s="115"/>
      <c r="E66" s="115"/>
      <c r="F66" s="115"/>
      <c r="G66" s="115"/>
      <c r="H66" s="115"/>
      <c r="I66" s="115"/>
      <c r="J66" s="114"/>
      <c r="K66" s="116"/>
      <c r="L66" s="24"/>
      <c r="M66" s="24"/>
      <c r="N66" s="24"/>
      <c r="O66" s="24"/>
      <c r="P66" s="24"/>
      <c r="Q66" s="24"/>
      <c r="R66" s="117"/>
    </row>
    <row r="67" customFormat="false" ht="12.75" hidden="false" customHeight="false" outlineLevel="0" collapsed="false">
      <c r="A67" s="118"/>
      <c r="B67" s="118"/>
      <c r="C67" s="118"/>
      <c r="D67" s="118"/>
      <c r="E67" s="118"/>
      <c r="F67" s="118"/>
      <c r="G67" s="118"/>
      <c r="H67" s="118"/>
      <c r="I67" s="118"/>
      <c r="J67" s="118"/>
      <c r="K67" s="116"/>
      <c r="L67" s="24"/>
      <c r="M67" s="24"/>
      <c r="N67" s="24"/>
      <c r="O67" s="24"/>
      <c r="P67" s="24"/>
      <c r="Q67" s="24"/>
      <c r="R67" s="117"/>
    </row>
    <row r="68" customFormat="false" ht="12.75" hidden="false" customHeight="false" outlineLevel="0" collapsed="false">
      <c r="A68" s="118"/>
      <c r="B68" s="118"/>
      <c r="C68" s="118"/>
      <c r="D68" s="118"/>
      <c r="E68" s="118"/>
      <c r="F68" s="118"/>
      <c r="G68" s="118"/>
      <c r="H68" s="118"/>
      <c r="I68" s="118"/>
      <c r="J68" s="118"/>
      <c r="K68" s="116"/>
      <c r="L68" s="24"/>
      <c r="M68" s="24"/>
      <c r="N68" s="24"/>
      <c r="O68" s="24"/>
      <c r="P68" s="24"/>
      <c r="Q68" s="24"/>
      <c r="R68" s="117"/>
    </row>
    <row r="69" customFormat="false" ht="12.75" hidden="false" customHeight="false" outlineLevel="0" collapsed="false">
      <c r="A69" s="118"/>
      <c r="B69" s="118"/>
      <c r="C69" s="118"/>
      <c r="D69" s="118"/>
      <c r="E69" s="118"/>
      <c r="F69" s="118"/>
      <c r="G69" s="118"/>
      <c r="H69" s="118"/>
      <c r="I69" s="118"/>
      <c r="J69" s="118"/>
      <c r="K69" s="116"/>
      <c r="L69" s="24"/>
      <c r="M69" s="24"/>
      <c r="N69" s="24"/>
      <c r="O69" s="24"/>
      <c r="P69" s="24"/>
      <c r="Q69" s="24"/>
      <c r="R69" s="117"/>
    </row>
    <row r="70" customFormat="false" ht="12.75" hidden="false" customHeight="false" outlineLevel="0" collapsed="false">
      <c r="A70" s="118"/>
      <c r="B70" s="118"/>
      <c r="C70" s="118"/>
      <c r="D70" s="118"/>
      <c r="E70" s="118"/>
      <c r="F70" s="118"/>
      <c r="G70" s="118"/>
      <c r="H70" s="118"/>
      <c r="I70" s="118"/>
      <c r="J70" s="118"/>
      <c r="K70" s="116"/>
      <c r="L70" s="24"/>
      <c r="M70" s="24"/>
      <c r="N70" s="24"/>
      <c r="O70" s="24"/>
      <c r="P70" s="24"/>
      <c r="Q70" s="24"/>
      <c r="R70" s="117"/>
    </row>
    <row r="71" customFormat="false" ht="12.75" hidden="false" customHeight="false" outlineLevel="0" collapsed="false">
      <c r="A71" s="118"/>
      <c r="B71" s="118"/>
      <c r="C71" s="118"/>
      <c r="D71" s="118"/>
      <c r="E71" s="118"/>
      <c r="F71" s="118"/>
      <c r="G71" s="118"/>
      <c r="H71" s="118"/>
      <c r="I71" s="118"/>
      <c r="J71" s="118"/>
      <c r="K71" s="116"/>
      <c r="L71" s="24"/>
      <c r="M71" s="24"/>
      <c r="N71" s="24"/>
      <c r="O71" s="24"/>
      <c r="P71" s="24"/>
      <c r="Q71" s="24"/>
      <c r="R71" s="117"/>
    </row>
    <row r="72" customFormat="false" ht="12.7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  <c r="J72" s="118"/>
      <c r="K72" s="116"/>
      <c r="L72" s="24"/>
      <c r="M72" s="24"/>
      <c r="N72" s="24"/>
      <c r="O72" s="24"/>
      <c r="P72" s="24"/>
      <c r="Q72" s="24"/>
      <c r="R72" s="117"/>
    </row>
    <row r="73" customFormat="false" ht="12.75" hidden="false" customHeight="false" outlineLevel="0" collapsed="false">
      <c r="A73" s="118"/>
      <c r="B73" s="118"/>
      <c r="C73" s="118"/>
      <c r="D73" s="118"/>
      <c r="E73" s="118"/>
      <c r="F73" s="118"/>
      <c r="G73" s="118"/>
      <c r="H73" s="118"/>
      <c r="I73" s="118"/>
      <c r="J73" s="118"/>
      <c r="K73" s="116"/>
      <c r="L73" s="24"/>
      <c r="M73" s="24"/>
      <c r="N73" s="24"/>
      <c r="O73" s="24"/>
      <c r="P73" s="24"/>
      <c r="Q73" s="24"/>
      <c r="R73" s="117"/>
    </row>
    <row r="74" customFormat="false" ht="12.75" hidden="false" customHeight="false" outlineLevel="0" collapsed="false">
      <c r="A74" s="118"/>
      <c r="B74" s="118"/>
      <c r="C74" s="118"/>
      <c r="D74" s="118"/>
      <c r="E74" s="118"/>
      <c r="F74" s="118"/>
      <c r="G74" s="118"/>
      <c r="H74" s="118"/>
      <c r="I74" s="118"/>
      <c r="J74" s="118"/>
      <c r="K74" s="116"/>
      <c r="L74" s="24"/>
      <c r="M74" s="24"/>
      <c r="N74" s="24"/>
      <c r="O74" s="24"/>
      <c r="P74" s="24"/>
      <c r="Q74" s="24"/>
      <c r="R74" s="117"/>
    </row>
    <row r="75" customFormat="false" ht="12.75" hidden="false" customHeight="false" outlineLevel="0" collapsed="false">
      <c r="A75" s="118"/>
      <c r="B75" s="118"/>
      <c r="C75" s="118"/>
      <c r="D75" s="118"/>
      <c r="E75" s="118"/>
      <c r="F75" s="118"/>
      <c r="G75" s="118"/>
      <c r="H75" s="118"/>
      <c r="I75" s="118"/>
      <c r="J75" s="118"/>
      <c r="K75" s="116"/>
      <c r="L75" s="24"/>
      <c r="M75" s="24"/>
      <c r="N75" s="24"/>
      <c r="O75" s="24"/>
      <c r="P75" s="24"/>
      <c r="Q75" s="24"/>
      <c r="R75" s="117"/>
    </row>
    <row r="76" customFormat="false" ht="12.75" hidden="false" customHeight="false" outlineLevel="0" collapsed="false">
      <c r="A76" s="118"/>
      <c r="B76" s="118"/>
      <c r="C76" s="118"/>
      <c r="D76" s="118"/>
      <c r="E76" s="118"/>
      <c r="F76" s="118"/>
      <c r="G76" s="118"/>
      <c r="H76" s="118"/>
      <c r="I76" s="118"/>
      <c r="J76" s="118"/>
      <c r="K76" s="116"/>
      <c r="L76" s="24"/>
      <c r="M76" s="24"/>
      <c r="N76" s="24"/>
      <c r="O76" s="24"/>
      <c r="P76" s="24"/>
      <c r="Q76" s="24"/>
      <c r="R76" s="117"/>
    </row>
    <row r="77" customFormat="false" ht="12.75" hidden="false" customHeight="false" outlineLevel="0" collapsed="false">
      <c r="A77" s="118"/>
      <c r="B77" s="118"/>
      <c r="C77" s="118"/>
      <c r="D77" s="118"/>
      <c r="E77" s="118"/>
      <c r="F77" s="118"/>
      <c r="G77" s="118"/>
      <c r="H77" s="118"/>
      <c r="I77" s="118"/>
      <c r="J77" s="118"/>
      <c r="K77" s="116"/>
      <c r="L77" s="24"/>
      <c r="M77" s="24"/>
      <c r="N77" s="24"/>
      <c r="O77" s="24"/>
      <c r="P77" s="24"/>
      <c r="Q77" s="24"/>
      <c r="R77" s="117"/>
    </row>
    <row r="78" customFormat="false" ht="12.75" hidden="false" customHeight="false" outlineLevel="0" collapsed="false">
      <c r="A78" s="118"/>
      <c r="B78" s="118"/>
      <c r="C78" s="118"/>
      <c r="D78" s="118"/>
      <c r="E78" s="118"/>
      <c r="F78" s="118"/>
      <c r="G78" s="118"/>
      <c r="H78" s="118"/>
      <c r="I78" s="118"/>
      <c r="J78" s="118"/>
      <c r="K78" s="116"/>
      <c r="L78" s="24"/>
      <c r="M78" s="24"/>
      <c r="N78" s="24"/>
      <c r="O78" s="24"/>
      <c r="P78" s="24"/>
      <c r="Q78" s="24"/>
      <c r="R78" s="117"/>
    </row>
    <row r="79" customFormat="false" ht="12.75" hidden="false" customHeight="false" outlineLevel="0" collapsed="false">
      <c r="A79" s="118"/>
      <c r="B79" s="118"/>
      <c r="C79" s="118"/>
      <c r="D79" s="118"/>
      <c r="E79" s="118"/>
      <c r="F79" s="118"/>
      <c r="G79" s="118"/>
      <c r="H79" s="118"/>
      <c r="I79" s="118"/>
      <c r="J79" s="118"/>
      <c r="K79" s="116"/>
      <c r="L79" s="24"/>
      <c r="M79" s="24"/>
      <c r="N79" s="24"/>
      <c r="O79" s="24"/>
      <c r="P79" s="24"/>
      <c r="Q79" s="24"/>
      <c r="R79" s="117"/>
    </row>
    <row r="80" customFormat="false" ht="12.75" hidden="false" customHeight="false" outlineLevel="0" collapsed="false">
      <c r="A80" s="118"/>
      <c r="B80" s="118"/>
      <c r="C80" s="118"/>
      <c r="D80" s="118"/>
      <c r="E80" s="118"/>
      <c r="F80" s="118"/>
      <c r="G80" s="118"/>
      <c r="H80" s="118"/>
      <c r="I80" s="118"/>
      <c r="J80" s="118"/>
      <c r="K80" s="116"/>
      <c r="L80" s="24"/>
      <c r="M80" s="24"/>
      <c r="N80" s="24"/>
      <c r="O80" s="24"/>
      <c r="P80" s="24"/>
      <c r="Q80" s="24"/>
      <c r="R80" s="117"/>
    </row>
    <row r="81" customFormat="false" ht="12.75" hidden="false" customHeight="fals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  <c r="J81" s="118"/>
      <c r="K81" s="116"/>
      <c r="L81" s="24"/>
      <c r="M81" s="24"/>
      <c r="N81" s="24"/>
      <c r="O81" s="24"/>
      <c r="P81" s="24"/>
      <c r="Q81" s="24"/>
      <c r="R81" s="117"/>
    </row>
    <row r="82" customFormat="false" ht="12.75" hidden="false" customHeight="false" outlineLevel="0" collapsed="false">
      <c r="A82" s="118"/>
      <c r="B82" s="118"/>
      <c r="C82" s="118"/>
      <c r="D82" s="118"/>
      <c r="E82" s="118"/>
      <c r="F82" s="118"/>
      <c r="G82" s="118"/>
      <c r="H82" s="118"/>
      <c r="I82" s="118"/>
      <c r="J82" s="118"/>
      <c r="K82" s="116"/>
      <c r="L82" s="24"/>
      <c r="M82" s="24"/>
      <c r="N82" s="24"/>
      <c r="O82" s="24"/>
      <c r="P82" s="24"/>
      <c r="Q82" s="24"/>
      <c r="R82" s="117"/>
    </row>
    <row r="83" customFormat="false" ht="12.75" hidden="false" customHeight="false" outlineLevel="0" collapsed="false">
      <c r="A83" s="118"/>
      <c r="B83" s="118"/>
      <c r="C83" s="118"/>
      <c r="D83" s="118"/>
      <c r="E83" s="118"/>
      <c r="F83" s="118"/>
      <c r="G83" s="118"/>
      <c r="H83" s="118"/>
      <c r="I83" s="118"/>
      <c r="J83" s="118"/>
      <c r="K83" s="116"/>
      <c r="L83" s="24"/>
      <c r="M83" s="24"/>
      <c r="N83" s="24"/>
      <c r="O83" s="24"/>
      <c r="P83" s="24"/>
      <c r="Q83" s="24"/>
      <c r="R83" s="117"/>
    </row>
    <row r="84" customFormat="false" ht="12.75" hidden="false" customHeight="fals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  <c r="J84" s="118"/>
      <c r="K84" s="116"/>
      <c r="L84" s="24"/>
      <c r="M84" s="24"/>
      <c r="N84" s="24"/>
      <c r="O84" s="24"/>
      <c r="P84" s="24"/>
      <c r="Q84" s="24"/>
      <c r="R84" s="117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119"/>
      <c r="L85" s="117"/>
      <c r="M85" s="117"/>
      <c r="N85" s="117"/>
      <c r="O85" s="117"/>
      <c r="P85" s="117"/>
      <c r="Q85" s="117"/>
      <c r="R85" s="117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119"/>
      <c r="L86" s="117"/>
      <c r="M86" s="117"/>
      <c r="N86" s="117"/>
      <c r="O86" s="117"/>
      <c r="P86" s="117"/>
      <c r="Q86" s="117"/>
      <c r="R86" s="117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119"/>
      <c r="L87" s="117"/>
      <c r="M87" s="117"/>
      <c r="N87" s="117"/>
      <c r="O87" s="117"/>
      <c r="P87" s="117"/>
      <c r="Q87" s="117"/>
      <c r="R87" s="117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119"/>
      <c r="L88" s="117"/>
      <c r="M88" s="117"/>
      <c r="N88" s="117"/>
      <c r="O88" s="117"/>
      <c r="P88" s="117"/>
      <c r="Q88" s="117"/>
      <c r="R88" s="117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119"/>
      <c r="L89" s="117"/>
      <c r="M89" s="117"/>
      <c r="N89" s="117"/>
      <c r="O89" s="117"/>
      <c r="P89" s="117"/>
      <c r="Q89" s="117"/>
      <c r="R89" s="117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119"/>
      <c r="L90" s="117"/>
      <c r="M90" s="117"/>
      <c r="N90" s="117"/>
      <c r="O90" s="117"/>
      <c r="P90" s="117"/>
      <c r="Q90" s="117"/>
      <c r="R90" s="117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119"/>
      <c r="L91" s="117"/>
      <c r="M91" s="117"/>
      <c r="N91" s="117"/>
      <c r="O91" s="117"/>
      <c r="P91" s="117"/>
      <c r="Q91" s="117"/>
      <c r="R91" s="117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119"/>
      <c r="L92" s="117"/>
      <c r="M92" s="117"/>
      <c r="N92" s="117"/>
      <c r="O92" s="117"/>
      <c r="P92" s="117"/>
      <c r="Q92" s="117"/>
      <c r="R92" s="117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119"/>
      <c r="L93" s="117"/>
      <c r="M93" s="117"/>
      <c r="N93" s="117"/>
      <c r="O93" s="117"/>
      <c r="P93" s="117"/>
      <c r="Q93" s="117"/>
      <c r="R93" s="117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119"/>
      <c r="L94" s="117"/>
      <c r="M94" s="117"/>
      <c r="N94" s="117"/>
      <c r="O94" s="117"/>
      <c r="P94" s="117"/>
      <c r="Q94" s="117"/>
      <c r="R94" s="117"/>
    </row>
  </sheetData>
  <mergeCells count="8">
    <mergeCell ref="C4:E4"/>
    <mergeCell ref="G4:I4"/>
    <mergeCell ref="K4:M4"/>
    <mergeCell ref="O4:Q4"/>
    <mergeCell ref="B5:B7"/>
    <mergeCell ref="L5:L6"/>
    <mergeCell ref="P5:P6"/>
    <mergeCell ref="A57:Q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4T17:08:50Z</dcterms:created>
  <dc:creator>Pedro Reto Nuñez</dc:creator>
  <dc:description/>
  <dc:language>en-US</dc:language>
  <cp:lastModifiedBy>Pedro Reto Nuñez</cp:lastModifiedBy>
  <dcterms:modified xsi:type="dcterms:W3CDTF">2014-07-15T16:13:23Z</dcterms:modified>
  <cp:revision>0</cp:revision>
  <dc:subject/>
  <dc:title/>
</cp:coreProperties>
</file>