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2.18  SUPERFICIE REFORESTADA, SEGÚN DEPARTAMENTO, 2005-2013</t>
  </si>
  <si>
    <t xml:space="preserve">  (Hectáreas)</t>
  </si>
  <si>
    <t xml:space="preserve">Departamento</t>
  </si>
  <si>
    <t xml:space="preserve">Superficie reforestada</t>
  </si>
  <si>
    <t xml:space="preserve">Total</t>
  </si>
  <si>
    <t xml:space="preserve">Amazonas</t>
  </si>
  <si>
    <t xml:space="preserve">Áncash</t>
  </si>
  <si>
    <t xml:space="preserve">Apurímac</t>
  </si>
  <si>
    <t xml:space="preserve">-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Junín</t>
  </si>
  <si>
    <t xml:space="preserve">La Libertad</t>
  </si>
  <si>
    <t xml:space="preserve">Lambayeque</t>
  </si>
  <si>
    <t xml:space="preserve">Lima</t>
  </si>
  <si>
    <t xml:space="preserve">Moquegua</t>
  </si>
  <si>
    <t xml:space="preserve">Pasco</t>
  </si>
  <si>
    <t xml:space="preserve">Piura</t>
  </si>
  <si>
    <t xml:space="preserve">Puno</t>
  </si>
  <si>
    <t xml:space="preserve">Tacna</t>
  </si>
  <si>
    <t xml:space="preserve">Fuente:  Ministerio de Agricultura y Riego - Programa de Desarrollo Productivo Agrario Rural.</t>
  </si>
  <si>
    <t xml:space="preserve">2.19  SUPERFICIE CON MANEJO FORESTAL, SEGÚN DEPARTAMENTO, 2005-2012</t>
  </si>
  <si>
    <t xml:space="preserve">Manejo forestal 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Hasta el 2008, los avances físicos fueron ejecutados por el ex  Programa Nacional de Manejo de Cuencas Hidrográficas y Conservación de Suelos .</t>
    </r>
  </si>
  <si>
    <r>
      <rPr>
        <b val="true"/>
        <sz val="7"/>
        <rFont val="Arial Narrow"/>
        <family val="2"/>
      </rPr>
      <t xml:space="preserve">Manejo forestal:</t>
    </r>
    <r>
      <rPr>
        <sz val="7"/>
        <rFont val="Arial Narrow"/>
        <family val="2"/>
      </rPr>
      <t xml:space="preserve"> Es el conjunto de acciones y decisiones sobre los bosques, que tiene por objetivo el obtener beneficios económicos y sociales de estos, sin alterar su función ecológica. Todo esto con el fin de satisfacer las demandas actuales de la sociedad, sin comprometer la satisfacción de las necesidades futura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"/>
    <numFmt numFmtId="167" formatCode="#,##0"/>
    <numFmt numFmtId="168" formatCode="###.000\ ###\ ###"/>
    <numFmt numFmtId="169" formatCode="@"/>
    <numFmt numFmtId="170" formatCode="#,##0.000"/>
    <numFmt numFmtId="171" formatCode="###\ ###\ 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7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 2" xfId="20"/>
    <cellStyle name="Normal_cuadro1.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normal" topLeftCell="K30" colorId="64" zoomScale="100" zoomScaleNormal="100" zoomScalePageLayoutView="100" workbookViewId="0">
      <selection pane="topLeft" activeCell="U47" activeCellId="0" sqref="U4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13"/>
    <col collapsed="false" customWidth="true" hidden="true" outlineLevel="0" max="5" min="2" style="1" width="5.41"/>
    <col collapsed="false" customWidth="true" hidden="true" outlineLevel="0" max="7" min="6" style="1" width="5.28"/>
    <col collapsed="false" customWidth="true" hidden="true" outlineLevel="0" max="8" min="8" style="2" width="5.28"/>
    <col collapsed="false" customWidth="true" hidden="true" outlineLevel="0" max="10" min="9" style="1" width="5.28"/>
    <col collapsed="false" customWidth="true" hidden="false" outlineLevel="0" max="11" min="11" style="1" width="11.13"/>
    <col collapsed="false" customWidth="true" hidden="false" outlineLevel="0" max="12" min="12" style="1" width="6.13"/>
    <col collapsed="false" customWidth="true" hidden="false" outlineLevel="0" max="13" min="13" style="1" width="6.85"/>
    <col collapsed="false" customWidth="true" hidden="false" outlineLevel="0" max="14" min="14" style="1" width="7.42"/>
    <col collapsed="false" customWidth="true" hidden="false" outlineLevel="0" max="15" min="15" style="1" width="6.7"/>
    <col collapsed="false" customWidth="true" hidden="false" outlineLevel="0" max="16" min="16" style="1" width="7.28"/>
    <col collapsed="false" customWidth="true" hidden="false" outlineLevel="0" max="18" min="17" style="1" width="6.99"/>
    <col collapsed="false" customWidth="true" hidden="false" outlineLevel="0" max="19" min="19" style="1" width="5.85"/>
    <col collapsed="false" customWidth="false" hidden="false" outlineLevel="0" max="257" min="20" style="1" width="11.42"/>
  </cols>
  <sheetData>
    <row r="1" s="4" customFormat="true" ht="13.5" hidden="true" customHeight="false" outlineLevel="0" collapsed="false">
      <c r="A1" s="3" t="s">
        <v>0</v>
      </c>
      <c r="H1" s="5"/>
    </row>
    <row r="2" s="8" customFormat="true" ht="12.75" hidden="tru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true" customHeight="false" outlineLevel="0" collapsed="false">
      <c r="A3" s="9"/>
      <c r="B3" s="10"/>
      <c r="C3" s="10"/>
      <c r="D3" s="10"/>
      <c r="E3" s="10"/>
      <c r="F3" s="10"/>
      <c r="G3" s="10"/>
      <c r="H3" s="11"/>
    </row>
    <row r="4" customFormat="false" ht="12.75" hidden="tru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J4" s="13"/>
    </row>
    <row r="5" customFormat="false" ht="12.75" hidden="true" customHeight="false" outlineLevel="0" collapsed="false">
      <c r="A5" s="12"/>
      <c r="B5" s="14" t="n">
        <v>2005</v>
      </c>
      <c r="C5" s="14" t="n">
        <v>2006</v>
      </c>
      <c r="D5" s="14" t="n">
        <v>2007</v>
      </c>
      <c r="E5" s="15" t="n">
        <v>2008</v>
      </c>
      <c r="F5" s="15" t="n">
        <v>2009</v>
      </c>
      <c r="G5" s="15" t="n">
        <v>2010</v>
      </c>
      <c r="H5" s="15" t="n">
        <v>2011</v>
      </c>
      <c r="I5" s="15" t="n">
        <v>2012</v>
      </c>
      <c r="J5" s="15" t="n">
        <v>2013</v>
      </c>
    </row>
    <row r="6" customFormat="false" ht="12.75" hidden="true" customHeight="false" outlineLevel="0" collapsed="false">
      <c r="A6" s="16"/>
      <c r="B6" s="10"/>
      <c r="C6" s="10"/>
      <c r="D6" s="10"/>
      <c r="E6" s="10"/>
      <c r="F6" s="10"/>
      <c r="G6" s="10"/>
    </row>
    <row r="7" s="19" customFormat="true" ht="12.75" hidden="true" customHeight="false" outlineLevel="0" collapsed="false">
      <c r="A7" s="17" t="s">
        <v>4</v>
      </c>
      <c r="B7" s="18" t="n">
        <v>12544</v>
      </c>
      <c r="C7" s="18" t="n">
        <v>9806</v>
      </c>
      <c r="D7" s="18" t="n">
        <v>10074</v>
      </c>
      <c r="E7" s="18" t="n">
        <v>25074</v>
      </c>
      <c r="F7" s="18" t="n">
        <v>34286</v>
      </c>
      <c r="G7" s="18" t="n">
        <v>39105</v>
      </c>
      <c r="H7" s="18" t="n">
        <v>26043</v>
      </c>
      <c r="I7" s="18" t="n">
        <v>24769</v>
      </c>
      <c r="J7" s="18" t="n">
        <f aca="false">SUM(J8:J25)</f>
        <v>21247</v>
      </c>
    </row>
    <row r="8" s="19" customFormat="true" ht="12.75" hidden="true" customHeight="false" outlineLevel="0" collapsed="false">
      <c r="A8" s="20" t="s">
        <v>5</v>
      </c>
      <c r="B8" s="21" t="n">
        <v>1117</v>
      </c>
      <c r="C8" s="21" t="n">
        <v>431</v>
      </c>
      <c r="D8" s="21" t="n">
        <v>416</v>
      </c>
      <c r="E8" s="21" t="n">
        <v>1069</v>
      </c>
      <c r="F8" s="21" t="n">
        <v>574</v>
      </c>
      <c r="G8" s="21" t="n">
        <v>796</v>
      </c>
      <c r="H8" s="21" t="n">
        <v>1041</v>
      </c>
      <c r="I8" s="21" t="n">
        <v>741</v>
      </c>
      <c r="J8" s="21" t="n">
        <v>1601</v>
      </c>
      <c r="K8" s="22"/>
    </row>
    <row r="9" s="19" customFormat="true" ht="12.75" hidden="true" customHeight="false" outlineLevel="0" collapsed="false">
      <c r="A9" s="20" t="s">
        <v>6</v>
      </c>
      <c r="B9" s="21" t="n">
        <v>1552</v>
      </c>
      <c r="C9" s="21" t="n">
        <v>1801</v>
      </c>
      <c r="D9" s="21" t="n">
        <v>748</v>
      </c>
      <c r="E9" s="21" t="n">
        <v>2496</v>
      </c>
      <c r="F9" s="21" t="n">
        <v>3503</v>
      </c>
      <c r="G9" s="21" t="n">
        <v>2620</v>
      </c>
      <c r="H9" s="21" t="n">
        <v>2480</v>
      </c>
      <c r="I9" s="21" t="n">
        <v>2449</v>
      </c>
      <c r="J9" s="21" t="n">
        <v>1999</v>
      </c>
      <c r="K9" s="22"/>
    </row>
    <row r="10" s="19" customFormat="true" ht="12.75" hidden="true" customHeight="false" outlineLevel="0" collapsed="false">
      <c r="A10" s="20" t="s">
        <v>7</v>
      </c>
      <c r="B10" s="21" t="n">
        <v>559</v>
      </c>
      <c r="C10" s="21" t="s">
        <v>8</v>
      </c>
      <c r="D10" s="21" t="n">
        <v>427</v>
      </c>
      <c r="E10" s="21" t="n">
        <v>1834</v>
      </c>
      <c r="F10" s="21" t="n">
        <v>2435</v>
      </c>
      <c r="G10" s="21" t="n">
        <v>3058</v>
      </c>
      <c r="H10" s="21" t="n">
        <v>1933</v>
      </c>
      <c r="I10" s="21" t="n">
        <v>1803</v>
      </c>
      <c r="J10" s="21" t="n">
        <v>1705</v>
      </c>
      <c r="K10" s="22"/>
    </row>
    <row r="11" s="19" customFormat="true" ht="12.75" hidden="true" customHeight="false" outlineLevel="0" collapsed="false">
      <c r="A11" s="20" t="s">
        <v>9</v>
      </c>
      <c r="B11" s="21" t="n">
        <v>94</v>
      </c>
      <c r="C11" s="21" t="n">
        <v>98</v>
      </c>
      <c r="D11" s="21" t="n">
        <v>75</v>
      </c>
      <c r="E11" s="21" t="n">
        <v>567</v>
      </c>
      <c r="F11" s="21" t="n">
        <v>322</v>
      </c>
      <c r="G11" s="21" t="n">
        <v>423</v>
      </c>
      <c r="H11" s="21" t="n">
        <v>307</v>
      </c>
      <c r="I11" s="21" t="n">
        <v>298</v>
      </c>
      <c r="J11" s="21" t="n">
        <v>262</v>
      </c>
      <c r="K11" s="22"/>
    </row>
    <row r="12" s="19" customFormat="true" ht="12.75" hidden="true" customHeight="false" outlineLevel="0" collapsed="false">
      <c r="A12" s="20" t="s">
        <v>10</v>
      </c>
      <c r="B12" s="21" t="n">
        <v>2016</v>
      </c>
      <c r="C12" s="21" t="s">
        <v>8</v>
      </c>
      <c r="D12" s="21" t="n">
        <v>306</v>
      </c>
      <c r="E12" s="21" t="n">
        <v>1982</v>
      </c>
      <c r="F12" s="21" t="n">
        <v>2167</v>
      </c>
      <c r="G12" s="21" t="n">
        <v>2174</v>
      </c>
      <c r="H12" s="21" t="n">
        <v>1337</v>
      </c>
      <c r="I12" s="21" t="n">
        <v>1236</v>
      </c>
      <c r="J12" s="21" t="n">
        <v>916</v>
      </c>
      <c r="K12" s="22"/>
    </row>
    <row r="13" s="19" customFormat="true" ht="12.75" hidden="true" customHeight="false" outlineLevel="0" collapsed="false">
      <c r="A13" s="20" t="s">
        <v>11</v>
      </c>
      <c r="B13" s="21" t="n">
        <v>1835</v>
      </c>
      <c r="C13" s="21" t="n">
        <v>2006</v>
      </c>
      <c r="D13" s="21" t="n">
        <v>2068</v>
      </c>
      <c r="E13" s="21" t="n">
        <v>5406</v>
      </c>
      <c r="F13" s="21" t="n">
        <v>5585</v>
      </c>
      <c r="G13" s="21" t="n">
        <v>6280</v>
      </c>
      <c r="H13" s="21" t="n">
        <v>3909</v>
      </c>
      <c r="I13" s="21" t="n">
        <v>3398</v>
      </c>
      <c r="J13" s="21" t="n">
        <v>5368</v>
      </c>
      <c r="K13" s="22"/>
    </row>
    <row r="14" s="19" customFormat="true" ht="12.75" hidden="true" customHeight="false" outlineLevel="0" collapsed="false">
      <c r="A14" s="20" t="s">
        <v>12</v>
      </c>
      <c r="B14" s="21" t="n">
        <v>1387</v>
      </c>
      <c r="C14" s="21" t="n">
        <v>1214</v>
      </c>
      <c r="D14" s="21" t="n">
        <v>629</v>
      </c>
      <c r="E14" s="21" t="n">
        <v>3477</v>
      </c>
      <c r="F14" s="21" t="n">
        <v>4263</v>
      </c>
      <c r="G14" s="21" t="n">
        <v>4987</v>
      </c>
      <c r="H14" s="21" t="n">
        <v>3524</v>
      </c>
      <c r="I14" s="21" t="n">
        <v>3392</v>
      </c>
      <c r="J14" s="21" t="n">
        <v>3388</v>
      </c>
      <c r="K14" s="22"/>
    </row>
    <row r="15" s="19" customFormat="true" ht="12.75" hidden="true" customHeight="false" outlineLevel="0" collapsed="false">
      <c r="A15" s="20" t="s">
        <v>13</v>
      </c>
      <c r="B15" s="21" t="n">
        <v>1522</v>
      </c>
      <c r="C15" s="21" t="n">
        <v>922</v>
      </c>
      <c r="D15" s="21" t="n">
        <v>407</v>
      </c>
      <c r="E15" s="21" t="n">
        <v>37</v>
      </c>
      <c r="F15" s="21" t="n">
        <v>3086</v>
      </c>
      <c r="G15" s="21" t="n">
        <v>2569</v>
      </c>
      <c r="H15" s="21" t="n">
        <v>1360</v>
      </c>
      <c r="I15" s="21" t="n">
        <v>1360</v>
      </c>
      <c r="J15" s="21" t="n">
        <v>733</v>
      </c>
      <c r="K15" s="22"/>
    </row>
    <row r="16" s="19" customFormat="true" ht="12.75" hidden="true" customHeight="false" outlineLevel="0" collapsed="false">
      <c r="A16" s="20" t="s">
        <v>14</v>
      </c>
      <c r="B16" s="21" t="n">
        <v>186</v>
      </c>
      <c r="C16" s="21" t="n">
        <v>224</v>
      </c>
      <c r="D16" s="21" t="n">
        <v>624</v>
      </c>
      <c r="E16" s="21" t="n">
        <v>712</v>
      </c>
      <c r="F16" s="21" t="n">
        <v>406</v>
      </c>
      <c r="G16" s="21" t="n">
        <v>633</v>
      </c>
      <c r="H16" s="21" t="n">
        <v>906</v>
      </c>
      <c r="I16" s="21" t="n">
        <v>1014</v>
      </c>
      <c r="J16" s="21" t="n">
        <v>441</v>
      </c>
      <c r="K16" s="22"/>
    </row>
    <row r="17" s="19" customFormat="true" ht="12.75" hidden="true" customHeight="false" outlineLevel="0" collapsed="false">
      <c r="A17" s="20" t="s">
        <v>15</v>
      </c>
      <c r="B17" s="21" t="n">
        <v>295</v>
      </c>
      <c r="C17" s="21" t="n">
        <v>416</v>
      </c>
      <c r="D17" s="21" t="n">
        <v>138</v>
      </c>
      <c r="E17" s="21" t="n">
        <v>508</v>
      </c>
      <c r="F17" s="21" t="n">
        <v>1105</v>
      </c>
      <c r="G17" s="21" t="n">
        <v>981</v>
      </c>
      <c r="H17" s="21" t="n">
        <v>1461</v>
      </c>
      <c r="I17" s="21" t="n">
        <v>1265</v>
      </c>
      <c r="J17" s="21" t="n">
        <v>548</v>
      </c>
      <c r="K17" s="22"/>
    </row>
    <row r="18" s="19" customFormat="true" ht="12.75" hidden="true" customHeight="false" outlineLevel="0" collapsed="false">
      <c r="A18" s="20" t="s">
        <v>16</v>
      </c>
      <c r="B18" s="21" t="n">
        <v>928</v>
      </c>
      <c r="C18" s="21" t="n">
        <v>942</v>
      </c>
      <c r="D18" s="21" t="n">
        <v>1957</v>
      </c>
      <c r="E18" s="21" t="n">
        <v>3445</v>
      </c>
      <c r="F18" s="21" t="n">
        <v>7282</v>
      </c>
      <c r="G18" s="21" t="n">
        <v>8330</v>
      </c>
      <c r="H18" s="21" t="n">
        <v>3192</v>
      </c>
      <c r="I18" s="21" t="n">
        <v>3704</v>
      </c>
      <c r="J18" s="21" t="n">
        <v>2331</v>
      </c>
      <c r="K18" s="22"/>
    </row>
    <row r="19" s="19" customFormat="true" ht="12.75" hidden="true" customHeight="false" outlineLevel="0" collapsed="false">
      <c r="A19" s="20" t="s">
        <v>17</v>
      </c>
      <c r="B19" s="21" t="n">
        <v>63</v>
      </c>
      <c r="C19" s="21" t="n">
        <v>232</v>
      </c>
      <c r="D19" s="21" t="n">
        <v>185</v>
      </c>
      <c r="E19" s="21" t="n">
        <v>96</v>
      </c>
      <c r="F19" s="21" t="n">
        <v>89</v>
      </c>
      <c r="G19" s="21" t="n">
        <v>889</v>
      </c>
      <c r="H19" s="21" t="n">
        <v>840</v>
      </c>
      <c r="I19" s="21" t="n">
        <v>840</v>
      </c>
      <c r="J19" s="21" t="n">
        <v>76</v>
      </c>
      <c r="K19" s="22"/>
    </row>
    <row r="20" s="19" customFormat="true" ht="12.75" hidden="true" customHeight="false" outlineLevel="0" collapsed="false">
      <c r="A20" s="20" t="s">
        <v>18</v>
      </c>
      <c r="B20" s="21" t="n">
        <v>199</v>
      </c>
      <c r="C20" s="21" t="n">
        <v>42</v>
      </c>
      <c r="D20" s="21" t="n">
        <v>163</v>
      </c>
      <c r="E20" s="21" t="n">
        <v>298</v>
      </c>
      <c r="F20" s="21" t="n">
        <v>626</v>
      </c>
      <c r="G20" s="21" t="n">
        <v>1359</v>
      </c>
      <c r="H20" s="21" t="n">
        <v>1230</v>
      </c>
      <c r="I20" s="21" t="n">
        <v>815</v>
      </c>
      <c r="J20" s="21" t="n">
        <v>933</v>
      </c>
      <c r="K20" s="22"/>
    </row>
    <row r="21" s="19" customFormat="true" ht="12.75" hidden="true" customHeight="false" outlineLevel="0" collapsed="false">
      <c r="A21" s="20" t="s">
        <v>19</v>
      </c>
      <c r="B21" s="21" t="n">
        <v>90</v>
      </c>
      <c r="C21" s="21" t="n">
        <v>67</v>
      </c>
      <c r="D21" s="21" t="n">
        <v>51</v>
      </c>
      <c r="E21" s="21" t="n">
        <v>127</v>
      </c>
      <c r="F21" s="21" t="n">
        <v>114</v>
      </c>
      <c r="G21" s="21" t="n">
        <v>70</v>
      </c>
      <c r="H21" s="21" t="n">
        <v>100</v>
      </c>
      <c r="I21" s="21" t="n">
        <v>108</v>
      </c>
      <c r="J21" s="21" t="n">
        <v>20</v>
      </c>
      <c r="K21" s="22"/>
    </row>
    <row r="22" s="19" customFormat="true" ht="12.75" hidden="true" customHeight="false" outlineLevel="0" collapsed="false">
      <c r="A22" s="20" t="s">
        <v>20</v>
      </c>
      <c r="B22" s="21" t="n">
        <v>176</v>
      </c>
      <c r="C22" s="21" t="n">
        <v>17</v>
      </c>
      <c r="D22" s="21" t="n">
        <v>735</v>
      </c>
      <c r="E22" s="21" t="n">
        <v>481</v>
      </c>
      <c r="F22" s="21" t="n">
        <v>966</v>
      </c>
      <c r="G22" s="21" t="n">
        <v>1334</v>
      </c>
      <c r="H22" s="21" t="n">
        <v>740</v>
      </c>
      <c r="I22" s="21" t="n">
        <v>690</v>
      </c>
      <c r="J22" s="21" t="n">
        <v>358</v>
      </c>
      <c r="K22" s="22"/>
    </row>
    <row r="23" s="19" customFormat="true" ht="12.75" hidden="true" customHeight="false" outlineLevel="0" collapsed="false">
      <c r="A23" s="20" t="s">
        <v>21</v>
      </c>
      <c r="B23" s="21" t="n">
        <v>179</v>
      </c>
      <c r="C23" s="21" t="n">
        <v>718</v>
      </c>
      <c r="D23" s="21" t="n">
        <v>610</v>
      </c>
      <c r="E23" s="21" t="n">
        <v>1176</v>
      </c>
      <c r="F23" s="21" t="n">
        <v>504</v>
      </c>
      <c r="G23" s="21" t="n">
        <v>1078</v>
      </c>
      <c r="H23" s="21" t="n">
        <v>540</v>
      </c>
      <c r="I23" s="21" t="n">
        <v>510</v>
      </c>
      <c r="J23" s="21" t="n">
        <v>149</v>
      </c>
      <c r="K23" s="22"/>
    </row>
    <row r="24" s="19" customFormat="true" ht="12.75" hidden="true" customHeight="false" outlineLevel="0" collapsed="false">
      <c r="A24" s="20" t="s">
        <v>22</v>
      </c>
      <c r="B24" s="21" t="n">
        <v>346</v>
      </c>
      <c r="C24" s="21" t="n">
        <v>676</v>
      </c>
      <c r="D24" s="21" t="n">
        <v>533</v>
      </c>
      <c r="E24" s="21" t="n">
        <v>1274</v>
      </c>
      <c r="F24" s="21" t="n">
        <v>1159</v>
      </c>
      <c r="G24" s="21" t="n">
        <v>1440</v>
      </c>
      <c r="H24" s="21" t="n">
        <v>1083</v>
      </c>
      <c r="I24" s="21" t="n">
        <v>1081</v>
      </c>
      <c r="J24" s="21" t="n">
        <v>406</v>
      </c>
      <c r="K24" s="22"/>
    </row>
    <row r="25" s="19" customFormat="true" ht="12.75" hidden="true" customHeight="false" outlineLevel="0" collapsed="false">
      <c r="A25" s="20" t="s">
        <v>23</v>
      </c>
      <c r="B25" s="23" t="s">
        <v>8</v>
      </c>
      <c r="C25" s="21" t="s">
        <v>8</v>
      </c>
      <c r="D25" s="21" t="n">
        <v>2</v>
      </c>
      <c r="E25" s="21" t="n">
        <v>89</v>
      </c>
      <c r="F25" s="21" t="n">
        <v>100</v>
      </c>
      <c r="G25" s="21" t="n">
        <v>84</v>
      </c>
      <c r="H25" s="21" t="n">
        <v>60</v>
      </c>
      <c r="I25" s="21" t="n">
        <v>65</v>
      </c>
      <c r="J25" s="21" t="n">
        <v>13</v>
      </c>
      <c r="K25" s="22"/>
    </row>
    <row r="26" s="19" customFormat="true" ht="12.75" hidden="tru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2"/>
    </row>
    <row r="27" s="27" customFormat="true" ht="9" hidden="true" customHeight="false" outlineLevel="0" collapsed="false">
      <c r="A27" s="26" t="s">
        <v>24</v>
      </c>
      <c r="H27" s="28"/>
      <c r="J27" s="29"/>
    </row>
    <row r="28" customFormat="false" ht="12.75" hidden="true" customHeight="false" outlineLevel="0" collapsed="false">
      <c r="A28" s="30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true" customHeight="false" outlineLevel="0" collapsed="false">
      <c r="A29" s="30"/>
      <c r="J29" s="31"/>
    </row>
    <row r="30" s="33" customFormat="true" ht="13.5" hidden="false" customHeight="false" outlineLevel="0" collapsed="false">
      <c r="A30" s="3"/>
      <c r="B30" s="4"/>
      <c r="C30" s="4"/>
      <c r="D30" s="4"/>
      <c r="E30" s="4"/>
      <c r="F30" s="4"/>
      <c r="G30" s="4"/>
      <c r="H30" s="5"/>
      <c r="I30" s="4"/>
      <c r="J30" s="32"/>
      <c r="K30" s="3" t="s">
        <v>25</v>
      </c>
      <c r="Q30" s="34"/>
    </row>
    <row r="31" customFormat="false" ht="12.75" hidden="false" customHeight="false" outlineLevel="0" collapsed="false">
      <c r="A31" s="6"/>
      <c r="B31" s="35"/>
      <c r="C31" s="35"/>
      <c r="D31" s="35"/>
      <c r="E31" s="35"/>
      <c r="F31" s="35"/>
      <c r="G31" s="35"/>
      <c r="H31" s="35"/>
      <c r="I31" s="35"/>
      <c r="J31" s="35"/>
      <c r="K31" s="6" t="s">
        <v>1</v>
      </c>
      <c r="L31" s="35"/>
      <c r="M31" s="35"/>
      <c r="N31" s="35"/>
      <c r="O31" s="35"/>
      <c r="P31" s="35"/>
      <c r="Q31" s="35"/>
      <c r="R31" s="35"/>
    </row>
    <row r="32" customFormat="false" ht="12.75" hidden="false" customHeight="false" outlineLevel="0" collapsed="false">
      <c r="A32" s="8"/>
      <c r="B32" s="10"/>
      <c r="C32" s="10"/>
      <c r="D32" s="10"/>
      <c r="E32" s="10"/>
      <c r="F32" s="10"/>
      <c r="G32" s="10"/>
      <c r="H32" s="11"/>
      <c r="I32" s="36"/>
      <c r="L32" s="19"/>
      <c r="M32" s="19"/>
      <c r="N32" s="19"/>
      <c r="O32" s="19"/>
      <c r="P32" s="19"/>
      <c r="Q32" s="2"/>
      <c r="R32" s="37"/>
    </row>
    <row r="33" customFormat="false" ht="12.75" hidden="false" customHeight="true" outlineLevel="0" collapsed="false">
      <c r="A33" s="11"/>
      <c r="B33" s="38"/>
      <c r="C33" s="38"/>
      <c r="D33" s="38"/>
      <c r="E33" s="38"/>
      <c r="F33" s="38"/>
      <c r="G33" s="38"/>
      <c r="H33" s="38"/>
      <c r="I33" s="38"/>
      <c r="K33" s="12" t="s">
        <v>2</v>
      </c>
      <c r="L33" s="13" t="s">
        <v>26</v>
      </c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1"/>
      <c r="B34" s="39"/>
      <c r="C34" s="39"/>
      <c r="D34" s="39"/>
      <c r="E34" s="36"/>
      <c r="F34" s="36"/>
      <c r="G34" s="36"/>
      <c r="H34" s="36"/>
      <c r="I34" s="36"/>
      <c r="J34" s="40"/>
      <c r="K34" s="12"/>
      <c r="L34" s="14" t="n">
        <v>2005</v>
      </c>
      <c r="M34" s="14" t="n">
        <v>2006</v>
      </c>
      <c r="N34" s="14" t="n">
        <v>2007</v>
      </c>
      <c r="O34" s="15" t="n">
        <v>2008</v>
      </c>
      <c r="P34" s="15" t="n">
        <v>2009</v>
      </c>
      <c r="Q34" s="15" t="n">
        <v>2011</v>
      </c>
      <c r="R34" s="15" t="n">
        <v>2012</v>
      </c>
    </row>
    <row r="35" customFormat="false" ht="12.75" hidden="false" customHeight="false" outlineLevel="0" collapsed="false">
      <c r="A35" s="8"/>
      <c r="B35" s="10"/>
      <c r="C35" s="10"/>
      <c r="D35" s="10"/>
      <c r="E35" s="10"/>
      <c r="F35" s="10"/>
      <c r="G35" s="10"/>
      <c r="H35" s="8"/>
      <c r="I35" s="41"/>
      <c r="J35" s="8"/>
      <c r="K35" s="16"/>
      <c r="L35" s="10"/>
      <c r="M35" s="10"/>
      <c r="N35" s="10"/>
      <c r="O35" s="10"/>
      <c r="P35" s="10"/>
      <c r="R35" s="41"/>
    </row>
    <row r="36" customFormat="false" ht="12.75" hidden="false" customHeight="false" outlineLevel="0" collapsed="false">
      <c r="A36" s="41"/>
      <c r="B36" s="42"/>
      <c r="C36" s="42"/>
      <c r="D36" s="42"/>
      <c r="E36" s="42"/>
      <c r="F36" s="42"/>
      <c r="G36" s="43"/>
      <c r="H36" s="42"/>
      <c r="I36" s="42"/>
      <c r="J36" s="43"/>
      <c r="K36" s="17" t="s">
        <v>4</v>
      </c>
      <c r="L36" s="42" t="n">
        <v>1660</v>
      </c>
      <c r="M36" s="42" t="n">
        <v>2901</v>
      </c>
      <c r="N36" s="42" t="n">
        <v>2172</v>
      </c>
      <c r="O36" s="42" t="n">
        <v>1456</v>
      </c>
      <c r="P36" s="42" t="n">
        <v>1742</v>
      </c>
      <c r="Q36" s="42" t="n">
        <v>790</v>
      </c>
      <c r="R36" s="42" t="n">
        <v>1617</v>
      </c>
    </row>
    <row r="37" customFormat="false" ht="12.75" hidden="false" customHeight="false" outlineLevel="0" collapsed="false">
      <c r="A37" s="10"/>
      <c r="B37" s="44"/>
      <c r="C37" s="44"/>
      <c r="D37" s="44"/>
      <c r="E37" s="44"/>
      <c r="F37" s="44"/>
      <c r="G37" s="44"/>
      <c r="H37" s="44"/>
      <c r="I37" s="44"/>
      <c r="J37" s="45"/>
      <c r="K37" s="20" t="s">
        <v>5</v>
      </c>
      <c r="L37" s="44" t="s">
        <v>8</v>
      </c>
      <c r="M37" s="44" t="s">
        <v>8</v>
      </c>
      <c r="N37" s="44" t="s">
        <v>8</v>
      </c>
      <c r="O37" s="44" t="s">
        <v>8</v>
      </c>
      <c r="P37" s="44" t="n">
        <v>3</v>
      </c>
      <c r="Q37" s="44" t="s">
        <v>8</v>
      </c>
      <c r="R37" s="44" t="n">
        <v>27</v>
      </c>
    </row>
    <row r="38" customFormat="false" ht="12.75" hidden="false" customHeight="false" outlineLevel="0" collapsed="false">
      <c r="A38" s="10"/>
      <c r="B38" s="44"/>
      <c r="C38" s="44"/>
      <c r="D38" s="44"/>
      <c r="E38" s="44"/>
      <c r="F38" s="44"/>
      <c r="G38" s="44"/>
      <c r="H38" s="44"/>
      <c r="I38" s="44"/>
      <c r="J38" s="45"/>
      <c r="K38" s="20" t="s">
        <v>6</v>
      </c>
      <c r="L38" s="44" t="n">
        <v>22</v>
      </c>
      <c r="M38" s="44" t="n">
        <v>85</v>
      </c>
      <c r="N38" s="44" t="n">
        <v>72</v>
      </c>
      <c r="O38" s="44" t="n">
        <v>42</v>
      </c>
      <c r="P38" s="44" t="n">
        <v>100</v>
      </c>
      <c r="Q38" s="44" t="s">
        <v>8</v>
      </c>
      <c r="R38" s="44" t="n">
        <v>198</v>
      </c>
    </row>
    <row r="39" customFormat="false" ht="12.75" hidden="false" customHeight="false" outlineLevel="0" collapsed="false">
      <c r="A39" s="10"/>
      <c r="B39" s="44"/>
      <c r="C39" s="44"/>
      <c r="D39" s="44"/>
      <c r="E39" s="44"/>
      <c r="F39" s="44"/>
      <c r="G39" s="44"/>
      <c r="H39" s="44"/>
      <c r="I39" s="44"/>
      <c r="J39" s="45"/>
      <c r="K39" s="20" t="s">
        <v>7</v>
      </c>
      <c r="L39" s="44" t="n">
        <v>27</v>
      </c>
      <c r="M39" s="44" t="n">
        <v>49</v>
      </c>
      <c r="N39" s="44" t="n">
        <v>143</v>
      </c>
      <c r="O39" s="44" t="n">
        <v>246</v>
      </c>
      <c r="P39" s="44" t="n">
        <v>312</v>
      </c>
      <c r="Q39" s="44" t="s">
        <v>8</v>
      </c>
      <c r="R39" s="44" t="n">
        <v>69</v>
      </c>
    </row>
    <row r="40" customFormat="false" ht="12.75" hidden="false" customHeight="false" outlineLevel="0" collapsed="false">
      <c r="A40" s="10"/>
      <c r="B40" s="44"/>
      <c r="C40" s="44"/>
      <c r="D40" s="44"/>
      <c r="E40" s="44"/>
      <c r="F40" s="44"/>
      <c r="G40" s="44"/>
      <c r="H40" s="44"/>
      <c r="I40" s="44"/>
      <c r="J40" s="45"/>
      <c r="K40" s="20" t="s">
        <v>9</v>
      </c>
      <c r="L40" s="44" t="n">
        <v>11</v>
      </c>
      <c r="M40" s="44" t="n">
        <v>94</v>
      </c>
      <c r="N40" s="44" t="n">
        <v>83</v>
      </c>
      <c r="O40" s="44" t="n">
        <v>94</v>
      </c>
      <c r="P40" s="44" t="n">
        <v>2</v>
      </c>
      <c r="Q40" s="44" t="s">
        <v>8</v>
      </c>
      <c r="R40" s="44" t="n">
        <v>246</v>
      </c>
    </row>
    <row r="41" customFormat="false" ht="12.75" hidden="false" customHeight="fals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45"/>
      <c r="K41" s="20" t="s">
        <v>10</v>
      </c>
      <c r="L41" s="44" t="n">
        <v>250</v>
      </c>
      <c r="M41" s="44" t="n">
        <v>327</v>
      </c>
      <c r="N41" s="44" t="n">
        <v>233</v>
      </c>
      <c r="O41" s="44" t="n">
        <v>17</v>
      </c>
      <c r="P41" s="44" t="s">
        <v>8</v>
      </c>
      <c r="Q41" s="44" t="s">
        <v>8</v>
      </c>
      <c r="R41" s="44" t="n">
        <v>122</v>
      </c>
    </row>
    <row r="42" customFormat="false" ht="12.75" hidden="false" customHeight="false" outlineLevel="0" collapsed="false">
      <c r="A42" s="10"/>
      <c r="B42" s="44"/>
      <c r="C42" s="44"/>
      <c r="D42" s="44"/>
      <c r="E42" s="44"/>
      <c r="F42" s="44"/>
      <c r="G42" s="44"/>
      <c r="H42" s="44"/>
      <c r="I42" s="44"/>
      <c r="J42" s="45"/>
      <c r="K42" s="20" t="s">
        <v>11</v>
      </c>
      <c r="L42" s="44" t="n">
        <v>254</v>
      </c>
      <c r="M42" s="44" t="n">
        <v>420</v>
      </c>
      <c r="N42" s="44" t="n">
        <v>179</v>
      </c>
      <c r="O42" s="44" t="n">
        <v>77</v>
      </c>
      <c r="P42" s="44" t="n">
        <v>164</v>
      </c>
      <c r="Q42" s="44" t="n">
        <v>40</v>
      </c>
      <c r="R42" s="44" t="n">
        <v>337</v>
      </c>
    </row>
    <row r="43" customFormat="false" ht="12.75" hidden="false" customHeight="false" outlineLevel="0" collapsed="false">
      <c r="A43" s="10"/>
      <c r="B43" s="44"/>
      <c r="C43" s="44"/>
      <c r="D43" s="44"/>
      <c r="E43" s="44"/>
      <c r="F43" s="44"/>
      <c r="G43" s="44"/>
      <c r="H43" s="44"/>
      <c r="I43" s="44"/>
      <c r="J43" s="45"/>
      <c r="K43" s="20" t="s">
        <v>12</v>
      </c>
      <c r="L43" s="44" t="n">
        <v>19</v>
      </c>
      <c r="M43" s="44" t="n">
        <v>212</v>
      </c>
      <c r="N43" s="44" t="n">
        <v>16</v>
      </c>
      <c r="O43" s="44" t="n">
        <v>55</v>
      </c>
      <c r="P43" s="44" t="n">
        <v>140</v>
      </c>
      <c r="Q43" s="44" t="n">
        <v>78</v>
      </c>
      <c r="R43" s="44" t="n">
        <v>36</v>
      </c>
    </row>
    <row r="44" customFormat="false" ht="12.75" hidden="false" customHeight="false" outlineLevel="0" collapsed="false">
      <c r="A44" s="10"/>
      <c r="B44" s="44"/>
      <c r="C44" s="44"/>
      <c r="D44" s="44"/>
      <c r="E44" s="44"/>
      <c r="F44" s="44"/>
      <c r="G44" s="44"/>
      <c r="H44" s="44"/>
      <c r="I44" s="44"/>
      <c r="J44" s="45"/>
      <c r="K44" s="20" t="s">
        <v>13</v>
      </c>
      <c r="L44" s="44" t="n">
        <v>155</v>
      </c>
      <c r="M44" s="44" t="n">
        <v>131</v>
      </c>
      <c r="N44" s="44" t="n">
        <v>191</v>
      </c>
      <c r="O44" s="44" t="n">
        <v>109</v>
      </c>
      <c r="P44" s="44" t="s">
        <v>8</v>
      </c>
      <c r="Q44" s="44" t="s">
        <v>8</v>
      </c>
      <c r="R44" s="44" t="n">
        <v>15</v>
      </c>
    </row>
    <row r="45" customFormat="false" ht="12.75" hidden="false" customHeight="false" outlineLevel="0" collapsed="false">
      <c r="A45" s="10"/>
      <c r="B45" s="44"/>
      <c r="C45" s="44"/>
      <c r="D45" s="44"/>
      <c r="E45" s="44"/>
      <c r="F45" s="44"/>
      <c r="G45" s="44"/>
      <c r="H45" s="44"/>
      <c r="I45" s="44"/>
      <c r="J45" s="45"/>
      <c r="K45" s="20" t="s">
        <v>14</v>
      </c>
      <c r="L45" s="44" t="n">
        <v>19</v>
      </c>
      <c r="M45" s="44" t="n">
        <v>20</v>
      </c>
      <c r="N45" s="44" t="s">
        <v>8</v>
      </c>
      <c r="O45" s="44" t="n">
        <v>16</v>
      </c>
      <c r="P45" s="44" t="s">
        <v>8</v>
      </c>
      <c r="Q45" s="44" t="s">
        <v>8</v>
      </c>
      <c r="R45" s="44" t="n">
        <v>52</v>
      </c>
    </row>
    <row r="46" customFormat="false" ht="12.75" hidden="false" customHeight="false" outlineLevel="0" collapsed="false">
      <c r="A46" s="10"/>
      <c r="B46" s="44"/>
      <c r="C46" s="44"/>
      <c r="D46" s="44"/>
      <c r="E46" s="44"/>
      <c r="F46" s="44"/>
      <c r="G46" s="44"/>
      <c r="H46" s="44"/>
      <c r="I46" s="44"/>
      <c r="J46" s="45"/>
      <c r="K46" s="20" t="s">
        <v>15</v>
      </c>
      <c r="L46" s="44" t="n">
        <v>8</v>
      </c>
      <c r="M46" s="44" t="n">
        <v>100</v>
      </c>
      <c r="N46" s="44" t="n">
        <v>7</v>
      </c>
      <c r="O46" s="44" t="s">
        <v>8</v>
      </c>
      <c r="P46" s="44" t="n">
        <v>386</v>
      </c>
      <c r="Q46" s="44" t="n">
        <v>531</v>
      </c>
      <c r="R46" s="44" t="n">
        <v>182</v>
      </c>
    </row>
    <row r="47" customFormat="false" ht="12.75" hidden="false" customHeight="false" outlineLevel="0" collapsed="false">
      <c r="A47" s="10"/>
      <c r="B47" s="44"/>
      <c r="C47" s="44"/>
      <c r="D47" s="44"/>
      <c r="E47" s="44"/>
      <c r="F47" s="44"/>
      <c r="G47" s="44"/>
      <c r="H47" s="44"/>
      <c r="I47" s="44"/>
      <c r="J47" s="45"/>
      <c r="K47" s="20" t="s">
        <v>16</v>
      </c>
      <c r="L47" s="44" t="n">
        <v>539</v>
      </c>
      <c r="M47" s="44" t="n">
        <v>1106</v>
      </c>
      <c r="N47" s="44" t="n">
        <v>697</v>
      </c>
      <c r="O47" s="44" t="n">
        <v>190</v>
      </c>
      <c r="P47" s="44" t="n">
        <v>365</v>
      </c>
      <c r="Q47" s="44" t="s">
        <v>8</v>
      </c>
      <c r="R47" s="44" t="n">
        <v>103</v>
      </c>
    </row>
    <row r="48" customFormat="false" ht="12.75" hidden="false" customHeight="false" outlineLevel="0" collapsed="false">
      <c r="A48" s="10"/>
      <c r="B48" s="44"/>
      <c r="C48" s="44"/>
      <c r="D48" s="44"/>
      <c r="E48" s="44"/>
      <c r="F48" s="44"/>
      <c r="G48" s="44"/>
      <c r="H48" s="44"/>
      <c r="I48" s="44"/>
      <c r="J48" s="45"/>
      <c r="K48" s="20" t="s">
        <v>17</v>
      </c>
      <c r="L48" s="44" t="n">
        <v>12</v>
      </c>
      <c r="M48" s="44" t="n">
        <v>40</v>
      </c>
      <c r="N48" s="44" t="n">
        <v>28</v>
      </c>
      <c r="O48" s="44" t="n">
        <v>20</v>
      </c>
      <c r="P48" s="44" t="n">
        <v>23</v>
      </c>
      <c r="Q48" s="44" t="s">
        <v>8</v>
      </c>
      <c r="R48" s="44" t="n">
        <v>25</v>
      </c>
    </row>
    <row r="49" customFormat="false" ht="11.85" hidden="false" customHeight="true" outlineLevel="0" collapsed="false">
      <c r="A49" s="10"/>
      <c r="B49" s="44"/>
      <c r="C49" s="44"/>
      <c r="D49" s="44"/>
      <c r="E49" s="44"/>
      <c r="F49" s="44"/>
      <c r="G49" s="44"/>
      <c r="H49" s="44"/>
      <c r="I49" s="44"/>
      <c r="J49" s="45"/>
      <c r="K49" s="20" t="s">
        <v>18</v>
      </c>
      <c r="L49" s="44" t="n">
        <v>10</v>
      </c>
      <c r="M49" s="44" t="n">
        <v>62</v>
      </c>
      <c r="N49" s="44" t="n">
        <v>83</v>
      </c>
      <c r="O49" s="44" t="s">
        <v>8</v>
      </c>
      <c r="P49" s="44" t="s">
        <v>8</v>
      </c>
      <c r="Q49" s="44" t="s">
        <v>8</v>
      </c>
      <c r="R49" s="44" t="n">
        <v>90</v>
      </c>
    </row>
    <row r="50" customFormat="false" ht="11.85" hidden="false" customHeight="true" outlineLevel="0" collapsed="false">
      <c r="A50" s="10"/>
      <c r="B50" s="44"/>
      <c r="C50" s="44"/>
      <c r="D50" s="44"/>
      <c r="E50" s="44"/>
      <c r="F50" s="44"/>
      <c r="G50" s="44"/>
      <c r="H50" s="44"/>
      <c r="I50" s="44"/>
      <c r="J50" s="45"/>
      <c r="K50" s="20" t="s">
        <v>19</v>
      </c>
      <c r="L50" s="44" t="n">
        <v>67</v>
      </c>
      <c r="M50" s="44" t="n">
        <v>74</v>
      </c>
      <c r="N50" s="44" t="n">
        <v>69</v>
      </c>
      <c r="O50" s="44" t="n">
        <v>135</v>
      </c>
      <c r="P50" s="44" t="s">
        <v>8</v>
      </c>
      <c r="Q50" s="44" t="s">
        <v>8</v>
      </c>
      <c r="R50" s="44" t="n">
        <v>11</v>
      </c>
    </row>
    <row r="51" customFormat="false" ht="11.85" hidden="false" customHeight="true" outlineLevel="0" collapsed="false">
      <c r="A51" s="10"/>
      <c r="B51" s="44"/>
      <c r="C51" s="44"/>
      <c r="D51" s="44"/>
      <c r="E51" s="44"/>
      <c r="F51" s="44"/>
      <c r="G51" s="44"/>
      <c r="H51" s="44"/>
      <c r="I51" s="44"/>
      <c r="J51" s="45"/>
      <c r="K51" s="20" t="s">
        <v>20</v>
      </c>
      <c r="L51" s="44" t="n">
        <v>21</v>
      </c>
      <c r="M51" s="44" t="n">
        <v>9</v>
      </c>
      <c r="N51" s="44" t="n">
        <v>167</v>
      </c>
      <c r="O51" s="44" t="n">
        <v>63</v>
      </c>
      <c r="P51" s="44" t="n">
        <v>150</v>
      </c>
      <c r="Q51" s="44" t="n">
        <v>51</v>
      </c>
      <c r="R51" s="44" t="n">
        <v>10</v>
      </c>
    </row>
    <row r="52" customFormat="false" ht="11.85" hidden="false" customHeight="true" outlineLevel="0" collapsed="false">
      <c r="A52" s="10"/>
      <c r="B52" s="44"/>
      <c r="C52" s="44"/>
      <c r="D52" s="44"/>
      <c r="E52" s="44"/>
      <c r="F52" s="44"/>
      <c r="G52" s="44"/>
      <c r="H52" s="44"/>
      <c r="I52" s="44"/>
      <c r="J52" s="45"/>
      <c r="K52" s="20" t="s">
        <v>21</v>
      </c>
      <c r="L52" s="44" t="n">
        <v>82</v>
      </c>
      <c r="M52" s="44" t="n">
        <v>72</v>
      </c>
      <c r="N52" s="44" t="n">
        <v>90</v>
      </c>
      <c r="O52" s="44" t="n">
        <v>105</v>
      </c>
      <c r="P52" s="44" t="n">
        <v>6</v>
      </c>
      <c r="Q52" s="44" t="n">
        <v>90</v>
      </c>
      <c r="R52" s="44" t="n">
        <v>47</v>
      </c>
    </row>
    <row r="53" customFormat="false" ht="11.85" hidden="false" customHeight="true" outlineLevel="0" collapsed="false">
      <c r="A53" s="10"/>
      <c r="B53" s="44"/>
      <c r="C53" s="44"/>
      <c r="D53" s="44"/>
      <c r="E53" s="44"/>
      <c r="F53" s="44"/>
      <c r="G53" s="44"/>
      <c r="H53" s="44"/>
      <c r="I53" s="44"/>
      <c r="J53" s="45"/>
      <c r="K53" s="20" t="s">
        <v>22</v>
      </c>
      <c r="L53" s="44" t="n">
        <v>164</v>
      </c>
      <c r="M53" s="44" t="n">
        <v>100</v>
      </c>
      <c r="N53" s="44" t="n">
        <v>114</v>
      </c>
      <c r="O53" s="44" t="n">
        <v>2</v>
      </c>
      <c r="P53" s="44" t="n">
        <v>91</v>
      </c>
      <c r="Q53" s="44" t="s">
        <v>8</v>
      </c>
      <c r="R53" s="44" t="n">
        <v>15</v>
      </c>
    </row>
    <row r="54" customFormat="false" ht="11.85" hidden="false" customHeight="true" outlineLevel="0" collapsed="false">
      <c r="A54" s="10"/>
      <c r="B54" s="44"/>
      <c r="C54" s="44"/>
      <c r="D54" s="44"/>
      <c r="E54" s="44"/>
      <c r="F54" s="44"/>
      <c r="G54" s="44"/>
      <c r="H54" s="44"/>
      <c r="I54" s="44"/>
      <c r="J54" s="45"/>
      <c r="K54" s="20" t="s">
        <v>23</v>
      </c>
      <c r="L54" s="44" t="s">
        <v>8</v>
      </c>
      <c r="M54" s="44" t="s">
        <v>8</v>
      </c>
      <c r="N54" s="44" t="s">
        <v>8</v>
      </c>
      <c r="O54" s="44" t="n">
        <v>285</v>
      </c>
      <c r="P54" s="44" t="s">
        <v>8</v>
      </c>
      <c r="Q54" s="44" t="s">
        <v>8</v>
      </c>
      <c r="R54" s="44" t="n">
        <v>32</v>
      </c>
    </row>
    <row r="55" customFormat="false" ht="8.1" hidden="false" customHeight="true" outlineLevel="0" collapsed="false">
      <c r="A55" s="10"/>
      <c r="B55" s="10"/>
      <c r="C55" s="21"/>
      <c r="D55" s="21"/>
      <c r="E55" s="21"/>
      <c r="F55" s="21"/>
      <c r="G55" s="21"/>
      <c r="H55" s="11"/>
      <c r="I55" s="8"/>
      <c r="J55" s="8"/>
      <c r="K55" s="24"/>
      <c r="L55" s="46"/>
      <c r="M55" s="25"/>
      <c r="N55" s="25"/>
      <c r="O55" s="25"/>
      <c r="P55" s="25"/>
      <c r="Q55" s="47"/>
      <c r="R55" s="9"/>
    </row>
    <row r="56" s="27" customFormat="true" ht="24.75" hidden="false" customHeight="true" outlineLevel="0" collapsed="false">
      <c r="A56" s="48"/>
      <c r="B56" s="49"/>
      <c r="C56" s="49"/>
      <c r="D56" s="49"/>
      <c r="E56" s="49"/>
      <c r="F56" s="49"/>
      <c r="G56" s="49"/>
      <c r="H56" s="50"/>
      <c r="I56" s="49"/>
      <c r="J56" s="49"/>
      <c r="K56" s="51" t="s">
        <v>27</v>
      </c>
      <c r="L56" s="51"/>
      <c r="M56" s="51"/>
      <c r="N56" s="51"/>
      <c r="O56" s="51"/>
      <c r="P56" s="51"/>
      <c r="Q56" s="51"/>
      <c r="R56" s="51"/>
      <c r="S56" s="51"/>
    </row>
    <row r="57" s="27" customFormat="true" ht="39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K57" s="53" t="s">
        <v>28</v>
      </c>
      <c r="L57" s="53"/>
      <c r="M57" s="53"/>
      <c r="N57" s="53"/>
      <c r="O57" s="53"/>
      <c r="P57" s="53"/>
      <c r="Q57" s="53"/>
      <c r="R57" s="53"/>
      <c r="S57" s="53"/>
    </row>
    <row r="58" s="27" customFormat="true" ht="21.75" hidden="false" customHeight="true" outlineLevel="0" collapsed="false">
      <c r="A58" s="54"/>
      <c r="B58" s="49"/>
      <c r="C58" s="49"/>
      <c r="D58" s="49"/>
      <c r="E58" s="49"/>
      <c r="F58" s="49"/>
      <c r="G58" s="49"/>
      <c r="H58" s="50"/>
      <c r="I58" s="49"/>
      <c r="K58" s="54" t="s">
        <v>24</v>
      </c>
      <c r="Q58" s="55"/>
      <c r="R58" s="28"/>
    </row>
    <row r="59" s="27" customFormat="true" ht="9" hidden="false" customHeight="false" outlineLevel="0" collapsed="false">
      <c r="A59" s="49"/>
      <c r="B59" s="49"/>
      <c r="C59" s="49"/>
      <c r="D59" s="49"/>
      <c r="E59" s="49"/>
      <c r="F59" s="49"/>
      <c r="G59" s="49"/>
      <c r="H59" s="50"/>
      <c r="I59" s="49"/>
    </row>
    <row r="60" s="27" customFormat="true" ht="9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</row>
    <row r="61" s="27" customFormat="true" ht="9" hidden="false" customHeight="false" outlineLevel="0" collapsed="false">
      <c r="H61" s="28"/>
    </row>
    <row r="62" s="27" customFormat="true" ht="9" hidden="false" customHeight="false" outlineLevel="0" collapsed="false">
      <c r="H62" s="28"/>
    </row>
  </sheetData>
  <mergeCells count="9">
    <mergeCell ref="A4:A5"/>
    <mergeCell ref="B4:J4"/>
    <mergeCell ref="A33:A34"/>
    <mergeCell ref="B33:I33"/>
    <mergeCell ref="K33:K34"/>
    <mergeCell ref="L33:R33"/>
    <mergeCell ref="K56:S56"/>
    <mergeCell ref="A57:I57"/>
    <mergeCell ref="K57:S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46Z</dcterms:created>
  <dc:creator>Pedro Reto Nuñez</dc:creator>
  <dc:description/>
  <dc:language>en-US</dc:language>
  <cp:lastModifiedBy>Pedro Reto Nuñez</cp:lastModifiedBy>
  <dcterms:modified xsi:type="dcterms:W3CDTF">2014-07-14T17:27:52Z</dcterms:modified>
  <cp:revision>0</cp:revision>
  <dc:subject/>
  <dc:title/>
</cp:coreProperties>
</file>