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2.16  CONSERVACIÓN DE ÁREAS VERDES EN ESPACIOS PÚBLICOS A CARGO DE LA </t>
  </si>
  <si>
    <t xml:space="preserve">    MUNICIPALIDAD, 2011-2012</t>
  </si>
  <si>
    <t xml:space="preserve">Departamento</t>
  </si>
  <si>
    <t xml:space="preserve">Municipalidades informantes</t>
  </si>
  <si>
    <t xml:space="preserve">Municipalidades que conservan áreas verdes</t>
  </si>
  <si>
    <r>
      <rPr>
        <b val="true"/>
        <sz val="7"/>
        <rFont val="Arial Narrow"/>
        <family val="2"/>
      </rPr>
      <t xml:space="preserve">Superficie en metros cuadrados (m</t>
    </r>
    <r>
      <rPr>
        <b val="true"/>
        <vertAlign val="superscript"/>
        <sz val="7"/>
        <rFont val="Arial Narrow"/>
        <family val="2"/>
      </rPr>
      <t xml:space="preserve">2</t>
    </r>
    <r>
      <rPr>
        <b val="true"/>
        <sz val="7"/>
        <rFont val="Arial Narrow"/>
        <family val="2"/>
      </rPr>
      <t xml:space="preserve">)</t>
    </r>
  </si>
  <si>
    <t xml:space="preserve">Distritos 
sin  áreas 
verdes</t>
  </si>
  <si>
    <t xml:space="preserve">Total</t>
  </si>
  <si>
    <t xml:space="preserve">Plazas </t>
  </si>
  <si>
    <t xml:space="preserve">Parques</t>
  </si>
  <si>
    <t xml:space="preserve">Jardines y                                                                       óvalos</t>
  </si>
  <si>
    <t xml:space="preserve">Bermas</t>
  </si>
  <si>
    <t xml:space="preserve">2009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 1/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y Callao 3/</t>
  </si>
  <si>
    <t xml:space="preserve">Lima provincias 4/</t>
  </si>
  <si>
    <t xml:space="preserve">-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el año 2011, Bermas incluye Alamedas.</t>
    </r>
  </si>
  <si>
    <t xml:space="preserve">1/ Provincia Constitucional.</t>
  </si>
  <si>
    <t xml:space="preserve">2/ No incluye la Provincia Constitucional.</t>
  </si>
  <si>
    <t xml:space="preserve">3/ Comprende las Provincias de Lima y Callao.</t>
  </si>
  <si>
    <t xml:space="preserve">4/ Comprende las Provincias de Barranca, Cajatambo, Canta, Cañete, Huaral, Huarochirí, Huaura, Oyón y Yauyos.</t>
  </si>
  <si>
    <t xml:space="preserve">Fuente: Instituto Nacional de Estadística e Informática - Registro Nacional de Municipalidades, 2011-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\ ###\ ###"/>
    <numFmt numFmtId="166" formatCode="0.000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7"/>
      <name val="Arial Narrow"/>
      <family val="2"/>
    </font>
    <font>
      <b val="true"/>
      <sz val="7.5"/>
      <name val="Arial Narrow"/>
      <family val="2"/>
    </font>
    <font>
      <sz val="7"/>
      <name val="Arial Narrow"/>
      <family val="2"/>
    </font>
    <font>
      <sz val="7.5"/>
      <name val="Arial Narrow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7_Áreas Verdes 2005" xfId="20"/>
    <cellStyle name="Normal_Cuadro 64B_Fuentes que Originan la Contaminación  2006" xfId="21"/>
    <cellStyle name="Normal_cuadro73-racionamiento de agua" xfId="22"/>
    <cellStyle name="Normal_Fact2007-agua segura 2005-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9.28"/>
    <col collapsed="false" customWidth="true" hidden="false" outlineLevel="0" max="4" min="4" style="2" width="0.99"/>
    <col collapsed="false" customWidth="true" hidden="false" outlineLevel="0" max="5" min="5" style="2" width="6.28"/>
    <col collapsed="false" customWidth="true" hidden="false" outlineLevel="0" max="6" min="6" style="2" width="6.41"/>
    <col collapsed="false" customWidth="true" hidden="false" outlineLevel="0" max="7" min="7" style="2" width="6.85"/>
    <col collapsed="false" customWidth="true" hidden="false" outlineLevel="0" max="9" min="8" style="2" width="6.41"/>
    <col collapsed="false" customWidth="true" hidden="false" outlineLevel="0" max="10" min="10" style="2" width="6.56"/>
    <col collapsed="false" customWidth="false" hidden="false" outlineLevel="0" max="11" min="11" style="1" width="11.42"/>
    <col collapsed="false" customWidth="true" hidden="false" outlineLevel="0" max="12" min="12" style="3" width="6.85"/>
    <col collapsed="false" customWidth="false" hidden="false" outlineLevel="0" max="257" min="13" style="1" width="11.42"/>
  </cols>
  <sheetData>
    <row r="1" s="6" customFormat="true" ht="14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</row>
    <row r="2" s="6" customFormat="true" ht="14.1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L2" s="7"/>
    </row>
    <row r="3" customFormat="false" ht="10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8" customFormat="true" ht="22.5" hidden="false" customHeight="true" outlineLevel="0" collapsed="false">
      <c r="A4" s="12" t="s">
        <v>2</v>
      </c>
      <c r="B4" s="13" t="s">
        <v>3</v>
      </c>
      <c r="C4" s="13" t="s">
        <v>4</v>
      </c>
      <c r="D4" s="14"/>
      <c r="E4" s="15" t="s">
        <v>5</v>
      </c>
      <c r="F4" s="15"/>
      <c r="G4" s="15"/>
      <c r="H4" s="15"/>
      <c r="I4" s="15"/>
      <c r="J4" s="13" t="s">
        <v>6</v>
      </c>
      <c r="K4" s="16"/>
      <c r="L4" s="17"/>
    </row>
    <row r="5" s="18" customFormat="true" ht="25.5" hidden="false" customHeight="true" outlineLevel="0" collapsed="false">
      <c r="A5" s="12"/>
      <c r="B5" s="13"/>
      <c r="C5" s="13"/>
      <c r="D5" s="1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/>
      <c r="K5" s="20"/>
      <c r="L5" s="17"/>
    </row>
    <row r="6" customFormat="false" ht="13.5" hidden="true" customHeight="true" outlineLevel="0" collapsed="false">
      <c r="A6" s="21" t="s">
        <v>12</v>
      </c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2" hidden="true" customHeight="true" outlineLevel="0" collapsed="false">
      <c r="A7" s="25" t="s">
        <v>7</v>
      </c>
      <c r="B7" s="26" t="n">
        <f aca="false">SUM(B8:B32)</f>
        <v>1834</v>
      </c>
      <c r="C7" s="26" t="n">
        <f aca="false">SUM(C8:C32)</f>
        <v>1678</v>
      </c>
      <c r="D7" s="26"/>
      <c r="E7" s="26" t="n">
        <f aca="false">SUM(E8:E32)</f>
        <v>45507765</v>
      </c>
      <c r="F7" s="26" t="n">
        <f aca="false">SUM(F8:F32)</f>
        <v>7137459</v>
      </c>
      <c r="G7" s="26" t="n">
        <f aca="false">SUM(G8:G32)</f>
        <v>22328199</v>
      </c>
      <c r="H7" s="26" t="n">
        <f aca="false">SUM(H8:H32)</f>
        <v>6337959</v>
      </c>
      <c r="I7" s="26" t="n">
        <f aca="false">SUM(I8:I32)</f>
        <v>9704148</v>
      </c>
      <c r="J7" s="26" t="n">
        <f aca="false">SUM(J8:J32)</f>
        <v>156</v>
      </c>
      <c r="K7" s="24"/>
    </row>
    <row r="8" customFormat="false" ht="12" hidden="true" customHeight="true" outlineLevel="0" collapsed="false">
      <c r="A8" s="27" t="s">
        <v>13</v>
      </c>
      <c r="B8" s="28" t="n">
        <v>84</v>
      </c>
      <c r="C8" s="28" t="n">
        <v>58</v>
      </c>
      <c r="D8" s="28"/>
      <c r="E8" s="28" t="n">
        <v>344384</v>
      </c>
      <c r="F8" s="28" t="n">
        <v>145031</v>
      </c>
      <c r="G8" s="28" t="n">
        <v>148648</v>
      </c>
      <c r="H8" s="28" t="n">
        <v>31570</v>
      </c>
      <c r="I8" s="28" t="n">
        <v>19135</v>
      </c>
      <c r="J8" s="28" t="n">
        <v>26</v>
      </c>
      <c r="K8" s="24"/>
    </row>
    <row r="9" customFormat="false" ht="12" hidden="true" customHeight="true" outlineLevel="0" collapsed="false">
      <c r="A9" s="27" t="s">
        <v>14</v>
      </c>
      <c r="B9" s="28" t="n">
        <v>166</v>
      </c>
      <c r="C9" s="28" t="n">
        <v>160</v>
      </c>
      <c r="D9" s="28"/>
      <c r="E9" s="28" t="n">
        <v>1431283</v>
      </c>
      <c r="F9" s="28" t="n">
        <v>533183</v>
      </c>
      <c r="G9" s="28" t="n">
        <v>342520</v>
      </c>
      <c r="H9" s="28" t="n">
        <v>131296</v>
      </c>
      <c r="I9" s="28" t="n">
        <v>424284</v>
      </c>
      <c r="J9" s="28" t="n">
        <v>6</v>
      </c>
      <c r="K9" s="24"/>
    </row>
    <row r="10" customFormat="false" ht="12" hidden="true" customHeight="true" outlineLevel="0" collapsed="false">
      <c r="A10" s="27" t="s">
        <v>15</v>
      </c>
      <c r="B10" s="28" t="n">
        <v>80</v>
      </c>
      <c r="C10" s="28" t="n">
        <v>73</v>
      </c>
      <c r="D10" s="28"/>
      <c r="E10" s="28" t="n">
        <v>258245</v>
      </c>
      <c r="F10" s="28" t="n">
        <v>104415</v>
      </c>
      <c r="G10" s="28" t="n">
        <v>106045</v>
      </c>
      <c r="H10" s="28" t="n">
        <v>29730</v>
      </c>
      <c r="I10" s="28" t="n">
        <v>18055</v>
      </c>
      <c r="J10" s="28" t="n">
        <v>7</v>
      </c>
      <c r="K10" s="24"/>
    </row>
    <row r="11" customFormat="false" ht="12" hidden="true" customHeight="true" outlineLevel="0" collapsed="false">
      <c r="A11" s="27" t="s">
        <v>16</v>
      </c>
      <c r="B11" s="28" t="n">
        <v>109</v>
      </c>
      <c r="C11" s="28" t="n">
        <v>100</v>
      </c>
      <c r="D11" s="28"/>
      <c r="E11" s="28" t="n">
        <v>2970104</v>
      </c>
      <c r="F11" s="28" t="n">
        <v>678009</v>
      </c>
      <c r="G11" s="28" t="n">
        <v>1678555</v>
      </c>
      <c r="H11" s="28" t="n">
        <v>316880</v>
      </c>
      <c r="I11" s="28" t="n">
        <v>296660</v>
      </c>
      <c r="J11" s="28" t="n">
        <v>9</v>
      </c>
      <c r="K11" s="24"/>
    </row>
    <row r="12" customFormat="false" ht="12" hidden="true" customHeight="true" outlineLevel="0" collapsed="false">
      <c r="A12" s="27" t="s">
        <v>17</v>
      </c>
      <c r="B12" s="28" t="n">
        <v>111</v>
      </c>
      <c r="C12" s="28" t="n">
        <v>106</v>
      </c>
      <c r="D12" s="28"/>
      <c r="E12" s="28" t="n">
        <v>777889</v>
      </c>
      <c r="F12" s="28" t="n">
        <v>193100</v>
      </c>
      <c r="G12" s="28" t="n">
        <v>301857</v>
      </c>
      <c r="H12" s="28" t="n">
        <v>219904</v>
      </c>
      <c r="I12" s="28" t="n">
        <v>63028</v>
      </c>
      <c r="J12" s="28" t="n">
        <v>5</v>
      </c>
      <c r="K12" s="24"/>
    </row>
    <row r="13" customFormat="false" ht="12" hidden="true" customHeight="true" outlineLevel="0" collapsed="false">
      <c r="A13" s="27" t="s">
        <v>18</v>
      </c>
      <c r="B13" s="28" t="n">
        <v>127</v>
      </c>
      <c r="C13" s="28" t="n">
        <v>118</v>
      </c>
      <c r="D13" s="28"/>
      <c r="E13" s="28" t="n">
        <v>712919</v>
      </c>
      <c r="F13" s="28" t="n">
        <v>258920</v>
      </c>
      <c r="G13" s="28" t="n">
        <v>294421</v>
      </c>
      <c r="H13" s="28" t="n">
        <v>80579</v>
      </c>
      <c r="I13" s="28" t="n">
        <v>78999</v>
      </c>
      <c r="J13" s="28" t="n">
        <v>9</v>
      </c>
      <c r="K13" s="24"/>
    </row>
    <row r="14" customFormat="false" ht="12" hidden="true" customHeight="true" outlineLevel="0" collapsed="false">
      <c r="A14" s="27" t="s">
        <v>19</v>
      </c>
      <c r="B14" s="28" t="n">
        <v>6</v>
      </c>
      <c r="C14" s="28" t="n">
        <v>6</v>
      </c>
      <c r="D14" s="28"/>
      <c r="E14" s="28" t="n">
        <v>2419372</v>
      </c>
      <c r="F14" s="28" t="n">
        <v>116077</v>
      </c>
      <c r="G14" s="28" t="n">
        <v>1153995</v>
      </c>
      <c r="H14" s="28" t="n">
        <v>237248</v>
      </c>
      <c r="I14" s="28" t="n">
        <v>912052</v>
      </c>
      <c r="J14" s="28" t="n">
        <v>0</v>
      </c>
      <c r="K14" s="24"/>
    </row>
    <row r="15" customFormat="false" ht="12" hidden="true" customHeight="true" outlineLevel="0" collapsed="false">
      <c r="A15" s="27" t="s">
        <v>20</v>
      </c>
      <c r="B15" s="28" t="n">
        <v>108</v>
      </c>
      <c r="C15" s="28" t="n">
        <v>103</v>
      </c>
      <c r="D15" s="28"/>
      <c r="E15" s="28" t="n">
        <v>1074243</v>
      </c>
      <c r="F15" s="28" t="n">
        <v>263412</v>
      </c>
      <c r="G15" s="28" t="n">
        <v>282113</v>
      </c>
      <c r="H15" s="28" t="n">
        <v>258261</v>
      </c>
      <c r="I15" s="28" t="n">
        <v>270457</v>
      </c>
      <c r="J15" s="28" t="n">
        <v>5</v>
      </c>
      <c r="K15" s="24"/>
    </row>
    <row r="16" customFormat="false" ht="12" hidden="true" customHeight="true" outlineLevel="0" collapsed="false">
      <c r="A16" s="27" t="s">
        <v>21</v>
      </c>
      <c r="B16" s="28" t="n">
        <v>94</v>
      </c>
      <c r="C16" s="28" t="n">
        <v>75</v>
      </c>
      <c r="D16" s="28"/>
      <c r="E16" s="28" t="n">
        <v>368568</v>
      </c>
      <c r="F16" s="28" t="n">
        <v>190205</v>
      </c>
      <c r="G16" s="28" t="n">
        <v>121594</v>
      </c>
      <c r="H16" s="28" t="n">
        <v>49727</v>
      </c>
      <c r="I16" s="28" t="n">
        <v>7042</v>
      </c>
      <c r="J16" s="28" t="n">
        <v>19</v>
      </c>
      <c r="K16" s="24"/>
    </row>
    <row r="17" s="1" customFormat="true" ht="12.75" hidden="false" customHeight="false" outlineLevel="0" collapsed="false">
      <c r="A17" s="27" t="s">
        <v>22</v>
      </c>
      <c r="B17" s="28" t="n">
        <v>76</v>
      </c>
      <c r="C17" s="28" t="n">
        <v>63</v>
      </c>
      <c r="D17" s="28"/>
      <c r="E17" s="28" t="n">
        <v>404754</v>
      </c>
      <c r="F17" s="28" t="n">
        <v>179892</v>
      </c>
      <c r="G17" s="28" t="n">
        <v>106809</v>
      </c>
      <c r="H17" s="28" t="n">
        <v>103688</v>
      </c>
      <c r="I17" s="28" t="n">
        <v>14365</v>
      </c>
      <c r="J17" s="28" t="n">
        <v>13</v>
      </c>
      <c r="K17" s="24"/>
    </row>
    <row r="18" s="1" customFormat="true" ht="12.75" hidden="false" customHeight="false" outlineLevel="0" collapsed="false">
      <c r="A18" s="27" t="s">
        <v>23</v>
      </c>
      <c r="B18" s="28" t="n">
        <v>43</v>
      </c>
      <c r="C18" s="28" t="n">
        <v>41</v>
      </c>
      <c r="D18" s="28"/>
      <c r="E18" s="28" t="n">
        <v>1418598</v>
      </c>
      <c r="F18" s="28" t="n">
        <v>134876</v>
      </c>
      <c r="G18" s="28" t="n">
        <v>150547</v>
      </c>
      <c r="H18" s="28" t="n">
        <v>93841</v>
      </c>
      <c r="I18" s="28" t="n">
        <v>1039334</v>
      </c>
      <c r="J18" s="28" t="n">
        <v>2</v>
      </c>
      <c r="K18" s="24"/>
    </row>
    <row r="19" s="1" customFormat="true" ht="12.75" hidden="false" customHeight="false" outlineLevel="0" collapsed="false">
      <c r="A19" s="27" t="s">
        <v>24</v>
      </c>
      <c r="B19" s="28" t="n">
        <v>123</v>
      </c>
      <c r="C19" s="28" t="n">
        <v>116</v>
      </c>
      <c r="D19" s="28"/>
      <c r="E19" s="28" t="n">
        <v>1183324</v>
      </c>
      <c r="F19" s="28" t="n">
        <v>233339</v>
      </c>
      <c r="G19" s="28" t="n">
        <v>576021</v>
      </c>
      <c r="H19" s="28" t="n">
        <v>134945</v>
      </c>
      <c r="I19" s="28" t="n">
        <v>239019</v>
      </c>
      <c r="J19" s="28" t="n">
        <v>7</v>
      </c>
      <c r="K19" s="24"/>
    </row>
    <row r="20" s="1" customFormat="true" ht="12.75" hidden="false" customHeight="false" outlineLevel="0" collapsed="false">
      <c r="A20" s="27" t="s">
        <v>25</v>
      </c>
      <c r="B20" s="28" t="n">
        <v>83</v>
      </c>
      <c r="C20" s="28" t="n">
        <v>76</v>
      </c>
      <c r="D20" s="28"/>
      <c r="E20" s="28" t="n">
        <v>2836260</v>
      </c>
      <c r="F20" s="28" t="n">
        <v>675105</v>
      </c>
      <c r="G20" s="28" t="n">
        <v>1485373</v>
      </c>
      <c r="H20" s="28" t="n">
        <v>256703</v>
      </c>
      <c r="I20" s="28" t="n">
        <v>419079</v>
      </c>
      <c r="J20" s="28" t="n">
        <v>7</v>
      </c>
      <c r="K20" s="24"/>
    </row>
    <row r="21" s="1" customFormat="true" ht="12.75" hidden="false" customHeight="false" outlineLevel="0" collapsed="false">
      <c r="A21" s="27" t="s">
        <v>26</v>
      </c>
      <c r="B21" s="28" t="n">
        <v>38</v>
      </c>
      <c r="C21" s="28" t="n">
        <v>38</v>
      </c>
      <c r="D21" s="28"/>
      <c r="E21" s="28" t="n">
        <v>1178753</v>
      </c>
      <c r="F21" s="28" t="n">
        <v>66693</v>
      </c>
      <c r="G21" s="28" t="n">
        <v>763728</v>
      </c>
      <c r="H21" s="28" t="n">
        <v>235631</v>
      </c>
      <c r="I21" s="28" t="n">
        <v>112701</v>
      </c>
      <c r="J21" s="28" t="n">
        <v>0</v>
      </c>
      <c r="K21" s="24"/>
    </row>
    <row r="22" s="1" customFormat="true" ht="12.75" hidden="false" customHeight="false" outlineLevel="0" collapsed="false">
      <c r="A22" s="27" t="s">
        <v>27</v>
      </c>
      <c r="B22" s="28" t="n">
        <v>171</v>
      </c>
      <c r="C22" s="28" t="n">
        <v>162</v>
      </c>
      <c r="D22" s="28"/>
      <c r="E22" s="28" t="n">
        <v>20357693</v>
      </c>
      <c r="F22" s="28" t="n">
        <v>810774</v>
      </c>
      <c r="G22" s="28" t="n">
        <v>12141008</v>
      </c>
      <c r="H22" s="28" t="n">
        <v>2518356</v>
      </c>
      <c r="I22" s="28" t="n">
        <v>4887555</v>
      </c>
      <c r="J22" s="28" t="n">
        <v>9</v>
      </c>
      <c r="K22" s="24"/>
    </row>
    <row r="23" s="1" customFormat="true" ht="12.75" hidden="false" customHeight="false" outlineLevel="0" collapsed="false">
      <c r="A23" s="27" t="s">
        <v>28</v>
      </c>
      <c r="B23" s="28" t="n">
        <v>51</v>
      </c>
      <c r="C23" s="28" t="n">
        <v>41</v>
      </c>
      <c r="D23" s="28"/>
      <c r="E23" s="28" t="n">
        <v>931227</v>
      </c>
      <c r="F23" s="28" t="n">
        <v>322576</v>
      </c>
      <c r="G23" s="28" t="n">
        <v>288335</v>
      </c>
      <c r="H23" s="28" t="n">
        <v>186857</v>
      </c>
      <c r="I23" s="28" t="n">
        <v>133459</v>
      </c>
      <c r="J23" s="28" t="n">
        <v>10</v>
      </c>
      <c r="K23" s="24"/>
    </row>
    <row r="24" s="1" customFormat="true" ht="12.75" hidden="false" customHeight="false" outlineLevel="0" collapsed="false">
      <c r="A24" s="27" t="s">
        <v>29</v>
      </c>
      <c r="B24" s="28" t="n">
        <v>11</v>
      </c>
      <c r="C24" s="28" t="n">
        <v>11</v>
      </c>
      <c r="D24" s="28"/>
      <c r="E24" s="28" t="n">
        <v>143506</v>
      </c>
      <c r="F24" s="28" t="n">
        <v>83112</v>
      </c>
      <c r="G24" s="28" t="n">
        <v>47874</v>
      </c>
      <c r="H24" s="28" t="n">
        <v>3500</v>
      </c>
      <c r="I24" s="28" t="n">
        <v>9020</v>
      </c>
      <c r="J24" s="28" t="n">
        <v>0</v>
      </c>
      <c r="K24" s="24"/>
    </row>
    <row r="25" s="1" customFormat="true" ht="12.75" hidden="false" customHeight="false" outlineLevel="0" collapsed="false">
      <c r="A25" s="27" t="s">
        <v>30</v>
      </c>
      <c r="B25" s="28" t="n">
        <v>20</v>
      </c>
      <c r="C25" s="28" t="n">
        <v>19</v>
      </c>
      <c r="D25" s="28"/>
      <c r="E25" s="28" t="n">
        <v>1745058</v>
      </c>
      <c r="F25" s="28" t="n">
        <v>834612</v>
      </c>
      <c r="G25" s="28" t="n">
        <v>671062</v>
      </c>
      <c r="H25" s="28" t="n">
        <v>80150</v>
      </c>
      <c r="I25" s="28" t="n">
        <v>159234</v>
      </c>
      <c r="J25" s="28" t="n">
        <v>1</v>
      </c>
      <c r="K25" s="24"/>
    </row>
    <row r="26" s="1" customFormat="true" ht="12.75" hidden="false" customHeight="false" outlineLevel="0" collapsed="false">
      <c r="A26" s="27" t="s">
        <v>31</v>
      </c>
      <c r="B26" s="28" t="n">
        <v>28</v>
      </c>
      <c r="C26" s="28" t="n">
        <v>27</v>
      </c>
      <c r="D26" s="28"/>
      <c r="E26" s="28" t="n">
        <v>95047</v>
      </c>
      <c r="F26" s="28" t="n">
        <v>30335</v>
      </c>
      <c r="G26" s="28" t="n">
        <v>30924</v>
      </c>
      <c r="H26" s="28" t="n">
        <v>26505</v>
      </c>
      <c r="I26" s="28" t="n">
        <v>7283</v>
      </c>
      <c r="J26" s="28" t="n">
        <v>1</v>
      </c>
      <c r="K26" s="24"/>
    </row>
    <row r="27" s="1" customFormat="true" ht="12.75" hidden="false" customHeight="false" outlineLevel="0" collapsed="false">
      <c r="A27" s="27" t="s">
        <v>32</v>
      </c>
      <c r="B27" s="28" t="n">
        <v>64</v>
      </c>
      <c r="C27" s="28" t="n">
        <v>64</v>
      </c>
      <c r="D27" s="28"/>
      <c r="E27" s="28" t="n">
        <v>1372776</v>
      </c>
      <c r="F27" s="28" t="n">
        <v>314535</v>
      </c>
      <c r="G27" s="28" t="n">
        <v>510419</v>
      </c>
      <c r="H27" s="28" t="n">
        <v>389256</v>
      </c>
      <c r="I27" s="28" t="n">
        <v>158566</v>
      </c>
      <c r="J27" s="28" t="n">
        <v>0</v>
      </c>
      <c r="K27" s="24"/>
    </row>
    <row r="28" s="1" customFormat="true" ht="12.75" hidden="false" customHeight="false" outlineLevel="0" collapsed="false">
      <c r="A28" s="27" t="s">
        <v>33</v>
      </c>
      <c r="B28" s="28" t="n">
        <v>109</v>
      </c>
      <c r="C28" s="28" t="n">
        <v>102</v>
      </c>
      <c r="D28" s="28"/>
      <c r="E28" s="28" t="n">
        <v>447116</v>
      </c>
      <c r="F28" s="28" t="n">
        <v>206930</v>
      </c>
      <c r="G28" s="28" t="n">
        <v>178117</v>
      </c>
      <c r="H28" s="28" t="n">
        <v>48739</v>
      </c>
      <c r="I28" s="28" t="n">
        <v>13330</v>
      </c>
      <c r="J28" s="28" t="n">
        <v>7</v>
      </c>
      <c r="K28" s="24"/>
    </row>
    <row r="29" s="1" customFormat="true" ht="12.75" hidden="false" customHeight="false" outlineLevel="0" collapsed="false">
      <c r="A29" s="27" t="s">
        <v>34</v>
      </c>
      <c r="B29" s="28" t="n">
        <v>77</v>
      </c>
      <c r="C29" s="28" t="n">
        <v>68</v>
      </c>
      <c r="D29" s="28"/>
      <c r="E29" s="28" t="n">
        <v>1124789</v>
      </c>
      <c r="F29" s="28" t="n">
        <v>273455</v>
      </c>
      <c r="G29" s="28" t="n">
        <v>409699</v>
      </c>
      <c r="H29" s="28" t="n">
        <v>355775</v>
      </c>
      <c r="I29" s="28" t="n">
        <v>85860</v>
      </c>
      <c r="J29" s="28" t="n">
        <v>9</v>
      </c>
      <c r="K29" s="24"/>
    </row>
    <row r="30" s="1" customFormat="true" ht="12.75" hidden="false" customHeight="false" outlineLevel="0" collapsed="false">
      <c r="A30" s="27" t="s">
        <v>35</v>
      </c>
      <c r="B30" s="28" t="n">
        <v>27</v>
      </c>
      <c r="C30" s="28" t="n">
        <v>25</v>
      </c>
      <c r="D30" s="28"/>
      <c r="E30" s="28" t="n">
        <v>1118545</v>
      </c>
      <c r="F30" s="28" t="n">
        <v>319719</v>
      </c>
      <c r="G30" s="28" t="n">
        <v>272499</v>
      </c>
      <c r="H30" s="28" t="n">
        <v>228676</v>
      </c>
      <c r="I30" s="28" t="n">
        <v>297651</v>
      </c>
      <c r="J30" s="28" t="n">
        <v>2</v>
      </c>
      <c r="K30" s="24"/>
    </row>
    <row r="31" s="1" customFormat="true" ht="12.75" hidden="false" customHeight="false" outlineLevel="0" collapsed="false">
      <c r="A31" s="27" t="s">
        <v>36</v>
      </c>
      <c r="B31" s="28" t="n">
        <v>13</v>
      </c>
      <c r="C31" s="28" t="n">
        <v>12</v>
      </c>
      <c r="D31" s="28"/>
      <c r="E31" s="28" t="n">
        <v>116365</v>
      </c>
      <c r="F31" s="28" t="n">
        <v>20805</v>
      </c>
      <c r="G31" s="28" t="n">
        <v>71120</v>
      </c>
      <c r="H31" s="28" t="n">
        <v>21140</v>
      </c>
      <c r="I31" s="28" t="n">
        <v>3300</v>
      </c>
      <c r="J31" s="28" t="n">
        <v>1</v>
      </c>
      <c r="K31" s="24"/>
    </row>
    <row r="32" s="1" customFormat="true" ht="12.75" hidden="false" customHeight="false" outlineLevel="0" collapsed="false">
      <c r="A32" s="27" t="s">
        <v>37</v>
      </c>
      <c r="B32" s="28" t="n">
        <v>15</v>
      </c>
      <c r="C32" s="28" t="n">
        <v>14</v>
      </c>
      <c r="D32" s="28"/>
      <c r="E32" s="28" t="n">
        <v>676947</v>
      </c>
      <c r="F32" s="28" t="n">
        <v>148349</v>
      </c>
      <c r="G32" s="28" t="n">
        <v>194916</v>
      </c>
      <c r="H32" s="28" t="n">
        <v>299002</v>
      </c>
      <c r="I32" s="28" t="n">
        <v>34680</v>
      </c>
      <c r="J32" s="28" t="n">
        <v>1</v>
      </c>
      <c r="K32" s="24"/>
    </row>
    <row r="33" s="33" customFormat="true" ht="11.25" hidden="tru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1"/>
      <c r="L33" s="32"/>
    </row>
    <row r="34" s="33" customFormat="true" ht="11.25" hidden="true" customHeight="true" outlineLevel="0" collapsed="false">
      <c r="A34" s="34" t="s">
        <v>38</v>
      </c>
      <c r="B34" s="30" t="n">
        <v>49</v>
      </c>
      <c r="C34" s="30" t="n">
        <v>49</v>
      </c>
      <c r="D34" s="30"/>
      <c r="E34" s="30" t="n">
        <v>21700412</v>
      </c>
      <c r="F34" s="30" t="n">
        <v>658672</v>
      </c>
      <c r="G34" s="30" t="n">
        <v>12886259</v>
      </c>
      <c r="H34" s="30" t="n">
        <v>2405991</v>
      </c>
      <c r="I34" s="30" t="n">
        <v>5749490</v>
      </c>
      <c r="J34" s="30" t="n">
        <v>0</v>
      </c>
      <c r="K34" s="31"/>
      <c r="L34" s="32"/>
    </row>
    <row r="35" s="33" customFormat="true" ht="11.25" hidden="true" customHeight="true" outlineLevel="0" collapsed="false">
      <c r="A35" s="34" t="s">
        <v>39</v>
      </c>
      <c r="B35" s="30" t="n">
        <v>128</v>
      </c>
      <c r="C35" s="30" t="n">
        <v>119</v>
      </c>
      <c r="D35" s="30"/>
      <c r="E35" s="30" t="n">
        <v>1076653</v>
      </c>
      <c r="F35" s="30" t="n">
        <v>268179</v>
      </c>
      <c r="G35" s="30" t="n">
        <v>408744</v>
      </c>
      <c r="H35" s="30" t="n">
        <v>349613</v>
      </c>
      <c r="I35" s="30" t="n">
        <v>50117</v>
      </c>
      <c r="J35" s="30" t="n">
        <v>9</v>
      </c>
      <c r="K35" s="31"/>
      <c r="L35" s="32"/>
    </row>
    <row r="36" s="33" customFormat="true" ht="11.25" hidden="true" customHeight="true" outlineLevel="0" collapsed="false">
      <c r="A36" s="34"/>
      <c r="B36" s="30"/>
      <c r="C36" s="30"/>
      <c r="D36" s="30"/>
      <c r="E36" s="30"/>
      <c r="F36" s="30"/>
      <c r="G36" s="30"/>
      <c r="H36" s="30"/>
      <c r="I36" s="30"/>
      <c r="J36" s="30"/>
      <c r="K36" s="31"/>
      <c r="L36" s="32"/>
    </row>
    <row r="37" s="33" customFormat="true" ht="5.1" hidden="false" customHeight="true" outlineLevel="0" collapsed="false">
      <c r="A37" s="34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2"/>
    </row>
    <row r="38" customFormat="false" ht="11.1" hidden="false" customHeight="true" outlineLevel="0" collapsed="false">
      <c r="A38" s="35" t="n">
        <v>2011</v>
      </c>
      <c r="B38" s="36"/>
      <c r="C38" s="37"/>
      <c r="D38" s="37"/>
      <c r="E38" s="37"/>
      <c r="F38" s="37"/>
      <c r="G38" s="37"/>
      <c r="H38" s="37"/>
      <c r="I38" s="37"/>
      <c r="J38" s="37"/>
      <c r="K38" s="24"/>
    </row>
    <row r="39" customFormat="false" ht="11.1" hidden="false" customHeight="true" outlineLevel="0" collapsed="false">
      <c r="A39" s="38" t="s">
        <v>7</v>
      </c>
      <c r="B39" s="39" t="n">
        <v>1838</v>
      </c>
      <c r="C39" s="39" t="n">
        <v>1655</v>
      </c>
      <c r="D39" s="39"/>
      <c r="E39" s="39" t="n">
        <v>58147045</v>
      </c>
      <c r="F39" s="39" t="n">
        <v>9296138</v>
      </c>
      <c r="G39" s="39" t="n">
        <v>26600499</v>
      </c>
      <c r="H39" s="39" t="n">
        <v>7616818</v>
      </c>
      <c r="I39" s="39" t="n">
        <v>14633590</v>
      </c>
      <c r="J39" s="39" t="n">
        <v>183</v>
      </c>
      <c r="K39" s="24"/>
    </row>
    <row r="40" customFormat="false" ht="9.95" hidden="false" customHeight="true" outlineLevel="0" collapsed="false">
      <c r="A40" s="40" t="s">
        <v>13</v>
      </c>
      <c r="B40" s="41" t="n">
        <v>84</v>
      </c>
      <c r="C40" s="41" t="n">
        <v>60</v>
      </c>
      <c r="D40" s="41"/>
      <c r="E40" s="41" t="n">
        <v>453086</v>
      </c>
      <c r="F40" s="41" t="n">
        <v>222353</v>
      </c>
      <c r="G40" s="41" t="n">
        <v>87945</v>
      </c>
      <c r="H40" s="41" t="n">
        <v>55150</v>
      </c>
      <c r="I40" s="41" t="n">
        <v>87638</v>
      </c>
      <c r="J40" s="41" t="n">
        <v>24</v>
      </c>
      <c r="K40" s="24"/>
    </row>
    <row r="41" customFormat="false" ht="9.95" hidden="false" customHeight="true" outlineLevel="0" collapsed="false">
      <c r="A41" s="40" t="s">
        <v>14</v>
      </c>
      <c r="B41" s="41" t="n">
        <v>166</v>
      </c>
      <c r="C41" s="41" t="n">
        <v>155</v>
      </c>
      <c r="D41" s="41"/>
      <c r="E41" s="41" t="n">
        <v>1853053</v>
      </c>
      <c r="F41" s="41" t="n">
        <v>717831</v>
      </c>
      <c r="G41" s="41" t="n">
        <v>203215</v>
      </c>
      <c r="H41" s="41" t="n">
        <v>181115</v>
      </c>
      <c r="I41" s="41" t="n">
        <v>750892</v>
      </c>
      <c r="J41" s="41" t="n">
        <v>11</v>
      </c>
      <c r="K41" s="24"/>
    </row>
    <row r="42" customFormat="false" ht="9.95" hidden="false" customHeight="true" outlineLevel="0" collapsed="false">
      <c r="A42" s="40" t="s">
        <v>15</v>
      </c>
      <c r="B42" s="41" t="n">
        <v>80</v>
      </c>
      <c r="C42" s="41" t="n">
        <v>74</v>
      </c>
      <c r="D42" s="41"/>
      <c r="E42" s="41" t="n">
        <v>461355</v>
      </c>
      <c r="F42" s="41" t="n">
        <v>235040</v>
      </c>
      <c r="G42" s="41" t="n">
        <v>82701</v>
      </c>
      <c r="H42" s="41" t="n">
        <v>69007</v>
      </c>
      <c r="I42" s="41" t="n">
        <v>74607</v>
      </c>
      <c r="J42" s="41" t="n">
        <v>6</v>
      </c>
      <c r="K42" s="24"/>
    </row>
    <row r="43" customFormat="false" ht="9.95" hidden="false" customHeight="true" outlineLevel="0" collapsed="false">
      <c r="A43" s="40" t="s">
        <v>16</v>
      </c>
      <c r="B43" s="41" t="n">
        <v>109</v>
      </c>
      <c r="C43" s="41" t="n">
        <v>99</v>
      </c>
      <c r="D43" s="41"/>
      <c r="E43" s="41" t="n">
        <v>3119307</v>
      </c>
      <c r="F43" s="41" t="n">
        <v>739988</v>
      </c>
      <c r="G43" s="41" t="n">
        <v>1517080</v>
      </c>
      <c r="H43" s="41" t="n">
        <v>457873</v>
      </c>
      <c r="I43" s="41" t="n">
        <v>404366</v>
      </c>
      <c r="J43" s="41" t="n">
        <v>10</v>
      </c>
      <c r="K43" s="24"/>
    </row>
    <row r="44" customFormat="false" ht="9.95" hidden="false" customHeight="true" outlineLevel="0" collapsed="false">
      <c r="A44" s="40" t="s">
        <v>17</v>
      </c>
      <c r="B44" s="41" t="n">
        <v>112</v>
      </c>
      <c r="C44" s="41" t="n">
        <v>99</v>
      </c>
      <c r="D44" s="41"/>
      <c r="E44" s="41" t="n">
        <v>819824</v>
      </c>
      <c r="F44" s="41" t="n">
        <v>433417</v>
      </c>
      <c r="G44" s="41" t="n">
        <v>207924</v>
      </c>
      <c r="H44" s="41" t="n">
        <v>42332</v>
      </c>
      <c r="I44" s="41" t="n">
        <v>136151</v>
      </c>
      <c r="J44" s="41" t="n">
        <v>13</v>
      </c>
      <c r="K44" s="24"/>
    </row>
    <row r="45" customFormat="false" ht="9.95" hidden="false" customHeight="true" outlineLevel="0" collapsed="false">
      <c r="A45" s="40" t="s">
        <v>18</v>
      </c>
      <c r="B45" s="41" t="n">
        <v>127</v>
      </c>
      <c r="C45" s="41" t="n">
        <v>122</v>
      </c>
      <c r="D45" s="41"/>
      <c r="E45" s="41" t="n">
        <v>1113044</v>
      </c>
      <c r="F45" s="41" t="n">
        <v>492618</v>
      </c>
      <c r="G45" s="41" t="n">
        <v>368938</v>
      </c>
      <c r="H45" s="41" t="n">
        <v>225998</v>
      </c>
      <c r="I45" s="41" t="n">
        <v>25490</v>
      </c>
      <c r="J45" s="41" t="n">
        <v>5</v>
      </c>
      <c r="K45" s="24"/>
    </row>
    <row r="46" customFormat="false" ht="9.95" hidden="false" customHeight="true" outlineLevel="0" collapsed="false">
      <c r="A46" s="40" t="s">
        <v>19</v>
      </c>
      <c r="B46" s="41" t="n">
        <v>6</v>
      </c>
      <c r="C46" s="41" t="n">
        <v>6</v>
      </c>
      <c r="D46" s="41"/>
      <c r="E46" s="41" t="n">
        <v>2577254</v>
      </c>
      <c r="F46" s="41" t="n">
        <v>75742</v>
      </c>
      <c r="G46" s="41" t="n">
        <v>1111860</v>
      </c>
      <c r="H46" s="41" t="n">
        <v>304152</v>
      </c>
      <c r="I46" s="41" t="n">
        <v>1085500</v>
      </c>
      <c r="J46" s="41" t="s">
        <v>40</v>
      </c>
      <c r="K46" s="24"/>
    </row>
    <row r="47" customFormat="false" ht="9.95" hidden="false" customHeight="true" outlineLevel="0" collapsed="false">
      <c r="A47" s="40" t="s">
        <v>20</v>
      </c>
      <c r="B47" s="41" t="n">
        <v>108</v>
      </c>
      <c r="C47" s="41" t="n">
        <v>101</v>
      </c>
      <c r="D47" s="41"/>
      <c r="E47" s="41" t="n">
        <v>1330717</v>
      </c>
      <c r="F47" s="41" t="n">
        <v>480241</v>
      </c>
      <c r="G47" s="41" t="n">
        <v>175701</v>
      </c>
      <c r="H47" s="41" t="n">
        <v>354322</v>
      </c>
      <c r="I47" s="41" t="n">
        <v>320453</v>
      </c>
      <c r="J47" s="41" t="n">
        <v>7</v>
      </c>
      <c r="K47" s="24"/>
    </row>
    <row r="48" customFormat="false" ht="9.95" hidden="false" customHeight="true" outlineLevel="0" collapsed="false">
      <c r="A48" s="40" t="s">
        <v>21</v>
      </c>
      <c r="B48" s="41" t="n">
        <v>95</v>
      </c>
      <c r="C48" s="41" t="n">
        <v>73</v>
      </c>
      <c r="D48" s="41"/>
      <c r="E48" s="41" t="n">
        <v>308416</v>
      </c>
      <c r="F48" s="41" t="n">
        <v>174444</v>
      </c>
      <c r="G48" s="41" t="n">
        <v>35789</v>
      </c>
      <c r="H48" s="41" t="n">
        <v>89450</v>
      </c>
      <c r="I48" s="41" t="n">
        <v>8733</v>
      </c>
      <c r="J48" s="41" t="n">
        <v>22</v>
      </c>
      <c r="K48" s="24"/>
    </row>
    <row r="49" s="1" customFormat="true" ht="12.75" hidden="false" customHeight="false" outlineLevel="0" collapsed="false">
      <c r="A49" s="40" t="s">
        <v>22</v>
      </c>
      <c r="B49" s="41" t="n">
        <v>77</v>
      </c>
      <c r="C49" s="41" t="n">
        <v>56</v>
      </c>
      <c r="D49" s="41"/>
      <c r="E49" s="41" t="n">
        <v>557892</v>
      </c>
      <c r="F49" s="41" t="n">
        <v>273528</v>
      </c>
      <c r="G49" s="41" t="n">
        <v>191265</v>
      </c>
      <c r="H49" s="41" t="n">
        <v>50099</v>
      </c>
      <c r="I49" s="41" t="n">
        <v>43000</v>
      </c>
      <c r="J49" s="41" t="n">
        <v>21</v>
      </c>
      <c r="K49" s="24"/>
    </row>
    <row r="50" s="1" customFormat="true" ht="12.75" hidden="false" customHeight="false" outlineLevel="0" collapsed="false">
      <c r="A50" s="40" t="s">
        <v>23</v>
      </c>
      <c r="B50" s="41" t="n">
        <v>43</v>
      </c>
      <c r="C50" s="41" t="n">
        <v>42</v>
      </c>
      <c r="D50" s="41"/>
      <c r="E50" s="41" t="n">
        <v>560957</v>
      </c>
      <c r="F50" s="41" t="n">
        <v>107894</v>
      </c>
      <c r="G50" s="41" t="n">
        <v>146993</v>
      </c>
      <c r="H50" s="41" t="n">
        <v>76340</v>
      </c>
      <c r="I50" s="41" t="n">
        <v>229730</v>
      </c>
      <c r="J50" s="41" t="n">
        <v>1</v>
      </c>
      <c r="K50" s="24"/>
    </row>
    <row r="51" s="1" customFormat="true" ht="12.75" hidden="false" customHeight="false" outlineLevel="0" collapsed="false">
      <c r="A51" s="40" t="s">
        <v>24</v>
      </c>
      <c r="B51" s="41" t="n">
        <v>123</v>
      </c>
      <c r="C51" s="41" t="n">
        <v>114</v>
      </c>
      <c r="D51" s="41"/>
      <c r="E51" s="41" t="n">
        <v>1122765</v>
      </c>
      <c r="F51" s="41" t="n">
        <v>378444</v>
      </c>
      <c r="G51" s="41" t="n">
        <v>288123</v>
      </c>
      <c r="H51" s="41" t="n">
        <v>266152</v>
      </c>
      <c r="I51" s="41" t="n">
        <v>190046</v>
      </c>
      <c r="J51" s="41" t="n">
        <v>9</v>
      </c>
      <c r="K51" s="24"/>
    </row>
    <row r="52" s="1" customFormat="true" ht="12.75" hidden="false" customHeight="false" outlineLevel="0" collapsed="false">
      <c r="A52" s="40" t="s">
        <v>25</v>
      </c>
      <c r="B52" s="41" t="n">
        <v>83</v>
      </c>
      <c r="C52" s="41" t="n">
        <v>78</v>
      </c>
      <c r="D52" s="41"/>
      <c r="E52" s="41" t="n">
        <v>3266952</v>
      </c>
      <c r="F52" s="41" t="n">
        <v>691696</v>
      </c>
      <c r="G52" s="41" t="n">
        <v>1749434</v>
      </c>
      <c r="H52" s="41" t="n">
        <v>638418</v>
      </c>
      <c r="I52" s="41" t="n">
        <v>187404</v>
      </c>
      <c r="J52" s="41" t="n">
        <v>5</v>
      </c>
      <c r="K52" s="24"/>
    </row>
    <row r="53" s="1" customFormat="true" ht="12.75" hidden="false" customHeight="false" outlineLevel="0" collapsed="false">
      <c r="A53" s="40" t="s">
        <v>26</v>
      </c>
      <c r="B53" s="41" t="n">
        <v>38</v>
      </c>
      <c r="C53" s="41" t="n">
        <v>36</v>
      </c>
      <c r="D53" s="41"/>
      <c r="E53" s="41" t="n">
        <v>1168491</v>
      </c>
      <c r="F53" s="41" t="n">
        <v>122653</v>
      </c>
      <c r="G53" s="41" t="n">
        <v>715130</v>
      </c>
      <c r="H53" s="41" t="n">
        <v>215557</v>
      </c>
      <c r="I53" s="41" t="n">
        <v>115151</v>
      </c>
      <c r="J53" s="41" t="n">
        <v>2</v>
      </c>
      <c r="K53" s="24"/>
    </row>
    <row r="54" s="1" customFormat="true" ht="12.75" hidden="false" customHeight="false" outlineLevel="0" collapsed="false">
      <c r="A54" s="40" t="s">
        <v>27</v>
      </c>
      <c r="B54" s="41" t="n">
        <v>171</v>
      </c>
      <c r="C54" s="41" t="n">
        <v>160</v>
      </c>
      <c r="D54" s="41"/>
      <c r="E54" s="41" t="n">
        <v>31339287</v>
      </c>
      <c r="F54" s="41" t="n">
        <v>842457</v>
      </c>
      <c r="G54" s="41" t="n">
        <v>17479328</v>
      </c>
      <c r="H54" s="41" t="n">
        <v>2965005</v>
      </c>
      <c r="I54" s="41" t="n">
        <v>10052497</v>
      </c>
      <c r="J54" s="41" t="n">
        <v>11</v>
      </c>
      <c r="K54" s="24"/>
    </row>
    <row r="55" s="1" customFormat="true" ht="12.75" hidden="false" customHeight="false" outlineLevel="0" collapsed="false">
      <c r="A55" s="40" t="s">
        <v>28</v>
      </c>
      <c r="B55" s="41" t="n">
        <v>51</v>
      </c>
      <c r="C55" s="41" t="n">
        <v>38</v>
      </c>
      <c r="D55" s="41"/>
      <c r="E55" s="41" t="n">
        <v>1393018</v>
      </c>
      <c r="F55" s="41" t="n">
        <v>592541</v>
      </c>
      <c r="G55" s="41" t="n">
        <v>356202</v>
      </c>
      <c r="H55" s="41" t="n">
        <v>342713</v>
      </c>
      <c r="I55" s="41" t="n">
        <v>101562</v>
      </c>
      <c r="J55" s="41" t="n">
        <v>13</v>
      </c>
      <c r="K55" s="24"/>
    </row>
    <row r="56" s="1" customFormat="true" ht="12.75" hidden="false" customHeight="false" outlineLevel="0" collapsed="false">
      <c r="A56" s="40" t="s">
        <v>29</v>
      </c>
      <c r="B56" s="41" t="n">
        <v>11</v>
      </c>
      <c r="C56" s="41" t="n">
        <v>11</v>
      </c>
      <c r="D56" s="41"/>
      <c r="E56" s="41" t="n">
        <v>214315</v>
      </c>
      <c r="F56" s="41" t="n">
        <v>103667</v>
      </c>
      <c r="G56" s="41" t="n">
        <v>78008</v>
      </c>
      <c r="H56" s="41" t="n">
        <v>6000</v>
      </c>
      <c r="I56" s="41" t="n">
        <v>26640</v>
      </c>
      <c r="J56" s="41" t="s">
        <v>40</v>
      </c>
      <c r="K56" s="24"/>
    </row>
    <row r="57" s="1" customFormat="true" ht="12.75" hidden="false" customHeight="false" outlineLevel="0" collapsed="false">
      <c r="A57" s="40" t="s">
        <v>30</v>
      </c>
      <c r="B57" s="41" t="n">
        <v>20</v>
      </c>
      <c r="C57" s="41" t="n">
        <v>19</v>
      </c>
      <c r="D57" s="41"/>
      <c r="E57" s="41" t="n">
        <v>1894295</v>
      </c>
      <c r="F57" s="41" t="n">
        <v>851931</v>
      </c>
      <c r="G57" s="41" t="n">
        <v>473108</v>
      </c>
      <c r="H57" s="41" t="n">
        <v>463034</v>
      </c>
      <c r="I57" s="41" t="n">
        <v>106222</v>
      </c>
      <c r="J57" s="41" t="n">
        <v>1</v>
      </c>
      <c r="K57" s="24"/>
    </row>
    <row r="58" s="1" customFormat="true" ht="12.75" hidden="false" customHeight="false" outlineLevel="0" collapsed="false">
      <c r="A58" s="40" t="s">
        <v>31</v>
      </c>
      <c r="B58" s="41" t="n">
        <v>29</v>
      </c>
      <c r="C58" s="41" t="n">
        <v>24</v>
      </c>
      <c r="D58" s="41"/>
      <c r="E58" s="41" t="n">
        <v>228489</v>
      </c>
      <c r="F58" s="41" t="n">
        <v>92731</v>
      </c>
      <c r="G58" s="41" t="n">
        <v>109916</v>
      </c>
      <c r="H58" s="41" t="n">
        <v>14356</v>
      </c>
      <c r="I58" s="41" t="n">
        <v>11486</v>
      </c>
      <c r="J58" s="41" t="n">
        <v>5</v>
      </c>
      <c r="K58" s="24"/>
    </row>
    <row r="59" s="1" customFormat="true" ht="12.75" hidden="false" customHeight="false" outlineLevel="0" collapsed="false">
      <c r="A59" s="40" t="s">
        <v>32</v>
      </c>
      <c r="B59" s="41" t="n">
        <v>64</v>
      </c>
      <c r="C59" s="41" t="n">
        <v>64</v>
      </c>
      <c r="D59" s="41"/>
      <c r="E59" s="41" t="n">
        <v>1469754</v>
      </c>
      <c r="F59" s="41" t="n">
        <v>511606</v>
      </c>
      <c r="G59" s="41" t="n">
        <v>421756</v>
      </c>
      <c r="H59" s="41" t="n">
        <v>295570</v>
      </c>
      <c r="I59" s="41" t="n">
        <v>240822</v>
      </c>
      <c r="J59" s="41" t="s">
        <v>40</v>
      </c>
      <c r="K59" s="24"/>
    </row>
    <row r="60" s="1" customFormat="true" ht="12.75" hidden="false" customHeight="false" outlineLevel="0" collapsed="false">
      <c r="A60" s="40" t="s">
        <v>33</v>
      </c>
      <c r="B60" s="41" t="n">
        <v>109</v>
      </c>
      <c r="C60" s="41" t="n">
        <v>101</v>
      </c>
      <c r="D60" s="41"/>
      <c r="E60" s="41" t="n">
        <v>805203</v>
      </c>
      <c r="F60" s="41" t="n">
        <v>390004</v>
      </c>
      <c r="G60" s="41" t="n">
        <v>187929</v>
      </c>
      <c r="H60" s="41" t="n">
        <v>125174</v>
      </c>
      <c r="I60" s="41" t="n">
        <v>102096</v>
      </c>
      <c r="J60" s="41" t="n">
        <v>8</v>
      </c>
      <c r="K60" s="24"/>
    </row>
    <row r="61" s="1" customFormat="true" ht="12.75" hidden="false" customHeight="false" outlineLevel="0" collapsed="false">
      <c r="A61" s="40" t="s">
        <v>34</v>
      </c>
      <c r="B61" s="41" t="n">
        <v>77</v>
      </c>
      <c r="C61" s="41" t="n">
        <v>71</v>
      </c>
      <c r="D61" s="41"/>
      <c r="E61" s="41" t="n">
        <v>820179</v>
      </c>
      <c r="F61" s="41" t="n">
        <v>383062</v>
      </c>
      <c r="G61" s="41" t="n">
        <v>273153</v>
      </c>
      <c r="H61" s="41" t="n">
        <v>115396</v>
      </c>
      <c r="I61" s="41" t="n">
        <v>48568</v>
      </c>
      <c r="J61" s="41" t="n">
        <v>6</v>
      </c>
      <c r="K61" s="24"/>
    </row>
    <row r="62" s="1" customFormat="true" ht="12.75" hidden="false" customHeight="false" outlineLevel="0" collapsed="false">
      <c r="A62" s="40" t="s">
        <v>35</v>
      </c>
      <c r="B62" s="41" t="n">
        <v>27</v>
      </c>
      <c r="C62" s="41" t="n">
        <v>25</v>
      </c>
      <c r="D62" s="41"/>
      <c r="E62" s="41" t="n">
        <v>759903</v>
      </c>
      <c r="F62" s="41" t="n">
        <v>164834</v>
      </c>
      <c r="G62" s="41" t="n">
        <v>224420</v>
      </c>
      <c r="H62" s="41" t="n">
        <v>140602</v>
      </c>
      <c r="I62" s="41" t="n">
        <v>230047</v>
      </c>
      <c r="J62" s="41" t="n">
        <v>2</v>
      </c>
      <c r="K62" s="24"/>
    </row>
    <row r="63" s="1" customFormat="true" ht="12.75" hidden="false" customHeight="false" outlineLevel="0" collapsed="false">
      <c r="A63" s="40" t="s">
        <v>36</v>
      </c>
      <c r="B63" s="41" t="n">
        <v>13</v>
      </c>
      <c r="C63" s="41" t="n">
        <v>12</v>
      </c>
      <c r="D63" s="41"/>
      <c r="E63" s="41" t="n">
        <v>117262</v>
      </c>
      <c r="F63" s="41" t="n">
        <v>42354</v>
      </c>
      <c r="G63" s="41" t="n">
        <v>19842</v>
      </c>
      <c r="H63" s="41" t="n">
        <v>43641</v>
      </c>
      <c r="I63" s="41" t="n">
        <v>11425</v>
      </c>
      <c r="J63" s="41" t="n">
        <v>1</v>
      </c>
      <c r="K63" s="24"/>
    </row>
    <row r="64" s="1" customFormat="true" ht="12.75" hidden="false" customHeight="false" outlineLevel="0" collapsed="false">
      <c r="A64" s="40" t="s">
        <v>37</v>
      </c>
      <c r="B64" s="41" t="n">
        <v>15</v>
      </c>
      <c r="C64" s="41" t="n">
        <v>15</v>
      </c>
      <c r="D64" s="41"/>
      <c r="E64" s="41" t="n">
        <v>392227</v>
      </c>
      <c r="F64" s="41" t="n">
        <v>175062</v>
      </c>
      <c r="G64" s="41" t="n">
        <v>94739</v>
      </c>
      <c r="H64" s="41" t="n">
        <v>79362</v>
      </c>
      <c r="I64" s="41" t="n">
        <v>43064</v>
      </c>
      <c r="J64" s="41" t="s">
        <v>40</v>
      </c>
      <c r="K64" s="24"/>
    </row>
    <row r="65" s="1" customFormat="true" ht="12.75" hidden="false" customHeight="false" outlineLevel="0" collapsed="false">
      <c r="A65" s="42"/>
      <c r="B65" s="41"/>
      <c r="C65" s="41"/>
      <c r="D65" s="41"/>
      <c r="E65" s="41"/>
      <c r="F65" s="41"/>
      <c r="G65" s="41"/>
      <c r="H65" s="41"/>
      <c r="I65" s="41"/>
      <c r="J65" s="41"/>
      <c r="K65" s="24"/>
    </row>
    <row r="66" s="1" customFormat="true" ht="12.75" hidden="false" customHeight="false" outlineLevel="0" collapsed="false">
      <c r="A66" s="34" t="s">
        <v>38</v>
      </c>
      <c r="B66" s="41" t="n">
        <v>49</v>
      </c>
      <c r="C66" s="41" t="n">
        <v>49</v>
      </c>
      <c r="D66" s="41"/>
      <c r="E66" s="41" t="n">
        <v>32670121</v>
      </c>
      <c r="F66" s="41" t="n">
        <v>449452</v>
      </c>
      <c r="G66" s="41" t="n">
        <v>18297300</v>
      </c>
      <c r="H66" s="41" t="n">
        <v>2961254</v>
      </c>
      <c r="I66" s="41" t="n">
        <v>10962115</v>
      </c>
      <c r="J66" s="41" t="s">
        <v>40</v>
      </c>
      <c r="K66" s="24"/>
    </row>
    <row r="67" s="1" customFormat="true" ht="12.75" hidden="false" customHeight="false" outlineLevel="0" collapsed="false">
      <c r="A67" s="34" t="s">
        <v>39</v>
      </c>
      <c r="B67" s="41" t="n">
        <v>128</v>
      </c>
      <c r="C67" s="41" t="n">
        <v>117</v>
      </c>
      <c r="D67" s="41"/>
      <c r="E67" s="41" t="n">
        <v>1246420</v>
      </c>
      <c r="F67" s="41" t="n">
        <v>468747</v>
      </c>
      <c r="G67" s="41" t="n">
        <v>293888</v>
      </c>
      <c r="H67" s="41" t="n">
        <v>307903</v>
      </c>
      <c r="I67" s="41" t="n">
        <v>175882</v>
      </c>
      <c r="J67" s="41" t="n">
        <v>11</v>
      </c>
      <c r="K67" s="24"/>
    </row>
    <row r="68" s="1" customFormat="true" ht="12.75" hidden="false" customHeight="false" outlineLevel="0" collapsed="false">
      <c r="A68" s="43"/>
      <c r="B68" s="41"/>
      <c r="C68" s="41"/>
      <c r="D68" s="41"/>
      <c r="E68" s="41"/>
      <c r="F68" s="41"/>
      <c r="G68" s="41"/>
      <c r="H68" s="41"/>
      <c r="I68" s="41"/>
      <c r="J68" s="41"/>
      <c r="K68" s="24"/>
    </row>
    <row r="69" s="1" customFormat="true" ht="12.75" hidden="false" customHeight="false" outlineLevel="0" collapsed="false">
      <c r="A69" s="35" t="n">
        <v>2012</v>
      </c>
      <c r="B69" s="36"/>
      <c r="C69" s="37"/>
      <c r="D69" s="37"/>
      <c r="E69" s="37"/>
      <c r="F69" s="37"/>
      <c r="G69" s="37"/>
      <c r="H69" s="37"/>
      <c r="I69" s="37"/>
      <c r="J69" s="37"/>
      <c r="K69" s="24"/>
    </row>
    <row r="70" s="1" customFormat="true" ht="12.75" hidden="false" customHeight="false" outlineLevel="0" collapsed="false">
      <c r="A70" s="38" t="s">
        <v>7</v>
      </c>
      <c r="B70" s="39" t="n">
        <v>1838</v>
      </c>
      <c r="C70" s="39" t="n">
        <v>1737</v>
      </c>
      <c r="D70" s="39"/>
      <c r="E70" s="39" t="n">
        <v>85723841</v>
      </c>
      <c r="F70" s="39" t="n">
        <v>21548546</v>
      </c>
      <c r="G70" s="39" t="n">
        <v>32205744</v>
      </c>
      <c r="H70" s="39" t="n">
        <v>13076001</v>
      </c>
      <c r="I70" s="39" t="n">
        <v>18893550</v>
      </c>
      <c r="J70" s="39" t="n">
        <v>101</v>
      </c>
      <c r="K70" s="24"/>
    </row>
    <row r="71" s="1" customFormat="true" ht="12.75" hidden="false" customHeight="false" outlineLevel="0" collapsed="false">
      <c r="A71" s="42" t="s">
        <v>13</v>
      </c>
      <c r="B71" s="41" t="n">
        <v>84</v>
      </c>
      <c r="C71" s="41" t="n">
        <v>67</v>
      </c>
      <c r="D71" s="41"/>
      <c r="E71" s="41" t="n">
        <v>365704</v>
      </c>
      <c r="F71" s="41" t="n">
        <v>237974</v>
      </c>
      <c r="G71" s="41" t="n">
        <v>52365</v>
      </c>
      <c r="H71" s="41" t="n">
        <v>16391</v>
      </c>
      <c r="I71" s="41" t="n">
        <v>58974</v>
      </c>
      <c r="J71" s="41" t="n">
        <v>17</v>
      </c>
      <c r="K71" s="24"/>
    </row>
    <row r="72" s="1" customFormat="true" ht="12.75" hidden="false" customHeight="false" outlineLevel="0" collapsed="false">
      <c r="A72" s="42" t="s">
        <v>14</v>
      </c>
      <c r="B72" s="41" t="n">
        <v>166</v>
      </c>
      <c r="C72" s="41" t="n">
        <v>162</v>
      </c>
      <c r="D72" s="41"/>
      <c r="E72" s="41" t="n">
        <v>4726686</v>
      </c>
      <c r="F72" s="41" t="n">
        <v>444224</v>
      </c>
      <c r="G72" s="41" t="n">
        <v>2534991</v>
      </c>
      <c r="H72" s="41" t="n">
        <v>1039868</v>
      </c>
      <c r="I72" s="41" t="n">
        <v>707603</v>
      </c>
      <c r="J72" s="41" t="n">
        <v>4</v>
      </c>
      <c r="K72" s="24"/>
    </row>
    <row r="73" s="1" customFormat="true" ht="12.75" hidden="false" customHeight="false" outlineLevel="0" collapsed="false">
      <c r="A73" s="42" t="s">
        <v>15</v>
      </c>
      <c r="B73" s="41" t="n">
        <v>80</v>
      </c>
      <c r="C73" s="41" t="n">
        <v>78</v>
      </c>
      <c r="D73" s="41"/>
      <c r="E73" s="41" t="n">
        <v>1950729</v>
      </c>
      <c r="F73" s="41" t="n">
        <v>917655</v>
      </c>
      <c r="G73" s="41" t="n">
        <v>379800</v>
      </c>
      <c r="H73" s="41" t="n">
        <v>651167</v>
      </c>
      <c r="I73" s="41" t="n">
        <v>2107</v>
      </c>
      <c r="J73" s="41" t="n">
        <v>2</v>
      </c>
      <c r="K73" s="24"/>
    </row>
    <row r="74" s="1" customFormat="true" ht="12.75" hidden="false" customHeight="false" outlineLevel="0" collapsed="false">
      <c r="A74" s="42" t="s">
        <v>16</v>
      </c>
      <c r="B74" s="41" t="n">
        <v>109</v>
      </c>
      <c r="C74" s="41" t="n">
        <v>102</v>
      </c>
      <c r="D74" s="41"/>
      <c r="E74" s="41" t="n">
        <v>6215831</v>
      </c>
      <c r="F74" s="41" t="n">
        <v>2214879</v>
      </c>
      <c r="G74" s="41" t="n">
        <v>2207904</v>
      </c>
      <c r="H74" s="41" t="n">
        <v>601694</v>
      </c>
      <c r="I74" s="41" t="n">
        <v>1191354</v>
      </c>
      <c r="J74" s="41" t="n">
        <v>7</v>
      </c>
      <c r="K74" s="24"/>
    </row>
    <row r="75" s="1" customFormat="true" ht="12.75" hidden="false" customHeight="false" outlineLevel="0" collapsed="false">
      <c r="A75" s="42" t="s">
        <v>17</v>
      </c>
      <c r="B75" s="41" t="n">
        <v>112</v>
      </c>
      <c r="C75" s="41" t="n">
        <v>105</v>
      </c>
      <c r="D75" s="41"/>
      <c r="E75" s="41" t="n">
        <v>1056818</v>
      </c>
      <c r="F75" s="41" t="n">
        <v>526792</v>
      </c>
      <c r="G75" s="41" t="n">
        <v>192059</v>
      </c>
      <c r="H75" s="41" t="n">
        <v>80396</v>
      </c>
      <c r="I75" s="41" t="n">
        <v>257571</v>
      </c>
      <c r="J75" s="41" t="n">
        <v>7</v>
      </c>
      <c r="K75" s="24"/>
    </row>
    <row r="76" s="1" customFormat="true" ht="12.75" hidden="false" customHeight="false" outlineLevel="0" collapsed="false">
      <c r="A76" s="42" t="s">
        <v>18</v>
      </c>
      <c r="B76" s="41" t="n">
        <v>127</v>
      </c>
      <c r="C76" s="41" t="n">
        <v>124</v>
      </c>
      <c r="D76" s="41"/>
      <c r="E76" s="41" t="n">
        <v>1620235</v>
      </c>
      <c r="F76" s="41" t="n">
        <v>521889</v>
      </c>
      <c r="G76" s="41" t="n">
        <v>683205</v>
      </c>
      <c r="H76" s="41" t="n">
        <v>352046</v>
      </c>
      <c r="I76" s="41" t="n">
        <v>63095</v>
      </c>
      <c r="J76" s="41" t="n">
        <v>3</v>
      </c>
      <c r="K76" s="24"/>
    </row>
    <row r="77" s="1" customFormat="true" ht="12.75" hidden="false" customHeight="false" outlineLevel="0" collapsed="false">
      <c r="A77" s="42" t="s">
        <v>19</v>
      </c>
      <c r="B77" s="41" t="n">
        <v>6</v>
      </c>
      <c r="C77" s="41" t="n">
        <v>6</v>
      </c>
      <c r="D77" s="41"/>
      <c r="E77" s="41" t="n">
        <v>2970640</v>
      </c>
      <c r="F77" s="41" t="n">
        <v>90187</v>
      </c>
      <c r="G77" s="41" t="n">
        <v>1397536</v>
      </c>
      <c r="H77" s="41" t="n">
        <v>291588</v>
      </c>
      <c r="I77" s="41" t="n">
        <v>1191329</v>
      </c>
      <c r="J77" s="41" t="s">
        <v>40</v>
      </c>
      <c r="K77" s="24"/>
    </row>
    <row r="78" s="1" customFormat="true" ht="12.75" hidden="false" customHeight="false" outlineLevel="0" collapsed="false">
      <c r="A78" s="42" t="s">
        <v>20</v>
      </c>
      <c r="B78" s="41" t="n">
        <v>108</v>
      </c>
      <c r="C78" s="41" t="n">
        <v>106</v>
      </c>
      <c r="D78" s="41"/>
      <c r="E78" s="41" t="n">
        <v>2054534</v>
      </c>
      <c r="F78" s="41" t="n">
        <v>779145</v>
      </c>
      <c r="G78" s="41" t="n">
        <v>252603</v>
      </c>
      <c r="H78" s="41" t="n">
        <v>391156</v>
      </c>
      <c r="I78" s="41" t="n">
        <v>631630</v>
      </c>
      <c r="J78" s="41" t="n">
        <v>2</v>
      </c>
      <c r="K78" s="24"/>
    </row>
    <row r="79" s="1" customFormat="true" ht="12.75" hidden="false" customHeight="false" outlineLevel="0" collapsed="false">
      <c r="A79" s="42" t="s">
        <v>21</v>
      </c>
      <c r="B79" s="41" t="n">
        <v>95</v>
      </c>
      <c r="C79" s="41" t="n">
        <v>89</v>
      </c>
      <c r="D79" s="41"/>
      <c r="E79" s="41" t="n">
        <v>2143782</v>
      </c>
      <c r="F79" s="41" t="n">
        <v>1226989</v>
      </c>
      <c r="G79" s="41" t="n">
        <v>185385</v>
      </c>
      <c r="H79" s="41" t="n">
        <v>233407</v>
      </c>
      <c r="I79" s="41" t="n">
        <v>498001</v>
      </c>
      <c r="J79" s="41" t="n">
        <v>6</v>
      </c>
      <c r="K79" s="24"/>
    </row>
    <row r="80" s="1" customFormat="true" ht="12.75" hidden="false" customHeight="false" outlineLevel="0" collapsed="false">
      <c r="A80" s="42" t="s">
        <v>22</v>
      </c>
      <c r="B80" s="41" t="n">
        <v>77</v>
      </c>
      <c r="C80" s="41" t="n">
        <v>67</v>
      </c>
      <c r="D80" s="41"/>
      <c r="E80" s="41" t="n">
        <v>1256825</v>
      </c>
      <c r="F80" s="41" t="n">
        <v>567364</v>
      </c>
      <c r="G80" s="41" t="n">
        <v>97773</v>
      </c>
      <c r="H80" s="41" t="n">
        <v>224342</v>
      </c>
      <c r="I80" s="41" t="n">
        <v>367346</v>
      </c>
      <c r="J80" s="41" t="n">
        <v>10</v>
      </c>
      <c r="K80" s="24"/>
    </row>
    <row r="81" customFormat="false" ht="9.95" hidden="false" customHeight="true" outlineLevel="0" collapsed="false">
      <c r="A81" s="42" t="s">
        <v>23</v>
      </c>
      <c r="B81" s="41" t="n">
        <v>43</v>
      </c>
      <c r="C81" s="41" t="n">
        <v>43</v>
      </c>
      <c r="D81" s="41"/>
      <c r="E81" s="41" t="n">
        <v>3455839</v>
      </c>
      <c r="F81" s="41" t="n">
        <v>1068049</v>
      </c>
      <c r="G81" s="41" t="n">
        <v>466844</v>
      </c>
      <c r="H81" s="41" t="n">
        <v>951147</v>
      </c>
      <c r="I81" s="41" t="n">
        <v>969799</v>
      </c>
      <c r="J81" s="41" t="s">
        <v>40</v>
      </c>
      <c r="K81" s="24"/>
    </row>
    <row r="82" customFormat="false" ht="9.95" hidden="false" customHeight="true" outlineLevel="0" collapsed="false">
      <c r="A82" s="42" t="s">
        <v>24</v>
      </c>
      <c r="B82" s="41" t="n">
        <v>123</v>
      </c>
      <c r="C82" s="41" t="n">
        <v>117</v>
      </c>
      <c r="D82" s="41"/>
      <c r="E82" s="41" t="n">
        <v>4075364</v>
      </c>
      <c r="F82" s="41" t="n">
        <v>867331</v>
      </c>
      <c r="G82" s="41" t="n">
        <v>1173881</v>
      </c>
      <c r="H82" s="41" t="n">
        <v>1240088</v>
      </c>
      <c r="I82" s="41" t="n">
        <v>794064</v>
      </c>
      <c r="J82" s="41" t="n">
        <v>6</v>
      </c>
      <c r="K82" s="24"/>
    </row>
    <row r="83" customFormat="false" ht="9.95" hidden="false" customHeight="true" outlineLevel="0" collapsed="false">
      <c r="A83" s="42" t="s">
        <v>25</v>
      </c>
      <c r="B83" s="41" t="n">
        <v>83</v>
      </c>
      <c r="C83" s="41" t="n">
        <v>80</v>
      </c>
      <c r="D83" s="41"/>
      <c r="E83" s="41" t="n">
        <v>3477842</v>
      </c>
      <c r="F83" s="41" t="n">
        <v>1348365</v>
      </c>
      <c r="G83" s="41" t="n">
        <v>1504045</v>
      </c>
      <c r="H83" s="41" t="n">
        <v>216671</v>
      </c>
      <c r="I83" s="41" t="n">
        <v>408761</v>
      </c>
      <c r="J83" s="41" t="n">
        <v>3</v>
      </c>
      <c r="K83" s="24"/>
    </row>
    <row r="84" customFormat="false" ht="9.95" hidden="false" customHeight="true" outlineLevel="0" collapsed="false">
      <c r="A84" s="42" t="s">
        <v>26</v>
      </c>
      <c r="B84" s="41" t="n">
        <v>38</v>
      </c>
      <c r="C84" s="41" t="n">
        <v>38</v>
      </c>
      <c r="D84" s="41"/>
      <c r="E84" s="41" t="n">
        <v>646166</v>
      </c>
      <c r="F84" s="41" t="n">
        <v>185672</v>
      </c>
      <c r="G84" s="41" t="n">
        <v>213181</v>
      </c>
      <c r="H84" s="41" t="n">
        <v>166909</v>
      </c>
      <c r="I84" s="41" t="n">
        <v>80404</v>
      </c>
      <c r="J84" s="41" t="s">
        <v>40</v>
      </c>
      <c r="K84" s="24"/>
    </row>
    <row r="85" s="33" customFormat="true" ht="9.95" hidden="false" customHeight="true" outlineLevel="0" collapsed="false">
      <c r="A85" s="40" t="s">
        <v>27</v>
      </c>
      <c r="B85" s="44" t="n">
        <v>171</v>
      </c>
      <c r="C85" s="44" t="n">
        <v>164</v>
      </c>
      <c r="D85" s="44"/>
      <c r="E85" s="44" t="n">
        <v>35047386</v>
      </c>
      <c r="F85" s="44" t="n">
        <v>4166213</v>
      </c>
      <c r="G85" s="44" t="n">
        <v>17026992</v>
      </c>
      <c r="H85" s="44" t="n">
        <v>3584526</v>
      </c>
      <c r="I85" s="44" t="n">
        <v>10269655</v>
      </c>
      <c r="J85" s="44" t="n">
        <v>7</v>
      </c>
      <c r="K85" s="31"/>
      <c r="L85" s="32"/>
    </row>
    <row r="86" customFormat="false" ht="9.95" hidden="false" customHeight="true" outlineLevel="0" collapsed="false">
      <c r="A86" s="40" t="s">
        <v>28</v>
      </c>
      <c r="B86" s="41" t="n">
        <v>51</v>
      </c>
      <c r="C86" s="41" t="n">
        <v>40</v>
      </c>
      <c r="D86" s="41"/>
      <c r="E86" s="41" t="n">
        <v>353885</v>
      </c>
      <c r="F86" s="41" t="n">
        <v>153693</v>
      </c>
      <c r="G86" s="41" t="n">
        <v>50740</v>
      </c>
      <c r="H86" s="41" t="n">
        <v>65841</v>
      </c>
      <c r="I86" s="41" t="n">
        <v>83611</v>
      </c>
      <c r="J86" s="41" t="n">
        <v>11</v>
      </c>
      <c r="K86" s="24"/>
    </row>
    <row r="87" customFormat="false" ht="9.95" hidden="false" customHeight="true" outlineLevel="0" collapsed="false">
      <c r="A87" s="40" t="s">
        <v>29</v>
      </c>
      <c r="B87" s="41" t="n">
        <v>11</v>
      </c>
      <c r="C87" s="41" t="n">
        <v>11</v>
      </c>
      <c r="D87" s="41"/>
      <c r="E87" s="41" t="n">
        <v>501220</v>
      </c>
      <c r="F87" s="41" t="n">
        <v>103059</v>
      </c>
      <c r="G87" s="41" t="n">
        <v>335611</v>
      </c>
      <c r="H87" s="41" t="n">
        <v>1560</v>
      </c>
      <c r="I87" s="41" t="n">
        <v>60990</v>
      </c>
      <c r="J87" s="41" t="s">
        <v>40</v>
      </c>
      <c r="K87" s="24"/>
    </row>
    <row r="88" customFormat="false" ht="9.95" hidden="false" customHeight="true" outlineLevel="0" collapsed="false">
      <c r="A88" s="40" t="s">
        <v>30</v>
      </c>
      <c r="B88" s="41" t="n">
        <v>20</v>
      </c>
      <c r="C88" s="41" t="n">
        <v>20</v>
      </c>
      <c r="D88" s="41"/>
      <c r="E88" s="41" t="n">
        <v>2219252</v>
      </c>
      <c r="F88" s="41" t="n">
        <v>998540</v>
      </c>
      <c r="G88" s="41" t="n">
        <v>519722</v>
      </c>
      <c r="H88" s="41" t="n">
        <v>617615</v>
      </c>
      <c r="I88" s="41" t="n">
        <v>83375</v>
      </c>
      <c r="J88" s="41" t="s">
        <v>40</v>
      </c>
      <c r="K88" s="24"/>
    </row>
    <row r="89" customFormat="false" ht="9.95" hidden="false" customHeight="true" outlineLevel="0" collapsed="false">
      <c r="A89" s="40" t="s">
        <v>31</v>
      </c>
      <c r="B89" s="41" t="n">
        <v>29</v>
      </c>
      <c r="C89" s="41" t="n">
        <v>27</v>
      </c>
      <c r="D89" s="41"/>
      <c r="E89" s="41" t="n">
        <v>363057</v>
      </c>
      <c r="F89" s="41" t="n">
        <v>146761</v>
      </c>
      <c r="G89" s="41" t="n">
        <v>96770</v>
      </c>
      <c r="H89" s="41" t="n">
        <v>69386</v>
      </c>
      <c r="I89" s="41" t="n">
        <v>50140</v>
      </c>
      <c r="J89" s="41" t="n">
        <v>2</v>
      </c>
      <c r="K89" s="24"/>
    </row>
    <row r="90" customFormat="false" ht="9.95" hidden="false" customHeight="true" outlineLevel="0" collapsed="false">
      <c r="A90" s="40" t="s">
        <v>32</v>
      </c>
      <c r="B90" s="41" t="n">
        <v>64</v>
      </c>
      <c r="C90" s="41" t="n">
        <v>64</v>
      </c>
      <c r="D90" s="41"/>
      <c r="E90" s="41" t="n">
        <v>2962776</v>
      </c>
      <c r="F90" s="41" t="n">
        <v>983808</v>
      </c>
      <c r="G90" s="41" t="n">
        <v>326947</v>
      </c>
      <c r="H90" s="41" t="n">
        <v>1351736</v>
      </c>
      <c r="I90" s="41" t="n">
        <v>300285</v>
      </c>
      <c r="J90" s="41" t="s">
        <v>40</v>
      </c>
      <c r="K90" s="24"/>
    </row>
    <row r="91" customFormat="false" ht="9.95" hidden="false" customHeight="true" outlineLevel="0" collapsed="false">
      <c r="A91" s="40" t="s">
        <v>33</v>
      </c>
      <c r="B91" s="41" t="n">
        <v>109</v>
      </c>
      <c r="C91" s="41" t="n">
        <v>101</v>
      </c>
      <c r="D91" s="41"/>
      <c r="E91" s="41" t="n">
        <v>1802832</v>
      </c>
      <c r="F91" s="41" t="n">
        <v>1360146</v>
      </c>
      <c r="G91" s="41" t="n">
        <v>210083</v>
      </c>
      <c r="H91" s="41" t="n">
        <v>115724</v>
      </c>
      <c r="I91" s="41" t="n">
        <v>116879</v>
      </c>
      <c r="J91" s="41" t="n">
        <v>8</v>
      </c>
      <c r="K91" s="24"/>
    </row>
    <row r="92" customFormat="false" ht="9.95" hidden="false" customHeight="true" outlineLevel="0" collapsed="false">
      <c r="A92" s="40" t="s">
        <v>34</v>
      </c>
      <c r="B92" s="41" t="n">
        <v>77</v>
      </c>
      <c r="C92" s="41" t="n">
        <v>73</v>
      </c>
      <c r="D92" s="41"/>
      <c r="E92" s="41" t="n">
        <v>1113790</v>
      </c>
      <c r="F92" s="41" t="n">
        <v>543582</v>
      </c>
      <c r="G92" s="41" t="n">
        <v>398082</v>
      </c>
      <c r="H92" s="41" t="n">
        <v>68299</v>
      </c>
      <c r="I92" s="41" t="n">
        <v>103827</v>
      </c>
      <c r="J92" s="41" t="n">
        <v>4</v>
      </c>
      <c r="K92" s="24"/>
    </row>
    <row r="93" customFormat="false" ht="9.95" hidden="false" customHeight="true" outlineLevel="0" collapsed="false">
      <c r="A93" s="40" t="s">
        <v>35</v>
      </c>
      <c r="B93" s="41" t="n">
        <v>27</v>
      </c>
      <c r="C93" s="41" t="n">
        <v>25</v>
      </c>
      <c r="D93" s="41"/>
      <c r="E93" s="41" t="n">
        <v>2676377</v>
      </c>
      <c r="F93" s="41" t="n">
        <v>552999</v>
      </c>
      <c r="G93" s="41" t="n">
        <v>1541466</v>
      </c>
      <c r="H93" s="41" t="n">
        <v>211167</v>
      </c>
      <c r="I93" s="41" t="n">
        <v>370745</v>
      </c>
      <c r="J93" s="41" t="n">
        <v>2</v>
      </c>
      <c r="K93" s="24"/>
    </row>
    <row r="94" customFormat="false" ht="9.95" hidden="false" customHeight="true" outlineLevel="0" collapsed="false">
      <c r="A94" s="40" t="s">
        <v>36</v>
      </c>
      <c r="B94" s="45" t="n">
        <v>13</v>
      </c>
      <c r="C94" s="45" t="n">
        <v>13</v>
      </c>
      <c r="D94" s="45"/>
      <c r="E94" s="45" t="n">
        <v>642626</v>
      </c>
      <c r="F94" s="45" t="n">
        <v>352810</v>
      </c>
      <c r="G94" s="45" t="n">
        <v>113986</v>
      </c>
      <c r="H94" s="45" t="n">
        <v>63850</v>
      </c>
      <c r="I94" s="45" t="n">
        <v>111980</v>
      </c>
      <c r="J94" s="45" t="s">
        <v>40</v>
      </c>
      <c r="K94" s="24"/>
    </row>
    <row r="95" customFormat="false" ht="9.95" hidden="false" customHeight="true" outlineLevel="0" collapsed="false">
      <c r="A95" s="40" t="s">
        <v>37</v>
      </c>
      <c r="B95" s="45" t="n">
        <v>15</v>
      </c>
      <c r="C95" s="45" t="n">
        <v>15</v>
      </c>
      <c r="D95" s="45"/>
      <c r="E95" s="45" t="n">
        <v>2023645</v>
      </c>
      <c r="F95" s="45" t="n">
        <v>1190420</v>
      </c>
      <c r="G95" s="45" t="n">
        <v>243773</v>
      </c>
      <c r="H95" s="45" t="n">
        <v>469427</v>
      </c>
      <c r="I95" s="45" t="n">
        <v>120025</v>
      </c>
      <c r="J95" s="41" t="s">
        <v>40</v>
      </c>
      <c r="K95" s="24"/>
    </row>
    <row r="96" customFormat="false" ht="5.1" hidden="false" customHeight="true" outlineLevel="0" collapsed="false">
      <c r="A96" s="40"/>
      <c r="B96" s="45"/>
      <c r="C96" s="45"/>
      <c r="D96" s="45"/>
      <c r="E96" s="45"/>
      <c r="F96" s="45"/>
      <c r="G96" s="45"/>
      <c r="H96" s="45"/>
      <c r="I96" s="45" t="n">
        <v>0</v>
      </c>
      <c r="J96" s="46"/>
      <c r="K96" s="24"/>
    </row>
    <row r="97" customFormat="false" ht="9.95" hidden="false" customHeight="true" outlineLevel="0" collapsed="false">
      <c r="A97" s="34" t="s">
        <v>38</v>
      </c>
      <c r="B97" s="45" t="n">
        <v>49</v>
      </c>
      <c r="C97" s="45" t="n">
        <v>49</v>
      </c>
      <c r="D97" s="45"/>
      <c r="E97" s="45" t="n">
        <v>33791705</v>
      </c>
      <c r="F97" s="45" t="n">
        <v>724247</v>
      </c>
      <c r="G97" s="45" t="n">
        <v>18122222</v>
      </c>
      <c r="H97" s="45" t="n">
        <v>3621056</v>
      </c>
      <c r="I97" s="45" t="n">
        <v>11324180</v>
      </c>
      <c r="J97" s="41" t="s">
        <v>40</v>
      </c>
      <c r="K97" s="24"/>
    </row>
    <row r="98" customFormat="false" ht="9.95" hidden="false" customHeight="true" outlineLevel="0" collapsed="false">
      <c r="A98" s="34" t="s">
        <v>39</v>
      </c>
      <c r="B98" s="45" t="n">
        <v>128</v>
      </c>
      <c r="C98" s="45" t="n">
        <v>121</v>
      </c>
      <c r="D98" s="45"/>
      <c r="E98" s="45" t="n">
        <v>4226321</v>
      </c>
      <c r="F98" s="45" t="n">
        <v>3532153</v>
      </c>
      <c r="G98" s="45" t="n">
        <v>302306</v>
      </c>
      <c r="H98" s="45" t="n">
        <v>255058</v>
      </c>
      <c r="I98" s="45" t="n">
        <v>136804</v>
      </c>
      <c r="J98" s="45" t="n">
        <v>7</v>
      </c>
      <c r="K98" s="24"/>
    </row>
    <row r="99" customFormat="false" ht="8.1" hidden="fals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24"/>
    </row>
    <row r="100" s="53" customFormat="true" ht="12.75" hidden="false" customHeight="false" outlineLevel="0" collapsed="false">
      <c r="A100" s="49" t="s">
        <v>41</v>
      </c>
      <c r="B100" s="22"/>
      <c r="C100" s="50"/>
      <c r="D100" s="50"/>
      <c r="E100" s="50"/>
      <c r="F100" s="50"/>
      <c r="G100" s="50"/>
      <c r="H100" s="50"/>
      <c r="I100" s="50"/>
      <c r="J100" s="50"/>
      <c r="K100" s="51"/>
      <c r="L100" s="52"/>
    </row>
    <row r="101" customFormat="false" ht="11.25" hidden="false" customHeight="true" outlineLevel="0" collapsed="false">
      <c r="A101" s="54" t="s">
        <v>42</v>
      </c>
      <c r="B101" s="55"/>
      <c r="C101" s="50"/>
      <c r="D101" s="50"/>
      <c r="E101" s="50"/>
      <c r="F101" s="50"/>
      <c r="G101" s="50"/>
      <c r="H101" s="50"/>
      <c r="I101" s="50"/>
      <c r="J101" s="50"/>
      <c r="K101" s="24"/>
    </row>
    <row r="102" customFormat="false" ht="11.25" hidden="false" customHeight="true" outlineLevel="0" collapsed="false">
      <c r="A102" s="54" t="s">
        <v>43</v>
      </c>
      <c r="B102" s="55"/>
      <c r="C102" s="50"/>
      <c r="D102" s="50"/>
      <c r="E102" s="50"/>
      <c r="F102" s="50"/>
      <c r="G102" s="50"/>
      <c r="H102" s="56"/>
      <c r="I102" s="50"/>
      <c r="J102" s="50"/>
      <c r="K102" s="24"/>
    </row>
    <row r="103" customFormat="false" ht="11.25" hidden="false" customHeight="true" outlineLevel="0" collapsed="false">
      <c r="A103" s="57" t="s">
        <v>44</v>
      </c>
      <c r="B103" s="55"/>
      <c r="C103" s="50"/>
      <c r="D103" s="50"/>
      <c r="E103" s="50"/>
      <c r="F103" s="50"/>
      <c r="G103" s="50"/>
      <c r="H103" s="58"/>
      <c r="I103" s="50"/>
      <c r="J103" s="50"/>
      <c r="K103" s="24"/>
    </row>
    <row r="104" customFormat="false" ht="11.25" hidden="false" customHeight="true" outlineLevel="0" collapsed="false">
      <c r="A104" s="59" t="s">
        <v>45</v>
      </c>
      <c r="B104" s="55"/>
      <c r="C104" s="50"/>
      <c r="D104" s="50"/>
      <c r="E104" s="50"/>
      <c r="F104" s="50"/>
      <c r="G104" s="50"/>
      <c r="H104" s="50"/>
      <c r="I104" s="50"/>
      <c r="J104" s="50"/>
      <c r="K104" s="24"/>
    </row>
    <row r="105" customFormat="false" ht="11.25" hidden="false" customHeight="true" outlineLevel="0" collapsed="false">
      <c r="A105" s="60" t="s">
        <v>46</v>
      </c>
      <c r="B105" s="61"/>
      <c r="C105" s="50"/>
      <c r="D105" s="50"/>
      <c r="E105" s="50"/>
      <c r="F105" s="50"/>
      <c r="G105" s="50"/>
      <c r="H105" s="50"/>
      <c r="I105" s="50"/>
      <c r="J105" s="50"/>
      <c r="K105" s="24"/>
    </row>
    <row r="106" customFormat="false" ht="12.75" hidden="false" customHeight="false" outlineLevel="0" collapsed="false">
      <c r="A106" s="24"/>
      <c r="B106" s="62"/>
      <c r="C106" s="62"/>
      <c r="D106" s="62"/>
      <c r="E106" s="62"/>
      <c r="F106" s="62"/>
      <c r="G106" s="62"/>
      <c r="H106" s="62"/>
      <c r="I106" s="62"/>
      <c r="J106" s="62"/>
      <c r="K106" s="24"/>
    </row>
    <row r="107" customFormat="false" ht="12.75" hidden="false" customHeight="false" outlineLevel="0" collapsed="false">
      <c r="A107" s="24"/>
      <c r="B107" s="62"/>
      <c r="C107" s="62"/>
      <c r="D107" s="62"/>
      <c r="E107" s="62"/>
      <c r="F107" s="62"/>
      <c r="G107" s="62"/>
      <c r="H107" s="62"/>
      <c r="I107" s="62"/>
      <c r="J107" s="62"/>
      <c r="K107" s="24"/>
    </row>
    <row r="108" customFormat="false" ht="12.75" hidden="false" customHeight="false" outlineLevel="0" collapsed="false">
      <c r="A108" s="24"/>
      <c r="B108" s="62"/>
      <c r="C108" s="62"/>
      <c r="D108" s="62"/>
      <c r="E108" s="62"/>
      <c r="F108" s="62"/>
      <c r="G108" s="62"/>
      <c r="H108" s="62"/>
      <c r="I108" s="62"/>
      <c r="J108" s="62"/>
      <c r="K108" s="24"/>
    </row>
    <row r="109" customFormat="false" ht="12.75" hidden="false" customHeight="false" outlineLevel="0" collapsed="false">
      <c r="A109" s="24"/>
      <c r="B109" s="62"/>
      <c r="C109" s="62"/>
      <c r="D109" s="62"/>
      <c r="E109" s="62"/>
      <c r="F109" s="62"/>
      <c r="G109" s="62"/>
      <c r="H109" s="62"/>
      <c r="I109" s="62"/>
      <c r="J109" s="62"/>
      <c r="K109" s="24"/>
    </row>
    <row r="110" customFormat="false" ht="12.75" hidden="false" customHeight="false" outlineLevel="0" collapsed="false">
      <c r="A110" s="24"/>
      <c r="B110" s="62"/>
      <c r="C110" s="62"/>
      <c r="D110" s="62"/>
      <c r="E110" s="62"/>
      <c r="F110" s="62"/>
      <c r="G110" s="62"/>
      <c r="H110" s="62"/>
      <c r="I110" s="62"/>
      <c r="J110" s="62"/>
      <c r="K110" s="24"/>
    </row>
    <row r="111" customFormat="false" ht="12.75" hidden="false" customHeight="false" outlineLevel="0" collapsed="false">
      <c r="A111" s="24"/>
      <c r="B111" s="62"/>
      <c r="C111" s="62"/>
      <c r="D111" s="62"/>
      <c r="E111" s="62"/>
      <c r="F111" s="62"/>
      <c r="G111" s="62"/>
      <c r="H111" s="62"/>
      <c r="I111" s="62"/>
      <c r="J111" s="62"/>
      <c r="K111" s="24"/>
    </row>
    <row r="112" customFormat="false" ht="12.75" hidden="false" customHeight="false" outlineLevel="0" collapsed="false">
      <c r="A112" s="24"/>
      <c r="B112" s="62"/>
      <c r="C112" s="62"/>
      <c r="D112" s="62"/>
      <c r="E112" s="62"/>
      <c r="F112" s="62"/>
      <c r="G112" s="62"/>
      <c r="H112" s="62"/>
      <c r="I112" s="62"/>
      <c r="J112" s="62"/>
      <c r="K112" s="24"/>
    </row>
    <row r="113" s="1" customFormat="true" ht="12.75" hidden="false" customHeight="false" outlineLevel="0" collapsed="false">
      <c r="A113" s="24"/>
      <c r="B113" s="62"/>
      <c r="C113" s="62"/>
      <c r="D113" s="62"/>
      <c r="E113" s="62"/>
      <c r="F113" s="62"/>
      <c r="G113" s="62"/>
      <c r="H113" s="62"/>
      <c r="I113" s="62"/>
      <c r="J113" s="62"/>
      <c r="K113" s="24"/>
    </row>
  </sheetData>
  <mergeCells count="5">
    <mergeCell ref="A4:A5"/>
    <mergeCell ref="B4:B5"/>
    <mergeCell ref="C4:C5"/>
    <mergeCell ref="E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5Z</dcterms:created>
  <dc:creator>Pedro Reto Nuñez</dc:creator>
  <dc:description/>
  <dc:language>en-US</dc:language>
  <cp:lastModifiedBy>Pedro Reto Nuñez</cp:lastModifiedBy>
  <dcterms:modified xsi:type="dcterms:W3CDTF">2014-07-15T15:02:23Z</dcterms:modified>
  <cp:revision>0</cp:revision>
  <dc:subject/>
  <dc:title/>
</cp:coreProperties>
</file>