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0">
  <si>
    <t xml:space="preserve">2.14  ACCIONES DE APOYO A LA PRODUCCIÓN, SEGÚN DEPARTAMENTO, 2004-2013</t>
  </si>
  <si>
    <t xml:space="preserve">     </t>
  </si>
  <si>
    <t xml:space="preserve">Departamento </t>
  </si>
  <si>
    <t xml:space="preserve">Instalación de cultivos (Ha)</t>
  </si>
  <si>
    <t xml:space="preserve">Total</t>
  </si>
  <si>
    <t xml:space="preserve">Amazonas</t>
  </si>
  <si>
    <t xml:space="preserve">-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Junín</t>
  </si>
  <si>
    <t xml:space="preserve">La Libertad</t>
  </si>
  <si>
    <t xml:space="preserve">Lambayeque</t>
  </si>
  <si>
    <t xml:space="preserve">Lima</t>
  </si>
  <si>
    <t xml:space="preserve">Moquegua</t>
  </si>
  <si>
    <t xml:space="preserve">Pasco</t>
  </si>
  <si>
    <t xml:space="preserve">Piura</t>
  </si>
  <si>
    <t xml:space="preserve">Puno</t>
  </si>
  <si>
    <t xml:space="preserve">Tacna</t>
  </si>
  <si>
    <t xml:space="preserve">Continúa...</t>
  </si>
  <si>
    <t xml:space="preserve">Conclusión.</t>
  </si>
  <si>
    <t xml:space="preserve">Almacenes</t>
  </si>
  <si>
    <t xml:space="preserve">Cobertizos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Hasta el 2008, los avances físicos fueron ejecutados por el ex Programa Nacional de Manejo de Cuencas Hidrográficas y Conservación de Suelos. La información de cobertizos se implementó a partir de 2006.</t>
    </r>
  </si>
  <si>
    <t xml:space="preserve">Fuente:  Ministerio de Agricultura y Riego - Programa de Desarrollo Productivo Agrario Rur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#,##0"/>
    <numFmt numFmtId="168" formatCode="@"/>
    <numFmt numFmtId="169" formatCode="#\ ###\ 000"/>
    <numFmt numFmtId="170" formatCode="###\ ###\ 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 2" xfId="20"/>
    <cellStyle name="Normal_cuadro1.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O5" activeCellId="0" sqref="A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99"/>
    <col collapsed="false" customWidth="true" hidden="false" outlineLevel="0" max="3" min="3" style="1" width="4.28"/>
    <col collapsed="false" customWidth="true" hidden="false" outlineLevel="0" max="5" min="4" style="1" width="4.56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4.28"/>
    <col collapsed="false" customWidth="true" hidden="false" outlineLevel="0" max="11" min="11" style="1" width="4.41"/>
    <col collapsed="false" customWidth="true" hidden="false" outlineLevel="0" max="12" min="12" style="1" width="4.56"/>
    <col collapsed="false" customWidth="true" hidden="false" outlineLevel="0" max="13" min="13" style="2" width="4.56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25" min="16" style="1" width="3.42"/>
    <col collapsed="false" customWidth="true" hidden="false" outlineLevel="0" max="26" min="26" style="1" width="5.85"/>
    <col collapsed="false" customWidth="true" hidden="false" outlineLevel="0" max="27" min="27" style="1" width="1.13"/>
    <col collapsed="false" customWidth="true" hidden="false" outlineLevel="0" max="36" min="28" style="1" width="3.56"/>
    <col collapsed="false" customWidth="true" hidden="false" outlineLevel="0" max="37" min="37" style="1" width="1.13"/>
    <col collapsed="false" customWidth="true" hidden="false" outlineLevel="0" max="44" min="38" style="1" width="3.56"/>
    <col collapsed="false" customWidth="false" hidden="false" outlineLevel="0" max="257" min="45" style="1" width="11.42"/>
  </cols>
  <sheetData>
    <row r="1" customFormat="false" ht="13.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6"/>
      <c r="O2" s="6"/>
      <c r="AF2" s="6"/>
      <c r="AG2" s="8"/>
      <c r="AH2" s="8"/>
      <c r="AI2" s="8"/>
      <c r="AJ2" s="8"/>
      <c r="AK2" s="9"/>
      <c r="AL2" s="9"/>
      <c r="AM2" s="9"/>
      <c r="AN2" s="9"/>
      <c r="AO2" s="9"/>
      <c r="AP2" s="9"/>
      <c r="AQ2" s="9"/>
      <c r="AR2" s="8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M3" s="12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3"/>
      <c r="AQ3" s="13"/>
    </row>
    <row r="4" customFormat="false" ht="12.7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2.75" hidden="false" customHeight="false" outlineLevel="0" collapsed="false">
      <c r="A5" s="14"/>
      <c r="B5" s="14"/>
      <c r="C5" s="16" t="n">
        <v>2004</v>
      </c>
      <c r="D5" s="17" t="n">
        <v>2005</v>
      </c>
      <c r="E5" s="17" t="n">
        <v>2006</v>
      </c>
      <c r="F5" s="18" t="n">
        <v>2007</v>
      </c>
      <c r="G5" s="11"/>
      <c r="H5" s="18" t="n">
        <v>2008</v>
      </c>
      <c r="I5" s="18" t="n">
        <v>2009</v>
      </c>
      <c r="J5" s="18" t="n">
        <v>2010</v>
      </c>
      <c r="K5" s="18" t="n">
        <v>2011</v>
      </c>
      <c r="L5" s="18" t="n">
        <v>2012</v>
      </c>
      <c r="M5" s="18" t="n">
        <v>2013</v>
      </c>
    </row>
    <row r="6" customFormat="false" ht="12.75" hidden="false" customHeight="false" outlineLevel="0" collapsed="false">
      <c r="A6" s="19"/>
      <c r="B6" s="20"/>
      <c r="C6" s="21"/>
      <c r="D6" s="21"/>
      <c r="M6" s="1"/>
    </row>
    <row r="7" customFormat="false" ht="12.75" hidden="false" customHeight="false" outlineLevel="0" collapsed="false">
      <c r="A7" s="19" t="s">
        <v>4</v>
      </c>
      <c r="B7" s="20"/>
      <c r="C7" s="22" t="n">
        <v>2042</v>
      </c>
      <c r="D7" s="22" t="n">
        <f aca="false">1351+1</f>
        <v>1352</v>
      </c>
      <c r="E7" s="22" t="n">
        <v>3735</v>
      </c>
      <c r="F7" s="22" t="n">
        <f aca="false">16883-1</f>
        <v>16882</v>
      </c>
      <c r="H7" s="22" t="n">
        <f aca="false">2906-2</f>
        <v>2904</v>
      </c>
      <c r="I7" s="22" t="n">
        <v>4398</v>
      </c>
      <c r="J7" s="22" t="n">
        <v>296</v>
      </c>
      <c r="K7" s="22" t="n">
        <v>640</v>
      </c>
      <c r="L7" s="22" t="n">
        <v>4301</v>
      </c>
      <c r="M7" s="22" t="n">
        <v>5735</v>
      </c>
      <c r="N7" s="23"/>
    </row>
    <row r="8" customFormat="false" ht="12.75" hidden="false" customHeight="false" outlineLevel="0" collapsed="false">
      <c r="A8" s="10" t="s">
        <v>5</v>
      </c>
      <c r="B8" s="20"/>
      <c r="C8" s="24" t="n">
        <v>215</v>
      </c>
      <c r="D8" s="24" t="n">
        <v>22</v>
      </c>
      <c r="E8" s="24" t="n">
        <v>207</v>
      </c>
      <c r="F8" s="24" t="n">
        <v>86</v>
      </c>
      <c r="H8" s="24" t="n">
        <f aca="false">62-1</f>
        <v>61</v>
      </c>
      <c r="I8" s="24" t="n">
        <v>277</v>
      </c>
      <c r="J8" s="25" t="s">
        <v>6</v>
      </c>
      <c r="K8" s="25" t="s">
        <v>6</v>
      </c>
      <c r="L8" s="25" t="n">
        <v>141</v>
      </c>
      <c r="M8" s="25" t="s">
        <v>6</v>
      </c>
    </row>
    <row r="9" customFormat="false" ht="12.75" hidden="false" customHeight="false" outlineLevel="0" collapsed="false">
      <c r="A9" s="10" t="s">
        <v>7</v>
      </c>
      <c r="B9" s="20"/>
      <c r="C9" s="24" t="n">
        <v>42</v>
      </c>
      <c r="D9" s="24" t="n">
        <v>98</v>
      </c>
      <c r="E9" s="24" t="n">
        <v>219</v>
      </c>
      <c r="F9" s="24" t="n">
        <v>541</v>
      </c>
      <c r="H9" s="24" t="n">
        <v>646</v>
      </c>
      <c r="I9" s="24" t="n">
        <v>678</v>
      </c>
      <c r="J9" s="25" t="s">
        <v>6</v>
      </c>
      <c r="K9" s="25" t="s">
        <v>6</v>
      </c>
      <c r="L9" s="25" t="n">
        <v>243</v>
      </c>
      <c r="M9" s="25" t="s">
        <v>6</v>
      </c>
    </row>
    <row r="10" customFormat="false" ht="12.75" hidden="false" customHeight="false" outlineLevel="0" collapsed="false">
      <c r="A10" s="10" t="s">
        <v>8</v>
      </c>
      <c r="B10" s="20"/>
      <c r="C10" s="24" t="n">
        <v>128</v>
      </c>
      <c r="D10" s="24" t="n">
        <v>169</v>
      </c>
      <c r="E10" s="24" t="n">
        <v>529</v>
      </c>
      <c r="F10" s="24" t="n">
        <v>1020</v>
      </c>
      <c r="H10" s="24" t="n">
        <v>672</v>
      </c>
      <c r="I10" s="24" t="n">
        <v>130</v>
      </c>
      <c r="J10" s="25" t="s">
        <v>6</v>
      </c>
      <c r="K10" s="25" t="s">
        <v>6</v>
      </c>
      <c r="L10" s="25" t="s">
        <v>6</v>
      </c>
      <c r="M10" s="25" t="n">
        <v>730</v>
      </c>
    </row>
    <row r="11" customFormat="false" ht="12.75" hidden="false" customHeight="false" outlineLevel="0" collapsed="false">
      <c r="A11" s="10" t="s">
        <v>9</v>
      </c>
      <c r="B11" s="20"/>
      <c r="C11" s="24" t="n">
        <v>90</v>
      </c>
      <c r="D11" s="24" t="n">
        <v>12</v>
      </c>
      <c r="E11" s="24" t="n">
        <v>148</v>
      </c>
      <c r="F11" s="24" t="n">
        <v>76</v>
      </c>
      <c r="H11" s="24" t="n">
        <v>44</v>
      </c>
      <c r="I11" s="24" t="n">
        <v>152</v>
      </c>
      <c r="J11" s="25" t="s">
        <v>6</v>
      </c>
      <c r="K11" s="25" t="s">
        <v>6</v>
      </c>
      <c r="L11" s="25" t="n">
        <v>92</v>
      </c>
      <c r="M11" s="25" t="n">
        <v>220</v>
      </c>
    </row>
    <row r="12" customFormat="false" ht="12.75" hidden="false" customHeight="false" outlineLevel="0" collapsed="false">
      <c r="A12" s="10" t="s">
        <v>10</v>
      </c>
      <c r="B12" s="20"/>
      <c r="C12" s="24" t="n">
        <v>201</v>
      </c>
      <c r="D12" s="24" t="n">
        <v>64</v>
      </c>
      <c r="E12" s="24" t="n">
        <v>185</v>
      </c>
      <c r="F12" s="24" t="n">
        <v>4359</v>
      </c>
      <c r="H12" s="24" t="n">
        <v>99</v>
      </c>
      <c r="I12" s="24" t="n">
        <v>215</v>
      </c>
      <c r="J12" s="25" t="s">
        <v>6</v>
      </c>
      <c r="K12" s="25" t="s">
        <v>6</v>
      </c>
      <c r="L12" s="25" t="n">
        <v>116</v>
      </c>
      <c r="M12" s="25" t="n">
        <v>555</v>
      </c>
    </row>
    <row r="13" customFormat="false" ht="12.75" hidden="false" customHeight="false" outlineLevel="0" collapsed="false">
      <c r="A13" s="10" t="s">
        <v>11</v>
      </c>
      <c r="B13" s="20"/>
      <c r="C13" s="24" t="n">
        <v>137</v>
      </c>
      <c r="D13" s="24" t="n">
        <f aca="false">282+1</f>
        <v>283</v>
      </c>
      <c r="E13" s="24" t="n">
        <v>541</v>
      </c>
      <c r="F13" s="24" t="n">
        <v>353</v>
      </c>
      <c r="H13" s="24" t="n">
        <v>82</v>
      </c>
      <c r="I13" s="24" t="n">
        <v>279</v>
      </c>
      <c r="J13" s="25" t="s">
        <v>6</v>
      </c>
      <c r="K13" s="25" t="s">
        <v>6</v>
      </c>
      <c r="L13" s="25" t="n">
        <v>414</v>
      </c>
      <c r="M13" s="25" t="n">
        <v>98</v>
      </c>
    </row>
    <row r="14" customFormat="false" ht="12.75" hidden="false" customHeight="false" outlineLevel="0" collapsed="false">
      <c r="A14" s="10" t="s">
        <v>12</v>
      </c>
      <c r="B14" s="20"/>
      <c r="C14" s="24" t="n">
        <v>52</v>
      </c>
      <c r="D14" s="24" t="n">
        <v>48</v>
      </c>
      <c r="E14" s="24" t="n">
        <v>420</v>
      </c>
      <c r="F14" s="24" t="n">
        <v>501</v>
      </c>
      <c r="H14" s="24" t="n">
        <v>137</v>
      </c>
      <c r="I14" s="24" t="n">
        <v>173</v>
      </c>
      <c r="J14" s="25" t="s">
        <v>6</v>
      </c>
      <c r="K14" s="25" t="s">
        <v>6</v>
      </c>
      <c r="L14" s="25" t="n">
        <v>6</v>
      </c>
      <c r="M14" s="25" t="n">
        <v>852</v>
      </c>
    </row>
    <row r="15" customFormat="false" ht="12.75" hidden="false" customHeight="false" outlineLevel="0" collapsed="false">
      <c r="A15" s="10" t="s">
        <v>13</v>
      </c>
      <c r="B15" s="20"/>
      <c r="C15" s="24" t="n">
        <v>13</v>
      </c>
      <c r="D15" s="24" t="n">
        <v>182</v>
      </c>
      <c r="E15" s="24" t="n">
        <v>165</v>
      </c>
      <c r="F15" s="24" t="n">
        <v>5051</v>
      </c>
      <c r="H15" s="24" t="n">
        <v>180</v>
      </c>
      <c r="I15" s="24" t="n">
        <v>988</v>
      </c>
      <c r="J15" s="24" t="n">
        <v>261</v>
      </c>
      <c r="K15" s="24" t="n">
        <v>640</v>
      </c>
      <c r="L15" s="24" t="n">
        <v>45</v>
      </c>
      <c r="M15" s="25" t="n">
        <v>1715</v>
      </c>
    </row>
    <row r="16" customFormat="false" ht="12.75" hidden="false" customHeight="false" outlineLevel="0" collapsed="false">
      <c r="A16" s="10" t="s">
        <v>14</v>
      </c>
      <c r="B16" s="20"/>
      <c r="C16" s="24" t="n">
        <v>149</v>
      </c>
      <c r="D16" s="24" t="n">
        <v>216</v>
      </c>
      <c r="E16" s="24" t="n">
        <v>254</v>
      </c>
      <c r="F16" s="24" t="n">
        <f aca="false">917-1</f>
        <v>916</v>
      </c>
      <c r="H16" s="24" t="n">
        <v>2</v>
      </c>
      <c r="I16" s="25" t="s">
        <v>6</v>
      </c>
      <c r="J16" s="25" t="s">
        <v>6</v>
      </c>
      <c r="K16" s="25" t="s">
        <v>6</v>
      </c>
      <c r="L16" s="25" t="n">
        <v>579</v>
      </c>
      <c r="M16" s="25" t="n">
        <v>289</v>
      </c>
    </row>
    <row r="17" customFormat="false" ht="12.75" hidden="false" customHeight="false" outlineLevel="0" collapsed="false">
      <c r="A17" s="10" t="s">
        <v>15</v>
      </c>
      <c r="B17" s="20"/>
      <c r="C17" s="24" t="n">
        <v>77</v>
      </c>
      <c r="D17" s="25" t="s">
        <v>6</v>
      </c>
      <c r="E17" s="24" t="n">
        <v>267</v>
      </c>
      <c r="F17" s="24" t="n">
        <v>964</v>
      </c>
      <c r="H17" s="24" t="n">
        <f aca="false">168-1</f>
        <v>167</v>
      </c>
      <c r="I17" s="24" t="n">
        <v>47</v>
      </c>
      <c r="J17" s="25" t="s">
        <v>6</v>
      </c>
      <c r="K17" s="25" t="s">
        <v>6</v>
      </c>
      <c r="L17" s="25" t="n">
        <v>319</v>
      </c>
      <c r="M17" s="25" t="n">
        <v>82</v>
      </c>
    </row>
    <row r="18" customFormat="false" ht="12.75" hidden="false" customHeight="false" outlineLevel="0" collapsed="false">
      <c r="A18" s="10" t="s">
        <v>16</v>
      </c>
      <c r="B18" s="20"/>
      <c r="C18" s="24" t="n">
        <v>94</v>
      </c>
      <c r="D18" s="24" t="n">
        <v>82</v>
      </c>
      <c r="E18" s="24" t="n">
        <v>85</v>
      </c>
      <c r="F18" s="24" t="n">
        <v>493</v>
      </c>
      <c r="H18" s="24" t="n">
        <v>289</v>
      </c>
      <c r="I18" s="24" t="n">
        <v>365</v>
      </c>
      <c r="J18" s="25" t="s">
        <v>6</v>
      </c>
      <c r="K18" s="25" t="s">
        <v>6</v>
      </c>
      <c r="L18" s="25" t="n">
        <v>110</v>
      </c>
      <c r="M18" s="25" t="s">
        <v>6</v>
      </c>
    </row>
    <row r="19" customFormat="false" ht="12.75" hidden="false" customHeight="false" outlineLevel="0" collapsed="false">
      <c r="A19" s="10" t="s">
        <v>17</v>
      </c>
      <c r="B19" s="20"/>
      <c r="C19" s="24" t="n">
        <v>133</v>
      </c>
      <c r="D19" s="24" t="n">
        <v>21</v>
      </c>
      <c r="E19" s="24" t="n">
        <v>15</v>
      </c>
      <c r="F19" s="25" t="s">
        <v>6</v>
      </c>
      <c r="H19" s="24" t="n">
        <v>257</v>
      </c>
      <c r="I19" s="25" t="s">
        <v>6</v>
      </c>
      <c r="J19" s="25" t="s">
        <v>6</v>
      </c>
      <c r="K19" s="25" t="s">
        <v>6</v>
      </c>
      <c r="L19" s="25" t="n">
        <v>289</v>
      </c>
      <c r="M19" s="25" t="s">
        <v>6</v>
      </c>
    </row>
    <row r="20" customFormat="false" ht="12.75" hidden="false" customHeight="false" outlineLevel="0" collapsed="false">
      <c r="A20" s="10" t="s">
        <v>18</v>
      </c>
      <c r="B20" s="20"/>
      <c r="C20" s="24" t="n">
        <v>260</v>
      </c>
      <c r="D20" s="24" t="n">
        <v>13</v>
      </c>
      <c r="E20" s="24" t="n">
        <v>77</v>
      </c>
      <c r="F20" s="24" t="n">
        <v>141</v>
      </c>
      <c r="H20" s="24" t="n">
        <v>161</v>
      </c>
      <c r="I20" s="24" t="n">
        <v>304</v>
      </c>
      <c r="J20" s="25" t="s">
        <v>6</v>
      </c>
      <c r="K20" s="25" t="s">
        <v>6</v>
      </c>
      <c r="L20" s="25" t="n">
        <v>34</v>
      </c>
      <c r="M20" s="25" t="s">
        <v>6</v>
      </c>
    </row>
    <row r="21" customFormat="false" ht="12.75" hidden="false" customHeight="false" outlineLevel="0" collapsed="false">
      <c r="A21" s="10" t="s">
        <v>19</v>
      </c>
      <c r="B21" s="20"/>
      <c r="C21" s="24" t="n">
        <v>25</v>
      </c>
      <c r="D21" s="24" t="n">
        <v>3</v>
      </c>
      <c r="E21" s="24" t="n">
        <v>30</v>
      </c>
      <c r="F21" s="24" t="n">
        <v>5</v>
      </c>
      <c r="H21" s="24" t="n">
        <v>69</v>
      </c>
      <c r="I21" s="24" t="n">
        <v>34</v>
      </c>
      <c r="J21" s="25" t="s">
        <v>6</v>
      </c>
      <c r="K21" s="25" t="s">
        <v>6</v>
      </c>
      <c r="L21" s="25" t="n">
        <v>4</v>
      </c>
      <c r="M21" s="25" t="n">
        <v>33</v>
      </c>
    </row>
    <row r="22" customFormat="false" ht="12.75" hidden="false" customHeight="false" outlineLevel="0" collapsed="false">
      <c r="A22" s="10" t="s">
        <v>20</v>
      </c>
      <c r="B22" s="20"/>
      <c r="C22" s="25" t="s">
        <v>6</v>
      </c>
      <c r="D22" s="25" t="s">
        <v>6</v>
      </c>
      <c r="E22" s="25" t="s">
        <v>6</v>
      </c>
      <c r="F22" s="24" t="n">
        <v>354</v>
      </c>
      <c r="H22" s="24" t="n">
        <v>38</v>
      </c>
      <c r="I22" s="24" t="n">
        <v>110</v>
      </c>
      <c r="J22" s="25" t="s">
        <v>6</v>
      </c>
      <c r="K22" s="25" t="s">
        <v>6</v>
      </c>
      <c r="L22" s="25" t="s">
        <v>6</v>
      </c>
      <c r="M22" s="25" t="n">
        <v>148</v>
      </c>
    </row>
    <row r="23" customFormat="false" ht="12.75" hidden="false" customHeight="false" outlineLevel="0" collapsed="false">
      <c r="A23" s="10" t="s">
        <v>21</v>
      </c>
      <c r="B23" s="20"/>
      <c r="C23" s="25" t="s">
        <v>6</v>
      </c>
      <c r="D23" s="25" t="s">
        <v>6</v>
      </c>
      <c r="E23" s="24" t="n">
        <v>8</v>
      </c>
      <c r="F23" s="24" t="n">
        <v>2</v>
      </c>
      <c r="H23" s="25" t="s">
        <v>6</v>
      </c>
      <c r="I23" s="25" t="s">
        <v>6</v>
      </c>
      <c r="J23" s="25" t="s">
        <v>6</v>
      </c>
      <c r="K23" s="25" t="s">
        <v>6</v>
      </c>
      <c r="L23" s="25" t="n">
        <v>835</v>
      </c>
      <c r="M23" s="25" t="s">
        <v>6</v>
      </c>
    </row>
    <row r="24" customFormat="false" ht="12.75" hidden="false" customHeight="false" outlineLevel="0" collapsed="false">
      <c r="A24" s="10" t="s">
        <v>22</v>
      </c>
      <c r="B24" s="20"/>
      <c r="C24" s="24" t="n">
        <v>426</v>
      </c>
      <c r="D24" s="24" t="n">
        <v>139</v>
      </c>
      <c r="E24" s="24" t="n">
        <v>527</v>
      </c>
      <c r="F24" s="24" t="n">
        <v>1852</v>
      </c>
      <c r="H24" s="25" t="s">
        <v>6</v>
      </c>
      <c r="I24" s="24" t="n">
        <v>646</v>
      </c>
      <c r="J24" s="24" t="n">
        <v>35</v>
      </c>
      <c r="K24" s="25" t="s">
        <v>6</v>
      </c>
      <c r="L24" s="25" t="n">
        <v>1066</v>
      </c>
      <c r="M24" s="25" t="n">
        <v>1013</v>
      </c>
    </row>
    <row r="25" customFormat="false" ht="12.75" hidden="false" customHeight="false" outlineLevel="0" collapsed="false">
      <c r="A25" s="10" t="s">
        <v>23</v>
      </c>
      <c r="B25" s="20"/>
      <c r="C25" s="25" t="s">
        <v>6</v>
      </c>
      <c r="D25" s="25" t="s">
        <v>6</v>
      </c>
      <c r="E25" s="24" t="n">
        <v>58</v>
      </c>
      <c r="F25" s="24" t="n">
        <v>168</v>
      </c>
      <c r="G25" s="10"/>
      <c r="H25" s="25" t="s">
        <v>6</v>
      </c>
      <c r="I25" s="25" t="s">
        <v>6</v>
      </c>
      <c r="J25" s="25" t="s">
        <v>6</v>
      </c>
      <c r="K25" s="25" t="s">
        <v>6</v>
      </c>
      <c r="L25" s="25" t="n">
        <v>8</v>
      </c>
      <c r="M25" s="25" t="s">
        <v>6</v>
      </c>
    </row>
    <row r="26" customFormat="false" ht="12.75" hidden="false" customHeight="false" outlineLevel="0" collapsed="false">
      <c r="A26" s="11"/>
      <c r="B26" s="26"/>
      <c r="C26" s="27"/>
      <c r="D26" s="27"/>
      <c r="E26" s="28"/>
      <c r="F26" s="28"/>
      <c r="G26" s="11"/>
      <c r="H26" s="27"/>
      <c r="I26" s="27"/>
      <c r="J26" s="27"/>
      <c r="K26" s="27"/>
      <c r="L26" s="27"/>
      <c r="M26" s="27"/>
    </row>
    <row r="27" customFormat="false" ht="12.75" hidden="false" customHeight="false" outlineLevel="0" collapsed="false">
      <c r="H27" s="2"/>
      <c r="M27" s="29" t="s">
        <v>24</v>
      </c>
    </row>
    <row r="28" customFormat="false" ht="12.75" hidden="false" customHeight="false" outlineLevel="0" collapsed="false">
      <c r="B28" s="6"/>
      <c r="C28" s="6"/>
      <c r="D28" s="6"/>
      <c r="E28" s="6"/>
      <c r="F28" s="6"/>
      <c r="G28" s="30"/>
      <c r="H28" s="30"/>
      <c r="I28" s="6"/>
      <c r="J28" s="6"/>
      <c r="K28" s="6"/>
    </row>
    <row r="29" customFormat="false" ht="12.75" hidden="false" customHeight="false" outlineLevel="0" collapsed="false">
      <c r="A29" s="11"/>
      <c r="B29" s="31"/>
      <c r="C29" s="31"/>
      <c r="D29" s="31"/>
      <c r="E29" s="31"/>
      <c r="F29" s="31"/>
      <c r="G29" s="31"/>
      <c r="H29" s="32"/>
      <c r="I29" s="11"/>
      <c r="J29" s="11"/>
      <c r="K29" s="33"/>
      <c r="L29" s="34"/>
      <c r="M29" s="33" t="s">
        <v>25</v>
      </c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2.75" hidden="false" customHeight="true" outlineLevel="0" collapsed="false">
      <c r="A30" s="14" t="s">
        <v>2</v>
      </c>
      <c r="B30" s="12" t="s">
        <v>26</v>
      </c>
      <c r="C30" s="12"/>
      <c r="D30" s="12"/>
      <c r="E30" s="12"/>
      <c r="F30" s="12"/>
      <c r="G30" s="10"/>
      <c r="H30" s="32" t="s">
        <v>27</v>
      </c>
      <c r="I30" s="32"/>
      <c r="J30" s="32"/>
      <c r="K30" s="32"/>
      <c r="L30" s="32"/>
      <c r="M30" s="32"/>
    </row>
    <row r="31" customFormat="false" ht="12.75" hidden="false" customHeight="false" outlineLevel="0" collapsed="false">
      <c r="A31" s="14"/>
      <c r="B31" s="17" t="n">
        <v>2004</v>
      </c>
      <c r="C31" s="17" t="n">
        <v>2005</v>
      </c>
      <c r="D31" s="17" t="n">
        <v>2006</v>
      </c>
      <c r="E31" s="18" t="n">
        <v>2007</v>
      </c>
      <c r="F31" s="18" t="n">
        <v>2008</v>
      </c>
      <c r="G31" s="36"/>
      <c r="H31" s="17" t="n">
        <v>2006</v>
      </c>
      <c r="I31" s="18" t="n">
        <v>2007</v>
      </c>
      <c r="J31" s="18" t="n">
        <v>2008</v>
      </c>
      <c r="K31" s="18" t="n">
        <v>2009</v>
      </c>
      <c r="L31" s="18" t="n">
        <v>2010</v>
      </c>
      <c r="M31" s="18" t="n">
        <v>2011</v>
      </c>
    </row>
    <row r="32" customFormat="false" ht="12.75" hidden="false" customHeight="false" outlineLevel="0" collapsed="false">
      <c r="A32" s="37"/>
      <c r="B32" s="38"/>
      <c r="C32" s="38"/>
      <c r="D32" s="38"/>
      <c r="E32" s="13"/>
      <c r="F32" s="13"/>
      <c r="G32" s="10"/>
      <c r="H32" s="38"/>
      <c r="I32" s="13"/>
      <c r="J32" s="13"/>
      <c r="L32" s="13"/>
      <c r="M32" s="13"/>
    </row>
    <row r="33" customFormat="false" ht="12.75" hidden="false" customHeight="false" outlineLevel="0" collapsed="false">
      <c r="A33" s="37" t="s">
        <v>4</v>
      </c>
      <c r="B33" s="6" t="n">
        <v>86</v>
      </c>
      <c r="C33" s="6" t="n">
        <v>13</v>
      </c>
      <c r="D33" s="6" t="n">
        <v>363</v>
      </c>
      <c r="E33" s="6" t="n">
        <v>43</v>
      </c>
      <c r="F33" s="6" t="n">
        <v>23</v>
      </c>
      <c r="G33" s="8"/>
      <c r="H33" s="22" t="n">
        <v>1529</v>
      </c>
      <c r="I33" s="22" t="n">
        <v>7275</v>
      </c>
      <c r="J33" s="22" t="n">
        <v>3563</v>
      </c>
      <c r="K33" s="22" t="n">
        <v>6000</v>
      </c>
      <c r="L33" s="22" t="n">
        <v>1649</v>
      </c>
      <c r="M33" s="22" t="n">
        <v>1234</v>
      </c>
      <c r="N33" s="39"/>
      <c r="O33" s="23"/>
      <c r="Z33" s="22"/>
      <c r="AA33" s="10"/>
      <c r="AB33" s="10"/>
    </row>
    <row r="34" customFormat="false" ht="12.75" hidden="false" customHeight="false" outlineLevel="0" collapsed="false">
      <c r="A34" s="20" t="s">
        <v>5</v>
      </c>
      <c r="B34" s="8" t="s">
        <v>6</v>
      </c>
      <c r="C34" s="8" t="s">
        <v>6</v>
      </c>
      <c r="D34" s="9" t="n">
        <v>11</v>
      </c>
      <c r="E34" s="8" t="s">
        <v>6</v>
      </c>
      <c r="F34" s="8" t="s">
        <v>6</v>
      </c>
      <c r="G34" s="8"/>
      <c r="H34" s="24" t="n">
        <v>8</v>
      </c>
      <c r="I34" s="24" t="n">
        <v>150</v>
      </c>
      <c r="J34" s="25" t="s">
        <v>6</v>
      </c>
      <c r="K34" s="24" t="n">
        <v>150</v>
      </c>
      <c r="L34" s="24" t="n">
        <v>49</v>
      </c>
      <c r="M34" s="24" t="n">
        <v>38</v>
      </c>
      <c r="Z34" s="24"/>
      <c r="AA34" s="10"/>
      <c r="AB34" s="10"/>
    </row>
    <row r="35" customFormat="false" ht="12.75" hidden="false" customHeight="false" outlineLevel="0" collapsed="false">
      <c r="A35" s="20" t="s">
        <v>7</v>
      </c>
      <c r="B35" s="8" t="s">
        <v>6</v>
      </c>
      <c r="C35" s="9" t="n">
        <v>2</v>
      </c>
      <c r="D35" s="9" t="n">
        <v>112</v>
      </c>
      <c r="E35" s="8" t="s">
        <v>6</v>
      </c>
      <c r="F35" s="8" t="s">
        <v>6</v>
      </c>
      <c r="G35" s="8"/>
      <c r="H35" s="24" t="n">
        <v>5</v>
      </c>
      <c r="I35" s="24" t="n">
        <v>400</v>
      </c>
      <c r="J35" s="24" t="n">
        <v>212</v>
      </c>
      <c r="K35" s="24" t="n">
        <v>300</v>
      </c>
      <c r="L35" s="24" t="n">
        <v>83</v>
      </c>
      <c r="M35" s="24" t="n">
        <v>100</v>
      </c>
      <c r="Z35" s="24"/>
      <c r="AA35" s="10"/>
      <c r="AB35" s="10"/>
    </row>
    <row r="36" customFormat="false" ht="12.75" hidden="false" customHeight="false" outlineLevel="0" collapsed="false">
      <c r="A36" s="20" t="s">
        <v>8</v>
      </c>
      <c r="B36" s="9" t="n">
        <v>1</v>
      </c>
      <c r="C36" s="8" t="s">
        <v>6</v>
      </c>
      <c r="D36" s="9" t="n">
        <v>6</v>
      </c>
      <c r="E36" s="8" t="s">
        <v>6</v>
      </c>
      <c r="F36" s="8" t="s">
        <v>6</v>
      </c>
      <c r="G36" s="8"/>
      <c r="H36" s="24" t="n">
        <v>358</v>
      </c>
      <c r="I36" s="24" t="n">
        <v>498</v>
      </c>
      <c r="J36" s="24" t="n">
        <v>190</v>
      </c>
      <c r="K36" s="24" t="n">
        <v>400</v>
      </c>
      <c r="L36" s="24" t="n">
        <v>115</v>
      </c>
      <c r="M36" s="24" t="n">
        <v>76</v>
      </c>
      <c r="Z36" s="24"/>
      <c r="AA36" s="10"/>
      <c r="AB36" s="10"/>
    </row>
    <row r="37" customFormat="false" ht="12.75" hidden="false" customHeight="false" outlineLevel="0" collapsed="false">
      <c r="A37" s="20" t="s">
        <v>9</v>
      </c>
      <c r="B37" s="9" t="n">
        <v>3</v>
      </c>
      <c r="C37" s="9" t="n">
        <v>4</v>
      </c>
      <c r="D37" s="9" t="n">
        <v>24</v>
      </c>
      <c r="E37" s="8" t="s">
        <v>6</v>
      </c>
      <c r="F37" s="9" t="n">
        <v>4</v>
      </c>
      <c r="G37" s="8"/>
      <c r="H37" s="24" t="n">
        <v>350</v>
      </c>
      <c r="I37" s="24" t="n">
        <v>545</v>
      </c>
      <c r="J37" s="24" t="n">
        <v>240</v>
      </c>
      <c r="K37" s="24" t="n">
        <v>350</v>
      </c>
      <c r="L37" s="24" t="n">
        <v>110</v>
      </c>
      <c r="M37" s="24" t="n">
        <v>62</v>
      </c>
      <c r="Z37" s="24"/>
      <c r="AA37" s="10"/>
      <c r="AB37" s="10"/>
    </row>
    <row r="38" customFormat="false" ht="12.75" hidden="false" customHeight="false" outlineLevel="0" collapsed="false">
      <c r="A38" s="20" t="s">
        <v>10</v>
      </c>
      <c r="B38" s="8" t="s">
        <v>6</v>
      </c>
      <c r="C38" s="9" t="n">
        <v>1</v>
      </c>
      <c r="D38" s="9" t="n">
        <v>31</v>
      </c>
      <c r="E38" s="8" t="s">
        <v>6</v>
      </c>
      <c r="F38" s="9" t="n">
        <v>5</v>
      </c>
      <c r="G38" s="8"/>
      <c r="H38" s="24" t="n">
        <v>54</v>
      </c>
      <c r="I38" s="24" t="n">
        <v>674</v>
      </c>
      <c r="J38" s="24" t="n">
        <v>220</v>
      </c>
      <c r="K38" s="24" t="n">
        <v>400</v>
      </c>
      <c r="L38" s="24" t="n">
        <v>132</v>
      </c>
      <c r="M38" s="24" t="n">
        <v>100</v>
      </c>
      <c r="Z38" s="24"/>
      <c r="AA38" s="10"/>
      <c r="AB38" s="10"/>
    </row>
    <row r="39" customFormat="false" ht="12.75" hidden="false" customHeight="false" outlineLevel="0" collapsed="false">
      <c r="A39" s="20" t="s">
        <v>11</v>
      </c>
      <c r="B39" s="8" t="s">
        <v>6</v>
      </c>
      <c r="C39" s="8" t="s">
        <v>6</v>
      </c>
      <c r="D39" s="9" t="n">
        <v>19</v>
      </c>
      <c r="E39" s="9" t="n">
        <v>32</v>
      </c>
      <c r="F39" s="9" t="n">
        <v>5</v>
      </c>
      <c r="G39" s="8"/>
      <c r="H39" s="25" t="s">
        <v>6</v>
      </c>
      <c r="I39" s="24" t="n">
        <v>210</v>
      </c>
      <c r="J39" s="24" t="n">
        <v>52</v>
      </c>
      <c r="K39" s="24" t="n">
        <v>350</v>
      </c>
      <c r="L39" s="24" t="n">
        <v>67</v>
      </c>
      <c r="M39" s="24" t="n">
        <v>62</v>
      </c>
      <c r="Z39" s="24"/>
      <c r="AA39" s="10"/>
      <c r="AB39" s="10"/>
    </row>
    <row r="40" customFormat="false" ht="12.75" hidden="false" customHeight="false" outlineLevel="0" collapsed="false">
      <c r="A40" s="20" t="s">
        <v>12</v>
      </c>
      <c r="B40" s="9" t="n">
        <v>5</v>
      </c>
      <c r="C40" s="8" t="s">
        <v>6</v>
      </c>
      <c r="D40" s="9" t="n">
        <v>13</v>
      </c>
      <c r="E40" s="8" t="s">
        <v>6</v>
      </c>
      <c r="F40" s="8" t="s">
        <v>6</v>
      </c>
      <c r="G40" s="8"/>
      <c r="H40" s="24" t="n">
        <v>310</v>
      </c>
      <c r="I40" s="24" t="n">
        <v>1091</v>
      </c>
      <c r="J40" s="24" t="n">
        <v>400</v>
      </c>
      <c r="K40" s="24" t="n">
        <v>1000</v>
      </c>
      <c r="L40" s="24" t="n">
        <v>230</v>
      </c>
      <c r="M40" s="24" t="n">
        <v>106</v>
      </c>
      <c r="Z40" s="24"/>
      <c r="AA40" s="10"/>
      <c r="AB40" s="10"/>
    </row>
    <row r="41" customFormat="false" ht="12.75" hidden="false" customHeight="false" outlineLevel="0" collapsed="false">
      <c r="A41" s="20" t="s">
        <v>13</v>
      </c>
      <c r="B41" s="9" t="n">
        <v>8</v>
      </c>
      <c r="C41" s="8" t="s">
        <v>6</v>
      </c>
      <c r="D41" s="9" t="n">
        <v>29</v>
      </c>
      <c r="E41" s="8" t="s">
        <v>6</v>
      </c>
      <c r="F41" s="8" t="s">
        <v>6</v>
      </c>
      <c r="G41" s="8"/>
      <c r="H41" s="24" t="n">
        <v>26</v>
      </c>
      <c r="I41" s="24" t="n">
        <v>642</v>
      </c>
      <c r="J41" s="24" t="n">
        <v>340</v>
      </c>
      <c r="K41" s="24" t="n">
        <v>400</v>
      </c>
      <c r="L41" s="24" t="n">
        <v>132</v>
      </c>
      <c r="M41" s="24" t="n">
        <v>100</v>
      </c>
      <c r="Z41" s="24"/>
      <c r="AA41" s="10"/>
      <c r="AB41" s="10"/>
    </row>
    <row r="42" customFormat="false" ht="12.75" hidden="false" customHeight="false" outlineLevel="0" collapsed="false">
      <c r="A42" s="20" t="s">
        <v>14</v>
      </c>
      <c r="B42" s="8" t="s">
        <v>6</v>
      </c>
      <c r="C42" s="8" t="s">
        <v>6</v>
      </c>
      <c r="D42" s="9" t="n">
        <v>4</v>
      </c>
      <c r="E42" s="8" t="s">
        <v>6</v>
      </c>
      <c r="F42" s="8" t="s">
        <v>6</v>
      </c>
      <c r="G42" s="8"/>
      <c r="H42" s="24" t="n">
        <v>22</v>
      </c>
      <c r="I42" s="24" t="n">
        <v>400</v>
      </c>
      <c r="J42" s="24" t="n">
        <v>200</v>
      </c>
      <c r="K42" s="24" t="n">
        <v>250</v>
      </c>
      <c r="L42" s="24" t="n">
        <v>66</v>
      </c>
      <c r="M42" s="24" t="n">
        <v>62</v>
      </c>
      <c r="Z42" s="24"/>
      <c r="AA42" s="10"/>
      <c r="AB42" s="10"/>
    </row>
    <row r="43" customFormat="false" ht="12.75" hidden="false" customHeight="false" outlineLevel="0" collapsed="false">
      <c r="A43" s="20" t="s">
        <v>15</v>
      </c>
      <c r="B43" s="9" t="n">
        <v>4</v>
      </c>
      <c r="C43" s="8" t="s">
        <v>6</v>
      </c>
      <c r="D43" s="9" t="n">
        <v>10</v>
      </c>
      <c r="E43" s="8" t="s">
        <v>6</v>
      </c>
      <c r="F43" s="9" t="n">
        <v>1</v>
      </c>
      <c r="G43" s="8"/>
      <c r="H43" s="24" t="n">
        <v>24</v>
      </c>
      <c r="I43" s="24" t="n">
        <v>371</v>
      </c>
      <c r="J43" s="24" t="n">
        <v>250</v>
      </c>
      <c r="K43" s="24" t="n">
        <v>350</v>
      </c>
      <c r="L43" s="24" t="n">
        <v>109</v>
      </c>
      <c r="M43" s="24" t="n">
        <v>100</v>
      </c>
      <c r="Z43" s="24"/>
      <c r="AA43" s="10"/>
      <c r="AB43" s="10"/>
    </row>
    <row r="44" customFormat="false" ht="12.75" hidden="false" customHeight="false" outlineLevel="0" collapsed="false">
      <c r="A44" s="20" t="s">
        <v>16</v>
      </c>
      <c r="B44" s="8" t="s">
        <v>6</v>
      </c>
      <c r="C44" s="8" t="s">
        <v>6</v>
      </c>
      <c r="D44" s="9" t="n">
        <v>7</v>
      </c>
      <c r="E44" s="9" t="n">
        <v>6</v>
      </c>
      <c r="F44" s="8" t="s">
        <v>6</v>
      </c>
      <c r="G44" s="8"/>
      <c r="H44" s="25" t="s">
        <v>6</v>
      </c>
      <c r="I44" s="24" t="n">
        <v>158</v>
      </c>
      <c r="J44" s="24" t="n">
        <v>110</v>
      </c>
      <c r="K44" s="24" t="n">
        <v>110</v>
      </c>
      <c r="L44" s="24" t="n">
        <v>66</v>
      </c>
      <c r="M44" s="24" t="n">
        <v>62</v>
      </c>
      <c r="Z44" s="24"/>
      <c r="AA44" s="10"/>
      <c r="AB44" s="10"/>
    </row>
    <row r="45" customFormat="false" ht="12.75" hidden="false" customHeight="false" outlineLevel="0" collapsed="false">
      <c r="A45" s="20" t="s">
        <v>17</v>
      </c>
      <c r="B45" s="8" t="s">
        <v>6</v>
      </c>
      <c r="C45" s="8" t="s">
        <v>6</v>
      </c>
      <c r="D45" s="8" t="s">
        <v>6</v>
      </c>
      <c r="E45" s="8" t="s">
        <v>6</v>
      </c>
      <c r="F45" s="8" t="s">
        <v>6</v>
      </c>
      <c r="G45" s="8"/>
      <c r="H45" s="25" t="s">
        <v>6</v>
      </c>
      <c r="I45" s="24" t="n">
        <v>12</v>
      </c>
      <c r="J45" s="24" t="n">
        <v>15</v>
      </c>
      <c r="K45" s="24" t="n">
        <v>30</v>
      </c>
      <c r="L45" s="24" t="n">
        <v>14</v>
      </c>
      <c r="M45" s="24" t="n">
        <v>20</v>
      </c>
      <c r="Z45" s="24"/>
      <c r="AA45" s="10"/>
      <c r="AB45" s="10"/>
    </row>
    <row r="46" customFormat="false" ht="12.75" hidden="false" customHeight="false" outlineLevel="0" collapsed="false">
      <c r="A46" s="20" t="s">
        <v>18</v>
      </c>
      <c r="B46" s="9" t="n">
        <v>4</v>
      </c>
      <c r="C46" s="8" t="s">
        <v>6</v>
      </c>
      <c r="D46" s="9" t="n">
        <v>4</v>
      </c>
      <c r="E46" s="9" t="n">
        <v>2</v>
      </c>
      <c r="F46" s="8" t="s">
        <v>6</v>
      </c>
      <c r="G46" s="8"/>
      <c r="H46" s="25" t="s">
        <v>6</v>
      </c>
      <c r="I46" s="24" t="n">
        <v>253</v>
      </c>
      <c r="J46" s="24" t="n">
        <v>160</v>
      </c>
      <c r="K46" s="24" t="n">
        <v>100</v>
      </c>
      <c r="L46" s="24" t="n">
        <v>67</v>
      </c>
      <c r="M46" s="24" t="n">
        <v>62</v>
      </c>
      <c r="Z46" s="24"/>
      <c r="AA46" s="10"/>
      <c r="AB46" s="10"/>
    </row>
    <row r="47" customFormat="false" ht="12.75" hidden="false" customHeight="false" outlineLevel="0" collapsed="false">
      <c r="A47" s="20" t="s">
        <v>19</v>
      </c>
      <c r="B47" s="8" t="s">
        <v>6</v>
      </c>
      <c r="C47" s="8" t="s">
        <v>6</v>
      </c>
      <c r="D47" s="9" t="n">
        <v>15</v>
      </c>
      <c r="E47" s="8" t="s">
        <v>6</v>
      </c>
      <c r="F47" s="9" t="n">
        <v>8</v>
      </c>
      <c r="G47" s="8"/>
      <c r="H47" s="25" t="s">
        <v>6</v>
      </c>
      <c r="I47" s="24" t="n">
        <v>187</v>
      </c>
      <c r="J47" s="24" t="n">
        <v>88</v>
      </c>
      <c r="K47" s="24" t="n">
        <v>95</v>
      </c>
      <c r="L47" s="24" t="n">
        <v>33</v>
      </c>
      <c r="M47" s="24" t="n">
        <v>23</v>
      </c>
      <c r="Z47" s="24"/>
      <c r="AA47" s="10"/>
      <c r="AB47" s="10"/>
    </row>
    <row r="48" customFormat="false" ht="12.75" hidden="false" customHeight="false" outlineLevel="0" collapsed="false">
      <c r="A48" s="20" t="s">
        <v>20</v>
      </c>
      <c r="B48" s="8" t="s">
        <v>6</v>
      </c>
      <c r="C48" s="8" t="s">
        <v>6</v>
      </c>
      <c r="D48" s="8" t="s">
        <v>6</v>
      </c>
      <c r="E48" s="9" t="n">
        <v>3</v>
      </c>
      <c r="F48" s="8" t="s">
        <v>6</v>
      </c>
      <c r="G48" s="8"/>
      <c r="H48" s="24" t="n">
        <v>1</v>
      </c>
      <c r="I48" s="24" t="n">
        <v>160</v>
      </c>
      <c r="J48" s="24" t="n">
        <v>160</v>
      </c>
      <c r="K48" s="24" t="n">
        <v>300</v>
      </c>
      <c r="L48" s="24" t="n">
        <v>89</v>
      </c>
      <c r="M48" s="24" t="n">
        <v>86</v>
      </c>
      <c r="Z48" s="24"/>
      <c r="AA48" s="10"/>
      <c r="AB48" s="10"/>
    </row>
    <row r="49" customFormat="false" ht="12.75" hidden="false" customHeight="false" outlineLevel="0" collapsed="false">
      <c r="A49" s="20" t="s">
        <v>21</v>
      </c>
      <c r="B49" s="9" t="n">
        <v>2</v>
      </c>
      <c r="C49" s="8" t="s">
        <v>6</v>
      </c>
      <c r="D49" s="9" t="n">
        <v>6</v>
      </c>
      <c r="E49" s="8" t="s">
        <v>6</v>
      </c>
      <c r="F49" s="8" t="s">
        <v>6</v>
      </c>
      <c r="G49" s="8"/>
      <c r="H49" s="25" t="s">
        <v>6</v>
      </c>
      <c r="I49" s="24" t="n">
        <v>20</v>
      </c>
      <c r="J49" s="24" t="n">
        <v>18</v>
      </c>
      <c r="K49" s="25" t="s">
        <v>6</v>
      </c>
      <c r="L49" s="24" t="n">
        <v>18</v>
      </c>
      <c r="M49" s="24" t="n">
        <v>10</v>
      </c>
    </row>
    <row r="50" customFormat="false" ht="12.75" hidden="false" customHeight="false" outlineLevel="0" collapsed="false">
      <c r="A50" s="20" t="s">
        <v>22</v>
      </c>
      <c r="B50" s="9" t="n">
        <v>59</v>
      </c>
      <c r="C50" s="8" t="s">
        <v>6</v>
      </c>
      <c r="D50" s="9" t="n">
        <v>69</v>
      </c>
      <c r="E50" s="8" t="s">
        <v>6</v>
      </c>
      <c r="F50" s="8" t="s">
        <v>6</v>
      </c>
      <c r="G50" s="8"/>
      <c r="H50" s="24" t="n">
        <v>352</v>
      </c>
      <c r="I50" s="24" t="n">
        <v>1286</v>
      </c>
      <c r="J50" s="24" t="n">
        <v>828</v>
      </c>
      <c r="K50" s="24" t="n">
        <v>1335</v>
      </c>
      <c r="L50" s="24" t="n">
        <v>239</v>
      </c>
      <c r="M50" s="24" t="n">
        <v>142</v>
      </c>
    </row>
    <row r="51" customFormat="false" ht="12.75" hidden="false" customHeight="false" outlineLevel="0" collapsed="false">
      <c r="A51" s="20" t="s">
        <v>23</v>
      </c>
      <c r="B51" s="8" t="s">
        <v>6</v>
      </c>
      <c r="C51" s="9" t="n">
        <v>6</v>
      </c>
      <c r="D51" s="9" t="n">
        <v>3</v>
      </c>
      <c r="E51" s="8" t="s">
        <v>6</v>
      </c>
      <c r="F51" s="8" t="s">
        <v>6</v>
      </c>
      <c r="G51" s="8"/>
      <c r="H51" s="24" t="n">
        <v>19</v>
      </c>
      <c r="I51" s="24" t="n">
        <v>218</v>
      </c>
      <c r="J51" s="24" t="n">
        <v>80</v>
      </c>
      <c r="K51" s="24" t="n">
        <v>80</v>
      </c>
      <c r="L51" s="24" t="n">
        <v>30</v>
      </c>
      <c r="M51" s="24" t="n">
        <v>23</v>
      </c>
    </row>
    <row r="52" customFormat="false" ht="12.75" hidden="false" customHeight="false" outlineLevel="0" collapsed="false">
      <c r="A52" s="26"/>
      <c r="B52" s="40"/>
      <c r="C52" s="31"/>
      <c r="D52" s="31"/>
      <c r="E52" s="40"/>
      <c r="F52" s="40"/>
      <c r="G52" s="40"/>
      <c r="H52" s="28"/>
      <c r="I52" s="28"/>
      <c r="J52" s="28"/>
      <c r="K52" s="28"/>
      <c r="L52" s="28"/>
      <c r="M52" s="28"/>
    </row>
    <row r="53" customFormat="false" ht="12.75" hidden="false" customHeight="true" outlineLevel="0" collapsed="false">
      <c r="A53" s="41" t="s">
        <v>28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2.75" hidden="false" customHeight="false" outlineLevel="0" collapsed="false">
      <c r="A54" s="42" t="s">
        <v>29</v>
      </c>
      <c r="B54" s="42"/>
      <c r="C54" s="42"/>
      <c r="D54" s="42"/>
      <c r="E54" s="42"/>
      <c r="F54" s="42"/>
      <c r="G54" s="42"/>
      <c r="H54" s="42"/>
      <c r="I54" s="42"/>
      <c r="J54" s="42"/>
      <c r="K54" s="43"/>
      <c r="L54" s="43"/>
      <c r="M54" s="44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3"/>
      <c r="L55" s="43"/>
      <c r="M55" s="44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5"/>
      <c r="L56" s="43"/>
      <c r="M56" s="44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3"/>
      <c r="L57" s="43"/>
      <c r="M57" s="44"/>
    </row>
    <row r="58" customFormat="false" ht="12.75" hidden="false" customHeight="false" outlineLevel="0" collapsed="false">
      <c r="K58" s="10"/>
    </row>
  </sheetData>
  <mergeCells count="6">
    <mergeCell ref="A4:B5"/>
    <mergeCell ref="C4:M4"/>
    <mergeCell ref="A30:A31"/>
    <mergeCell ref="B30:F30"/>
    <mergeCell ref="H30:M30"/>
    <mergeCell ref="A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45Z</dcterms:created>
  <dc:creator>Pedro Reto Nuñez</dc:creator>
  <dc:description/>
  <dc:language>en-US</dc:language>
  <cp:lastModifiedBy>Pedro Reto Nuñez</cp:lastModifiedBy>
  <dcterms:modified xsi:type="dcterms:W3CDTF">2014-07-15T15:01:59Z</dcterms:modified>
  <cp:revision>0</cp:revision>
  <dc:subject/>
  <dc:title/>
</cp:coreProperties>
</file>