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11.1" sheetId="1" state="visible" r:id="rId2"/>
    <sheet name="graf 11,1" sheetId="2" state="visible" r:id="rId3"/>
    <sheet name="11.2" sheetId="3" state="visible" r:id="rId4"/>
    <sheet name="11,3" sheetId="4" state="visible" r:id="rId5"/>
    <sheet name="11,4" sheetId="5" state="visible" r:id="rId6"/>
    <sheet name="11,5" sheetId="6" state="visible" r:id="rId7"/>
    <sheet name="11,6" sheetId="7" state="visible" r:id="rId8"/>
    <sheet name="11,7" sheetId="8" state="visible" r:id="rId9"/>
    <sheet name="graf 11,2" sheetId="9" state="visible" r:id="rId10"/>
    <sheet name="11,8" sheetId="10" state="visible" r:id="rId11"/>
    <sheet name="11,9" sheetId="11" state="visible" r:id="rId12"/>
    <sheet name="11,10" sheetId="12" state="visible" r:id="rId13"/>
    <sheet name="11,11" sheetId="13" state="visible" r:id="rId14"/>
    <sheet name="graf 11,3" sheetId="14" state="visible" r:id="rId15"/>
    <sheet name="11,12" sheetId="15" state="visible" r:id="rId16"/>
    <sheet name="11,13" sheetId="16" state="visible" r:id="rId17"/>
    <sheet name="11,14" sheetId="17" state="visible" r:id="rId18"/>
    <sheet name="11,15" sheetId="18" state="visible" r:id="rId19"/>
    <sheet name="11,16" sheetId="19" state="visible" r:id="rId20"/>
    <sheet name="11,17" sheetId="20" state="visible" r:id="rId21"/>
    <sheet name="11,18" sheetId="21" state="visible" r:id="rId22"/>
    <sheet name="11,19" sheetId="22" state="visible" r:id="rId23"/>
    <sheet name="11,20" sheetId="23" state="visible" r:id="rId24"/>
    <sheet name="11,21" sheetId="24" state="visible" r:id="rId25"/>
    <sheet name="11.22" sheetId="25" state="visible" r:id="rId26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273">
  <si>
    <t xml:space="preserve">CUADRO Nº 11.1</t>
  </si>
  <si>
    <t xml:space="preserve">PERÚ: MUJERES POR CONOCIMIENTO DE FORMAS DE IMPORTANCIA PROGRAMÁTICA Y ESPECÍFICAS DE EVITAR EL VIH, SEGÚN CARACTERÍSTICA SELECCIONADA, 2013</t>
  </si>
  <si>
    <t xml:space="preserve">(Distribución porcentual)</t>
  </si>
  <si>
    <t xml:space="preserve">Característica
seleccionada</t>
  </si>
  <si>
    <t xml:space="preserve">Total</t>
  </si>
  <si>
    <t xml:space="preserve">No 
conoce
VIH/SIDA</t>
  </si>
  <si>
    <t xml:space="preserve">Conocimiento de dos formas de importancia programática de evitar el VIH</t>
  </si>
  <si>
    <t xml:space="preserve">Conocimiento de dos formas específicas</t>
  </si>
  <si>
    <t xml:space="preserve">Número 
de 
mujeres</t>
  </si>
  <si>
    <t xml:space="preserve">Ninguna 
de las dos formas 1/</t>
  </si>
  <si>
    <t xml:space="preserve">Una
forma</t>
  </si>
  <si>
    <t xml:space="preserve">Dos 
formas</t>
  </si>
  <si>
    <t xml:space="preserve">Usar condo-
nes</t>
  </si>
  <si>
    <t xml:space="preserve">Limitar el nú-
mero de pare-
jas sexuales 2/</t>
  </si>
  <si>
    <t xml:space="preserve">Edad</t>
  </si>
  <si>
    <t xml:space="preserve">15-19 </t>
  </si>
  <si>
    <t xml:space="preserve">20-24 </t>
  </si>
  <si>
    <t xml:space="preserve">25-29 </t>
  </si>
  <si>
    <t xml:space="preserve">30-39 </t>
  </si>
  <si>
    <t xml:space="preserve">40-49 </t>
  </si>
  <si>
    <t xml:space="preserve">15-24 </t>
  </si>
  <si>
    <t xml:space="preserve">Estado conyugal</t>
  </si>
  <si>
    <t xml:space="preserve">Soltera</t>
  </si>
  <si>
    <t xml:space="preserve">Ha tenido RS</t>
  </si>
  <si>
    <t xml:space="preserve">Nunca ha tenido RS</t>
  </si>
  <si>
    <t xml:space="preserve">Casada o Conviviente</t>
  </si>
  <si>
    <t xml:space="preserve">Divorciada/Separada/Viuda </t>
  </si>
  <si>
    <t xml:space="preserve">Nivel de educación</t>
  </si>
  <si>
    <t xml:space="preserve">Sin educación </t>
  </si>
  <si>
    <t xml:space="preserve">Primaria </t>
  </si>
  <si>
    <t xml:space="preserve">Secundaria </t>
  </si>
  <si>
    <t xml:space="preserve">Superior </t>
  </si>
  <si>
    <t xml:space="preserve">Quintil de riqueza</t>
  </si>
  <si>
    <t xml:space="preserve">Quintil inferior </t>
  </si>
  <si>
    <t xml:space="preserve">Segundo quintil </t>
  </si>
  <si>
    <t xml:space="preserve">Quintil intermedio </t>
  </si>
  <si>
    <t xml:space="preserve">Cuarto quintil </t>
  </si>
  <si>
    <t xml:space="preserve">Quintil superior </t>
  </si>
  <si>
    <t xml:space="preserve">Total 2013</t>
  </si>
  <si>
    <t xml:space="preserve">Total 2009</t>
  </si>
  <si>
    <r>
      <rPr>
        <b val="true"/>
        <sz val="8"/>
        <rFont val="Arial Narrow"/>
        <family val="2"/>
      </rPr>
      <t xml:space="preserve">Nota</t>
    </r>
    <r>
      <rPr>
        <sz val="8"/>
        <rFont val="Arial Narrow"/>
        <family val="2"/>
      </rPr>
      <t xml:space="preserve">: Las dos formas de importancia programática son: usar condones y limitar el número de parejas sexuales. Las respuestas provienen tanto de respuestas espontáneas como sondeos.  
</t>
    </r>
    <r>
      <rPr>
        <b val="true"/>
        <sz val="8"/>
        <rFont val="Arial Narrow"/>
        <family val="2"/>
      </rPr>
      <t xml:space="preserve">1/ </t>
    </r>
    <r>
      <rPr>
        <sz val="8"/>
        <rFont val="Arial Narrow"/>
        <family val="2"/>
      </rPr>
      <t xml:space="preserve">Mujeres que no han oído hablar de VIH/SIDA o que no conocen las formas de importancia programática.
</t>
    </r>
    <r>
      <rPr>
        <b val="true"/>
        <sz val="8"/>
        <rFont val="Arial Narrow"/>
        <family val="2"/>
      </rPr>
      <t xml:space="preserve">2/</t>
    </r>
    <r>
      <rPr>
        <sz val="8"/>
        <rFont val="Arial Narrow"/>
        <family val="2"/>
      </rPr>
      <t xml:space="preserve"> Incluye ser mutuamente fiel. 
</t>
    </r>
    <r>
      <rPr>
        <b val="true"/>
        <sz val="8"/>
        <rFont val="Arial Narrow"/>
        <family val="2"/>
      </rPr>
      <t xml:space="preserve">Fuente:</t>
    </r>
    <r>
      <rPr>
        <sz val="8"/>
        <rFont val="Arial Narrow"/>
        <family val="2"/>
      </rPr>
      <t xml:space="preserve"> Instituto Nacional de Estadística e Informática - INEI. Encuesta Demográfica y de Salud Familiar.</t>
    </r>
  </si>
  <si>
    <t xml:space="preserve"> </t>
  </si>
  <si>
    <t xml:space="preserve">Conoce síntomas específicos de las ITS</t>
  </si>
  <si>
    <t xml:space="preserve">Características</t>
  </si>
  <si>
    <t xml:space="preserve">Usar condones</t>
  </si>
  <si>
    <t xml:space="preserve">Limitar el número de parejas sexuales</t>
  </si>
  <si>
    <t xml:space="preserve">QUINTIL DE RIQUEZA</t>
  </si>
  <si>
    <t xml:space="preserve">NIVEL DE EDUCACIÓN</t>
  </si>
  <si>
    <t xml:space="preserve">SOLTERA</t>
  </si>
  <si>
    <t xml:space="preserve">TOTAL</t>
  </si>
  <si>
    <t xml:space="preserve">CUADRO Nº 11.2</t>
  </si>
  <si>
    <t xml:space="preserve">PERÚ: MUJERES POR CONOCIMIENTO DE FORMAS DE IMPORTANCIA PROGRAMÁTICA Y ESPECÍFICAS DE EVITAR EL VIH, SEGÚN ÁMBITO GEOGRÁFICO, 2013</t>
  </si>
  <si>
    <t xml:space="preserve">Ámbito geográfico</t>
  </si>
  <si>
    <t xml:space="preserve">Área de residencia</t>
  </si>
  <si>
    <t xml:space="preserve">Urbana </t>
  </si>
  <si>
    <t xml:space="preserve">Rural </t>
  </si>
  <si>
    <t xml:space="preserve">Región natural</t>
  </si>
  <si>
    <t xml:space="preserve">Lima Metropolitana </t>
  </si>
  <si>
    <t xml:space="preserve">Resto Costa </t>
  </si>
  <si>
    <t xml:space="preserve">Sierra </t>
  </si>
  <si>
    <t xml:space="preserve">Selva </t>
  </si>
  <si>
    <t xml:space="preserve">Departamento</t>
  </si>
  <si>
    <t xml:space="preserve">Amazonas </t>
  </si>
  <si>
    <t xml:space="preserve">Áncash </t>
  </si>
  <si>
    <t xml:space="preserve">Apurímac </t>
  </si>
  <si>
    <t xml:space="preserve">Arequipa </t>
  </si>
  <si>
    <t xml:space="preserve">Ayacucho </t>
  </si>
  <si>
    <t xml:space="preserve">Cajamarca </t>
  </si>
  <si>
    <t xml:space="preserve">Cusco </t>
  </si>
  <si>
    <t xml:space="preserve">Huancavelica </t>
  </si>
  <si>
    <t xml:space="preserve">Huánuco </t>
  </si>
  <si>
    <t xml:space="preserve">Ica </t>
  </si>
  <si>
    <t xml:space="preserve">Junín </t>
  </si>
  <si>
    <t xml:space="preserve">La Libertad </t>
  </si>
  <si>
    <t xml:space="preserve">Lambayeque </t>
  </si>
  <si>
    <t xml:space="preserve">Lima 3/</t>
  </si>
  <si>
    <t xml:space="preserve">Loreto </t>
  </si>
  <si>
    <t xml:space="preserve">Madre de Dios </t>
  </si>
  <si>
    <t xml:space="preserve">Moquegua </t>
  </si>
  <si>
    <t xml:space="preserve">Pasco </t>
  </si>
  <si>
    <t xml:space="preserve">Piura </t>
  </si>
  <si>
    <t xml:space="preserve">Puno </t>
  </si>
  <si>
    <t xml:space="preserve">San Martín </t>
  </si>
  <si>
    <t xml:space="preserve">Tacna </t>
  </si>
  <si>
    <t xml:space="preserve">Tumbes </t>
  </si>
  <si>
    <t xml:space="preserve">Ucayali </t>
  </si>
  <si>
    <r>
      <rPr>
        <b val="true"/>
        <sz val="9"/>
        <rFont val="Arial Narrow"/>
        <family val="2"/>
      </rPr>
      <t xml:space="preserve">Nota</t>
    </r>
    <r>
      <rPr>
        <sz val="9"/>
        <rFont val="Arial Narrow"/>
        <family val="2"/>
      </rPr>
      <t xml:space="preserve">: Las dos formas de importancia programática son: usar condones y limitar el número de parejas sexuales. Las respuestas provienen tanto de respuestas espontáneas como sondeos.  
</t>
    </r>
    <r>
      <rPr>
        <b val="true"/>
        <sz val="9"/>
        <rFont val="Arial Narrow"/>
        <family val="2"/>
      </rPr>
      <t xml:space="preserve">1/ </t>
    </r>
    <r>
      <rPr>
        <sz val="9"/>
        <rFont val="Arial Narrow"/>
        <family val="2"/>
      </rPr>
      <t xml:space="preserve">Mujeres que no han oído hablar de VIH/SIDA o que no conocen las formas de importancia programática.
</t>
    </r>
    <r>
      <rPr>
        <b val="true"/>
        <sz val="9"/>
        <rFont val="Arial Narrow"/>
        <family val="2"/>
      </rPr>
      <t xml:space="preserve">2/</t>
    </r>
    <r>
      <rPr>
        <sz val="9"/>
        <rFont val="Arial Narrow"/>
        <family val="2"/>
      </rPr>
      <t xml:space="preserve"> Incluye ser mutuamente fiel. </t>
    </r>
  </si>
  <si>
    <r>
      <rPr>
        <b val="true"/>
        <sz val="9"/>
        <rFont val="Arial Narrow"/>
        <family val="2"/>
      </rPr>
      <t xml:space="preserve">3/</t>
    </r>
    <r>
      <rPr>
        <sz val="9"/>
        <rFont val="Arial Narrow"/>
        <family val="2"/>
      </rPr>
      <t xml:space="preserve"> Incluye el departamento de Lima y la Provincia Constitucional del Callao.</t>
    </r>
  </si>
  <si>
    <r>
      <rPr>
        <b val="true"/>
        <sz val="8"/>
        <rFont val="Arial Narrow"/>
        <family val="2"/>
      </rPr>
      <t xml:space="preserve">Fuente: </t>
    </r>
    <r>
      <rPr>
        <sz val="8"/>
        <rFont val="Arial Narrow"/>
        <family val="2"/>
      </rPr>
      <t xml:space="preserve">Instituto Nacional de Estadística e Informática - INEI. Encuesta Demográfica y de Salud Familiar.</t>
    </r>
  </si>
  <si>
    <t xml:space="preserve">CUADRO Nº 11.3</t>
  </si>
  <si>
    <t xml:space="preserve">PERÚ: MUJERES POR CONOCIMIENTO DE ASUNTOS RELACIONADOS CON EL VIH Y TRANSMISIÓN DEL VIH DE LA MADRE A LA HIJA O HIJO, SEGÚN CARACTERÍSTICA SELECCIONADA, 2013</t>
  </si>
  <si>
    <t xml:space="preserve">(Porcentaje)</t>
  </si>
  <si>
    <t xml:space="preserve">Una persona que parece saludable
puede tener el VIH</t>
  </si>
  <si>
    <t xml:space="preserve">El VIH se puede transmitir 
de la madre a la hija o hijo</t>
  </si>
  <si>
    <t xml:space="preserve">Si</t>
  </si>
  <si>
    <t xml:space="preserve">No</t>
  </si>
  <si>
    <t xml:space="preserve">No sabe / No 
conoce </t>
  </si>
  <si>
    <t xml:space="preserve">No 1/</t>
  </si>
  <si>
    <t xml:space="preserve">Durante el 
embarazo 
o parto</t>
  </si>
  <si>
    <t xml:space="preserve">Durante la
 lactancia</t>
  </si>
  <si>
    <t xml:space="preserve">No sabe 2/</t>
  </si>
  <si>
    <t xml:space="preserve">Ha tenido RS </t>
  </si>
  <si>
    <t xml:space="preserve">No ha tenido RS </t>
  </si>
  <si>
    <t xml:space="preserve">Superior</t>
  </si>
  <si>
    <r>
      <rPr>
        <b val="true"/>
        <sz val="8"/>
        <rFont val="Arial Narrow"/>
        <family val="2"/>
      </rPr>
      <t xml:space="preserve">1/ </t>
    </r>
    <r>
      <rPr>
        <sz val="8"/>
        <rFont val="Arial Narrow"/>
        <family val="2"/>
      </rPr>
      <t xml:space="preserve">Incluye las que respondieron no y no sabe acerca de la transmisión del VIH de la madre a la hija o hijo.</t>
    </r>
  </si>
  <si>
    <r>
      <rPr>
        <b val="true"/>
        <sz val="8"/>
        <rFont val="Arial Narrow"/>
        <family val="2"/>
      </rPr>
      <t xml:space="preserve">2/</t>
    </r>
    <r>
      <rPr>
        <sz val="8"/>
        <rFont val="Arial Narrow"/>
        <family val="2"/>
      </rPr>
      <t xml:space="preserve"> No ha oido hablar de VIH/SIDA.</t>
    </r>
  </si>
  <si>
    <t xml:space="preserve">CUADRO Nº 11.4</t>
  </si>
  <si>
    <t xml:space="preserve">PERÚ: MUJERES POR CONOCIMIENTO DE ASUNTOS RELACIONADOS CON EL VIH Y TRANSMISIÓN DEL VIH DE LA MADRE A LA HIJA O HIJO, SEGÚN ÁMBITO GEOGRÁFICO, 2013</t>
  </si>
  <si>
    <r>
      <rPr>
        <b val="true"/>
        <sz val="8"/>
        <rFont val="Arial Narrow"/>
        <family val="2"/>
      </rPr>
      <t xml:space="preserve">3/</t>
    </r>
    <r>
      <rPr>
        <sz val="8"/>
        <rFont val="Arial Narrow"/>
        <family val="2"/>
      </rPr>
      <t xml:space="preserve"> Incluye el departamento de Lima y la Provincia Constitucional del Callao.</t>
    </r>
  </si>
  <si>
    <t xml:space="preserve">CUADRO Nº 11.5 </t>
  </si>
  <si>
    <t xml:space="preserve">PERÚ: MUJERES POR RESPUESTAS A PREGUNTAS SOBRE CIERTOS ASPECTOS SOCIALES DE LA PREVENCIÓN Y MITIGACIÓN DEL VIRUS, SEGÚN CARACTERÍSTICA SELECCIONADA, 2013</t>
  </si>
  <si>
    <t xml:space="preserve">Maestra/Maestro con VIH debe seguir enseñando</t>
  </si>
  <si>
    <t xml:space="preserve">Persona VIH-positiva puede 
ser despedida del trabajo</t>
  </si>
  <si>
    <t xml:space="preserve">Dispuesta a cuidar pariente
con VIH en el hogar</t>
  </si>
  <si>
    <t xml:space="preserve">Número de
mujeres</t>
  </si>
  <si>
    <t xml:space="preserve">Sí</t>
  </si>
  <si>
    <t xml:space="preserve">No sabe</t>
  </si>
  <si>
    <t xml:space="preserve">Nunca ha tenido RS </t>
  </si>
  <si>
    <t xml:space="preserve">CUADRO Nº 11.6  </t>
  </si>
  <si>
    <t xml:space="preserve">PERÚ: MUJERES POR RESPUESTAS A PREGUNTAS SOBRE CIERTOS ASPECTOS SOCIALES DE LA PREVENCIÓN Y MITIGACIÓN DEL VIRUS, SEGÚN ÁMBITO GEOGRÁFICO, 2013</t>
  </si>
  <si>
    <t xml:space="preserve">Lima 1/</t>
  </si>
  <si>
    <t xml:space="preserve">Total 2012</t>
  </si>
  <si>
    <r>
      <rPr>
        <b val="true"/>
        <sz val="9"/>
        <rFont val="Arial Narrow"/>
        <family val="2"/>
      </rPr>
      <t xml:space="preserve">1/</t>
    </r>
    <r>
      <rPr>
        <sz val="9"/>
        <rFont val="Arial Narrow"/>
        <family val="2"/>
      </rPr>
      <t xml:space="preserve"> Incluye el departamento de Lima y la Provincia Constitucional del Callao.</t>
    </r>
  </si>
  <si>
    <t xml:space="preserve">CUADRO Nº 11.7</t>
  </si>
  <si>
    <t xml:space="preserve">PERÚ: MUJERES POR CONOCIMIENTO DE SÍNTOMAS ESPECÍFICOS DE LAS INFECCIONES DE TRANSMISIÓN SEXUAL (ITS) Y MUJERES QUE CONOCEN ITS ESPECÍFICAS, SEGÚN CARACTERÍSTICA SELECCIONADA, 2013</t>
  </si>
  <si>
    <t xml:space="preserve">No
conoce 
sobre 
las ITS</t>
  </si>
  <si>
    <t xml:space="preserve">Síntomas específicos de las ITS</t>
  </si>
  <si>
    <t xml:space="preserve">Conoce ITS específicas</t>
  </si>
  <si>
    <t xml:space="preserve">Número de
mujeres que 
conocen 
síntomas</t>
  </si>
  <si>
    <t xml:space="preserve">No conoce
 síntomas 
de ITS</t>
  </si>
  <si>
    <t xml:space="preserve">Conoce
un 
síntoma</t>
  </si>
  <si>
    <t xml:space="preserve">Conoce 
dos o más 
síntomas</t>
  </si>
  <si>
    <t xml:space="preserve">Sífilis</t>
  </si>
  <si>
    <t xml:space="preserve">Gonorrea</t>
  </si>
  <si>
    <t xml:space="preserve">Verrugas
genitales/ 
Condiloma</t>
  </si>
  <si>
    <t xml:space="preserve">Chancro</t>
  </si>
  <si>
    <t xml:space="preserve">Herpes</t>
  </si>
  <si>
    <t xml:space="preserve">Otras
ITS 1/</t>
  </si>
  <si>
    <t xml:space="preserve">nd</t>
  </si>
  <si>
    <r>
      <rPr>
        <b val="true"/>
        <sz val="8"/>
        <rFont val="Arial Narrow"/>
        <family val="2"/>
      </rPr>
      <t xml:space="preserve">nd</t>
    </r>
    <r>
      <rPr>
        <sz val="8"/>
        <rFont val="Arial Narrow"/>
        <family val="2"/>
      </rPr>
      <t xml:space="preserve">= No disponible.</t>
    </r>
  </si>
  <si>
    <r>
      <rPr>
        <b val="true"/>
        <sz val="8"/>
        <rFont val="Arial Narrow"/>
        <family val="2"/>
      </rPr>
      <t xml:space="preserve">1/</t>
    </r>
    <r>
      <rPr>
        <sz val="8"/>
        <rFont val="Arial Narrow"/>
        <family val="2"/>
      </rPr>
      <t xml:space="preserve"> A partir del año 2010, se excluye Herpes.</t>
    </r>
  </si>
  <si>
    <t xml:space="preserve">12.6 Conocimiento de los signos y síntomas de las ITS </t>
  </si>
  <si>
    <t xml:space="preserve">Distribución porcentual de las mujeres por conocimiento de los signos y síntomas asociados con las enfermedades de transmisión sexual (ITS's), según características seleccionadas, Huancavelica 2009 </t>
  </si>
  <si>
    <t xml:space="preserve">No conoce ITS</t>
  </si>
  <si>
    <t xml:space="preserve">No conoce síntomas de ITS</t>
  </si>
  <si>
    <t xml:space="preserve">Conoce ITS</t>
  </si>
  <si>
    <t xml:space="preserve">Conoce síntomas de ITS</t>
  </si>
  <si>
    <t xml:space="preserve">ESTADO CONYUGAL</t>
  </si>
  <si>
    <t xml:space="preserve">,</t>
  </si>
  <si>
    <t xml:space="preserve">enlazado</t>
  </si>
  <si>
    <t xml:space="preserve">CUADRO Nº 11.8</t>
  </si>
  <si>
    <t xml:space="preserve">PERÚ: MUJERES POR CONOCIMIENTO DE SÍNTOMAS ESPECÍFICOS DE LAS INFECCIONES DE TRANSMISIÓN SEXUAL (ITS) Y MUJERES QUE CONOCEN ITS ESPECÍFICAS, SEGÚN ÁMBITO GEOGRÁFICO, 2013</t>
  </si>
  <si>
    <t xml:space="preserve">Lima 2/</t>
  </si>
  <si>
    <r>
      <rPr>
        <b val="true"/>
        <sz val="8"/>
        <rFont val="Arial Narrow"/>
        <family val="2"/>
      </rPr>
      <t xml:space="preserve">2/</t>
    </r>
    <r>
      <rPr>
        <sz val="8"/>
        <rFont val="Arial Narrow"/>
        <family val="2"/>
      </rPr>
      <t xml:space="preserve"> Incluye el departamento de Lima y la Provincia Constitucional del Callao.</t>
    </r>
  </si>
  <si>
    <t xml:space="preserve">CUADRO Nº 11.9</t>
  </si>
  <si>
    <t xml:space="preserve">PERÚ: MUJERES POR CONOCIMIENTO DE SÍNTOMAS Y SIGNOS ESPECÍFICOS DE LAS INFECCIONES DE TRANSMISIÓN SEXUAL (ITS), SEGÚN CARACTERÍSTICA SELECCIONADA, 2013</t>
  </si>
  <si>
    <t xml:space="preserve">Característica 
seleccionada</t>
  </si>
  <si>
    <t xml:space="preserve">Síntomas y signos de las infecciones de transmisión sexual (ITS)</t>
  </si>
  <si>
    <t xml:space="preserve">Número
de
mujeres</t>
  </si>
  <si>
    <t xml:space="preserve">Dolor
abdo-
minal</t>
  </si>
  <si>
    <t xml:space="preserve">Secre-
ción por
genital 1/</t>
  </si>
  <si>
    <t xml:space="preserve">Secre-
ción
mal
oliente</t>
  </si>
  <si>
    <t xml:space="preserve">Moles-
tia al
orinar</t>
  </si>
  <si>
    <t xml:space="preserve">Enrojeci-
miento/
Picazón en 
genitales</t>
  </si>
  <si>
    <t xml:space="preserve">Inflamación
o hinchazón
en genitales</t>
  </si>
  <si>
    <t xml:space="preserve">Úlceras/
Llagas
genitales</t>
  </si>
  <si>
    <t xml:space="preserve">Verrugas
genitales</t>
  </si>
  <si>
    <t xml:space="preserve">Sangre
en la
orina</t>
  </si>
  <si>
    <t xml:space="preserve">Pérdida
 de peso</t>
  </si>
  <si>
    <t xml:space="preserve">Puede 
no haber
síntomas</t>
  </si>
  <si>
    <t xml:space="preserve">Impotencia /
Infertilidad</t>
  </si>
  <si>
    <t xml:space="preserve">Secreción 
o pus por 
el pene</t>
  </si>
  <si>
    <t xml:space="preserve">Otros
sínto-
mas</t>
  </si>
  <si>
    <t xml:space="preserve">Grupo de edad</t>
  </si>
  <si>
    <r>
      <rPr>
        <b val="true"/>
        <sz val="8"/>
        <rFont val="Arial Narrow"/>
        <family val="2"/>
      </rPr>
      <t xml:space="preserve">1/</t>
    </r>
    <r>
      <rPr>
        <sz val="8"/>
        <rFont val="Arial Narrow"/>
        <family val="2"/>
      </rPr>
      <t xml:space="preserve"> A partir del año 2004 en la variable secreción por genital incluye secreción de flujo por la vagina y secreción/goteos en genitales.</t>
    </r>
  </si>
  <si>
    <t xml:space="preserve">CUADRO Nº 11.10</t>
  </si>
  <si>
    <t xml:space="preserve">PERÚ: MUJERES POR CONOCIMIENTO DE SÍNTOMAS Y SIGNOS ESPECÍFICOS DE LAS INFECCIONES DE TRANSMISIÓN SEXUAL (ITS), SEGÚN ÁMBITO GEOGRÁFICO, 2013</t>
  </si>
  <si>
    <t xml:space="preserve">CUADRO Nº 11.11</t>
  </si>
  <si>
    <t xml:space="preserve">PERÚ: MUJERES POR PREVALENCIA DE INFECCIONES DE TRANSMISIÓN SEXUAL Y SÍNTOMAS DE ITS EN LOS ÚLTIMOS 12 MESES ANTERIORES A LA ENTREVISTA, SEGÚN CARACTERÍSTICA SELECCIONADA, 2013</t>
  </si>
  <si>
    <t xml:space="preserve">Informó ITS o síntoma</t>
  </si>
  <si>
    <t xml:space="preserve">Porcentaje de
mujeres con
una ITS o flujo vaginal o úlceras/llagas</t>
  </si>
  <si>
    <t xml:space="preserve">Porcentaje
con una ITS</t>
  </si>
  <si>
    <t xml:space="preserve">Porcentaje con
flujo vaginal</t>
  </si>
  <si>
    <t xml:space="preserve">Úlceras/llagas
genitales</t>
  </si>
  <si>
    <t xml:space="preserve">12.8 Prevalencia de enfermedades de transmisión sexual [module]</t>
  </si>
  <si>
    <t xml:space="preserve">Distribución porcentual de las mujeres que han tenido relaciones sexuales por prevalencia de ITS's y/o síntomas de ITS en los últimos 12 meses anteriores a la encuesta, según característias seleccionadas y uso de alcohol, Huancavelica 2009</t>
  </si>
  <si>
    <t xml:space="preserve">Ha tenido una ETS</t>
  </si>
  <si>
    <t xml:space="preserve">Flujo vaginal anormal</t>
  </si>
  <si>
    <t xml:space="preserve">Ulceras/llagas genitales</t>
  </si>
  <si>
    <t xml:space="preserve">Porcentaje de mujeres con una  ITS/Flujo, llagas o úlceras genitales</t>
  </si>
  <si>
    <t xml:space="preserve">Número de mujeres</t>
  </si>
  <si>
    <t xml:space="preserve">No conoce ETS</t>
  </si>
  <si>
    <t xml:space="preserve">No sabe/ sin infor- mación</t>
  </si>
  <si>
    <t xml:space="preserve">Ha padecido ETS</t>
  </si>
  <si>
    <t xml:space="preserve">ENLACE</t>
  </si>
  <si>
    <t xml:space="preserve">Soltera ha tenido RS </t>
  </si>
  <si>
    <t xml:space="preserve">CUADRO Nº 11.12</t>
  </si>
  <si>
    <t xml:space="preserve">PERÚ: MUJERES POR PREVALENCIA DE INFECCIONES DE TRANSMISIÓN SEXUAL Y SÍNTOMAS DE ITS EN LOS ÚLTIMOS 12 MESES ANTERIORES A LA ENTREVISTA, SEGÚN ÁMBITO GEOGRÁFICO, 2013</t>
  </si>
  <si>
    <r>
      <rPr>
        <b val="true"/>
        <sz val="8"/>
        <rFont val="Arial Narrow"/>
        <family val="2"/>
      </rPr>
      <t xml:space="preserve">1/</t>
    </r>
    <r>
      <rPr>
        <sz val="8"/>
        <rFont val="Arial Narrow"/>
        <family val="2"/>
      </rPr>
      <t xml:space="preserve"> Incluye el departamento de Lima y la Provincia Constitucional del Callao.</t>
    </r>
  </si>
  <si>
    <t xml:space="preserve">CUADRO Nº 11.13</t>
  </si>
  <si>
    <t xml:space="preserve">PERÚ: MUJERES QUE RECIBIERON CONSEJO O TRATAMIENTO PARA UNA ITS, POR FUENTE DE TRATAMIENTO, SEGÚN CARACTERÍSTICA SELECCIONADA, 2013</t>
  </si>
  <si>
    <t xml:space="preserve">Fuente de tratamiento de ITS 1/</t>
  </si>
  <si>
    <t xml:space="preserve">Consejo 
o tratamiento 
de amigos o 
familiares</t>
  </si>
  <si>
    <t xml:space="preserve">Se auto-
recetó</t>
  </si>
  <si>
    <t xml:space="preserve">Ni consejo
 ni trata-
miento</t>
  </si>
  <si>
    <t xml:space="preserve">Número de
 mujeres con 
una ITS 2/</t>
  </si>
  <si>
    <t xml:space="preserve">Médico
</t>
  </si>
  <si>
    <t xml:space="preserve">Curan-
dero</t>
  </si>
  <si>
    <t xml:space="preserve">Farmacia / Botica</t>
  </si>
  <si>
    <t xml:space="preserve">Consejo o tratamiento de cualquier fuente</t>
  </si>
  <si>
    <r>
      <rPr>
        <b val="true"/>
        <sz val="8"/>
        <rFont val="Arial Narrow"/>
        <family val="2"/>
      </rPr>
      <t xml:space="preserve">1/</t>
    </r>
    <r>
      <rPr>
        <sz val="8"/>
        <rFont val="Arial Narrow"/>
        <family val="2"/>
      </rPr>
      <t xml:space="preserve"> Las entrevistadas podían informar más de una fuente de tratamiento.</t>
    </r>
  </si>
  <si>
    <r>
      <rPr>
        <b val="true"/>
        <sz val="8"/>
        <rFont val="Arial Narrow"/>
        <family val="2"/>
      </rPr>
      <t xml:space="preserve">2/ </t>
    </r>
    <r>
      <rPr>
        <sz val="8"/>
        <rFont val="Arial Narrow"/>
        <family val="2"/>
      </rPr>
      <t xml:space="preserve">Incluye las mujeres que informaron tener una ITS o flujo vaginal o llagas/granos genitales, en los últimos 12 meses anteriores a la entrevista.</t>
    </r>
  </si>
  <si>
    <t xml:space="preserve">CUADRO Nº 11.14</t>
  </si>
  <si>
    <t xml:space="preserve">PERÚ: MUJERES QUE RECIBIERON CONSEJO O TRATAMIENTO PARA UNA ITS, POR FUENTE DE TRATAMIENTO, SEGÚN ÁMBITO GEOGRÁFICO, 2013</t>
  </si>
  <si>
    <t xml:space="preserve">Lima 3/ </t>
  </si>
  <si>
    <r>
      <rPr>
        <b val="true"/>
        <sz val="8"/>
        <rFont val="Arial Narrow"/>
        <family val="2"/>
      </rPr>
      <t xml:space="preserve">Nota: </t>
    </r>
    <r>
      <rPr>
        <sz val="8"/>
        <rFont val="Arial Narrow"/>
        <family val="2"/>
      </rPr>
      <t xml:space="preserve">Los porcentajes basados en menos de 25 casos sin ponderar no se muestran (*) y los de 25-49 casos sin ponderar se presentan entre paréntesis.</t>
    </r>
  </si>
  <si>
    <t xml:space="preserve">CUADRO Nº 11.15</t>
  </si>
  <si>
    <t xml:space="preserve">PERÚ:  NÚMERO DE PAREJAS SEXUALES DE LAS MUJERES NO UNIDAS EN LOS ÚLTIMOS 12 MESES ANTERIORES A LA ENTREVISTA, SEGÚN CARACTERÍSTICA SELECCIONADA, 2013</t>
  </si>
  <si>
    <t xml:space="preserve">Número de parejas sexuales</t>
  </si>
  <si>
    <t xml:space="preserve">Promedio  de parejas</t>
  </si>
  <si>
    <t xml:space="preserve">Ninguna pareja</t>
  </si>
  <si>
    <t xml:space="preserve">2 y más</t>
  </si>
  <si>
    <t xml:space="preserve">Soltera no ha tenido RS </t>
  </si>
  <si>
    <t xml:space="preserve">n.a.</t>
  </si>
  <si>
    <r>
      <rPr>
        <b val="true"/>
        <sz val="8"/>
        <rFont val="Arial Narrow"/>
        <family val="2"/>
      </rPr>
      <t xml:space="preserve">na=</t>
    </r>
    <r>
      <rPr>
        <sz val="8"/>
        <rFont val="Arial Narrow"/>
        <family val="2"/>
      </rPr>
      <t xml:space="preserve"> No aplicable.</t>
    </r>
  </si>
  <si>
    <t xml:space="preserve">CUADRO Nº 11.16</t>
  </si>
  <si>
    <t xml:space="preserve">PERÚ:  NÚMERO DE PAREJAS SEXUALES DE LAS MUJERES NO UNIDAS EN LOS ÚLTIMOS 12 MESES ANTERIORES A LA ENTREVISTA, SEGÚN ÁMBITO GEOGRÁFICO, 2013</t>
  </si>
  <si>
    <t xml:space="preserve">CUADRO Nº 11.17</t>
  </si>
  <si>
    <t xml:space="preserve">PERÚ: NÚMERO DE PAREJAS SEXUALES DE MUJERES ACTUALMENTE UNIDAS EN LOS ÚLTIMOS 12 MESES ANTERIORES A LA ENTREVISTA, SEGÚN CARACTERÍSTICA SELECCIONADA, 2013</t>
  </si>
  <si>
    <t xml:space="preserve">Número de parejas sexuales incluyendo esposo/compañero</t>
  </si>
  <si>
    <t xml:space="preserve">Número de parejas sexuales excluyendo esposo/compañero</t>
  </si>
  <si>
    <t xml:space="preserve">Ninguna</t>
  </si>
  <si>
    <t xml:space="preserve">Pro-
medio</t>
  </si>
  <si>
    <t xml:space="preserve">11.8.1 Número de parejas sexuales de mujeres unidas</t>
  </si>
  <si>
    <r>
      <rPr>
        <sz val="10"/>
        <rFont val="Arial Narrow"/>
        <family val="2"/>
      </rPr>
      <t xml:space="preserve">Distribución porcentual de las mujeres actualmente unidas</t>
    </r>
    <r>
      <rPr>
        <b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por número de parejas con las que ha tenido relaciones sexuales en los últimos 12 meses, incluyendo y excluyendo al esposo/compañero, según características seleccionadas, Apurímac 2009.</t>
    </r>
  </si>
  <si>
    <t xml:space="preserve">Características
seleccionadas</t>
  </si>
  <si>
    <t xml:space="preserve">*</t>
  </si>
  <si>
    <r>
      <rPr>
        <b val="true"/>
        <sz val="10"/>
        <rFont val="Arial Narrow"/>
        <family val="2"/>
      </rPr>
      <t xml:space="preserve">Nota</t>
    </r>
    <r>
      <rPr>
        <sz val="10"/>
        <rFont val="Arial Narrow"/>
        <family val="2"/>
      </rPr>
      <t xml:space="preserve">:Las distribuciones porcentuales basadas en 20-24 casos sin ponderar se presentan entre parentesis. Las distribuciones porcentuales basadas en menos de 20 casos sin ponderar no se muestran (*).</t>
    </r>
  </si>
  <si>
    <t xml:space="preserve">CUADRO Nº 11.18</t>
  </si>
  <si>
    <t xml:space="preserve">PERÚ: NÚMERO DE PAREJAS SEXUALES DE MUJERES ACTUALMENTE UNIDAS EN LOS ÚLTIMOS 12 MESES ANTERIORES A LA ENTREVISTA, SEGÚN ÁMBITO GEOGRÁFICO, 2013</t>
  </si>
  <si>
    <t xml:space="preserve">Lima y Callao 1/</t>
  </si>
  <si>
    <r>
      <rPr>
        <b val="true"/>
        <sz val="8"/>
        <rFont val="Arial Narrow"/>
        <family val="2"/>
      </rPr>
      <t xml:space="preserve">1/ </t>
    </r>
    <r>
      <rPr>
        <sz val="8"/>
        <rFont val="Arial Narrow"/>
        <family val="2"/>
      </rPr>
      <t xml:space="preserve">Incluye el departamento de Lima y Provincia Constitucional del Callao.</t>
    </r>
  </si>
  <si>
    <t xml:space="preserve">CUADRO Nº 11.19</t>
  </si>
  <si>
    <t xml:space="preserve">PERÚ: MUJERES POR CONOCIMIENTO, FUENTE Y USO DEL CONDÓN, SEGÚN CARACTERÍSTICA SELECCIONADA, 2013</t>
  </si>
  <si>
    <t xml:space="preserve">Conoce
sobre el 
condón 1/</t>
  </si>
  <si>
    <t xml:space="preserve">Conoce fuente para el condón 2/</t>
  </si>
  <si>
    <t xml:space="preserve">No conoce 
fuentes para 
el condón</t>
  </si>
  <si>
    <t xml:space="preserve">Uso de condones</t>
  </si>
  <si>
    <t xml:space="preserve">Usa condón
para PF; pero 
no usó en 
última relación</t>
  </si>
  <si>
    <t xml:space="preserve">Número
de 
mujeres</t>
  </si>
  <si>
    <t xml:space="preserve">Fuente
médica 
pública</t>
  </si>
  <si>
    <t xml:space="preserve">Fuente
médica 
privada</t>
  </si>
  <si>
    <t xml:space="preserve">Farmacia</t>
  </si>
  <si>
    <t xml:space="preserve">Otra
fuente</t>
  </si>
  <si>
    <t xml:space="preserve">Podría 
conse-
guir uno</t>
  </si>
  <si>
    <t xml:space="preserve">El último
mes</t>
  </si>
  <si>
    <t xml:space="preserve">Antes</t>
  </si>
  <si>
    <r>
      <rPr>
        <b val="true"/>
        <sz val="8"/>
        <rFont val="Arial Narrow"/>
        <family val="2"/>
      </rPr>
      <t xml:space="preserve">1/</t>
    </r>
    <r>
      <rPr>
        <sz val="8"/>
        <rFont val="Arial Narrow"/>
        <family val="2"/>
      </rPr>
      <t xml:space="preserve"> Conocimiento para Planificación Familiar o para prevención de enfermedades.</t>
    </r>
  </si>
  <si>
    <r>
      <rPr>
        <b val="true"/>
        <sz val="8"/>
        <rFont val="Arial Narrow"/>
        <family val="2"/>
      </rPr>
      <t xml:space="preserve">2/ </t>
    </r>
    <r>
      <rPr>
        <sz val="8"/>
        <rFont val="Arial Narrow"/>
        <family val="2"/>
      </rPr>
      <t xml:space="preserve">Para las usuarias actuales se incluye como fuente el último sitio donde obtuvo el condón.</t>
    </r>
  </si>
  <si>
    <t xml:space="preserve">CUADRO Nº 11.20</t>
  </si>
  <si>
    <t xml:space="preserve">PERÚ: MUJERES POR CONOCIMIENTO, FUENTE Y USO DEL CONDÓN, SEGÚN ÁMBITO GEOGRÁFICO, 2013</t>
  </si>
  <si>
    <r>
      <rPr>
        <b val="true"/>
        <sz val="8"/>
        <rFont val="Arial Narrow"/>
        <family val="2"/>
      </rPr>
      <t xml:space="preserve">3/ </t>
    </r>
    <r>
      <rPr>
        <sz val="8"/>
        <rFont val="Arial Narrow"/>
        <family val="2"/>
      </rPr>
      <t xml:space="preserve">Incluye el departamento de Lima y la Provincia Constitucional del Callao.</t>
    </r>
  </si>
  <si>
    <t xml:space="preserve">CUADRO Nº 11.21</t>
  </si>
  <si>
    <t xml:space="preserve">PERÚ: USO DEL CONDÓN POR TIPO DE COMPAÑERO EN LOS ÚLTIMOS 12 MESES ANTERIORES A LA ENTREVISTA, SEGÚN CARACTERÍSTICA SELECCIONADA, 2013</t>
  </si>
  <si>
    <t xml:space="preserve">Usó condón con esposo 
o compañero</t>
  </si>
  <si>
    <t xml:space="preserve">Usó con compañero 
con quien no vive</t>
  </si>
  <si>
    <t xml:space="preserve">Usó condón con cualquier
compañero</t>
  </si>
  <si>
    <t xml:space="preserve">Porcentaje</t>
  </si>
  <si>
    <t xml:space="preserve">Soltera ha tenido RS</t>
  </si>
  <si>
    <r>
      <rPr>
        <b val="true"/>
        <sz val="8"/>
        <rFont val="Arial Narrow"/>
        <family val="2"/>
      </rPr>
      <t xml:space="preserve">Nota: </t>
    </r>
    <r>
      <rPr>
        <sz val="8"/>
        <rFont val="Arial Narrow"/>
        <family val="2"/>
      </rPr>
      <t xml:space="preserve">Los porcentajes basados en menos de 25 casos sin ponderar no se muestran (*), y los de 25-49 casos sin ponderar se presentan entre paréntesis.</t>
    </r>
  </si>
  <si>
    <t xml:space="preserve">CUADRO Nº 11.22</t>
  </si>
  <si>
    <t xml:space="preserve">PERÚ: USO DEL CONDÓN POR TIPO DE COMPAÑERO EN LOS ÚLTIMOS 12 MESES ANTERIORES A LA ENTREVISTA, SEGÚN ÁMBITO GEOGRÁFICO, 2013</t>
  </si>
  <si>
    <r>
      <rPr>
        <b val="true"/>
        <sz val="8"/>
        <rFont val="Arial Narrow"/>
        <family val="2"/>
      </rPr>
      <t xml:space="preserve">1/ </t>
    </r>
    <r>
      <rPr>
        <sz val="8"/>
        <rFont val="Arial Narrow"/>
        <family val="2"/>
      </rPr>
      <t xml:space="preserve">Incluye el departamento de Lima y la Provincia Constitucional del Callao.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[RED]#,##0"/>
    <numFmt numFmtId="166" formatCode="0.0"/>
    <numFmt numFmtId="167" formatCode="0.0;[RED]0.0"/>
    <numFmt numFmtId="168" formatCode="#\ ###"/>
    <numFmt numFmtId="169" formatCode="#,##0.00"/>
    <numFmt numFmtId="170" formatCode="0"/>
    <numFmt numFmtId="171" formatCode="#\ ##0;[RED]#,##0"/>
    <numFmt numFmtId="172" formatCode="#\ ##0"/>
    <numFmt numFmtId="173" formatCode="#,##0"/>
    <numFmt numFmtId="174" formatCode="###\ ###"/>
    <numFmt numFmtId="175" formatCode="0;[RED]0"/>
    <numFmt numFmtId="176" formatCode="\(0.0\)"/>
    <numFmt numFmtId="177" formatCode="\(###0.0\)"/>
    <numFmt numFmtId="178" formatCode="\(#,##0.0\)"/>
    <numFmt numFmtId="179" formatCode="####.0"/>
    <numFmt numFmtId="180" formatCode="#,##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9"/>
      <name val="Arial"/>
      <family val="2"/>
    </font>
    <font>
      <sz val="11"/>
      <name val="Calibri"/>
      <family val="2"/>
    </font>
    <font>
      <u val="single"/>
      <sz val="10"/>
      <name val="Arial Narrow"/>
      <family val="2"/>
    </font>
    <font>
      <b val="true"/>
      <sz val="8"/>
      <name val="Arial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sz val="8.25"/>
      <color rgb="FF000000"/>
      <name val="Arial"/>
      <family val="2"/>
    </font>
    <font>
      <sz val="8"/>
      <color rgb="FF000000"/>
      <name val="Arial Narrow"/>
      <family val="2"/>
    </font>
    <font>
      <b val="true"/>
      <sz val="10"/>
      <name val="Arial"/>
      <family val="2"/>
    </font>
    <font>
      <sz val="9"/>
      <name val="Arial Narrow"/>
      <family val="2"/>
    </font>
    <font>
      <sz val="8"/>
      <name val="Arial"/>
      <family val="2"/>
    </font>
    <font>
      <sz val="12"/>
      <name val="Arial Narrow"/>
      <family val="2"/>
    </font>
    <font>
      <sz val="8"/>
      <color rgb="FF000000"/>
      <name val="Arial"/>
      <family val="2"/>
    </font>
    <font>
      <b val="true"/>
      <sz val="6.9"/>
      <color rgb="FF000000"/>
      <name val="Arial"/>
      <family val="2"/>
    </font>
    <font>
      <sz val="11"/>
      <name val="Arial Narrow"/>
      <family val="2"/>
    </font>
    <font>
      <i val="true"/>
      <sz val="10"/>
      <name val="Arial Narrow"/>
      <family val="2"/>
    </font>
    <font>
      <sz val="7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7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8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7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7" fillId="3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7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3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7" fillId="3" borderId="7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3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3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 3" xfId="32"/>
    <cellStyle name="Normal 2 4" xfId="33"/>
    <cellStyle name="Normal 20" xfId="34"/>
    <cellStyle name="Normal 21" xfId="35"/>
    <cellStyle name="Normal 22" xfId="36"/>
    <cellStyle name="Normal 23" xfId="37"/>
    <cellStyle name="Normal 24" xfId="38"/>
    <cellStyle name="Normal 25" xfId="39"/>
    <cellStyle name="Normal 2_08 CUADROS PpR Prog Articulado Nutricional 2010 trab27enero" xfId="40"/>
    <cellStyle name="Normal 3" xfId="41"/>
    <cellStyle name="Normal 4" xfId="42"/>
    <cellStyle name="Normal 5" xfId="43"/>
    <cellStyle name="Normal 6" xfId="44"/>
    <cellStyle name="Normal 7" xfId="45"/>
    <cellStyle name="Normal 8" xfId="46"/>
    <cellStyle name="Normal 9" xfId="47"/>
    <cellStyle name="Normal_Hoja21" xfId="48"/>
    <cellStyle name="Notas 10" xfId="49"/>
    <cellStyle name="Notas 11" xfId="50"/>
    <cellStyle name="Notas 12" xfId="51"/>
    <cellStyle name="Notas 13" xfId="52"/>
    <cellStyle name="Notas 14" xfId="53"/>
    <cellStyle name="Notas 15" xfId="54"/>
    <cellStyle name="Notas 16" xfId="55"/>
    <cellStyle name="Notas 17" xfId="56"/>
    <cellStyle name="Notas 18" xfId="57"/>
    <cellStyle name="Notas 19" xfId="58"/>
    <cellStyle name="Notas 2" xfId="59"/>
    <cellStyle name="Notas 20" xfId="60"/>
    <cellStyle name="Notas 21" xfId="61"/>
    <cellStyle name="Notas 22" xfId="62"/>
    <cellStyle name="Notas 23" xfId="63"/>
    <cellStyle name="Notas 3" xfId="64"/>
    <cellStyle name="Notas 4" xfId="65"/>
    <cellStyle name="Notas 5" xfId="66"/>
    <cellStyle name="Notas 6" xfId="67"/>
    <cellStyle name="Notas 7" xfId="68"/>
    <cellStyle name="Notas 8" xfId="69"/>
    <cellStyle name="Notas 9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ÁFICO Nº 11.1
PERÚ: CONOCIMIENTO DE FORMAS ESPECÍFICAS DE EVITAR EL VIH, SEGÚN CARACTERÍSTICA SELECCIONADA, 2013
(Porcentaje)</a:t>
            </a:r>
          </a:p>
        </c:rich>
      </c:tx>
      <c:layout>
        <c:manualLayout>
          <c:xMode val="edge"/>
          <c:yMode val="edge"/>
          <c:x val="0.175682727430858"/>
          <c:y val="0.0171345995045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6653331014089"/>
          <c:y val="0.15551885494082"/>
          <c:w val="0.918014727198933"/>
          <c:h val="0.7283925130745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 11,1'!$B$4</c:f>
              <c:strCache>
                <c:ptCount val="1"/>
                <c:pt idx="0">
                  <c:v>Usar condone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11,1'!$A$6:$A$21</c:f>
              <c:strCache>
                <c:ptCount val="16"/>
                <c:pt idx="0">
                  <c:v>Quintil superior </c:v>
                </c:pt>
                <c:pt idx="1">
                  <c:v>Cuarto quintil </c:v>
                </c:pt>
                <c:pt idx="2">
                  <c:v>Quintil intermedio </c:v>
                </c:pt>
                <c:pt idx="3">
                  <c:v>Segundo quintil </c:v>
                </c:pt>
                <c:pt idx="4">
                  <c:v>Quintil inferior </c:v>
                </c:pt>
                <c:pt idx="5">
                  <c:v>QUINTIL DE RIQUEZA</c:v>
                </c:pt>
                <c:pt idx="6">
                  <c:v>Superior </c:v>
                </c:pt>
                <c:pt idx="7">
                  <c:v>Secundaria </c:v>
                </c:pt>
                <c:pt idx="8">
                  <c:v>Primaria </c:v>
                </c:pt>
                <c:pt idx="9">
                  <c:v>Sin educación </c:v>
                </c:pt>
                <c:pt idx="10">
                  <c:v>NIVEL DE EDUCACIÓN</c:v>
                </c:pt>
                <c:pt idx="11">
                  <c:v>Nunca ha tenido RS</c:v>
                </c:pt>
                <c:pt idx="12">
                  <c:v>Ha tenido RS</c:v>
                </c:pt>
                <c:pt idx="13">
                  <c:v>SOLTERA</c:v>
                </c:pt>
                <c:pt idx="14">
                  <c:v/>
                </c:pt>
                <c:pt idx="15">
                  <c:v>TOTAL</c:v>
                </c:pt>
              </c:strCache>
            </c:strRef>
          </c:cat>
          <c:val>
            <c:numRef>
              <c:f>'graf 11,1'!$B$6:$B$21</c:f>
              <c:numCache>
                <c:formatCode>General</c:formatCode>
                <c:ptCount val="16"/>
                <c:pt idx="0">
                  <c:v>84.1711487911419</c:v>
                </c:pt>
                <c:pt idx="1">
                  <c:v>78.7898447362035</c:v>
                </c:pt>
                <c:pt idx="2">
                  <c:v>79.7654942823864</c:v>
                </c:pt>
                <c:pt idx="3">
                  <c:v>77.316228678268</c:v>
                </c:pt>
                <c:pt idx="4">
                  <c:v>60.0348577148105</c:v>
                </c:pt>
                <c:pt idx="6">
                  <c:v>84.5463820811451</c:v>
                </c:pt>
                <c:pt idx="7">
                  <c:v>78.039982403165</c:v>
                </c:pt>
                <c:pt idx="8">
                  <c:v>66.3059092082832</c:v>
                </c:pt>
                <c:pt idx="9">
                  <c:v>42.418445781524</c:v>
                </c:pt>
                <c:pt idx="11">
                  <c:v>69.2667420689658</c:v>
                </c:pt>
                <c:pt idx="12">
                  <c:v>81.3413721474457</c:v>
                </c:pt>
                <c:pt idx="15">
                  <c:v>76.8044386930021</c:v>
                </c:pt>
              </c:numCache>
            </c:numRef>
          </c:val>
        </c:ser>
        <c:ser>
          <c:idx val="1"/>
          <c:order val="1"/>
          <c:tx>
            <c:strRef>
              <c:f>'graf 11,1'!$C$4</c:f>
              <c:strCache>
                <c:ptCount val="1"/>
                <c:pt idx="0">
                  <c:v>Limitar el número de parejas sexuales</c:v>
                </c:pt>
              </c:strCache>
            </c:strRef>
          </c:tx>
          <c:spPr>
            <a:solidFill>
              <a:srgbClr val="5959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5959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5959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5959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5959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59595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11,1'!$A$6:$A$21</c:f>
              <c:strCache>
                <c:ptCount val="16"/>
                <c:pt idx="0">
                  <c:v>Quintil superior </c:v>
                </c:pt>
                <c:pt idx="1">
                  <c:v>Cuarto quintil </c:v>
                </c:pt>
                <c:pt idx="2">
                  <c:v>Quintil intermedio </c:v>
                </c:pt>
                <c:pt idx="3">
                  <c:v>Segundo quintil </c:v>
                </c:pt>
                <c:pt idx="4">
                  <c:v>Quintil inferior </c:v>
                </c:pt>
                <c:pt idx="5">
                  <c:v>QUINTIL DE RIQUEZA</c:v>
                </c:pt>
                <c:pt idx="6">
                  <c:v>Superior </c:v>
                </c:pt>
                <c:pt idx="7">
                  <c:v>Secundaria </c:v>
                </c:pt>
                <c:pt idx="8">
                  <c:v>Primaria </c:v>
                </c:pt>
                <c:pt idx="9">
                  <c:v>Sin educación </c:v>
                </c:pt>
                <c:pt idx="10">
                  <c:v>NIVEL DE EDUCACIÓN</c:v>
                </c:pt>
                <c:pt idx="11">
                  <c:v>Nunca ha tenido RS</c:v>
                </c:pt>
                <c:pt idx="12">
                  <c:v>Ha tenido RS</c:v>
                </c:pt>
                <c:pt idx="13">
                  <c:v>SOLTERA</c:v>
                </c:pt>
                <c:pt idx="14">
                  <c:v/>
                </c:pt>
                <c:pt idx="15">
                  <c:v>TOTAL</c:v>
                </c:pt>
              </c:strCache>
            </c:strRef>
          </c:cat>
          <c:val>
            <c:numRef>
              <c:f>'graf 11,1'!$C$6:$C$21</c:f>
              <c:numCache>
                <c:formatCode>General</c:formatCode>
                <c:ptCount val="16"/>
                <c:pt idx="0">
                  <c:v>92.438258894449</c:v>
                </c:pt>
                <c:pt idx="1">
                  <c:v>88.6262498530523</c:v>
                </c:pt>
                <c:pt idx="2">
                  <c:v>88.6397183367889</c:v>
                </c:pt>
                <c:pt idx="3">
                  <c:v>84.3873862167037</c:v>
                </c:pt>
                <c:pt idx="4">
                  <c:v>67.8866943530139</c:v>
                </c:pt>
                <c:pt idx="6">
                  <c:v>92.5225174842975</c:v>
                </c:pt>
                <c:pt idx="7">
                  <c:v>88.0135527859503</c:v>
                </c:pt>
                <c:pt idx="8">
                  <c:v>71.8529484243611</c:v>
                </c:pt>
                <c:pt idx="9">
                  <c:v>51.2352438141932</c:v>
                </c:pt>
                <c:pt idx="11">
                  <c:v>84.5764622639109</c:v>
                </c:pt>
                <c:pt idx="12">
                  <c:v>88.3040692385977</c:v>
                </c:pt>
                <c:pt idx="15">
                  <c:v>85.2374624545886</c:v>
                </c:pt>
              </c:numCache>
            </c:numRef>
          </c:val>
        </c:ser>
        <c:gapWidth val="10"/>
        <c:overlap val="0"/>
        <c:axId val="24909110"/>
        <c:axId val="46553470"/>
      </c:barChart>
      <c:catAx>
        <c:axId val="24909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53470"/>
        <c:crossesAt val="0"/>
        <c:auto val="1"/>
        <c:lblAlgn val="ctr"/>
        <c:lblOffset val="100"/>
        <c:noMultiLvlLbl val="0"/>
      </c:catAx>
      <c:valAx>
        <c:axId val="46553470"/>
        <c:scaling>
          <c:orientation val="minMax"/>
          <c:max val="110"/>
          <c:min val="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091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511451266887"/>
          <c:y val="0.893270024772915"/>
          <c:w val="0.396822635820722"/>
          <c:h val="0.03640242224057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8783305824098"/>
          <c:y val="0.151929410302616"/>
          <c:w val="0.925076632869606"/>
          <c:h val="0.7482756477971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 11,2'!$F$5</c:f>
              <c:strCache>
                <c:ptCount val="1"/>
                <c:pt idx="0">
                  <c:v>Conoce IT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11,2'!$C$6:$C$21</c:f>
              <c:strCache>
                <c:ptCount val="16"/>
                <c:pt idx="0">
                  <c:v>TOTAL</c:v>
                </c:pt>
                <c:pt idx="1">
                  <c:v>ESTADO CONYUGAL</c:v>
                </c:pt>
                <c:pt idx="2">
                  <c:v>Soltera</c:v>
                </c:pt>
                <c:pt idx="3">
                  <c:v>Casada o Conviviente</c:v>
                </c:pt>
                <c:pt idx="4">
                  <c:v>Divorciada/Separada/Viuda </c:v>
                </c:pt>
                <c:pt idx="5">
                  <c:v>NIVEL DE EDUCACIÓN</c:v>
                </c:pt>
                <c:pt idx="6">
                  <c:v>Sin educación </c:v>
                </c:pt>
                <c:pt idx="7">
                  <c:v>Primaria </c:v>
                </c:pt>
                <c:pt idx="8">
                  <c:v>Secundaria </c:v>
                </c:pt>
                <c:pt idx="9">
                  <c:v>Superior</c:v>
                </c:pt>
                <c:pt idx="10">
                  <c:v>QUINTIL DE RIQUEZA</c:v>
                </c:pt>
                <c:pt idx="11">
                  <c:v>Quintil inferior </c:v>
                </c:pt>
                <c:pt idx="12">
                  <c:v>Segundo quintil </c:v>
                </c:pt>
                <c:pt idx="13">
                  <c:v>Quintil intermedio </c:v>
                </c:pt>
                <c:pt idx="14">
                  <c:v>Cuarto quintil </c:v>
                </c:pt>
                <c:pt idx="15">
                  <c:v>Quintil superior </c:v>
                </c:pt>
              </c:strCache>
            </c:strRef>
          </c:cat>
          <c:val>
            <c:numRef>
              <c:f>'graf 11,2'!$F$6:$F$21</c:f>
              <c:numCache>
                <c:formatCode>General</c:formatCode>
                <c:ptCount val="16"/>
                <c:pt idx="0">
                  <c:v>61.9776696629664</c:v>
                </c:pt>
                <c:pt idx="2">
                  <c:v>65.6946762849027</c:v>
                </c:pt>
                <c:pt idx="3">
                  <c:v>58.6559841318096</c:v>
                </c:pt>
                <c:pt idx="4">
                  <c:v>68.0958932791138</c:v>
                </c:pt>
                <c:pt idx="6">
                  <c:v>14.0514021078759</c:v>
                </c:pt>
                <c:pt idx="7">
                  <c:v>28.7958010116818</c:v>
                </c:pt>
                <c:pt idx="8">
                  <c:v>60.1890026234093</c:v>
                </c:pt>
                <c:pt idx="9">
                  <c:v>90.2895333113078</c:v>
                </c:pt>
                <c:pt idx="11">
                  <c:v>26.626018631102</c:v>
                </c:pt>
                <c:pt idx="12">
                  <c:v>49.3821870111186</c:v>
                </c:pt>
                <c:pt idx="13">
                  <c:v>64.3392580122386</c:v>
                </c:pt>
                <c:pt idx="14">
                  <c:v>74.7998655346708</c:v>
                </c:pt>
                <c:pt idx="15">
                  <c:v>85.7701449493594</c:v>
                </c:pt>
              </c:numCache>
            </c:numRef>
          </c:val>
        </c:ser>
        <c:ser>
          <c:idx val="1"/>
          <c:order val="1"/>
          <c:tx>
            <c:strRef>
              <c:f>'graf 11,2'!$G$5</c:f>
              <c:strCache>
                <c:ptCount val="1"/>
                <c:pt idx="0">
                  <c:v>Conoce síntomas de ITS</c:v>
                </c:pt>
              </c:strCache>
            </c:strRef>
          </c:tx>
          <c:spPr>
            <a:solidFill>
              <a:srgbClr val="5959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11,2'!$C$6:$C$21</c:f>
              <c:strCache>
                <c:ptCount val="16"/>
                <c:pt idx="0">
                  <c:v>TOTAL</c:v>
                </c:pt>
                <c:pt idx="1">
                  <c:v>ESTADO CONYUGAL</c:v>
                </c:pt>
                <c:pt idx="2">
                  <c:v>Soltera</c:v>
                </c:pt>
                <c:pt idx="3">
                  <c:v>Casada o Conviviente</c:v>
                </c:pt>
                <c:pt idx="4">
                  <c:v>Divorciada/Separada/Viuda </c:v>
                </c:pt>
                <c:pt idx="5">
                  <c:v>NIVEL DE EDUCACIÓN</c:v>
                </c:pt>
                <c:pt idx="6">
                  <c:v>Sin educación </c:v>
                </c:pt>
                <c:pt idx="7">
                  <c:v>Primaria </c:v>
                </c:pt>
                <c:pt idx="8">
                  <c:v>Secundaria </c:v>
                </c:pt>
                <c:pt idx="9">
                  <c:v>Superior</c:v>
                </c:pt>
                <c:pt idx="10">
                  <c:v>QUINTIL DE RIQUEZA</c:v>
                </c:pt>
                <c:pt idx="11">
                  <c:v>Quintil inferior </c:v>
                </c:pt>
                <c:pt idx="12">
                  <c:v>Segundo quintil </c:v>
                </c:pt>
                <c:pt idx="13">
                  <c:v>Quintil intermedio </c:v>
                </c:pt>
                <c:pt idx="14">
                  <c:v>Cuarto quintil </c:v>
                </c:pt>
                <c:pt idx="15">
                  <c:v>Quintil superior </c:v>
                </c:pt>
              </c:strCache>
            </c:strRef>
          </c:cat>
          <c:val>
            <c:numRef>
              <c:f>'graf 11,2'!$G$6:$G$21</c:f>
              <c:numCache>
                <c:formatCode>General</c:formatCode>
                <c:ptCount val="16"/>
                <c:pt idx="0">
                  <c:v>79.7014401525182</c:v>
                </c:pt>
                <c:pt idx="2">
                  <c:v>77.896755081518</c:v>
                </c:pt>
                <c:pt idx="3">
                  <c:v>81.0453309870119</c:v>
                </c:pt>
                <c:pt idx="4">
                  <c:v>78.1051530380705</c:v>
                </c:pt>
                <c:pt idx="6">
                  <c:v>90.9961956501638</c:v>
                </c:pt>
                <c:pt idx="7">
                  <c:v>84.8280485749988</c:v>
                </c:pt>
                <c:pt idx="8">
                  <c:v>77.1116122641459</c:v>
                </c:pt>
                <c:pt idx="9">
                  <c:v>79.3529403593852</c:v>
                </c:pt>
                <c:pt idx="11">
                  <c:v>86.6446279992552</c:v>
                </c:pt>
                <c:pt idx="12">
                  <c:v>80.7993539262158</c:v>
                </c:pt>
                <c:pt idx="13">
                  <c:v>78.7163695349179</c:v>
                </c:pt>
                <c:pt idx="14">
                  <c:v>78.7703366733323</c:v>
                </c:pt>
                <c:pt idx="15">
                  <c:v>75.2488219288837</c:v>
                </c:pt>
              </c:numCache>
            </c:numRef>
          </c:val>
        </c:ser>
        <c:gapWidth val="10"/>
        <c:overlap val="0"/>
        <c:axId val="69430152"/>
        <c:axId val="87449878"/>
      </c:barChart>
      <c:catAx>
        <c:axId val="6943015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49878"/>
        <c:crossesAt val="0"/>
        <c:auto val="1"/>
        <c:lblAlgn val="ctr"/>
        <c:lblOffset val="100"/>
        <c:noMultiLvlLbl val="0"/>
      </c:catAx>
      <c:valAx>
        <c:axId val="87449878"/>
        <c:scaling>
          <c:orientation val="minMax"/>
          <c:max val="100"/>
          <c:min val="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30152"/>
        <c:crosses val="max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46934685215751"/>
          <c:y val="0.888771515565774"/>
          <c:w val="0.596852157510021"/>
          <c:h val="0.0460448642266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ÁFICO Nº 11.3
PERÚ: PREVALENCIA DE ITS Y/O SÍNTOMAS ASOCIADOS EN LOS ÚLTIMOS 12 MESES, SEGÚN CARACTERÍSTICA SELECCIONADA, 2013 
(Porcentaje)</a:t>
            </a:r>
          </a:p>
        </c:rich>
      </c:tx>
      <c:layout>
        <c:manualLayout>
          <c:xMode val="edge"/>
          <c:yMode val="edge"/>
          <c:x val="0.114224882034757"/>
          <c:y val="0.0176491351923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461157785706"/>
          <c:y val="0.156794917049065"/>
          <c:w val="0.894579353205202"/>
          <c:h val="0.77373808683374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 11,3'!$Q$4:$Q$5</c:f>
              <c:strCache>
                <c:ptCount val="1"/>
                <c:pt idx="0">
                  <c:v>Porcentaje de mujeres con una  ITS/Flujo, llagas o úlceras genitale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11,3'!$D$6:$D$21</c:f>
              <c:strCache>
                <c:ptCount val="16"/>
                <c:pt idx="0">
                  <c:v>TOTAL</c:v>
                </c:pt>
                <c:pt idx="1">
                  <c:v>ESTADO CONYUGAL</c:v>
                </c:pt>
                <c:pt idx="2">
                  <c:v>Soltera ha tenido RS </c:v>
                </c:pt>
                <c:pt idx="3">
                  <c:v>Casada o Conviviente</c:v>
                </c:pt>
                <c:pt idx="4">
                  <c:v>Divorciada/Separada/Viuda </c:v>
                </c:pt>
                <c:pt idx="5">
                  <c:v>NIVEL DE EDUCACIÓN</c:v>
                </c:pt>
                <c:pt idx="6">
                  <c:v>Sin educación </c:v>
                </c:pt>
                <c:pt idx="7">
                  <c:v>Primaria </c:v>
                </c:pt>
                <c:pt idx="8">
                  <c:v>Secundaria </c:v>
                </c:pt>
                <c:pt idx="9">
                  <c:v>Superior</c:v>
                </c:pt>
                <c:pt idx="10">
                  <c:v>QUINTIL DE RIQUEZA</c:v>
                </c:pt>
                <c:pt idx="11">
                  <c:v>Quintil inferior </c:v>
                </c:pt>
                <c:pt idx="12">
                  <c:v>Segundo quintil </c:v>
                </c:pt>
                <c:pt idx="13">
                  <c:v>Quintil intermedio </c:v>
                </c:pt>
                <c:pt idx="14">
                  <c:v>Cuarto quintil </c:v>
                </c:pt>
                <c:pt idx="15">
                  <c:v>Quintil superior </c:v>
                </c:pt>
              </c:strCache>
            </c:strRef>
          </c:cat>
          <c:val>
            <c:numRef>
              <c:f>'graf 11,3'!$Q$6:$Q$21</c:f>
              <c:numCache>
                <c:formatCode>General</c:formatCode>
                <c:ptCount val="16"/>
                <c:pt idx="0">
                  <c:v>12.0268263671223</c:v>
                </c:pt>
                <c:pt idx="2">
                  <c:v>11.992749750618</c:v>
                </c:pt>
                <c:pt idx="3">
                  <c:v>11.9041200147117</c:v>
                </c:pt>
                <c:pt idx="4">
                  <c:v>12.6972846167411</c:v>
                </c:pt>
                <c:pt idx="6">
                  <c:v>7.41351207953917</c:v>
                </c:pt>
                <c:pt idx="7">
                  <c:v>10.2221908613354</c:v>
                </c:pt>
                <c:pt idx="8">
                  <c:v>13.1947960361442</c:v>
                </c:pt>
                <c:pt idx="9">
                  <c:v>12.2234719309391</c:v>
                </c:pt>
                <c:pt idx="11">
                  <c:v>9.27666696570642</c:v>
                </c:pt>
                <c:pt idx="12">
                  <c:v>13.2374569526066</c:v>
                </c:pt>
                <c:pt idx="13">
                  <c:v>11.7923972559202</c:v>
                </c:pt>
                <c:pt idx="14">
                  <c:v>14.5404158219595</c:v>
                </c:pt>
                <c:pt idx="15">
                  <c:v>10.6796901586252</c:v>
                </c:pt>
              </c:numCache>
            </c:numRef>
          </c:val>
        </c:ser>
        <c:gapWidth val="70"/>
        <c:overlap val="0"/>
        <c:axId val="60019996"/>
        <c:axId val="23782729"/>
      </c:barChart>
      <c:catAx>
        <c:axId val="6001999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82729"/>
        <c:crossesAt val="0"/>
        <c:auto val="1"/>
        <c:lblAlgn val="ctr"/>
        <c:lblOffset val="100"/>
        <c:noMultiLvlLbl val="0"/>
      </c:catAx>
      <c:valAx>
        <c:axId val="23782729"/>
        <c:scaling>
          <c:orientation val="minMax"/>
          <c:max val="20"/>
        </c:scaling>
        <c:delete val="0"/>
        <c:axPos val="l"/>
        <c:numFmt formatCode="0;[RED]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19996"/>
        <c:crosses val="max"/>
        <c:crossBetween val="midCat"/>
        <c:majorUnit val="5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440</xdr:rowOff>
    </xdr:from>
    <xdr:to>
      <xdr:col>8</xdr:col>
      <xdr:colOff>161280</xdr:colOff>
      <xdr:row>29</xdr:row>
      <xdr:rowOff>47880</xdr:rowOff>
    </xdr:to>
    <xdr:graphicFrame>
      <xdr:nvGraphicFramePr>
        <xdr:cNvPr id="0" name="Chart 5"/>
        <xdr:cNvGraphicFramePr/>
      </xdr:nvGraphicFramePr>
      <xdr:xfrm>
        <a:off x="0" y="190800"/>
        <a:ext cx="6208560" cy="523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0076535049574</cdr:x>
      <cdr:y>0.961739609138453</cdr:y>
    </cdr:from>
    <cdr:to>
      <cdr:x>1.00052182988346</cdr:x>
      <cdr:y>1.0004816955684</cdr:y>
    </cdr:to>
    <cdr:sp>
      <cdr:nvSpPr>
        <cdr:cNvPr id="1" name="1 CuadroTexto"/>
        <cdr:cNvSpPr/>
      </cdr:nvSpPr>
      <cdr:spPr>
        <a:xfrm>
          <a:off x="273240" y="5031360"/>
          <a:ext cx="59389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 Narrow"/>
            </a:rPr>
            <a:t>Fuente: </a:t>
          </a:r>
          <a:r>
            <a:rPr b="0" sz="900" spc="-1" strike="noStrike">
              <a:solidFill>
                <a:srgbClr val="000000"/>
              </a:solidFill>
              <a:latin typeface="Arial Narrow"/>
            </a:rPr>
            <a:t>Instituto Nacional de Estadística e Informática - INEI. Encuesta Demográfica y de Salud Familiar .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0</xdr:row>
      <xdr:rowOff>95040</xdr:rowOff>
    </xdr:from>
    <xdr:to>
      <xdr:col>9</xdr:col>
      <xdr:colOff>533880</xdr:colOff>
      <xdr:row>27</xdr:row>
      <xdr:rowOff>56880</xdr:rowOff>
    </xdr:to>
    <xdr:graphicFrame>
      <xdr:nvGraphicFramePr>
        <xdr:cNvPr id="2" name="Chart 1"/>
        <xdr:cNvGraphicFramePr/>
      </xdr:nvGraphicFramePr>
      <xdr:xfrm>
        <a:off x="573480" y="95040"/>
        <a:ext cx="6106680" cy="579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82362650318321</cdr:x>
      <cdr:y>0.0105014602622258</cdr:y>
    </cdr:from>
    <cdr:to>
      <cdr:x>0.946769629804292</cdr:x>
      <cdr:y>0.117753060336792</cdr:y>
    </cdr:to>
    <cdr:sp>
      <cdr:nvSpPr>
        <cdr:cNvPr id="3" name="Rectangle 2"/>
        <cdr:cNvSpPr/>
      </cdr:nvSpPr>
      <cdr:spPr>
        <a:xfrm>
          <a:off x="172440" y="60840"/>
          <a:ext cx="5609520" cy="621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GRÁFICO Nº 11.2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PERÚ: CONOCIMIENTO DE SÍNTOMAS DE LAS INFECCIONES DE TRANSMISIÓN SEXUAL,SEGÚN CARACTERÍSTICA SELECCIONADA, 2013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(Porcentaje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084885640179203</cdr:x>
      <cdr:y>0.975517305660846</cdr:y>
    </cdr:from>
    <cdr:to>
      <cdr:x>0.999233671303938</cdr:x>
      <cdr:y>1.0085130180824</cdr:y>
    </cdr:to>
    <cdr:sp>
      <cdr:nvSpPr>
        <cdr:cNvPr id="4" name="1 CuadroTexto"/>
        <cdr:cNvSpPr/>
      </cdr:nvSpPr>
      <cdr:spPr>
        <a:xfrm>
          <a:off x="51840" y="5651640"/>
          <a:ext cx="6050520" cy="1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 Narrow"/>
            </a:rPr>
            <a:t>Fuente: </a:t>
          </a:r>
          <a:r>
            <a:rPr b="0" sz="900" spc="-1" strike="noStrike">
              <a:solidFill>
                <a:srgbClr val="000000"/>
              </a:solidFill>
              <a:latin typeface="Arial Narrow"/>
            </a:rPr>
            <a:t>Instituto Nacional de Estadística e Informática - INEI. Encuesta Demográfica y de Salud Familiar .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0080</xdr:rowOff>
    </xdr:from>
    <xdr:to>
      <xdr:col>23</xdr:col>
      <xdr:colOff>373320</xdr:colOff>
      <xdr:row>21</xdr:row>
      <xdr:rowOff>255240</xdr:rowOff>
    </xdr:to>
    <xdr:graphicFrame>
      <xdr:nvGraphicFramePr>
        <xdr:cNvPr id="5" name="Chart 2"/>
        <xdr:cNvGraphicFramePr/>
      </xdr:nvGraphicFramePr>
      <xdr:xfrm>
        <a:off x="864360" y="265320"/>
        <a:ext cx="6255720" cy="509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4793416963977</cdr:x>
      <cdr:y>0.9659724673491</cdr:y>
    </cdr:from>
    <cdr:to>
      <cdr:x>1.00851651513408</cdr:x>
      <cdr:y>1.00698905753618</cdr:y>
    </cdr:to>
    <cdr:sp>
      <cdr:nvSpPr>
        <cdr:cNvPr id="6" name="1 CuadroTexto"/>
        <cdr:cNvSpPr/>
      </cdr:nvSpPr>
      <cdr:spPr>
        <a:xfrm>
          <a:off x="96840" y="4925880"/>
          <a:ext cx="621252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 Narrow"/>
            </a:rPr>
            <a:t>Fuente: </a:t>
          </a:r>
          <a:r>
            <a:rPr b="0" sz="900" spc="-1" strike="noStrike">
              <a:solidFill>
                <a:srgbClr val="000000"/>
              </a:solidFill>
              <a:latin typeface="Arial Narrow"/>
            </a:rPr>
            <a:t>Instituto Nacional de Estadística e Informática - INEI. Encuesta Demográfica y de Salud Familiar.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A2" activeCellId="0" sqref="A2:K2"/>
    </sheetView>
  </sheetViews>
  <sheetFormatPr defaultColWidth="11.53515625" defaultRowHeight="10.5" zeroHeight="tru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4.99"/>
    <col collapsed="false" customWidth="true" hidden="false" outlineLevel="0" max="3" min="3" style="2" width="8.14"/>
    <col collapsed="false" customWidth="true" hidden="false" outlineLevel="0" max="4" min="4" style="1" width="0.85"/>
    <col collapsed="false" customWidth="true" hidden="false" outlineLevel="0" max="5" min="5" style="1" width="8.99"/>
    <col collapsed="false" customWidth="true" hidden="false" outlineLevel="0" max="6" min="6" style="1" width="5.71"/>
    <col collapsed="false" customWidth="true" hidden="false" outlineLevel="0" max="7" min="7" style="1" width="6.56"/>
    <col collapsed="false" customWidth="true" hidden="false" outlineLevel="0" max="8" min="8" style="1" width="0.85"/>
    <col collapsed="false" customWidth="true" hidden="false" outlineLevel="0" max="9" min="9" style="2" width="6.56"/>
    <col collapsed="false" customWidth="true" hidden="false" outlineLevel="0" max="10" min="10" style="2" width="12.28"/>
    <col collapsed="false" customWidth="true" hidden="false" outlineLevel="0" max="11" min="11" style="3" width="8.99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</row>
    <row r="5" customFormat="false" ht="46.5" hidden="false" customHeight="true" outlineLevel="0" collapsed="false">
      <c r="A5" s="8" t="s">
        <v>3</v>
      </c>
      <c r="B5" s="9" t="s">
        <v>4</v>
      </c>
      <c r="C5" s="10" t="s">
        <v>5</v>
      </c>
      <c r="D5" s="11"/>
      <c r="E5" s="12" t="s">
        <v>6</v>
      </c>
      <c r="F5" s="12"/>
      <c r="G5" s="12"/>
      <c r="H5" s="13"/>
      <c r="I5" s="12" t="s">
        <v>7</v>
      </c>
      <c r="J5" s="12"/>
      <c r="K5" s="14" t="s">
        <v>8</v>
      </c>
    </row>
    <row r="6" customFormat="false" ht="65.25" hidden="false" customHeight="true" outlineLevel="0" collapsed="false">
      <c r="A6" s="8"/>
      <c r="B6" s="9"/>
      <c r="C6" s="10"/>
      <c r="D6" s="15"/>
      <c r="E6" s="15" t="s">
        <v>9</v>
      </c>
      <c r="F6" s="15" t="s">
        <v>10</v>
      </c>
      <c r="G6" s="15" t="s">
        <v>11</v>
      </c>
      <c r="H6" s="15"/>
      <c r="I6" s="15" t="s">
        <v>12</v>
      </c>
      <c r="J6" s="15" t="s">
        <v>13</v>
      </c>
      <c r="K6" s="14"/>
    </row>
    <row r="7" customFormat="false" ht="3" hidden="false" customHeight="true" outlineLevel="0" collapsed="false">
      <c r="A7" s="16"/>
      <c r="B7" s="17"/>
      <c r="C7" s="18"/>
      <c r="D7" s="18"/>
      <c r="E7" s="18"/>
      <c r="F7" s="18"/>
      <c r="G7" s="18"/>
      <c r="H7" s="18"/>
      <c r="I7" s="18"/>
      <c r="J7" s="18"/>
      <c r="K7" s="7"/>
    </row>
    <row r="8" customFormat="false" ht="12.95" hidden="false" customHeight="true" outlineLevel="0" collapsed="false">
      <c r="A8" s="19" t="s">
        <v>14</v>
      </c>
      <c r="B8" s="20"/>
      <c r="C8" s="16"/>
      <c r="D8" s="16"/>
      <c r="E8" s="16"/>
      <c r="F8" s="16"/>
      <c r="G8" s="16"/>
      <c r="H8" s="16"/>
      <c r="K8" s="21"/>
    </row>
    <row r="9" customFormat="false" ht="12.95" hidden="false" customHeight="true" outlineLevel="0" collapsed="false">
      <c r="A9" s="22" t="s">
        <v>15</v>
      </c>
      <c r="B9" s="23" t="n">
        <v>100</v>
      </c>
      <c r="C9" s="24" t="n">
        <v>2.65189906726808</v>
      </c>
      <c r="D9" s="25"/>
      <c r="E9" s="24" t="n">
        <v>5.97155633798501</v>
      </c>
      <c r="F9" s="24" t="n">
        <v>28.2333876753235</v>
      </c>
      <c r="G9" s="24" t="n">
        <v>63.1431569194227</v>
      </c>
      <c r="H9" s="26"/>
      <c r="I9" s="27" t="n">
        <v>70.1668464422493</v>
      </c>
      <c r="J9" s="24" t="n">
        <v>84.35285507192</v>
      </c>
      <c r="K9" s="28" t="n">
        <v>4091.99525500003</v>
      </c>
    </row>
    <row r="10" customFormat="false" ht="12.95" hidden="false" customHeight="true" outlineLevel="0" collapsed="false">
      <c r="A10" s="22" t="s">
        <v>16</v>
      </c>
      <c r="B10" s="23" t="n">
        <v>100</v>
      </c>
      <c r="C10" s="24" t="n">
        <v>2.06226932471382</v>
      </c>
      <c r="D10" s="25"/>
      <c r="E10" s="24" t="n">
        <v>5.79783399545533</v>
      </c>
      <c r="F10" s="24" t="n">
        <v>20.4524040311238</v>
      </c>
      <c r="G10" s="24" t="n">
        <v>71.6874926487066</v>
      </c>
      <c r="H10" s="26"/>
      <c r="I10" s="27" t="n">
        <v>78.7582569416067</v>
      </c>
      <c r="J10" s="24" t="n">
        <v>85.0691323869303</v>
      </c>
      <c r="K10" s="28" t="n">
        <v>3410.52248400001</v>
      </c>
    </row>
    <row r="11" customFormat="false" ht="12.95" hidden="false" customHeight="true" outlineLevel="0" collapsed="false">
      <c r="A11" s="22" t="s">
        <v>17</v>
      </c>
      <c r="B11" s="23" t="n">
        <v>100</v>
      </c>
      <c r="C11" s="24" t="n">
        <v>1.93430324981328</v>
      </c>
      <c r="D11" s="25"/>
      <c r="E11" s="24" t="n">
        <v>4.30309979797988</v>
      </c>
      <c r="F11" s="24" t="n">
        <v>18.9972106376167</v>
      </c>
      <c r="G11" s="24" t="n">
        <v>74.76538631459</v>
      </c>
      <c r="H11" s="26"/>
      <c r="I11" s="27" t="n">
        <v>81.016965289386</v>
      </c>
      <c r="J11" s="24" t="n">
        <v>87.5110179774108</v>
      </c>
      <c r="K11" s="28" t="n">
        <v>3372.32267000001</v>
      </c>
    </row>
    <row r="12" customFormat="false" ht="12.95" hidden="false" customHeight="true" outlineLevel="0" collapsed="false">
      <c r="A12" s="22" t="s">
        <v>18</v>
      </c>
      <c r="B12" s="23" t="n">
        <v>100</v>
      </c>
      <c r="C12" s="24" t="n">
        <v>2.7552687436542</v>
      </c>
      <c r="D12" s="25"/>
      <c r="E12" s="24" t="n">
        <v>5.51195407950186</v>
      </c>
      <c r="F12" s="24" t="n">
        <v>19.0965625400233</v>
      </c>
      <c r="G12" s="24" t="n">
        <v>72.6362146368202</v>
      </c>
      <c r="H12" s="26"/>
      <c r="I12" s="27" t="n">
        <v>78.290453656666</v>
      </c>
      <c r="J12" s="24" t="n">
        <v>86.0785381569979</v>
      </c>
      <c r="K12" s="28" t="n">
        <v>6476.52870200004</v>
      </c>
    </row>
    <row r="13" customFormat="false" ht="12.95" hidden="false" customHeight="true" outlineLevel="0" collapsed="false">
      <c r="A13" s="22" t="s">
        <v>19</v>
      </c>
      <c r="B13" s="23" t="n">
        <v>99.9999999999999</v>
      </c>
      <c r="C13" s="24" t="n">
        <v>4.14959964875744</v>
      </c>
      <c r="D13" s="25"/>
      <c r="E13" s="24" t="n">
        <v>6.19957910978842</v>
      </c>
      <c r="F13" s="24" t="n">
        <v>19.4603506851535</v>
      </c>
      <c r="G13" s="24" t="n">
        <v>70.1904705563004</v>
      </c>
      <c r="H13" s="26"/>
      <c r="I13" s="27" t="n">
        <v>76.2058959118766</v>
      </c>
      <c r="J13" s="24" t="n">
        <v>83.6353958858781</v>
      </c>
      <c r="K13" s="28" t="n">
        <v>5568.12759200005</v>
      </c>
    </row>
    <row r="14" customFormat="false" ht="3.95" hidden="false" customHeight="true" outlineLevel="0" collapsed="false">
      <c r="A14" s="22"/>
      <c r="B14" s="23"/>
      <c r="C14" s="24"/>
      <c r="D14" s="25"/>
      <c r="E14" s="24"/>
      <c r="F14" s="24"/>
      <c r="G14" s="24"/>
      <c r="H14" s="26"/>
      <c r="I14" s="27"/>
      <c r="J14" s="24"/>
      <c r="K14" s="28"/>
    </row>
    <row r="15" customFormat="false" ht="12.95" hidden="false" customHeight="true" outlineLevel="0" collapsed="false">
      <c r="A15" s="22" t="s">
        <v>20</v>
      </c>
      <c r="B15" s="23" t="n">
        <v>99.9999999999999</v>
      </c>
      <c r="C15" s="24" t="n">
        <v>2.3838629806937</v>
      </c>
      <c r="D15" s="26"/>
      <c r="E15" s="24" t="n">
        <v>5.89258498786201</v>
      </c>
      <c r="F15" s="24" t="n">
        <v>24.6962791219865</v>
      </c>
      <c r="G15" s="24" t="n">
        <v>67.0272729094579</v>
      </c>
      <c r="H15" s="26"/>
      <c r="I15" s="27" t="n">
        <v>74.0723618567645</v>
      </c>
      <c r="J15" s="29" t="n">
        <v>84.6784630841382</v>
      </c>
      <c r="K15" s="28" t="n">
        <v>7502.51773900004</v>
      </c>
    </row>
    <row r="16" customFormat="false" ht="3.95" hidden="false" customHeight="true" outlineLevel="0" collapsed="false">
      <c r="A16" s="16"/>
      <c r="B16" s="23"/>
      <c r="D16" s="26"/>
      <c r="E16" s="26"/>
      <c r="F16" s="26"/>
      <c r="G16" s="26"/>
      <c r="H16" s="26"/>
      <c r="I16" s="26"/>
      <c r="J16" s="26"/>
      <c r="K16" s="28"/>
    </row>
    <row r="17" customFormat="false" ht="12.95" hidden="false" customHeight="true" outlineLevel="0" collapsed="false">
      <c r="A17" s="19" t="s">
        <v>21</v>
      </c>
      <c r="B17" s="23"/>
      <c r="D17" s="26"/>
      <c r="E17" s="26"/>
      <c r="F17" s="26"/>
      <c r="G17" s="26"/>
      <c r="H17" s="26"/>
      <c r="I17" s="26"/>
      <c r="J17" s="26"/>
      <c r="K17" s="28"/>
    </row>
    <row r="18" customFormat="false" ht="12.95" hidden="false" customHeight="true" outlineLevel="0" collapsed="false">
      <c r="A18" s="22" t="s">
        <v>22</v>
      </c>
      <c r="B18" s="30" t="n">
        <v>100</v>
      </c>
      <c r="C18" s="24" t="n">
        <v>2.49114207881676</v>
      </c>
      <c r="D18" s="2"/>
      <c r="E18" s="24" t="n">
        <v>4.96606808343539</v>
      </c>
      <c r="F18" s="24" t="n">
        <v>24.37831072398</v>
      </c>
      <c r="G18" s="24" t="n">
        <v>68.1644791137679</v>
      </c>
      <c r="H18" s="26"/>
      <c r="I18" s="26" t="n">
        <v>74.5116349803932</v>
      </c>
      <c r="J18" s="26" t="n">
        <v>86.195633971123</v>
      </c>
      <c r="K18" s="28" t="n">
        <v>7413.29242400005</v>
      </c>
    </row>
    <row r="19" customFormat="false" ht="12.95" hidden="false" customHeight="true" outlineLevel="0" collapsed="false">
      <c r="A19" s="31" t="s">
        <v>23</v>
      </c>
      <c r="B19" s="30" t="n">
        <v>100</v>
      </c>
      <c r="C19" s="24" t="n">
        <v>1.86794748432066</v>
      </c>
      <c r="D19" s="2"/>
      <c r="E19" s="24" t="n">
        <v>3.53279719907492</v>
      </c>
      <c r="F19" s="24" t="n">
        <v>19.5530692471649</v>
      </c>
      <c r="G19" s="24" t="n">
        <v>75.0461860694392</v>
      </c>
      <c r="H19" s="26"/>
      <c r="I19" s="26" t="n">
        <v>81.3413721474457</v>
      </c>
      <c r="J19" s="26" t="n">
        <v>88.3040692385977</v>
      </c>
      <c r="K19" s="28" t="n">
        <v>3220.13383700001</v>
      </c>
    </row>
    <row r="20" customFormat="false" ht="12.95" hidden="false" customHeight="true" outlineLevel="0" collapsed="false">
      <c r="A20" s="31" t="s">
        <v>24</v>
      </c>
      <c r="B20" s="30" t="n">
        <v>99.9999999999999</v>
      </c>
      <c r="C20" s="24" t="n">
        <v>2.96972402584685</v>
      </c>
      <c r="D20" s="2"/>
      <c r="E20" s="24" t="n">
        <v>6.06674767295173</v>
      </c>
      <c r="F20" s="24" t="n">
        <v>28.0838522695252</v>
      </c>
      <c r="G20" s="24" t="n">
        <v>62.8796760316755</v>
      </c>
      <c r="H20" s="26"/>
      <c r="I20" s="26" t="n">
        <v>69.2667420689658</v>
      </c>
      <c r="J20" s="26" t="n">
        <v>84.5764622639109</v>
      </c>
      <c r="K20" s="28" t="n">
        <v>4193.15858700003</v>
      </c>
    </row>
    <row r="21" customFormat="false" ht="12.95" hidden="false" customHeight="true" outlineLevel="0" collapsed="false">
      <c r="A21" s="22" t="s">
        <v>25</v>
      </c>
      <c r="B21" s="30" t="n">
        <v>100</v>
      </c>
      <c r="C21" s="24" t="n">
        <v>3.30374879388971</v>
      </c>
      <c r="D21" s="2"/>
      <c r="E21" s="24" t="n">
        <v>6.05294805101289</v>
      </c>
      <c r="F21" s="24" t="n">
        <v>19.6185863411702</v>
      </c>
      <c r="G21" s="24" t="n">
        <v>71.0247168139272</v>
      </c>
      <c r="H21" s="26"/>
      <c r="I21" s="26" t="n">
        <v>77.315764116872</v>
      </c>
      <c r="J21" s="26" t="n">
        <v>84.3522558521523</v>
      </c>
      <c r="K21" s="28" t="n">
        <v>12968.9470880002</v>
      </c>
    </row>
    <row r="22" customFormat="false" ht="12.95" hidden="false" customHeight="true" outlineLevel="0" collapsed="false">
      <c r="A22" s="22" t="s">
        <v>26</v>
      </c>
      <c r="B22" s="32" t="n">
        <v>100</v>
      </c>
      <c r="C22" s="24" t="n">
        <v>1.59401987876758</v>
      </c>
      <c r="E22" s="24" t="n">
        <v>5.36948435827687</v>
      </c>
      <c r="F22" s="24" t="n">
        <v>18.2205387234628</v>
      </c>
      <c r="G22" s="24" t="n">
        <v>74.8159570394927</v>
      </c>
      <c r="H22" s="26"/>
      <c r="I22" s="26" t="n">
        <v>80.8899023433686</v>
      </c>
      <c r="J22" s="26" t="n">
        <v>86.9625504590796</v>
      </c>
      <c r="K22" s="28" t="n">
        <v>2537.257191</v>
      </c>
    </row>
    <row r="23" customFormat="false" ht="3.95" hidden="false" customHeight="true" outlineLevel="0" collapsed="false">
      <c r="A23" s="16"/>
      <c r="B23" s="23"/>
      <c r="D23" s="26"/>
      <c r="E23" s="26"/>
      <c r="F23" s="26"/>
      <c r="G23" s="26"/>
      <c r="H23" s="26"/>
      <c r="I23" s="26"/>
      <c r="J23" s="26"/>
      <c r="K23" s="28"/>
    </row>
    <row r="24" customFormat="false" ht="12.75" hidden="false" customHeight="true" outlineLevel="0" collapsed="false">
      <c r="A24" s="19" t="s">
        <v>27</v>
      </c>
      <c r="B24" s="23"/>
      <c r="D24" s="26"/>
      <c r="E24" s="26"/>
      <c r="F24" s="26"/>
      <c r="G24" s="26"/>
      <c r="H24" s="26"/>
      <c r="I24" s="26"/>
      <c r="J24" s="26"/>
      <c r="K24" s="28"/>
    </row>
    <row r="25" customFormat="false" ht="12.95" hidden="false" customHeight="true" outlineLevel="0" collapsed="false">
      <c r="A25" s="22" t="s">
        <v>28</v>
      </c>
      <c r="B25" s="32" t="n">
        <v>100</v>
      </c>
      <c r="C25" s="24" t="n">
        <v>27.4416712042026</v>
      </c>
      <c r="E25" s="26" t="n">
        <v>13.9029893911685</v>
      </c>
      <c r="F25" s="24" t="n">
        <v>23.6569892135405</v>
      </c>
      <c r="G25" s="24" t="n">
        <v>34.9983501910883</v>
      </c>
      <c r="H25" s="26"/>
      <c r="I25" s="26" t="n">
        <v>42.418445781524</v>
      </c>
      <c r="J25" s="26" t="n">
        <v>51.2352438141932</v>
      </c>
      <c r="K25" s="28" t="n">
        <v>552.897365000001</v>
      </c>
    </row>
    <row r="26" customFormat="false" ht="12.95" hidden="false" customHeight="true" outlineLevel="0" collapsed="false">
      <c r="A26" s="22" t="s">
        <v>29</v>
      </c>
      <c r="B26" s="32" t="n">
        <v>99.9999999999999</v>
      </c>
      <c r="C26" s="24" t="n">
        <v>9.12146042531777</v>
      </c>
      <c r="E26" s="26" t="n">
        <v>10.6824037547953</v>
      </c>
      <c r="F26" s="24" t="n">
        <v>22.2334140071295</v>
      </c>
      <c r="G26" s="24" t="n">
        <v>57.9627218127572</v>
      </c>
      <c r="H26" s="26"/>
      <c r="I26" s="26" t="n">
        <v>66.3059092082832</v>
      </c>
      <c r="J26" s="26" t="n">
        <v>71.8529484243611</v>
      </c>
      <c r="K26" s="28" t="n">
        <v>4647.770206</v>
      </c>
    </row>
    <row r="27" customFormat="false" ht="12.95" hidden="false" customHeight="true" outlineLevel="0" collapsed="false">
      <c r="A27" s="22" t="s">
        <v>30</v>
      </c>
      <c r="B27" s="30" t="n">
        <v>99.9999999999999</v>
      </c>
      <c r="C27" s="24" t="n">
        <v>0.694002113397025</v>
      </c>
      <c r="D27" s="2"/>
      <c r="E27" s="26" t="n">
        <v>4.8989807996928</v>
      </c>
      <c r="F27" s="24" t="n">
        <v>22.7604989847048</v>
      </c>
      <c r="G27" s="24" t="n">
        <v>71.6465181022049</v>
      </c>
      <c r="H27" s="26"/>
      <c r="I27" s="26" t="n">
        <v>78.039982403165</v>
      </c>
      <c r="J27" s="26" t="n">
        <v>88.0135527859503</v>
      </c>
      <c r="K27" s="28" t="n">
        <v>10662.0401540001</v>
      </c>
    </row>
    <row r="28" customFormat="false" ht="12.95" hidden="false" customHeight="true" outlineLevel="0" collapsed="false">
      <c r="A28" s="22" t="s">
        <v>31</v>
      </c>
      <c r="B28" s="30" t="n">
        <v>100</v>
      </c>
      <c r="C28" s="24" t="n">
        <v>0.0555193447361715</v>
      </c>
      <c r="D28" s="2"/>
      <c r="E28" s="26" t="n">
        <v>2.74482156975162</v>
      </c>
      <c r="F28" s="24" t="n">
        <v>17.3304186055822</v>
      </c>
      <c r="G28" s="24" t="n">
        <v>79.8692404799302</v>
      </c>
      <c r="H28" s="26"/>
      <c r="I28" s="26" t="n">
        <v>84.5463820811451</v>
      </c>
      <c r="J28" s="26" t="n">
        <v>92.5225174842975</v>
      </c>
      <c r="K28" s="28" t="n">
        <v>7056.78897800005</v>
      </c>
    </row>
    <row r="29" customFormat="false" ht="3.95" hidden="false" customHeight="true" outlineLevel="0" collapsed="false">
      <c r="A29" s="16"/>
      <c r="B29" s="23"/>
      <c r="C29" s="24"/>
      <c r="D29" s="26"/>
      <c r="E29" s="26"/>
      <c r="F29" s="26"/>
      <c r="G29" s="26"/>
      <c r="H29" s="26"/>
      <c r="I29" s="26"/>
      <c r="J29" s="26"/>
      <c r="K29" s="28"/>
    </row>
    <row r="30" customFormat="false" ht="12.95" hidden="false" customHeight="true" outlineLevel="0" collapsed="false">
      <c r="A30" s="19" t="s">
        <v>32</v>
      </c>
      <c r="B30" s="23"/>
      <c r="C30" s="24"/>
      <c r="D30" s="26"/>
      <c r="E30" s="26"/>
      <c r="F30" s="26"/>
      <c r="G30" s="26"/>
      <c r="H30" s="26"/>
      <c r="I30" s="26"/>
      <c r="J30" s="26"/>
      <c r="K30" s="28"/>
    </row>
    <row r="31" customFormat="false" ht="12.95" hidden="false" customHeight="true" outlineLevel="0" collapsed="false">
      <c r="A31" s="22" t="s">
        <v>33</v>
      </c>
      <c r="B31" s="30" t="n">
        <v>99.9999999999997</v>
      </c>
      <c r="C31" s="24" t="n">
        <v>12.798823768425</v>
      </c>
      <c r="D31" s="2"/>
      <c r="E31" s="26" t="n">
        <v>11.5393589615696</v>
      </c>
      <c r="F31" s="26" t="n">
        <v>23.4020824721872</v>
      </c>
      <c r="G31" s="26" t="n">
        <v>52.259734797819</v>
      </c>
      <c r="H31" s="26"/>
      <c r="I31" s="26" t="n">
        <v>60.0348577148105</v>
      </c>
      <c r="J31" s="26" t="n">
        <v>67.8866943530139</v>
      </c>
      <c r="K31" s="28" t="n">
        <v>3686.31967699997</v>
      </c>
    </row>
    <row r="32" customFormat="false" ht="12.95" hidden="false" customHeight="true" outlineLevel="0" collapsed="false">
      <c r="A32" s="22" t="s">
        <v>34</v>
      </c>
      <c r="B32" s="30" t="n">
        <v>100</v>
      </c>
      <c r="C32" s="24" t="n">
        <v>2.87902221566405</v>
      </c>
      <c r="D32" s="2"/>
      <c r="E32" s="26" t="n">
        <v>6.1381735038412</v>
      </c>
      <c r="F32" s="26" t="n">
        <v>20.261993666018</v>
      </c>
      <c r="G32" s="26" t="n">
        <v>70.7208106144763</v>
      </c>
      <c r="H32" s="26"/>
      <c r="I32" s="26" t="n">
        <v>77.316228678268</v>
      </c>
      <c r="J32" s="26" t="n">
        <v>84.3873862167037</v>
      </c>
      <c r="K32" s="28" t="n">
        <v>4559.49656400004</v>
      </c>
    </row>
    <row r="33" customFormat="false" ht="12.95" hidden="false" customHeight="true" outlineLevel="0" collapsed="false">
      <c r="A33" s="22" t="s">
        <v>35</v>
      </c>
      <c r="B33" s="30" t="n">
        <v>100</v>
      </c>
      <c r="C33" s="24" t="n">
        <v>0.655969253182533</v>
      </c>
      <c r="D33" s="2"/>
      <c r="E33" s="26" t="n">
        <v>4.32019985496598</v>
      </c>
      <c r="F33" s="26" t="n">
        <v>21.642449164528</v>
      </c>
      <c r="G33" s="26" t="n">
        <v>73.3813817273236</v>
      </c>
      <c r="H33" s="26"/>
      <c r="I33" s="26" t="n">
        <v>79.7654942823864</v>
      </c>
      <c r="J33" s="26" t="n">
        <v>88.6397183367889</v>
      </c>
      <c r="K33" s="28" t="n">
        <v>5002.28110400004</v>
      </c>
    </row>
    <row r="34" customFormat="false" ht="12.95" hidden="false" customHeight="true" outlineLevel="0" collapsed="false">
      <c r="A34" s="22" t="s">
        <v>36</v>
      </c>
      <c r="B34" s="30" t="n">
        <v>100</v>
      </c>
      <c r="C34" s="24" t="n">
        <v>0.333317239443873</v>
      </c>
      <c r="D34" s="2"/>
      <c r="E34" s="26" t="n">
        <v>5.11888264888909</v>
      </c>
      <c r="F34" s="26" t="n">
        <v>21.679505634078</v>
      </c>
      <c r="G34" s="26" t="n">
        <v>72.8682944775888</v>
      </c>
      <c r="H34" s="26"/>
      <c r="I34" s="26" t="n">
        <v>78.7898447362035</v>
      </c>
      <c r="J34" s="26" t="n">
        <v>88.6262498530523</v>
      </c>
      <c r="K34" s="28" t="n">
        <v>4938.18892400003</v>
      </c>
    </row>
    <row r="35" customFormat="false" ht="12.95" hidden="false" customHeight="true" outlineLevel="0" collapsed="false">
      <c r="A35" s="22" t="s">
        <v>37</v>
      </c>
      <c r="B35" s="30" t="n">
        <v>100</v>
      </c>
      <c r="C35" s="24" t="n">
        <v>0.026065289452119</v>
      </c>
      <c r="D35" s="2"/>
      <c r="E35" s="24" t="n">
        <v>2.43501322426096</v>
      </c>
      <c r="F35" s="24" t="n">
        <v>18.4684352869826</v>
      </c>
      <c r="G35" s="24" t="n">
        <v>79.070486199304</v>
      </c>
      <c r="H35" s="26"/>
      <c r="I35" s="24" t="n">
        <v>84.1711487911419</v>
      </c>
      <c r="J35" s="24" t="n">
        <v>92.438258894449</v>
      </c>
      <c r="K35" s="28" t="n">
        <v>4733.21043400001</v>
      </c>
    </row>
    <row r="36" customFormat="false" ht="3.95" hidden="false" customHeight="true" outlineLevel="0" collapsed="false">
      <c r="A36" s="16"/>
      <c r="B36" s="23"/>
      <c r="C36" s="24"/>
      <c r="D36" s="26"/>
      <c r="E36" s="26"/>
      <c r="F36" s="26"/>
      <c r="G36" s="26"/>
      <c r="H36" s="26"/>
      <c r="I36" s="26"/>
      <c r="J36" s="26"/>
      <c r="K36" s="28"/>
    </row>
    <row r="37" customFormat="false" ht="12.95" hidden="false" customHeight="true" outlineLevel="0" collapsed="false">
      <c r="A37" s="19" t="s">
        <v>38</v>
      </c>
      <c r="B37" s="33" t="n">
        <v>100</v>
      </c>
      <c r="C37" s="34" t="n">
        <v>2.85163968681066</v>
      </c>
      <c r="D37" s="35"/>
      <c r="E37" s="35" t="n">
        <v>5.62573613072072</v>
      </c>
      <c r="F37" s="35" t="n">
        <v>21.0033472173495</v>
      </c>
      <c r="G37" s="35" t="n">
        <v>70.5192769651208</v>
      </c>
      <c r="H37" s="35"/>
      <c r="I37" s="35" t="n">
        <v>76.8044386930021</v>
      </c>
      <c r="J37" s="35" t="n">
        <v>85.2374624545886</v>
      </c>
      <c r="K37" s="36" t="n">
        <v>22919.4967029997</v>
      </c>
    </row>
    <row r="38" customFormat="false" ht="12.95" hidden="false" customHeight="true" outlineLevel="0" collapsed="false">
      <c r="A38" s="16" t="s">
        <v>39</v>
      </c>
      <c r="B38" s="23" t="n">
        <v>100</v>
      </c>
      <c r="C38" s="24" t="n">
        <v>5.8</v>
      </c>
      <c r="D38" s="26"/>
      <c r="E38" s="26" t="n">
        <v>5.7</v>
      </c>
      <c r="F38" s="26" t="n">
        <v>19.9</v>
      </c>
      <c r="G38" s="26" t="n">
        <v>68.6</v>
      </c>
      <c r="H38" s="26"/>
      <c r="I38" s="26" t="n">
        <v>74.2</v>
      </c>
      <c r="J38" s="26" t="n">
        <v>82.9</v>
      </c>
      <c r="K38" s="28" t="n">
        <v>24212</v>
      </c>
    </row>
    <row r="39" customFormat="false" ht="3" hidden="false" customHeight="true" outlineLevel="0" collapsed="false">
      <c r="A39" s="37"/>
      <c r="B39" s="38"/>
      <c r="C39" s="39"/>
      <c r="D39" s="40"/>
      <c r="E39" s="40"/>
      <c r="F39" s="40"/>
      <c r="G39" s="40"/>
      <c r="H39" s="40"/>
      <c r="I39" s="40"/>
      <c r="J39" s="40"/>
      <c r="K39" s="41"/>
    </row>
    <row r="40" customFormat="false" ht="1.5" hidden="false" customHeight="true" outlineLevel="0" collapsed="false">
      <c r="A40" s="16"/>
      <c r="B40" s="26"/>
      <c r="C40" s="24"/>
      <c r="D40" s="26"/>
      <c r="E40" s="26"/>
      <c r="F40" s="26"/>
      <c r="G40" s="26"/>
      <c r="H40" s="26"/>
      <c r="I40" s="26"/>
      <c r="J40" s="26"/>
      <c r="K40" s="28"/>
    </row>
    <row r="41" s="43" customFormat="true" ht="66" hidden="false" customHeight="true" outlineLevel="0" collapsed="false">
      <c r="A41" s="42" t="s">
        <v>40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</row>
    <row r="42" customFormat="false" ht="24.95" hidden="true" customHeight="tru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</row>
    <row r="43" customFormat="false" ht="13.5" hidden="true" customHeight="true" outlineLevel="0" collapsed="false">
      <c r="A43" s="45"/>
      <c r="B43" s="2"/>
      <c r="D43" s="2"/>
      <c r="E43" s="46"/>
      <c r="F43" s="2"/>
      <c r="G43" s="2"/>
      <c r="H43" s="2"/>
      <c r="K43" s="47"/>
    </row>
    <row r="44" customFormat="false" ht="15" hidden="true" customHeight="true" outlineLevel="0" collapsed="false">
      <c r="A44" s="2"/>
      <c r="B44" s="2"/>
      <c r="C44" s="46"/>
      <c r="D44" s="2"/>
      <c r="E44" s="2"/>
      <c r="F44" s="2"/>
      <c r="G44" s="2"/>
      <c r="H44" s="2"/>
      <c r="K44" s="47"/>
    </row>
    <row r="45" customFormat="false" ht="10.5" hidden="true" customHeight="true" outlineLevel="0" collapsed="false">
      <c r="A45" s="2"/>
      <c r="B45" s="2"/>
      <c r="D45" s="2"/>
      <c r="E45" s="2"/>
      <c r="F45" s="2"/>
      <c r="G45" s="2"/>
      <c r="H45" s="2"/>
      <c r="K45" s="47"/>
    </row>
    <row r="46" customFormat="false" ht="10.5" hidden="true" customHeight="true" outlineLevel="0" collapsed="false">
      <c r="A46" s="2"/>
      <c r="B46" s="2"/>
      <c r="D46" s="2"/>
      <c r="E46" s="2"/>
      <c r="F46" s="2"/>
      <c r="G46" s="2"/>
      <c r="H46" s="2"/>
      <c r="J46" s="2" t="s">
        <v>41</v>
      </c>
      <c r="K46" s="47"/>
    </row>
    <row r="47" customFormat="false" ht="10.5" hidden="true" customHeight="true" outlineLevel="0" collapsed="false">
      <c r="A47" s="2"/>
      <c r="B47" s="2"/>
      <c r="D47" s="2"/>
      <c r="E47" s="2"/>
      <c r="F47" s="2" t="s">
        <v>41</v>
      </c>
      <c r="G47" s="2"/>
      <c r="H47" s="2"/>
      <c r="K47" s="47"/>
    </row>
    <row r="48" s="49" customFormat="true" ht="10.5" hidden="true" customHeight="true" outlineLevel="0" collapsed="false">
      <c r="A48" s="48"/>
      <c r="B48" s="2"/>
      <c r="C48" s="2"/>
      <c r="D48" s="2"/>
      <c r="E48" s="2"/>
      <c r="F48" s="2"/>
      <c r="G48" s="2"/>
      <c r="H48" s="2"/>
      <c r="I48" s="2"/>
      <c r="J48" s="2"/>
      <c r="K48" s="47"/>
    </row>
    <row r="49" s="49" customFormat="true" ht="10.5" hidden="true" customHeight="true" outlineLevel="0" collapsed="false">
      <c r="A49" s="48"/>
      <c r="B49" s="2"/>
      <c r="C49" s="2"/>
      <c r="D49" s="2"/>
      <c r="E49" s="2"/>
      <c r="F49" s="2"/>
      <c r="G49" s="2"/>
      <c r="H49" s="2"/>
      <c r="I49" s="2"/>
      <c r="J49" s="2"/>
      <c r="K49" s="47"/>
    </row>
    <row r="50" s="2" customFormat="true" ht="10.5" hidden="true" customHeight="true" outlineLevel="0" collapsed="false">
      <c r="A50" s="48"/>
      <c r="K50" s="47"/>
    </row>
    <row r="51" s="2" customFormat="true" ht="10.5" hidden="true" customHeight="true" outlineLevel="0" collapsed="false">
      <c r="A51" s="48"/>
      <c r="K51" s="47"/>
    </row>
    <row r="52" s="2" customFormat="true" ht="10.5" hidden="true" customHeight="true" outlineLevel="0" collapsed="false">
      <c r="A52" s="48"/>
      <c r="K52" s="47"/>
    </row>
    <row r="53" s="2" customFormat="true" ht="10.5" hidden="true" customHeight="true" outlineLevel="0" collapsed="false">
      <c r="A53" s="48"/>
      <c r="K53" s="47"/>
    </row>
    <row r="54" customFormat="false" ht="10.5" hidden="true" customHeight="true" outlineLevel="0" collapsed="false">
      <c r="A54" s="2"/>
      <c r="B54" s="2"/>
      <c r="D54" s="2"/>
      <c r="E54" s="2"/>
      <c r="F54" s="2"/>
      <c r="G54" s="2"/>
      <c r="H54" s="2"/>
      <c r="K54" s="47"/>
    </row>
    <row r="55" customFormat="false" ht="10.5" hidden="true" customHeight="true" outlineLevel="0" collapsed="false">
      <c r="A55" s="2"/>
      <c r="B55" s="2"/>
      <c r="D55" s="2"/>
      <c r="E55" s="2"/>
      <c r="F55" s="2"/>
      <c r="G55" s="2"/>
      <c r="H55" s="2"/>
      <c r="K55" s="47"/>
    </row>
    <row r="56" customFormat="false" ht="10.5" hidden="true" customHeight="true" outlineLevel="0" collapsed="false">
      <c r="A56" s="2"/>
      <c r="B56" s="2"/>
      <c r="D56" s="2"/>
      <c r="E56" s="2"/>
      <c r="F56" s="2"/>
      <c r="G56" s="2"/>
      <c r="H56" s="2"/>
      <c r="K56" s="47"/>
    </row>
    <row r="57" customFormat="false" ht="10.5" hidden="true" customHeight="true" outlineLevel="0" collapsed="false">
      <c r="A57" s="2"/>
      <c r="B57" s="2"/>
      <c r="D57" s="2"/>
      <c r="E57" s="2"/>
      <c r="F57" s="2"/>
      <c r="G57" s="2"/>
      <c r="H57" s="2"/>
      <c r="K57" s="47"/>
    </row>
    <row r="58" customFormat="false" ht="10.5" hidden="true" customHeight="true" outlineLevel="0" collapsed="false">
      <c r="A58" s="2"/>
      <c r="B58" s="2"/>
      <c r="D58" s="2"/>
      <c r="E58" s="2"/>
      <c r="F58" s="2"/>
      <c r="G58" s="2"/>
      <c r="H58" s="2"/>
      <c r="K58" s="47"/>
    </row>
    <row r="59" customFormat="false" ht="10.5" hidden="true" customHeight="true" outlineLevel="0" collapsed="false">
      <c r="A59" s="2"/>
      <c r="B59" s="2"/>
      <c r="D59" s="2"/>
      <c r="E59" s="2"/>
      <c r="F59" s="2"/>
      <c r="G59" s="2"/>
      <c r="H59" s="2"/>
      <c r="K59" s="47"/>
    </row>
    <row r="60" customFormat="false" ht="10.5" hidden="true" customHeight="true" outlineLevel="0" collapsed="false">
      <c r="A60" s="2"/>
      <c r="B60" s="2"/>
      <c r="D60" s="2"/>
      <c r="E60" s="2"/>
      <c r="F60" s="2"/>
      <c r="G60" s="2" t="s">
        <v>41</v>
      </c>
      <c r="H60" s="2"/>
      <c r="K60" s="47"/>
    </row>
    <row r="61" customFormat="false" ht="10.5" hidden="true" customHeight="true" outlineLevel="0" collapsed="false">
      <c r="A61" s="2"/>
      <c r="B61" s="2"/>
      <c r="D61" s="2"/>
      <c r="E61" s="2"/>
      <c r="F61" s="2"/>
      <c r="G61" s="2"/>
      <c r="H61" s="2"/>
      <c r="K61" s="47"/>
    </row>
    <row r="62" customFormat="false" ht="10.5" hidden="true" customHeight="true" outlineLevel="0" collapsed="false">
      <c r="A62" s="2"/>
      <c r="B62" s="2"/>
      <c r="D62" s="2"/>
      <c r="E62" s="2"/>
      <c r="F62" s="2"/>
      <c r="G62" s="2"/>
      <c r="H62" s="2"/>
      <c r="K62" s="47"/>
    </row>
  </sheetData>
  <mergeCells count="11">
    <mergeCell ref="A1:K1"/>
    <mergeCell ref="A2:K2"/>
    <mergeCell ref="A3:K3"/>
    <mergeCell ref="A5:A6"/>
    <mergeCell ref="B5:B6"/>
    <mergeCell ref="C5:C6"/>
    <mergeCell ref="E5:G5"/>
    <mergeCell ref="I5:J5"/>
    <mergeCell ref="K5:K6"/>
    <mergeCell ref="A41:K41"/>
    <mergeCell ref="A42:K4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9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51" activeCellId="0" sqref="A51:IV6553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11" width="21.56"/>
    <col collapsed="false" customWidth="true" hidden="false" outlineLevel="0" max="2" min="2" style="111" width="6.7"/>
    <col collapsed="false" customWidth="true" hidden="false" outlineLevel="0" max="3" min="3" style="112" width="7.7"/>
    <col collapsed="false" customWidth="true" hidden="false" outlineLevel="0" max="4" min="4" style="112" width="0.85"/>
    <col collapsed="false" customWidth="true" hidden="false" outlineLevel="0" max="5" min="5" style="112" width="9.28"/>
    <col collapsed="false" customWidth="true" hidden="false" outlineLevel="0" max="6" min="6" style="128" width="7.7"/>
    <col collapsed="false" customWidth="true" hidden="false" outlineLevel="0" max="7" min="7" style="128" width="9.7"/>
    <col collapsed="false" customWidth="true" hidden="false" outlineLevel="0" max="8" min="8" style="112" width="7.7"/>
    <col collapsed="false" customWidth="true" hidden="false" outlineLevel="0" max="9" min="9" style="111" width="0.85"/>
    <col collapsed="false" customWidth="true" hidden="false" outlineLevel="0" max="10" min="10" style="111" width="7.28"/>
    <col collapsed="false" customWidth="true" hidden="false" outlineLevel="0" max="11" min="11" style="111" width="7.7"/>
    <col collapsed="false" customWidth="true" hidden="false" outlineLevel="0" max="12" min="12" style="111" width="9.56"/>
    <col collapsed="false" customWidth="true" hidden="false" outlineLevel="0" max="13" min="13" style="112" width="7.7"/>
    <col collapsed="false" customWidth="false" hidden="false" outlineLevel="0" max="14" min="14" style="112" width="11.56"/>
    <col collapsed="false" customWidth="true" hidden="false" outlineLevel="0" max="15" min="15" style="112" width="6.28"/>
    <col collapsed="false" customWidth="true" hidden="false" outlineLevel="0" max="16" min="16" style="129" width="12.42"/>
    <col collapsed="false" customWidth="false" hidden="true" outlineLevel="0" max="257" min="17" style="11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79" t="s">
        <v>15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customFormat="false" ht="30" hidden="false" customHeight="true" outlineLevel="0" collapsed="false">
      <c r="A2" s="5" t="s">
        <v>1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" hidden="false" customHeight="true" outlineLevel="0" collapsed="false">
      <c r="A3" s="5" t="s">
        <v>9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.25" hidden="false" customHeight="tru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9"/>
    </row>
    <row r="5" customFormat="false" ht="18.75" hidden="false" customHeight="true" outlineLevel="0" collapsed="false">
      <c r="A5" s="8" t="s">
        <v>52</v>
      </c>
      <c r="B5" s="130" t="s">
        <v>4</v>
      </c>
      <c r="C5" s="10" t="s">
        <v>125</v>
      </c>
      <c r="D5" s="11"/>
      <c r="E5" s="12" t="s">
        <v>126</v>
      </c>
      <c r="F5" s="12"/>
      <c r="G5" s="12"/>
      <c r="H5" s="10" t="s">
        <v>8</v>
      </c>
      <c r="I5" s="11"/>
      <c r="J5" s="12" t="s">
        <v>127</v>
      </c>
      <c r="K5" s="12"/>
      <c r="L5" s="12"/>
      <c r="M5" s="12"/>
      <c r="N5" s="12"/>
      <c r="O5" s="12"/>
      <c r="P5" s="14" t="s">
        <v>128</v>
      </c>
    </row>
    <row r="6" customFormat="false" ht="41.25" hidden="false" customHeight="true" outlineLevel="0" collapsed="false">
      <c r="A6" s="8"/>
      <c r="B6" s="130"/>
      <c r="C6" s="10"/>
      <c r="D6" s="15"/>
      <c r="E6" s="15" t="s">
        <v>129</v>
      </c>
      <c r="F6" s="131" t="s">
        <v>130</v>
      </c>
      <c r="G6" s="131" t="s">
        <v>131</v>
      </c>
      <c r="H6" s="10"/>
      <c r="I6" s="15"/>
      <c r="J6" s="15" t="s">
        <v>132</v>
      </c>
      <c r="K6" s="15" t="s">
        <v>133</v>
      </c>
      <c r="L6" s="15" t="s">
        <v>134</v>
      </c>
      <c r="M6" s="15" t="s">
        <v>135</v>
      </c>
      <c r="N6" s="15" t="s">
        <v>136</v>
      </c>
      <c r="O6" s="15" t="s">
        <v>137</v>
      </c>
      <c r="P6" s="14"/>
    </row>
    <row r="7" customFormat="false" ht="5.1" hidden="false" customHeight="true" outlineLevel="0" collapsed="false">
      <c r="A7" s="6"/>
      <c r="B7" s="178"/>
      <c r="C7" s="25"/>
      <c r="D7" s="25"/>
      <c r="E7" s="25"/>
      <c r="F7" s="24"/>
      <c r="G7" s="24"/>
      <c r="H7" s="25"/>
      <c r="I7" s="25"/>
      <c r="J7" s="25"/>
      <c r="K7" s="25"/>
      <c r="L7" s="25"/>
      <c r="M7" s="25"/>
      <c r="N7" s="25"/>
      <c r="O7" s="25"/>
      <c r="P7" s="7"/>
    </row>
    <row r="8" customFormat="false" ht="12.95" hidden="false" customHeight="true" outlineLevel="0" collapsed="false">
      <c r="A8" s="19" t="s">
        <v>53</v>
      </c>
      <c r="B8" s="133"/>
      <c r="C8" s="16"/>
      <c r="D8" s="16"/>
      <c r="E8" s="16"/>
      <c r="F8" s="29"/>
      <c r="G8" s="29"/>
      <c r="H8" s="16"/>
      <c r="I8" s="16"/>
      <c r="J8" s="16"/>
      <c r="K8" s="16"/>
      <c r="L8" s="16"/>
      <c r="M8" s="16"/>
      <c r="N8" s="16"/>
      <c r="O8" s="16"/>
      <c r="P8" s="7"/>
    </row>
    <row r="9" customFormat="false" ht="12.95" hidden="false" customHeight="true" outlineLevel="0" collapsed="false">
      <c r="A9" s="22" t="s">
        <v>54</v>
      </c>
      <c r="B9" s="23" t="n">
        <v>100</v>
      </c>
      <c r="C9" s="24" t="n">
        <v>29.1680818498893</v>
      </c>
      <c r="D9" s="119"/>
      <c r="E9" s="134" t="n">
        <v>22.0544285726761</v>
      </c>
      <c r="F9" s="134" t="n">
        <v>16.258484756155</v>
      </c>
      <c r="G9" s="134" t="n">
        <v>32.5190048212809</v>
      </c>
      <c r="H9" s="142" t="n">
        <v>17643.9550549999</v>
      </c>
      <c r="I9" s="24"/>
      <c r="J9" s="24" t="n">
        <v>45.4323926117826</v>
      </c>
      <c r="K9" s="24" t="n">
        <v>40.3011881718371</v>
      </c>
      <c r="L9" s="24" t="n">
        <v>4.55987440566708</v>
      </c>
      <c r="M9" s="24" t="n">
        <v>20.6868630892918</v>
      </c>
      <c r="N9" s="24" t="n">
        <v>12.6238062291627</v>
      </c>
      <c r="O9" s="24" t="n">
        <v>10.9133708385394</v>
      </c>
      <c r="P9" s="28" t="n">
        <v>12497.5518030004</v>
      </c>
    </row>
    <row r="10" customFormat="false" ht="12.95" hidden="false" customHeight="true" outlineLevel="0" collapsed="false">
      <c r="A10" s="22" t="s">
        <v>55</v>
      </c>
      <c r="B10" s="23" t="n">
        <v>100</v>
      </c>
      <c r="C10" s="24" t="n">
        <v>67.6352066588774</v>
      </c>
      <c r="D10" s="119"/>
      <c r="E10" s="134" t="n">
        <v>14.4260881778559</v>
      </c>
      <c r="F10" s="134" t="n">
        <v>7.036666086045</v>
      </c>
      <c r="G10" s="134" t="n">
        <v>10.9020390772203</v>
      </c>
      <c r="H10" s="142" t="n">
        <v>5275.54164800007</v>
      </c>
      <c r="I10" s="24"/>
      <c r="J10" s="24" t="n">
        <v>26.4991214641837</v>
      </c>
      <c r="K10" s="24" t="n">
        <v>31.2409668583634</v>
      </c>
      <c r="L10" s="24" t="n">
        <v>2.83404056254874</v>
      </c>
      <c r="M10" s="24" t="n">
        <v>22.7662259268286</v>
      </c>
      <c r="N10" s="24" t="n">
        <v>5.23023559843237</v>
      </c>
      <c r="O10" s="24" t="n">
        <v>6.81161535408113</v>
      </c>
      <c r="P10" s="28" t="n">
        <v>1707.418152</v>
      </c>
    </row>
    <row r="11" customFormat="false" ht="3.95" hidden="false" customHeight="true" outlineLevel="0" collapsed="false">
      <c r="A11" s="22"/>
      <c r="B11" s="179"/>
      <c r="C11" s="24"/>
      <c r="D11" s="119"/>
      <c r="E11" s="134"/>
      <c r="F11" s="134"/>
      <c r="G11" s="134"/>
      <c r="H11" s="142"/>
      <c r="I11" s="24"/>
      <c r="J11" s="24"/>
      <c r="K11" s="24"/>
      <c r="L11" s="24"/>
      <c r="M11" s="24"/>
      <c r="N11" s="24"/>
      <c r="O11" s="24"/>
      <c r="P11" s="28"/>
    </row>
    <row r="12" customFormat="false" ht="12.95" hidden="false" customHeight="true" outlineLevel="0" collapsed="false">
      <c r="A12" s="19" t="s">
        <v>56</v>
      </c>
      <c r="B12" s="179"/>
      <c r="C12" s="24"/>
      <c r="D12" s="119"/>
      <c r="E12" s="134"/>
      <c r="F12" s="134"/>
      <c r="G12" s="134"/>
      <c r="H12" s="142"/>
      <c r="I12" s="24"/>
      <c r="J12" s="24"/>
      <c r="K12" s="24"/>
      <c r="L12" s="24"/>
      <c r="M12" s="24"/>
      <c r="N12" s="24"/>
      <c r="O12" s="24"/>
      <c r="P12" s="28"/>
    </row>
    <row r="13" customFormat="false" ht="12.95" hidden="false" customHeight="true" outlineLevel="0" collapsed="false">
      <c r="A13" s="22" t="s">
        <v>57</v>
      </c>
      <c r="B13" s="23" t="n">
        <v>100</v>
      </c>
      <c r="C13" s="24" t="n">
        <v>21.5046527797732</v>
      </c>
      <c r="D13" s="119"/>
      <c r="E13" s="134" t="n">
        <v>24.2482581350364</v>
      </c>
      <c r="F13" s="134" t="n">
        <v>17.2191844420171</v>
      </c>
      <c r="G13" s="134" t="n">
        <v>37.0279046431726</v>
      </c>
      <c r="H13" s="142" t="n">
        <v>7463.27457800006</v>
      </c>
      <c r="I13" s="24"/>
      <c r="J13" s="24" t="n">
        <v>45.2522091553931</v>
      </c>
      <c r="K13" s="24" t="n">
        <v>34.6396984795698</v>
      </c>
      <c r="L13" s="24" t="n">
        <v>4.79265936530951</v>
      </c>
      <c r="M13" s="24" t="n">
        <v>17.9259418317789</v>
      </c>
      <c r="N13" s="24" t="n">
        <v>13.539420653216</v>
      </c>
      <c r="O13" s="24" t="n">
        <v>13.121226525468</v>
      </c>
      <c r="P13" s="28" t="n">
        <v>5858.32329400001</v>
      </c>
    </row>
    <row r="14" customFormat="false" ht="12.95" hidden="false" customHeight="true" outlineLevel="0" collapsed="false">
      <c r="A14" s="22" t="s">
        <v>58</v>
      </c>
      <c r="B14" s="23" t="n">
        <v>100</v>
      </c>
      <c r="C14" s="24" t="n">
        <v>41.0728440929588</v>
      </c>
      <c r="D14" s="119"/>
      <c r="E14" s="134" t="n">
        <v>17.7989695797825</v>
      </c>
      <c r="F14" s="134" t="n">
        <v>14.0711749847958</v>
      </c>
      <c r="G14" s="134" t="n">
        <v>27.057011342463</v>
      </c>
      <c r="H14" s="142" t="n">
        <v>5805.70343900001</v>
      </c>
      <c r="I14" s="24"/>
      <c r="J14" s="24" t="n">
        <v>45.7655433746389</v>
      </c>
      <c r="K14" s="24" t="n">
        <v>42.3020141879966</v>
      </c>
      <c r="L14" s="24" t="n">
        <v>4.030451240327</v>
      </c>
      <c r="M14" s="24" t="n">
        <v>16.6324970362175</v>
      </c>
      <c r="N14" s="24" t="n">
        <v>12.7294426636484</v>
      </c>
      <c r="O14" s="24" t="n">
        <v>9.57175739124537</v>
      </c>
      <c r="P14" s="28" t="n">
        <v>3421.13591700002</v>
      </c>
    </row>
    <row r="15" customFormat="false" ht="12.95" hidden="false" customHeight="true" outlineLevel="0" collapsed="false">
      <c r="A15" s="22" t="s">
        <v>59</v>
      </c>
      <c r="B15" s="23" t="n">
        <v>100</v>
      </c>
      <c r="C15" s="24" t="n">
        <v>56.2965050345426</v>
      </c>
      <c r="D15" s="24"/>
      <c r="E15" s="134" t="n">
        <v>17.1231628412968</v>
      </c>
      <c r="F15" s="134" t="n">
        <v>10.415710863289</v>
      </c>
      <c r="G15" s="134" t="n">
        <v>16.1646212608713</v>
      </c>
      <c r="H15" s="142" t="n">
        <v>6821.00060500006</v>
      </c>
      <c r="I15" s="24"/>
      <c r="J15" s="24" t="n">
        <v>39.5188759115993</v>
      </c>
      <c r="K15" s="24" t="n">
        <v>33.301287968814</v>
      </c>
      <c r="L15" s="24" t="n">
        <v>3.70154282074656</v>
      </c>
      <c r="M15" s="24" t="n">
        <v>25.4249944133803</v>
      </c>
      <c r="N15" s="24" t="n">
        <v>10.6439056219434</v>
      </c>
      <c r="O15" s="24" t="n">
        <v>7.2997339534938</v>
      </c>
      <c r="P15" s="28" t="n">
        <v>2981.01565600003</v>
      </c>
    </row>
    <row r="16" customFormat="false" ht="12.95" hidden="false" customHeight="true" outlineLevel="0" collapsed="false">
      <c r="A16" s="22" t="s">
        <v>60</v>
      </c>
      <c r="B16" s="23" t="n">
        <v>100</v>
      </c>
      <c r="C16" s="24" t="n">
        <v>31.2782236290652</v>
      </c>
      <c r="D16" s="24"/>
      <c r="E16" s="24" t="n">
        <v>22.664185972382</v>
      </c>
      <c r="F16" s="29" t="n">
        <v>15.1036528046844</v>
      </c>
      <c r="G16" s="29" t="n">
        <v>30.9539375938703</v>
      </c>
      <c r="H16" s="142" t="n">
        <v>2829.51808099995</v>
      </c>
      <c r="I16" s="24"/>
      <c r="J16" s="24" t="n">
        <v>37.8299532119982</v>
      </c>
      <c r="K16" s="24" t="n">
        <v>56.6133738672629</v>
      </c>
      <c r="L16" s="24" t="n">
        <v>4.59046276593115</v>
      </c>
      <c r="M16" s="24" t="n">
        <v>30.7001590636058</v>
      </c>
      <c r="N16" s="24" t="n">
        <v>6.22257437145041</v>
      </c>
      <c r="O16" s="24" t="n">
        <v>8.56026945129523</v>
      </c>
      <c r="P16" s="28" t="n">
        <v>1944.495088</v>
      </c>
    </row>
    <row r="17" customFormat="false" ht="3.95" hidden="false" customHeight="true" outlineLevel="0" collapsed="false">
      <c r="A17" s="19"/>
      <c r="B17" s="179"/>
      <c r="C17" s="29"/>
      <c r="D17" s="29"/>
      <c r="E17" s="29"/>
      <c r="F17" s="29"/>
      <c r="G17" s="29"/>
      <c r="H17" s="142"/>
      <c r="I17" s="24"/>
      <c r="J17" s="29"/>
      <c r="K17" s="29"/>
      <c r="L17" s="29"/>
      <c r="M17" s="29"/>
      <c r="N17" s="29"/>
      <c r="O17" s="29"/>
      <c r="P17" s="28"/>
    </row>
    <row r="18" customFormat="false" ht="12.95" hidden="false" customHeight="true" outlineLevel="0" collapsed="false">
      <c r="A18" s="19" t="s">
        <v>61</v>
      </c>
      <c r="B18" s="179"/>
      <c r="C18" s="24"/>
      <c r="D18" s="24"/>
      <c r="E18" s="24"/>
      <c r="F18" s="29"/>
      <c r="G18" s="29"/>
      <c r="H18" s="142"/>
      <c r="I18" s="24"/>
      <c r="J18" s="24"/>
      <c r="K18" s="24"/>
      <c r="L18" s="24"/>
      <c r="M18" s="24"/>
      <c r="N18" s="24"/>
      <c r="O18" s="24"/>
      <c r="P18" s="28"/>
    </row>
    <row r="19" customFormat="false" ht="12.95" hidden="false" customHeight="true" outlineLevel="0" collapsed="false">
      <c r="A19" s="22" t="s">
        <v>62</v>
      </c>
      <c r="B19" s="23" t="n">
        <v>100</v>
      </c>
      <c r="C19" s="24" t="n">
        <v>42.7761931627563</v>
      </c>
      <c r="D19" s="24"/>
      <c r="E19" s="24" t="n">
        <v>29.7360610144911</v>
      </c>
      <c r="F19" s="29" t="n">
        <v>11.0761162895051</v>
      </c>
      <c r="G19" s="29" t="n">
        <v>16.4116295332476</v>
      </c>
      <c r="H19" s="142" t="n">
        <v>275.937334</v>
      </c>
      <c r="I19" s="24"/>
      <c r="J19" s="24" t="n">
        <v>31.2925883634535</v>
      </c>
      <c r="K19" s="24" t="n">
        <v>35.774091990197</v>
      </c>
      <c r="L19" s="24" t="n">
        <v>4.04331052568373</v>
      </c>
      <c r="M19" s="24" t="n">
        <v>28.6060669068679</v>
      </c>
      <c r="N19" s="24" t="n">
        <v>4.69318829437126</v>
      </c>
      <c r="O19" s="24" t="n">
        <v>2.24156719332106</v>
      </c>
      <c r="P19" s="28" t="n">
        <v>157.901847</v>
      </c>
    </row>
    <row r="20" customFormat="false" ht="12.95" hidden="false" customHeight="true" outlineLevel="0" collapsed="false">
      <c r="A20" s="22" t="s">
        <v>63</v>
      </c>
      <c r="B20" s="23" t="n">
        <v>100</v>
      </c>
      <c r="C20" s="24" t="n">
        <v>43.1761728627445</v>
      </c>
      <c r="D20" s="24"/>
      <c r="E20" s="24" t="n">
        <v>17.1982606156128</v>
      </c>
      <c r="F20" s="29" t="n">
        <v>14.8622597122107</v>
      </c>
      <c r="G20" s="29" t="n">
        <v>24.7633068094325</v>
      </c>
      <c r="H20" s="142" t="n">
        <v>977.779501999995</v>
      </c>
      <c r="I20" s="24"/>
      <c r="J20" s="24" t="n">
        <v>36.8593484384546</v>
      </c>
      <c r="K20" s="24" t="n">
        <v>33.7894634889046</v>
      </c>
      <c r="L20" s="24" t="n">
        <v>5.69926966301255</v>
      </c>
      <c r="M20" s="24" t="n">
        <v>14.9882766874754</v>
      </c>
      <c r="N20" s="24" t="n">
        <v>13.1086153410864</v>
      </c>
      <c r="O20" s="24" t="n">
        <v>9.56182775650307</v>
      </c>
      <c r="P20" s="28" t="n">
        <v>555.611734</v>
      </c>
    </row>
    <row r="21" customFormat="false" ht="12.95" hidden="false" customHeight="true" outlineLevel="0" collapsed="false">
      <c r="A21" s="22" t="s">
        <v>64</v>
      </c>
      <c r="B21" s="23" t="n">
        <v>100</v>
      </c>
      <c r="C21" s="24" t="n">
        <v>68.3425039977693</v>
      </c>
      <c r="D21" s="24"/>
      <c r="E21" s="24" t="n">
        <v>14.8086558052337</v>
      </c>
      <c r="F21" s="29" t="n">
        <v>7.69830965678627</v>
      </c>
      <c r="G21" s="29" t="n">
        <v>9.15053054021094</v>
      </c>
      <c r="H21" s="142" t="n">
        <v>279.530273</v>
      </c>
      <c r="I21" s="24"/>
      <c r="J21" s="24" t="n">
        <v>39.9033870579791</v>
      </c>
      <c r="K21" s="24" t="n">
        <v>28.9090082824735</v>
      </c>
      <c r="L21" s="24" t="n">
        <v>3.46889901193082</v>
      </c>
      <c r="M21" s="24" t="n">
        <v>31.1391428077601</v>
      </c>
      <c r="N21" s="24" t="n">
        <v>13.4304996192606</v>
      </c>
      <c r="O21" s="24" t="n">
        <v>15.4767469277124</v>
      </c>
      <c r="P21" s="28" t="n">
        <v>88.492285</v>
      </c>
    </row>
    <row r="22" customFormat="false" ht="12.95" hidden="false" customHeight="true" outlineLevel="0" collapsed="false">
      <c r="A22" s="22" t="s">
        <v>65</v>
      </c>
      <c r="B22" s="23" t="n">
        <v>100</v>
      </c>
      <c r="C22" s="24" t="n">
        <v>29.0410578013942</v>
      </c>
      <c r="D22" s="24"/>
      <c r="E22" s="24" t="n">
        <v>29.2441667361726</v>
      </c>
      <c r="F22" s="29" t="n">
        <v>15.2618941854782</v>
      </c>
      <c r="G22" s="29" t="n">
        <v>26.4528812769548</v>
      </c>
      <c r="H22" s="142" t="n">
        <v>932.221422000002</v>
      </c>
      <c r="I22" s="24"/>
      <c r="J22" s="24" t="n">
        <v>38.1956542765301</v>
      </c>
      <c r="K22" s="24" t="n">
        <v>35.9102706619795</v>
      </c>
      <c r="L22" s="24" t="n">
        <v>2.7445576792888</v>
      </c>
      <c r="M22" s="24" t="n">
        <v>17.6039389657171</v>
      </c>
      <c r="N22" s="24" t="n">
        <v>11.0453963590262</v>
      </c>
      <c r="O22" s="24" t="n">
        <v>5.70874637408149</v>
      </c>
      <c r="P22" s="28" t="n">
        <v>661.494460000001</v>
      </c>
    </row>
    <row r="23" customFormat="false" ht="12.95" hidden="false" customHeight="true" outlineLevel="0" collapsed="false">
      <c r="A23" s="22" t="s">
        <v>66</v>
      </c>
      <c r="B23" s="23" t="n">
        <v>100</v>
      </c>
      <c r="C23" s="24" t="n">
        <v>58.0647508000659</v>
      </c>
      <c r="D23" s="24"/>
      <c r="E23" s="24" t="n">
        <v>15.3253453148672</v>
      </c>
      <c r="F23" s="29" t="n">
        <v>10.8193052743358</v>
      </c>
      <c r="G23" s="29" t="n">
        <v>15.7905986107308</v>
      </c>
      <c r="H23" s="142" t="n">
        <v>516.412677000002</v>
      </c>
      <c r="I23" s="24"/>
      <c r="J23" s="24" t="n">
        <v>38.5317876251363</v>
      </c>
      <c r="K23" s="24" t="n">
        <v>34.3943777930243</v>
      </c>
      <c r="L23" s="24" t="n">
        <v>3.38576135366527</v>
      </c>
      <c r="M23" s="24" t="n">
        <v>37.2918951677743</v>
      </c>
      <c r="N23" s="24" t="n">
        <v>6.51018969925431</v>
      </c>
      <c r="O23" s="24" t="n">
        <v>9.10538707237781</v>
      </c>
      <c r="P23" s="28" t="n">
        <v>216.558943</v>
      </c>
    </row>
    <row r="24" customFormat="false" ht="12.95" hidden="false" customHeight="true" outlineLevel="0" collapsed="false">
      <c r="A24" s="22" t="s">
        <v>67</v>
      </c>
      <c r="B24" s="23" t="n">
        <v>100</v>
      </c>
      <c r="C24" s="24" t="n">
        <v>72.212649639596</v>
      </c>
      <c r="D24" s="24"/>
      <c r="E24" s="24" t="n">
        <v>11.7618288784132</v>
      </c>
      <c r="F24" s="29" t="n">
        <v>4.50921056420203</v>
      </c>
      <c r="G24" s="29" t="n">
        <v>11.5163109177894</v>
      </c>
      <c r="H24" s="142" t="n">
        <v>1012.31127599999</v>
      </c>
      <c r="I24" s="24"/>
      <c r="J24" s="24" t="n">
        <v>39.3187899054443</v>
      </c>
      <c r="K24" s="24" t="n">
        <v>39.6177125849831</v>
      </c>
      <c r="L24" s="24" t="n">
        <v>2.57614723695912</v>
      </c>
      <c r="M24" s="24" t="n">
        <v>29.91302982585</v>
      </c>
      <c r="N24" s="24" t="n">
        <v>9.84108998569368</v>
      </c>
      <c r="O24" s="24" t="n">
        <v>0.496693001239509</v>
      </c>
      <c r="P24" s="28" t="n">
        <v>281.294481</v>
      </c>
    </row>
    <row r="25" customFormat="false" ht="12.95" hidden="false" customHeight="true" outlineLevel="0" collapsed="false">
      <c r="A25" s="22" t="s">
        <v>68</v>
      </c>
      <c r="B25" s="23" t="n">
        <v>100</v>
      </c>
      <c r="C25" s="24" t="n">
        <v>52.4507835163754</v>
      </c>
      <c r="D25" s="24"/>
      <c r="E25" s="24" t="n">
        <v>20.0958522990089</v>
      </c>
      <c r="F25" s="29" t="n">
        <v>10.5084385771103</v>
      </c>
      <c r="G25" s="29" t="n">
        <v>16.9449256075053</v>
      </c>
      <c r="H25" s="142" t="n">
        <v>1011.850326</v>
      </c>
      <c r="I25" s="24"/>
      <c r="J25" s="24" t="n">
        <v>49.0779328735187</v>
      </c>
      <c r="K25" s="24" t="n">
        <v>41.2938148280888</v>
      </c>
      <c r="L25" s="24" t="n">
        <v>5.87175293723236</v>
      </c>
      <c r="M25" s="24" t="n">
        <v>34.2588228417126</v>
      </c>
      <c r="N25" s="24" t="n">
        <v>16.6379345381107</v>
      </c>
      <c r="O25" s="24" t="n">
        <v>4.21956534037251</v>
      </c>
      <c r="P25" s="28" t="n">
        <v>481.126901999999</v>
      </c>
    </row>
    <row r="26" customFormat="false" ht="12.95" hidden="false" customHeight="true" outlineLevel="0" collapsed="false">
      <c r="A26" s="22" t="s">
        <v>69</v>
      </c>
      <c r="B26" s="23" t="n">
        <v>100</v>
      </c>
      <c r="C26" s="24" t="n">
        <v>73.3461960080343</v>
      </c>
      <c r="D26" s="24"/>
      <c r="E26" s="24" t="n">
        <v>13.760841759492</v>
      </c>
      <c r="F26" s="29" t="n">
        <v>5.50574150425788</v>
      </c>
      <c r="G26" s="29" t="n">
        <v>7.38722072821583</v>
      </c>
      <c r="H26" s="142" t="n">
        <v>324.629734000001</v>
      </c>
      <c r="I26" s="24"/>
      <c r="J26" s="24" t="n">
        <v>34.307442442878</v>
      </c>
      <c r="K26" s="24" t="n">
        <v>25.9141832148292</v>
      </c>
      <c r="L26" s="24" t="n">
        <v>1.30984759952344</v>
      </c>
      <c r="M26" s="24" t="n">
        <v>18.7146518083032</v>
      </c>
      <c r="N26" s="24" t="n">
        <v>9.80723023541098</v>
      </c>
      <c r="O26" s="24" t="n">
        <v>5.7996127946165</v>
      </c>
      <c r="P26" s="28" t="n">
        <v>86.5261729999998</v>
      </c>
    </row>
    <row r="27" customFormat="false" ht="12.95" hidden="false" customHeight="true" outlineLevel="0" collapsed="false">
      <c r="A27" s="22" t="s">
        <v>70</v>
      </c>
      <c r="B27" s="23" t="n">
        <v>100</v>
      </c>
      <c r="C27" s="24" t="n">
        <v>33.4624150959197</v>
      </c>
      <c r="D27" s="24"/>
      <c r="E27" s="24" t="n">
        <v>26.4415130847617</v>
      </c>
      <c r="F27" s="29" t="n">
        <v>15.1211948411188</v>
      </c>
      <c r="G27" s="29" t="n">
        <v>24.9748769781995</v>
      </c>
      <c r="H27" s="142" t="n">
        <v>498.571593000001</v>
      </c>
      <c r="I27" s="24"/>
      <c r="J27" s="24" t="n">
        <v>35.3461062015548</v>
      </c>
      <c r="K27" s="24" t="n">
        <v>29.0249160467982</v>
      </c>
      <c r="L27" s="24" t="n">
        <v>4.88000969031244</v>
      </c>
      <c r="M27" s="24" t="n">
        <v>23.6261832650168</v>
      </c>
      <c r="N27" s="24" t="n">
        <v>8.67681322138868</v>
      </c>
      <c r="O27" s="24" t="n">
        <v>18.1470456443456</v>
      </c>
      <c r="P27" s="28" t="n">
        <v>331.737497000001</v>
      </c>
    </row>
    <row r="28" customFormat="false" ht="12.95" hidden="false" customHeight="true" outlineLevel="0" collapsed="false">
      <c r="A28" s="22" t="s">
        <v>71</v>
      </c>
      <c r="B28" s="23" t="n">
        <v>100</v>
      </c>
      <c r="C28" s="24" t="n">
        <v>24.8674976417272</v>
      </c>
      <c r="D28" s="24"/>
      <c r="E28" s="24" t="n">
        <v>17.3502030186571</v>
      </c>
      <c r="F28" s="29" t="n">
        <v>18.5150320753407</v>
      </c>
      <c r="G28" s="29" t="n">
        <v>39.2672672642748</v>
      </c>
      <c r="H28" s="142" t="n">
        <v>638.249961000001</v>
      </c>
      <c r="I28" s="24"/>
      <c r="J28" s="24" t="n">
        <v>47.3375129441254</v>
      </c>
      <c r="K28" s="24" t="n">
        <v>42.2027659246352</v>
      </c>
      <c r="L28" s="24" t="n">
        <v>3.65501600434657</v>
      </c>
      <c r="M28" s="24" t="n">
        <v>17.5088043492933</v>
      </c>
      <c r="N28" s="24" t="n">
        <v>9.60813040070697</v>
      </c>
      <c r="O28" s="24" t="n">
        <v>14.5795767240433</v>
      </c>
      <c r="P28" s="28" t="n">
        <v>479.533167000001</v>
      </c>
    </row>
    <row r="29" customFormat="false" ht="12.95" hidden="false" customHeight="true" outlineLevel="0" collapsed="false">
      <c r="A29" s="22" t="s">
        <v>72</v>
      </c>
      <c r="B29" s="23" t="n">
        <v>100</v>
      </c>
      <c r="C29" s="24" t="n">
        <v>36.0828579695503</v>
      </c>
      <c r="D29" s="24"/>
      <c r="E29" s="24" t="n">
        <v>14.1834376940665</v>
      </c>
      <c r="F29" s="29" t="n">
        <v>19.0307099253952</v>
      </c>
      <c r="G29" s="29" t="n">
        <v>30.702994410988</v>
      </c>
      <c r="H29" s="142" t="n">
        <v>961.479607</v>
      </c>
      <c r="I29" s="24"/>
      <c r="J29" s="24" t="n">
        <v>52.7609136935624</v>
      </c>
      <c r="K29" s="24" t="n">
        <v>41.4016320220215</v>
      </c>
      <c r="L29" s="24" t="n">
        <v>4.94555965433236</v>
      </c>
      <c r="M29" s="24" t="n">
        <v>42.0918569062387</v>
      </c>
      <c r="N29" s="24" t="n">
        <v>10.4786679734781</v>
      </c>
      <c r="O29" s="24" t="n">
        <v>3.62892402917213</v>
      </c>
      <c r="P29" s="28" t="n">
        <v>614.550285999998</v>
      </c>
    </row>
    <row r="30" customFormat="false" ht="12.95" hidden="false" customHeight="true" outlineLevel="0" collapsed="false">
      <c r="A30" s="22" t="s">
        <v>73</v>
      </c>
      <c r="B30" s="23" t="n">
        <v>100</v>
      </c>
      <c r="C30" s="24" t="n">
        <v>51.2527370549211</v>
      </c>
      <c r="D30" s="24"/>
      <c r="E30" s="24" t="n">
        <v>16.5728323497893</v>
      </c>
      <c r="F30" s="29" t="n">
        <v>7.54136976992186</v>
      </c>
      <c r="G30" s="29" t="n">
        <v>24.6330608253676</v>
      </c>
      <c r="H30" s="142" t="n">
        <v>1405.069997</v>
      </c>
      <c r="I30" s="24"/>
      <c r="J30" s="24" t="n">
        <v>50.9626607860891</v>
      </c>
      <c r="K30" s="24" t="n">
        <v>49.7478863507101</v>
      </c>
      <c r="L30" s="24" t="n">
        <v>3.82626441541013</v>
      </c>
      <c r="M30" s="24" t="n">
        <v>18.9162346680698</v>
      </c>
      <c r="N30" s="24" t="n">
        <v>13.1468040197078</v>
      </c>
      <c r="O30" s="24" t="n">
        <v>18.2090177832037</v>
      </c>
      <c r="P30" s="28" t="n">
        <v>684.933166</v>
      </c>
    </row>
    <row r="31" customFormat="false" ht="12.95" hidden="false" customHeight="true" outlineLevel="0" collapsed="false">
      <c r="A31" s="22" t="s">
        <v>74</v>
      </c>
      <c r="B31" s="23" t="n">
        <v>100</v>
      </c>
      <c r="C31" s="24" t="n">
        <v>44.0505614722532</v>
      </c>
      <c r="D31" s="24"/>
      <c r="E31" s="24" t="n">
        <v>21.0606289522354</v>
      </c>
      <c r="F31" s="29" t="n">
        <v>14.7887164094318</v>
      </c>
      <c r="G31" s="29" t="n">
        <v>20.1000931660793</v>
      </c>
      <c r="H31" s="142" t="n">
        <v>899.879018000002</v>
      </c>
      <c r="I31" s="24"/>
      <c r="J31" s="24" t="n">
        <v>48.8191905581562</v>
      </c>
      <c r="K31" s="24" t="n">
        <v>47.7528857917153</v>
      </c>
      <c r="L31" s="24" t="n">
        <v>3.93961766590856</v>
      </c>
      <c r="M31" s="24" t="n">
        <v>17.6142255863323</v>
      </c>
      <c r="N31" s="24" t="n">
        <v>13.5332704540947</v>
      </c>
      <c r="O31" s="24" t="n">
        <v>3.89955547902821</v>
      </c>
      <c r="P31" s="28" t="n">
        <v>503.477258</v>
      </c>
    </row>
    <row r="32" s="112" customFormat="true" ht="12.95" hidden="false" customHeight="true" outlineLevel="0" collapsed="false">
      <c r="A32" s="22" t="s">
        <v>152</v>
      </c>
      <c r="B32" s="23" t="n">
        <v>100</v>
      </c>
      <c r="C32" s="24" t="n">
        <v>23.5924985762548</v>
      </c>
      <c r="D32" s="24"/>
      <c r="E32" s="24" t="n">
        <v>23.9008844896167</v>
      </c>
      <c r="F32" s="29" t="n">
        <v>16.7092832906383</v>
      </c>
      <c r="G32" s="29" t="n">
        <v>35.7973336434897</v>
      </c>
      <c r="H32" s="142" t="n">
        <v>8176.62023700003</v>
      </c>
      <c r="I32" s="24"/>
      <c r="J32" s="24" t="n">
        <v>44.8601915616721</v>
      </c>
      <c r="K32" s="24" t="n">
        <v>34.185433419025</v>
      </c>
      <c r="L32" s="24" t="n">
        <v>4.58915701080771</v>
      </c>
      <c r="M32" s="24" t="n">
        <v>17.524605637391</v>
      </c>
      <c r="N32" s="24" t="n">
        <v>13.2400562931342</v>
      </c>
      <c r="O32" s="24" t="n">
        <v>12.8250517886429</v>
      </c>
      <c r="P32" s="28" t="n">
        <v>6247.55122400002</v>
      </c>
    </row>
    <row r="33" s="112" customFormat="true" ht="12.95" hidden="false" customHeight="true" outlineLevel="0" collapsed="false">
      <c r="A33" s="22" t="s">
        <v>76</v>
      </c>
      <c r="B33" s="23" t="n">
        <v>100</v>
      </c>
      <c r="C33" s="24" t="n">
        <v>32.6267389012985</v>
      </c>
      <c r="D33" s="24"/>
      <c r="E33" s="24" t="n">
        <v>23.1743209401875</v>
      </c>
      <c r="F33" s="29" t="n">
        <v>17.1914519422843</v>
      </c>
      <c r="G33" s="29" t="n">
        <v>27.0074882162297</v>
      </c>
      <c r="H33" s="142" t="n">
        <v>796.418908999998</v>
      </c>
      <c r="I33" s="24"/>
      <c r="J33" s="24" t="n">
        <v>38.6385181370275</v>
      </c>
      <c r="K33" s="24" t="n">
        <v>65.4907192369513</v>
      </c>
      <c r="L33" s="24" t="n">
        <v>8.96385150787318</v>
      </c>
      <c r="M33" s="24" t="n">
        <v>29.4511456681606</v>
      </c>
      <c r="N33" s="24" t="n">
        <v>5.59702540299838</v>
      </c>
      <c r="O33" s="24" t="n">
        <v>9.33473516207212</v>
      </c>
      <c r="P33" s="28" t="n">
        <v>536.573391000003</v>
      </c>
    </row>
    <row r="34" s="112" customFormat="true" ht="12.95" hidden="false" customHeight="true" outlineLevel="0" collapsed="false">
      <c r="A34" s="22" t="s">
        <v>77</v>
      </c>
      <c r="B34" s="23" t="n">
        <v>100</v>
      </c>
      <c r="C34" s="29" t="n">
        <v>38.6236602977129</v>
      </c>
      <c r="D34" s="29"/>
      <c r="E34" s="29" t="n">
        <v>21.4946663677283</v>
      </c>
      <c r="F34" s="29" t="n">
        <v>13.4637476655227</v>
      </c>
      <c r="G34" s="29" t="n">
        <v>26.417925669036</v>
      </c>
      <c r="H34" s="142" t="n">
        <v>98.8208360000001</v>
      </c>
      <c r="I34" s="24"/>
      <c r="J34" s="29" t="n">
        <v>44.3074998979435</v>
      </c>
      <c r="K34" s="29" t="n">
        <v>47.8224136497206</v>
      </c>
      <c r="L34" s="29" t="n">
        <v>3.14812163406912</v>
      </c>
      <c r="M34" s="29" t="n">
        <v>31.9047397332204</v>
      </c>
      <c r="N34" s="29" t="n">
        <v>7.91965068215035</v>
      </c>
      <c r="O34" s="29" t="n">
        <v>6.52105963713484</v>
      </c>
      <c r="P34" s="28" t="n">
        <v>60.652612</v>
      </c>
    </row>
    <row r="35" s="112" customFormat="true" ht="12.95" hidden="false" customHeight="true" outlineLevel="0" collapsed="false">
      <c r="A35" s="22" t="s">
        <v>78</v>
      </c>
      <c r="B35" s="23" t="n">
        <v>100</v>
      </c>
      <c r="C35" s="24" t="n">
        <v>22.7496865594425</v>
      </c>
      <c r="D35" s="24"/>
      <c r="E35" s="24" t="n">
        <v>23.48328618182</v>
      </c>
      <c r="F35" s="119" t="n">
        <v>17.4438209848709</v>
      </c>
      <c r="G35" s="119" t="n">
        <v>36.323206273867</v>
      </c>
      <c r="H35" s="142" t="n">
        <v>129.002929</v>
      </c>
      <c r="I35" s="24"/>
      <c r="J35" s="24" t="n">
        <v>49.9137571060416</v>
      </c>
      <c r="K35" s="24" t="n">
        <v>36.8082339373332</v>
      </c>
      <c r="L35" s="24" t="n">
        <v>1.98570737431006</v>
      </c>
      <c r="M35" s="24" t="n">
        <v>18.7059151684529</v>
      </c>
      <c r="N35" s="24" t="n">
        <v>8.97084944928146</v>
      </c>
      <c r="O35" s="24" t="n">
        <v>8.96254681907263</v>
      </c>
      <c r="P35" s="28" t="n">
        <v>99.6551669999998</v>
      </c>
    </row>
    <row r="36" s="112" customFormat="true" ht="12.95" hidden="false" customHeight="true" outlineLevel="0" collapsed="false">
      <c r="A36" s="22" t="s">
        <v>79</v>
      </c>
      <c r="B36" s="23" t="n">
        <v>100</v>
      </c>
      <c r="C36" s="24" t="n">
        <v>64.1815842910262</v>
      </c>
      <c r="D36" s="24"/>
      <c r="E36" s="24" t="n">
        <v>7.84235057298516</v>
      </c>
      <c r="F36" s="119" t="n">
        <v>11.3322839849605</v>
      </c>
      <c r="G36" s="119" t="n">
        <v>16.6437811510281</v>
      </c>
      <c r="H36" s="142" t="n">
        <v>165.084038</v>
      </c>
      <c r="I36" s="24"/>
      <c r="J36" s="24" t="n">
        <v>53.6284810236721</v>
      </c>
      <c r="K36" s="24" t="n">
        <v>43.655967183223</v>
      </c>
      <c r="L36" s="24" t="n">
        <v>4.39428817827933</v>
      </c>
      <c r="M36" s="24" t="n">
        <v>32.9651098594875</v>
      </c>
      <c r="N36" s="24" t="n">
        <v>13.0566792050943</v>
      </c>
      <c r="O36" s="24" t="n">
        <v>6.99058676787152</v>
      </c>
      <c r="P36" s="28" t="n">
        <v>59.1304870000001</v>
      </c>
    </row>
    <row r="37" s="112" customFormat="true" ht="12.95" hidden="false" customHeight="true" outlineLevel="0" collapsed="false">
      <c r="A37" s="22" t="s">
        <v>80</v>
      </c>
      <c r="B37" s="23" t="n">
        <v>100</v>
      </c>
      <c r="C37" s="24" t="n">
        <v>56.9143066829905</v>
      </c>
      <c r="D37" s="24"/>
      <c r="E37" s="24" t="n">
        <v>10.0756063788516</v>
      </c>
      <c r="F37" s="119" t="n">
        <v>13.2690400474173</v>
      </c>
      <c r="G37" s="119" t="n">
        <v>19.741046890741</v>
      </c>
      <c r="H37" s="142" t="n">
        <v>1609.54421899999</v>
      </c>
      <c r="I37" s="24"/>
      <c r="J37" s="24" t="n">
        <v>43.4254085252749</v>
      </c>
      <c r="K37" s="24" t="n">
        <v>41.385531820878</v>
      </c>
      <c r="L37" s="24" t="n">
        <v>4.58459181956406</v>
      </c>
      <c r="M37" s="24" t="n">
        <v>15.4581861112079</v>
      </c>
      <c r="N37" s="24" t="n">
        <v>13.1588019267706</v>
      </c>
      <c r="O37" s="24" t="n">
        <v>4.24225350400154</v>
      </c>
      <c r="P37" s="28" t="n">
        <v>693.483286</v>
      </c>
    </row>
    <row r="38" s="112" customFormat="true" ht="12.95" hidden="false" customHeight="true" outlineLevel="0" collapsed="false">
      <c r="A38" s="22" t="s">
        <v>81</v>
      </c>
      <c r="B38" s="23" t="n">
        <v>100</v>
      </c>
      <c r="C38" s="29" t="n">
        <v>68.0839393096435</v>
      </c>
      <c r="D38" s="29"/>
      <c r="E38" s="29" t="n">
        <v>17.4478108739589</v>
      </c>
      <c r="F38" s="119" t="n">
        <v>5.96660720738169</v>
      </c>
      <c r="G38" s="119" t="n">
        <v>8.50164260901663</v>
      </c>
      <c r="H38" s="142" t="n">
        <v>792.575400999995</v>
      </c>
      <c r="I38" s="24"/>
      <c r="J38" s="29" t="n">
        <v>21.6167925592134</v>
      </c>
      <c r="K38" s="29" t="n">
        <v>22.0605647449862</v>
      </c>
      <c r="L38" s="29" t="n">
        <v>1.90603375855059</v>
      </c>
      <c r="M38" s="29" t="n">
        <v>17.3050236005583</v>
      </c>
      <c r="N38" s="29" t="n">
        <v>8.41512891784776</v>
      </c>
      <c r="O38" s="29" t="n">
        <v>4.58624443598228</v>
      </c>
      <c r="P38" s="28" t="n">
        <v>252.958846</v>
      </c>
    </row>
    <row r="39" s="112" customFormat="true" ht="12.95" hidden="false" customHeight="true" outlineLevel="0" collapsed="false">
      <c r="A39" s="22" t="s">
        <v>82</v>
      </c>
      <c r="B39" s="23" t="n">
        <v>100</v>
      </c>
      <c r="C39" s="24" t="n">
        <v>15.5658937437419</v>
      </c>
      <c r="D39" s="24"/>
      <c r="E39" s="24" t="n">
        <v>22.7709162352116</v>
      </c>
      <c r="F39" s="24" t="n">
        <v>17.2152595062729</v>
      </c>
      <c r="G39" s="24" t="n">
        <v>44.4479305147734</v>
      </c>
      <c r="H39" s="142" t="n">
        <v>606.384783000001</v>
      </c>
      <c r="I39" s="24"/>
      <c r="J39" s="24" t="n">
        <v>32.3506907204268</v>
      </c>
      <c r="K39" s="24" t="n">
        <v>65.248620939245</v>
      </c>
      <c r="L39" s="24" t="n">
        <v>1.27478192330929</v>
      </c>
      <c r="M39" s="24" t="n">
        <v>28.3093628005048</v>
      </c>
      <c r="N39" s="24" t="n">
        <v>6.29807302317841</v>
      </c>
      <c r="O39" s="24" t="n">
        <v>12.4700793310767</v>
      </c>
      <c r="P39" s="28" t="n">
        <v>511.995572</v>
      </c>
    </row>
    <row r="40" customFormat="false" ht="12.95" hidden="false" customHeight="true" outlineLevel="0" collapsed="false">
      <c r="A40" s="22" t="s">
        <v>83</v>
      </c>
      <c r="B40" s="23" t="n">
        <v>100</v>
      </c>
      <c r="C40" s="24" t="n">
        <v>34.3035498343787</v>
      </c>
      <c r="D40" s="24"/>
      <c r="E40" s="24" t="n">
        <v>21.9623108087359</v>
      </c>
      <c r="F40" s="119" t="n">
        <v>18.4736396608218</v>
      </c>
      <c r="G40" s="119" t="n">
        <v>25.2604996960637</v>
      </c>
      <c r="H40" s="142" t="n">
        <v>256.400779</v>
      </c>
      <c r="I40" s="24"/>
      <c r="J40" s="119" t="n">
        <v>36.1776498266122</v>
      </c>
      <c r="K40" s="119" t="n">
        <v>34.2482938618802</v>
      </c>
      <c r="L40" s="119" t="n">
        <v>3.46083892300099</v>
      </c>
      <c r="M40" s="119" t="n">
        <v>13.8269581725822</v>
      </c>
      <c r="N40" s="119" t="n">
        <v>13.7821118088676</v>
      </c>
      <c r="O40" s="119" t="n">
        <v>16.7631073444751</v>
      </c>
      <c r="P40" s="28" t="n">
        <v>168.44621</v>
      </c>
    </row>
    <row r="41" customFormat="false" ht="12.75" hidden="false" customHeight="true" outlineLevel="0" collapsed="false">
      <c r="A41" s="22" t="s">
        <v>84</v>
      </c>
      <c r="B41" s="23" t="n">
        <v>100</v>
      </c>
      <c r="C41" s="24" t="n">
        <v>35.2079215850161</v>
      </c>
      <c r="D41" s="24"/>
      <c r="E41" s="24" t="n">
        <v>16.7344054379638</v>
      </c>
      <c r="F41" s="119" t="n">
        <v>16.4106025509209</v>
      </c>
      <c r="G41" s="119" t="n">
        <v>31.6470704261</v>
      </c>
      <c r="H41" s="142" t="n">
        <v>190.393916999999</v>
      </c>
      <c r="I41" s="24"/>
      <c r="J41" s="119" t="n">
        <v>41.2784065742579</v>
      </c>
      <c r="K41" s="119" t="n">
        <v>40.2611431099127</v>
      </c>
      <c r="L41" s="119" t="n">
        <v>2.84023103209581</v>
      </c>
      <c r="M41" s="119" t="n">
        <v>19.4664678493974</v>
      </c>
      <c r="N41" s="119" t="n">
        <v>9.31049417439225</v>
      </c>
      <c r="O41" s="119" t="n">
        <v>2.02639950837944</v>
      </c>
      <c r="P41" s="28" t="n">
        <v>123.360176</v>
      </c>
    </row>
    <row r="42" customFormat="false" ht="12.95" hidden="false" customHeight="true" outlineLevel="0" collapsed="false">
      <c r="A42" s="22" t="s">
        <v>85</v>
      </c>
      <c r="B42" s="23" t="n">
        <v>100</v>
      </c>
      <c r="C42" s="24" t="n">
        <v>15.4814233500925</v>
      </c>
      <c r="D42" s="24"/>
      <c r="E42" s="24" t="n">
        <v>30.3349093996867</v>
      </c>
      <c r="F42" s="119" t="n">
        <v>15.7364968458979</v>
      </c>
      <c r="G42" s="119" t="n">
        <v>38.4471704043226</v>
      </c>
      <c r="H42" s="142" t="n">
        <v>364.327935000001</v>
      </c>
      <c r="I42" s="24"/>
      <c r="J42" s="119" t="n">
        <v>36.8143077537587</v>
      </c>
      <c r="K42" s="119" t="n">
        <v>51.4884425428761</v>
      </c>
      <c r="L42" s="119" t="n">
        <v>3.60586336043069</v>
      </c>
      <c r="M42" s="119" t="n">
        <v>20.4069633433372</v>
      </c>
      <c r="N42" s="119" t="n">
        <v>5.14975597043932</v>
      </c>
      <c r="O42" s="119" t="n">
        <v>8.09108042407172</v>
      </c>
      <c r="P42" s="28" t="n">
        <v>307.924785000001</v>
      </c>
    </row>
    <row r="43" customFormat="false" ht="3.95" hidden="false" customHeight="true" outlineLevel="0" collapsed="false">
      <c r="A43" s="16" t="s">
        <v>41</v>
      </c>
      <c r="B43" s="179"/>
      <c r="C43" s="24"/>
      <c r="D43" s="24"/>
      <c r="E43" s="24"/>
      <c r="F43" s="24"/>
      <c r="G43" s="24"/>
      <c r="H43" s="142"/>
      <c r="I43" s="24"/>
      <c r="J43" s="24"/>
      <c r="K43" s="24"/>
      <c r="L43" s="24"/>
      <c r="M43" s="24"/>
      <c r="N43" s="24"/>
      <c r="O43" s="24"/>
      <c r="P43" s="28"/>
    </row>
    <row r="44" s="141" customFormat="true" ht="15" hidden="false" customHeight="true" outlineLevel="0" collapsed="false">
      <c r="A44" s="19" t="s">
        <v>38</v>
      </c>
      <c r="B44" s="180" t="n">
        <v>100</v>
      </c>
      <c r="C44" s="34" t="n">
        <v>38.0223303370336</v>
      </c>
      <c r="D44" s="34"/>
      <c r="E44" s="34" t="n">
        <v>20.2985598474819</v>
      </c>
      <c r="F44" s="34" t="n">
        <v>14.1358339364231</v>
      </c>
      <c r="G44" s="34" t="n">
        <v>27.5432758790633</v>
      </c>
      <c r="H44" s="181" t="n">
        <v>22919.4967029997</v>
      </c>
      <c r="I44" s="34"/>
      <c r="J44" s="34" t="n">
        <v>43.1566390595717</v>
      </c>
      <c r="K44" s="34" t="n">
        <v>39.2121618394507</v>
      </c>
      <c r="L44" s="34" t="n">
        <v>4.35243151487532</v>
      </c>
      <c r="M44" s="34" t="n">
        <v>20.9367996864585</v>
      </c>
      <c r="N44" s="34" t="n">
        <v>11.7351090518373</v>
      </c>
      <c r="O44" s="34" t="n">
        <v>10.4203453839687</v>
      </c>
      <c r="P44" s="36" t="n">
        <v>14204.9699550002</v>
      </c>
    </row>
    <row r="45" customFormat="false" ht="15" hidden="false" customHeight="true" outlineLevel="0" collapsed="false">
      <c r="A45" s="16" t="s">
        <v>39</v>
      </c>
      <c r="B45" s="179" t="n">
        <v>100</v>
      </c>
      <c r="C45" s="24" t="n">
        <v>38</v>
      </c>
      <c r="D45" s="24"/>
      <c r="E45" s="24" t="n">
        <v>19.1</v>
      </c>
      <c r="F45" s="24" t="n">
        <v>16.6</v>
      </c>
      <c r="G45" s="24" t="n">
        <v>26.3</v>
      </c>
      <c r="H45" s="139" t="n">
        <v>24212</v>
      </c>
      <c r="I45" s="139"/>
      <c r="J45" s="24" t="n">
        <v>44.6</v>
      </c>
      <c r="K45" s="24" t="n">
        <v>43.6</v>
      </c>
      <c r="L45" s="24" t="n">
        <v>3.2</v>
      </c>
      <c r="M45" s="24" t="n">
        <v>19.7</v>
      </c>
      <c r="N45" s="24" t="s">
        <v>138</v>
      </c>
      <c r="O45" s="24" t="n">
        <v>40.1</v>
      </c>
      <c r="P45" s="28" t="n">
        <v>15015</v>
      </c>
    </row>
    <row r="46" customFormat="false" ht="5.25" hidden="false" customHeight="true" outlineLevel="0" collapsed="false">
      <c r="A46" s="124"/>
      <c r="B46" s="125"/>
      <c r="C46" s="124"/>
      <c r="D46" s="124"/>
      <c r="E46" s="124"/>
      <c r="F46" s="143"/>
      <c r="G46" s="143"/>
      <c r="H46" s="124"/>
      <c r="I46" s="124"/>
      <c r="J46" s="144"/>
      <c r="K46" s="144"/>
      <c r="L46" s="144"/>
      <c r="M46" s="144"/>
      <c r="N46" s="144"/>
      <c r="O46" s="144"/>
      <c r="P46" s="145"/>
    </row>
    <row r="47" customFormat="false" ht="12.75" hidden="false" customHeight="true" outlineLevel="0" collapsed="false">
      <c r="A47" s="146" t="s">
        <v>139</v>
      </c>
      <c r="B47" s="112"/>
      <c r="F47" s="119"/>
      <c r="G47" s="119"/>
      <c r="I47" s="112"/>
      <c r="J47" s="127"/>
      <c r="K47" s="127"/>
      <c r="L47" s="127"/>
      <c r="M47" s="127"/>
      <c r="N47" s="127"/>
      <c r="O47" s="127"/>
      <c r="P47" s="152"/>
    </row>
    <row r="48" customFormat="false" ht="14.25" hidden="false" customHeight="true" outlineLevel="0" collapsed="false">
      <c r="A48" s="146" t="s">
        <v>140</v>
      </c>
      <c r="B48" s="147"/>
      <c r="C48" s="148"/>
      <c r="D48" s="148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</row>
    <row r="49" customFormat="false" ht="12.75" hidden="false" customHeight="false" outlineLevel="0" collapsed="false">
      <c r="A49" s="182" t="s">
        <v>153</v>
      </c>
      <c r="B49" s="112"/>
      <c r="F49" s="119"/>
      <c r="G49" s="119"/>
      <c r="I49" s="112"/>
      <c r="J49" s="112"/>
      <c r="K49" s="112"/>
      <c r="L49" s="112"/>
      <c r="P49" s="152"/>
    </row>
    <row r="50" customFormat="false" ht="12.75" hidden="false" customHeight="true" outlineLevel="0" collapsed="false">
      <c r="A50" s="44" t="s">
        <v>88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112"/>
      <c r="P50" s="152"/>
    </row>
    <row r="52" customFormat="false" ht="12.75" hidden="true" customHeight="false" outlineLevel="0" collapsed="false">
      <c r="M52" s="112" t="s">
        <v>41</v>
      </c>
    </row>
    <row r="55" customFormat="false" ht="12.75" hidden="true" customHeight="false" outlineLevel="0" collapsed="false">
      <c r="G55" s="128" t="s">
        <v>41</v>
      </c>
    </row>
    <row r="56" customFormat="false" ht="12.75" hidden="true" customHeight="false" outlineLevel="0" collapsed="false">
      <c r="K56" s="111" t="s">
        <v>41</v>
      </c>
    </row>
    <row r="60" customFormat="false" ht="12.75" hidden="true" customHeight="false" outlineLevel="0" collapsed="false">
      <c r="G60" s="128" t="s">
        <v>41</v>
      </c>
    </row>
    <row r="65" customFormat="false" ht="12.75" hidden="true" customHeight="false" outlineLevel="0" collapsed="false">
      <c r="C65" s="183"/>
      <c r="D65" s="183"/>
      <c r="E65" s="183"/>
    </row>
    <row r="66" customFormat="false" ht="12.75" hidden="true" customHeight="true" outlineLevel="0" collapsed="false">
      <c r="C66" s="183"/>
      <c r="D66" s="183"/>
      <c r="E66" s="183"/>
    </row>
    <row r="67" customFormat="false" ht="12.75" hidden="true" customHeight="false" outlineLevel="0" collapsed="false">
      <c r="C67" s="183"/>
      <c r="D67" s="183"/>
      <c r="E67" s="183"/>
    </row>
    <row r="68" customFormat="false" ht="24" hidden="true" customHeight="true" outlineLevel="0" collapsed="false">
      <c r="C68" s="183"/>
      <c r="D68" s="183"/>
      <c r="E68" s="183"/>
    </row>
    <row r="69" customFormat="false" ht="12.75" hidden="true" customHeight="false" outlineLevel="0" collapsed="false">
      <c r="C69" s="183"/>
      <c r="D69" s="183"/>
      <c r="E69" s="183"/>
    </row>
    <row r="70" customFormat="false" ht="12.75" hidden="true" customHeight="false" outlineLevel="0" collapsed="false">
      <c r="C70" s="183"/>
      <c r="D70" s="183"/>
      <c r="E70" s="183"/>
    </row>
    <row r="72" customFormat="false" ht="13.5" hidden="true" customHeight="true" outlineLevel="0" collapsed="false"/>
    <row r="74" customFormat="false" ht="12.75" hidden="true" customHeight="false" outlineLevel="0" collapsed="false">
      <c r="A74" s="22"/>
      <c r="B74" s="22"/>
      <c r="C74" s="119"/>
    </row>
    <row r="75" customFormat="false" ht="12.75" hidden="true" customHeight="false" outlineLevel="0" collapsed="false">
      <c r="A75" s="22"/>
      <c r="B75" s="22"/>
      <c r="C75" s="119"/>
    </row>
    <row r="76" customFormat="false" ht="12.75" hidden="true" customHeight="false" outlineLevel="0" collapsed="false">
      <c r="A76" s="22"/>
      <c r="B76" s="22"/>
      <c r="C76" s="119"/>
    </row>
    <row r="77" customFormat="false" ht="12.75" hidden="true" customHeight="false" outlineLevel="0" collapsed="false">
      <c r="A77" s="22"/>
      <c r="B77" s="22"/>
      <c r="C77" s="119"/>
    </row>
    <row r="78" customFormat="false" ht="12.75" hidden="true" customHeight="false" outlineLevel="0" collapsed="false">
      <c r="A78" s="22"/>
      <c r="B78" s="22"/>
      <c r="C78" s="119"/>
    </row>
    <row r="79" customFormat="false" ht="12.75" hidden="true" customHeight="false" outlineLevel="0" collapsed="false">
      <c r="A79" s="22"/>
      <c r="B79" s="22"/>
      <c r="C79" s="119"/>
    </row>
    <row r="80" customFormat="false" ht="12.75" hidden="true" customHeight="false" outlineLevel="0" collapsed="false">
      <c r="A80" s="22"/>
      <c r="B80" s="22"/>
      <c r="C80" s="119"/>
    </row>
    <row r="81" customFormat="false" ht="12.75" hidden="true" customHeight="false" outlineLevel="0" collapsed="false">
      <c r="A81" s="22"/>
      <c r="B81" s="22"/>
      <c r="C81" s="119"/>
    </row>
    <row r="82" customFormat="false" ht="12.75" hidden="true" customHeight="false" outlineLevel="0" collapsed="false">
      <c r="A82" s="22"/>
      <c r="B82" s="22"/>
      <c r="C82" s="119"/>
    </row>
    <row r="83" customFormat="false" ht="12.75" hidden="true" customHeight="false" outlineLevel="0" collapsed="false">
      <c r="A83" s="22"/>
      <c r="B83" s="22"/>
      <c r="C83" s="119"/>
    </row>
    <row r="84" customFormat="false" ht="12.75" hidden="true" customHeight="false" outlineLevel="0" collapsed="false">
      <c r="A84" s="22"/>
      <c r="B84" s="22"/>
      <c r="C84" s="119"/>
    </row>
    <row r="85" customFormat="false" ht="12.75" hidden="true" customHeight="false" outlineLevel="0" collapsed="false">
      <c r="A85" s="22"/>
      <c r="B85" s="22"/>
      <c r="C85" s="119"/>
    </row>
    <row r="86" customFormat="false" ht="12.75" hidden="true" customHeight="false" outlineLevel="0" collapsed="false">
      <c r="A86" s="22"/>
      <c r="B86" s="22"/>
      <c r="C86" s="119"/>
    </row>
    <row r="87" customFormat="false" ht="12.75" hidden="true" customHeight="false" outlineLevel="0" collapsed="false">
      <c r="A87" s="22"/>
      <c r="B87" s="22"/>
      <c r="C87" s="119"/>
    </row>
    <row r="88" customFormat="false" ht="12.75" hidden="true" customHeight="false" outlineLevel="0" collapsed="false">
      <c r="A88" s="22"/>
      <c r="B88" s="22"/>
      <c r="C88" s="119"/>
    </row>
    <row r="89" customFormat="false" ht="12.75" hidden="true" customHeight="false" outlineLevel="0" collapsed="false">
      <c r="A89" s="22"/>
      <c r="B89" s="22"/>
      <c r="C89" s="119"/>
    </row>
    <row r="90" customFormat="false" ht="12.75" hidden="true" customHeight="false" outlineLevel="0" collapsed="false">
      <c r="A90" s="22"/>
      <c r="B90" s="22"/>
      <c r="C90" s="119"/>
    </row>
    <row r="91" customFormat="false" ht="12.75" hidden="true" customHeight="false" outlineLevel="0" collapsed="false">
      <c r="A91" s="22"/>
      <c r="B91" s="22"/>
      <c r="C91" s="119"/>
    </row>
    <row r="92" customFormat="false" ht="12.75" hidden="true" customHeight="false" outlineLevel="0" collapsed="false">
      <c r="A92" s="22"/>
      <c r="B92" s="22"/>
      <c r="C92" s="119"/>
    </row>
    <row r="93" customFormat="false" ht="12.75" hidden="true" customHeight="false" outlineLevel="0" collapsed="false">
      <c r="A93" s="22"/>
      <c r="B93" s="22"/>
      <c r="C93" s="119"/>
    </row>
    <row r="94" customFormat="false" ht="12.75" hidden="true" customHeight="false" outlineLevel="0" collapsed="false">
      <c r="A94" s="22"/>
      <c r="B94" s="22"/>
      <c r="C94" s="119"/>
    </row>
    <row r="95" customFormat="false" ht="12.75" hidden="true" customHeight="false" outlineLevel="0" collapsed="false">
      <c r="A95" s="22"/>
      <c r="B95" s="22"/>
      <c r="C95" s="119"/>
    </row>
    <row r="96" customFormat="false" ht="12.75" hidden="true" customHeight="false" outlineLevel="0" collapsed="false">
      <c r="A96" s="22"/>
      <c r="B96" s="22"/>
      <c r="C96" s="119"/>
    </row>
    <row r="97" customFormat="false" ht="12.75" hidden="true" customHeight="false" outlineLevel="0" collapsed="false">
      <c r="A97" s="22"/>
      <c r="B97" s="22"/>
      <c r="C97" s="119"/>
    </row>
  </sheetData>
  <mergeCells count="11">
    <mergeCell ref="A1:P1"/>
    <mergeCell ref="A2:P2"/>
    <mergeCell ref="A3:P3"/>
    <mergeCell ref="A5:A6"/>
    <mergeCell ref="B5:B6"/>
    <mergeCell ref="C5:C6"/>
    <mergeCell ref="E5:G5"/>
    <mergeCell ref="H5:H6"/>
    <mergeCell ref="J5:O5"/>
    <mergeCell ref="P5:P6"/>
    <mergeCell ref="A50:K5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8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42" activeCellId="0" sqref="A42:IV6553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84" width="21.56"/>
    <col collapsed="false" customWidth="true" hidden="false" outlineLevel="0" max="2" min="2" style="184" width="7.42"/>
    <col collapsed="false" customWidth="true" hidden="false" outlineLevel="0" max="3" min="3" style="185" width="7.85"/>
    <col collapsed="false" customWidth="true" hidden="false" outlineLevel="0" max="5" min="4" style="184" width="7.42"/>
    <col collapsed="false" customWidth="true" hidden="false" outlineLevel="0" max="6" min="6" style="186" width="10.28"/>
    <col collapsed="false" customWidth="true" hidden="false" outlineLevel="0" max="7" min="7" style="186" width="11.13"/>
    <col collapsed="false" customWidth="true" hidden="false" outlineLevel="0" max="8" min="8" style="186" width="8.28"/>
    <col collapsed="false" customWidth="true" hidden="false" outlineLevel="0" max="9" min="9" style="185" width="8.41"/>
    <col collapsed="false" customWidth="true" hidden="false" outlineLevel="0" max="10" min="10" style="184" width="6.99"/>
    <col collapsed="false" customWidth="true" hidden="false" outlineLevel="0" max="11" min="11" style="184" width="7.56"/>
    <col collapsed="false" customWidth="true" hidden="false" outlineLevel="0" max="12" min="12" style="184" width="8.14"/>
    <col collapsed="false" customWidth="true" hidden="false" outlineLevel="0" max="13" min="13" style="184" width="10.56"/>
    <col collapsed="false" customWidth="true" hidden="false" outlineLevel="0" max="14" min="14" style="184" width="8.41"/>
    <col collapsed="false" customWidth="true" hidden="false" outlineLevel="0" max="15" min="15" style="184" width="6.41"/>
    <col collapsed="false" customWidth="true" hidden="false" outlineLevel="0" max="16" min="16" style="187" width="8.99"/>
    <col collapsed="false" customWidth="false" hidden="true" outlineLevel="0" max="257" min="17" style="184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87" t="s">
        <v>154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</row>
    <row r="2" customFormat="false" ht="24.75" hidden="false" customHeight="true" outlineLevel="0" collapsed="false">
      <c r="A2" s="5" t="s">
        <v>15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true" outlineLevel="0" collapsed="false">
      <c r="A3" s="113" t="s">
        <v>91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</row>
    <row r="4" customFormat="false" ht="0.75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7"/>
    </row>
    <row r="5" customFormat="false" ht="19.5" hidden="false" customHeight="true" outlineLevel="0" collapsed="false">
      <c r="A5" s="8" t="s">
        <v>156</v>
      </c>
      <c r="B5" s="9" t="s">
        <v>157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4" t="s">
        <v>158</v>
      </c>
    </row>
    <row r="6" customFormat="false" ht="55.5" hidden="false" customHeight="true" outlineLevel="0" collapsed="false">
      <c r="A6" s="8"/>
      <c r="B6" s="90" t="s">
        <v>159</v>
      </c>
      <c r="C6" s="15" t="s">
        <v>160</v>
      </c>
      <c r="D6" s="15" t="s">
        <v>161</v>
      </c>
      <c r="E6" s="15" t="s">
        <v>162</v>
      </c>
      <c r="F6" s="15" t="s">
        <v>163</v>
      </c>
      <c r="G6" s="15" t="s">
        <v>164</v>
      </c>
      <c r="H6" s="15" t="s">
        <v>165</v>
      </c>
      <c r="I6" s="15" t="s">
        <v>166</v>
      </c>
      <c r="J6" s="15" t="s">
        <v>167</v>
      </c>
      <c r="K6" s="15" t="s">
        <v>168</v>
      </c>
      <c r="L6" s="15" t="s">
        <v>169</v>
      </c>
      <c r="M6" s="15" t="s">
        <v>170</v>
      </c>
      <c r="N6" s="15" t="s">
        <v>171</v>
      </c>
      <c r="O6" s="15" t="s">
        <v>172</v>
      </c>
      <c r="P6" s="14"/>
    </row>
    <row r="7" customFormat="false" ht="6.75" hidden="false" customHeight="true" outlineLevel="0" collapsed="false">
      <c r="A7" s="16"/>
      <c r="B7" s="92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189"/>
    </row>
    <row r="8" customFormat="false" ht="17.1" hidden="false" customHeight="true" outlineLevel="0" collapsed="false">
      <c r="A8" s="19" t="s">
        <v>173</v>
      </c>
      <c r="B8" s="20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7"/>
    </row>
    <row r="9" customFormat="false" ht="17.1" hidden="false" customHeight="true" outlineLevel="0" collapsed="false">
      <c r="A9" s="22" t="s">
        <v>15</v>
      </c>
      <c r="B9" s="23" t="n">
        <v>4.06970502494408</v>
      </c>
      <c r="C9" s="24" t="n">
        <v>7.86916703636519</v>
      </c>
      <c r="D9" s="24" t="n">
        <v>10.1610007331445</v>
      </c>
      <c r="E9" s="24" t="n">
        <v>9.7521387332421</v>
      </c>
      <c r="F9" s="24" t="n">
        <v>23.2975795744651</v>
      </c>
      <c r="G9" s="24" t="n">
        <v>13.3944305990932</v>
      </c>
      <c r="H9" s="24" t="n">
        <v>20.4468864176414</v>
      </c>
      <c r="I9" s="24" t="n">
        <v>7.45174426720161</v>
      </c>
      <c r="J9" s="24" t="n">
        <v>1.6322870648454</v>
      </c>
      <c r="K9" s="24" t="n">
        <v>15.7226737210328</v>
      </c>
      <c r="L9" s="24" t="n">
        <v>0.642980832370771</v>
      </c>
      <c r="M9" s="24" t="n">
        <v>0.900407848436803</v>
      </c>
      <c r="N9" s="24" t="n">
        <v>2.34022089320096</v>
      </c>
      <c r="O9" s="24" t="n">
        <v>18.2999712001782</v>
      </c>
      <c r="P9" s="109" t="n">
        <v>2176.381518</v>
      </c>
    </row>
    <row r="10" customFormat="false" ht="17.1" hidden="false" customHeight="true" outlineLevel="0" collapsed="false">
      <c r="A10" s="22" t="s">
        <v>16</v>
      </c>
      <c r="B10" s="23" t="n">
        <v>5.24872401933603</v>
      </c>
      <c r="C10" s="24" t="n">
        <v>14.248146722546</v>
      </c>
      <c r="D10" s="24" t="n">
        <v>15.1679696113923</v>
      </c>
      <c r="E10" s="24" t="n">
        <v>12.3903717650202</v>
      </c>
      <c r="F10" s="24" t="n">
        <v>30.8265924234854</v>
      </c>
      <c r="G10" s="24" t="n">
        <v>18.692564372459</v>
      </c>
      <c r="H10" s="24" t="n">
        <v>26.840071146499</v>
      </c>
      <c r="I10" s="24" t="n">
        <v>11.3874950671026</v>
      </c>
      <c r="J10" s="24" t="n">
        <v>2.62846316471643</v>
      </c>
      <c r="K10" s="24" t="n">
        <v>16.1066304375444</v>
      </c>
      <c r="L10" s="24" t="n">
        <v>0.752824256284286</v>
      </c>
      <c r="M10" s="24" t="n">
        <v>0.504389042757041</v>
      </c>
      <c r="N10" s="24" t="n">
        <v>5.54897081555615</v>
      </c>
      <c r="O10" s="24" t="n">
        <v>16.0783720365949</v>
      </c>
      <c r="P10" s="109" t="n">
        <v>2274.26173599999</v>
      </c>
    </row>
    <row r="11" customFormat="false" ht="17.1" hidden="false" customHeight="true" outlineLevel="0" collapsed="false">
      <c r="A11" s="22" t="s">
        <v>17</v>
      </c>
      <c r="B11" s="23" t="n">
        <v>5.2255338550446</v>
      </c>
      <c r="C11" s="24" t="n">
        <v>18.9550918674807</v>
      </c>
      <c r="D11" s="24" t="n">
        <v>17.750427436253</v>
      </c>
      <c r="E11" s="24" t="n">
        <v>12.9525831597198</v>
      </c>
      <c r="F11" s="24" t="n">
        <v>32.7891678081279</v>
      </c>
      <c r="G11" s="24" t="n">
        <v>20.1176584261982</v>
      </c>
      <c r="H11" s="24" t="n">
        <v>26.6207352281628</v>
      </c>
      <c r="I11" s="24" t="n">
        <v>10.4605604650893</v>
      </c>
      <c r="J11" s="24" t="n">
        <v>2.35661993182963</v>
      </c>
      <c r="K11" s="24" t="n">
        <v>16.4829064791006</v>
      </c>
      <c r="L11" s="24" t="n">
        <v>1.83862645449608</v>
      </c>
      <c r="M11" s="24" t="n">
        <v>0.319931954337077</v>
      </c>
      <c r="N11" s="24" t="n">
        <v>5.26445015564118</v>
      </c>
      <c r="O11" s="24" t="n">
        <v>17.9515293149157</v>
      </c>
      <c r="P11" s="109" t="n">
        <v>2222.832044</v>
      </c>
    </row>
    <row r="12" customFormat="false" ht="17.1" hidden="false" customHeight="true" outlineLevel="0" collapsed="false">
      <c r="A12" s="22" t="s">
        <v>18</v>
      </c>
      <c r="B12" s="23" t="n">
        <v>4.44746980959068</v>
      </c>
      <c r="C12" s="24" t="n">
        <v>18.570754863892</v>
      </c>
      <c r="D12" s="24" t="n">
        <v>17.6998375010673</v>
      </c>
      <c r="E12" s="24" t="n">
        <v>13.4979600422362</v>
      </c>
      <c r="F12" s="24" t="n">
        <v>33.7953732746883</v>
      </c>
      <c r="G12" s="24" t="n">
        <v>22.081024492557</v>
      </c>
      <c r="H12" s="24" t="n">
        <v>23.9264522285986</v>
      </c>
      <c r="I12" s="24" t="n">
        <v>11.6537064723337</v>
      </c>
      <c r="J12" s="24" t="n">
        <v>3.27263963567219</v>
      </c>
      <c r="K12" s="24" t="n">
        <v>15.7459165108306</v>
      </c>
      <c r="L12" s="24" t="n">
        <v>1.42846958485359</v>
      </c>
      <c r="M12" s="24" t="n">
        <v>0.317007581043094</v>
      </c>
      <c r="N12" s="24" t="n">
        <v>6.23201135253676</v>
      </c>
      <c r="O12" s="24" t="n">
        <v>14.8941867167689</v>
      </c>
      <c r="P12" s="109" t="n">
        <v>4225.38160000001</v>
      </c>
    </row>
    <row r="13" customFormat="false" ht="17.1" hidden="false" customHeight="true" outlineLevel="0" collapsed="false">
      <c r="A13" s="22" t="s">
        <v>19</v>
      </c>
      <c r="B13" s="23" t="n">
        <v>4.45022071125136</v>
      </c>
      <c r="C13" s="24" t="n">
        <v>15.9101922690237</v>
      </c>
      <c r="D13" s="24" t="n">
        <v>16.3707993244224</v>
      </c>
      <c r="E13" s="24" t="n">
        <v>9.71839587638152</v>
      </c>
      <c r="F13" s="24" t="n">
        <v>34.1027071537316</v>
      </c>
      <c r="G13" s="24" t="n">
        <v>20.7520896040548</v>
      </c>
      <c r="H13" s="24" t="n">
        <v>19.7928810877927</v>
      </c>
      <c r="I13" s="24" t="n">
        <v>8.48590992392064</v>
      </c>
      <c r="J13" s="24" t="n">
        <v>1.63627610633159</v>
      </c>
      <c r="K13" s="24" t="n">
        <v>12.9259224240739</v>
      </c>
      <c r="L13" s="24" t="n">
        <v>2.20320475265585</v>
      </c>
      <c r="M13" s="24" t="n">
        <v>0.329932939737334</v>
      </c>
      <c r="N13" s="24" t="n">
        <v>4.90079761963806</v>
      </c>
      <c r="O13" s="24" t="n">
        <v>14.6327543147899</v>
      </c>
      <c r="P13" s="109" t="n">
        <v>3306.11305700001</v>
      </c>
    </row>
    <row r="14" customFormat="false" ht="1.5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109"/>
    </row>
    <row r="15" customFormat="false" ht="17.1" hidden="false" customHeight="true" outlineLevel="0" collapsed="false">
      <c r="A15" s="22" t="s">
        <v>20</v>
      </c>
      <c r="B15" s="23" t="n">
        <v>4.67217923640836</v>
      </c>
      <c r="C15" s="24" t="n">
        <v>11.1288013379828</v>
      </c>
      <c r="D15" s="24" t="n">
        <v>12.7195427423039</v>
      </c>
      <c r="E15" s="24" t="n">
        <v>11.1002657549779</v>
      </c>
      <c r="F15" s="24" t="n">
        <v>27.1448764381236</v>
      </c>
      <c r="G15" s="24" t="n">
        <v>16.1017567596756</v>
      </c>
      <c r="H15" s="24" t="n">
        <v>23.713779441914</v>
      </c>
      <c r="I15" s="24" t="n">
        <v>9.46289792203586</v>
      </c>
      <c r="J15" s="24" t="n">
        <v>2.14132925424534</v>
      </c>
      <c r="K15" s="24" t="n">
        <v>15.9188741394457</v>
      </c>
      <c r="L15" s="24" t="n">
        <v>0.699110403244188</v>
      </c>
      <c r="M15" s="24" t="n">
        <v>0.698043748441933</v>
      </c>
      <c r="N15" s="24" t="n">
        <v>3.9798798710906</v>
      </c>
      <c r="O15" s="24" t="n">
        <v>17.164742496793</v>
      </c>
      <c r="P15" s="109" t="n">
        <v>4450.64325400005</v>
      </c>
    </row>
    <row r="16" customFormat="false" ht="3.95" hidden="false" customHeight="true" outlineLevel="0" collapsed="false">
      <c r="A16" s="16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109"/>
    </row>
    <row r="17" customFormat="false" ht="17.1" hidden="false" customHeight="true" outlineLevel="0" collapsed="false">
      <c r="A17" s="19" t="s">
        <v>21</v>
      </c>
      <c r="B17" s="94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109"/>
    </row>
    <row r="18" customFormat="false" ht="17.1" hidden="false" customHeight="true" outlineLevel="0" collapsed="false">
      <c r="A18" s="22" t="s">
        <v>22</v>
      </c>
      <c r="B18" s="23" t="n">
        <v>4.48367098376088</v>
      </c>
      <c r="C18" s="24" t="n">
        <v>13.2540128643488</v>
      </c>
      <c r="D18" s="24" t="n">
        <v>13.9473439118607</v>
      </c>
      <c r="E18" s="24" t="n">
        <v>11.0929272840427</v>
      </c>
      <c r="F18" s="24" t="n">
        <v>29.8218478782222</v>
      </c>
      <c r="G18" s="24" t="n">
        <v>18.3531302927267</v>
      </c>
      <c r="H18" s="24" t="n">
        <v>26.0091370174307</v>
      </c>
      <c r="I18" s="24" t="n">
        <v>10.2747670956361</v>
      </c>
      <c r="J18" s="24" t="n">
        <v>2.52237779293033</v>
      </c>
      <c r="K18" s="24" t="n">
        <v>16.4704924836982</v>
      </c>
      <c r="L18" s="24" t="n">
        <v>1.33448107346007</v>
      </c>
      <c r="M18" s="24" t="n">
        <v>0.542568660357962</v>
      </c>
      <c r="N18" s="24" t="n">
        <v>4.10181463300735</v>
      </c>
      <c r="O18" s="24" t="n">
        <v>18.1884044422013</v>
      </c>
      <c r="P18" s="109" t="n">
        <v>4870.13846000003</v>
      </c>
    </row>
    <row r="19" customFormat="false" ht="17.1" hidden="false" customHeight="true" outlineLevel="0" collapsed="false">
      <c r="A19" s="31" t="s">
        <v>23</v>
      </c>
      <c r="B19" s="23" t="n">
        <v>5.02569834070624</v>
      </c>
      <c r="C19" s="24" t="n">
        <v>17.0800743287657</v>
      </c>
      <c r="D19" s="24" t="n">
        <v>17.9315031905845</v>
      </c>
      <c r="E19" s="24" t="n">
        <v>12.3295371475562</v>
      </c>
      <c r="F19" s="24" t="n">
        <v>35.7024543863822</v>
      </c>
      <c r="G19" s="24" t="n">
        <v>21.1837435308647</v>
      </c>
      <c r="H19" s="24" t="n">
        <v>29.042119888683</v>
      </c>
      <c r="I19" s="24" t="n">
        <v>12.5988087982201</v>
      </c>
      <c r="J19" s="24" t="n">
        <v>2.61209163365973</v>
      </c>
      <c r="K19" s="24" t="n">
        <v>14.4730246348938</v>
      </c>
      <c r="L19" s="24" t="n">
        <v>1.65239998509661</v>
      </c>
      <c r="M19" s="24" t="n">
        <v>0.282945495674619</v>
      </c>
      <c r="N19" s="24" t="n">
        <v>5.16240443960529</v>
      </c>
      <c r="O19" s="24" t="n">
        <v>17.2481494053936</v>
      </c>
      <c r="P19" s="109" t="n">
        <v>2454.313324</v>
      </c>
    </row>
    <row r="20" customFormat="false" ht="17.1" hidden="false" customHeight="true" outlineLevel="0" collapsed="false">
      <c r="A20" s="31" t="s">
        <v>24</v>
      </c>
      <c r="B20" s="23" t="n">
        <v>3.93300821256129</v>
      </c>
      <c r="C20" s="24" t="n">
        <v>9.36699575759361</v>
      </c>
      <c r="D20" s="24" t="n">
        <v>9.89971022472215</v>
      </c>
      <c r="E20" s="24" t="n">
        <v>9.83661612998466</v>
      </c>
      <c r="F20" s="24" t="n">
        <v>23.8475533437781</v>
      </c>
      <c r="G20" s="24" t="n">
        <v>15.477420589269</v>
      </c>
      <c r="H20" s="24" t="n">
        <v>22.9278335896907</v>
      </c>
      <c r="I20" s="24" t="n">
        <v>7.91369947067227</v>
      </c>
      <c r="J20" s="24" t="n">
        <v>2.43123465869924</v>
      </c>
      <c r="K20" s="24" t="n">
        <v>18.4997833800169</v>
      </c>
      <c r="L20" s="24" t="n">
        <v>1.01149717485181</v>
      </c>
      <c r="M20" s="24" t="n">
        <v>0.806328061982711</v>
      </c>
      <c r="N20" s="24" t="n">
        <v>3.02432783363506</v>
      </c>
      <c r="O20" s="24" t="n">
        <v>19.1436393349953</v>
      </c>
      <c r="P20" s="109" t="n">
        <v>2415.825136</v>
      </c>
    </row>
    <row r="21" customFormat="false" ht="17.1" hidden="false" customHeight="true" outlineLevel="0" collapsed="false">
      <c r="A21" s="22" t="s">
        <v>25</v>
      </c>
      <c r="B21" s="23" t="n">
        <v>4.88909295618494</v>
      </c>
      <c r="C21" s="24" t="n">
        <v>17.134824444649</v>
      </c>
      <c r="D21" s="24" t="n">
        <v>16.6337816339834</v>
      </c>
      <c r="E21" s="24" t="n">
        <v>12.5192841789887</v>
      </c>
      <c r="F21" s="24" t="n">
        <v>32.2212652119732</v>
      </c>
      <c r="G21" s="24" t="n">
        <v>20.3180152584989</v>
      </c>
      <c r="H21" s="24" t="n">
        <v>21.9929089836473</v>
      </c>
      <c r="I21" s="24" t="n">
        <v>10.0123923823469</v>
      </c>
      <c r="J21" s="24" t="n">
        <v>2.39939879424269</v>
      </c>
      <c r="K21" s="24" t="n">
        <v>14.9302616986446</v>
      </c>
      <c r="L21" s="24" t="n">
        <v>1.37785942454909</v>
      </c>
      <c r="M21" s="24" t="n">
        <v>0.362732502931557</v>
      </c>
      <c r="N21" s="24" t="n">
        <v>5.40953869402576</v>
      </c>
      <c r="O21" s="24" t="n">
        <v>14.7818534602786</v>
      </c>
      <c r="P21" s="109" t="n">
        <v>7607.06354600004</v>
      </c>
    </row>
    <row r="22" s="185" customFormat="true" ht="17.1" hidden="false" customHeight="true" outlineLevel="0" collapsed="false">
      <c r="A22" s="22" t="s">
        <v>26</v>
      </c>
      <c r="B22" s="23" t="n">
        <v>3.98614738974996</v>
      </c>
      <c r="C22" s="24" t="n">
        <v>16.1127854675813</v>
      </c>
      <c r="D22" s="24" t="n">
        <v>17.663782464343</v>
      </c>
      <c r="E22" s="24" t="n">
        <v>10.4758310920606</v>
      </c>
      <c r="F22" s="24" t="n">
        <v>34.0884825616128</v>
      </c>
      <c r="G22" s="24" t="n">
        <v>19.8800660817213</v>
      </c>
      <c r="H22" s="24" t="n">
        <v>21.5777441186924</v>
      </c>
      <c r="I22" s="24" t="n">
        <v>9.52694070377155</v>
      </c>
      <c r="J22" s="24" t="n">
        <v>2.00826725719057</v>
      </c>
      <c r="K22" s="24" t="n">
        <v>13.2922947860517</v>
      </c>
      <c r="L22" s="24" t="n">
        <v>2.04758405319857</v>
      </c>
      <c r="M22" s="24" t="n">
        <v>0.48991451687127</v>
      </c>
      <c r="N22" s="24" t="n">
        <v>6.26422159657737</v>
      </c>
      <c r="O22" s="24" t="n">
        <v>15.3851655920491</v>
      </c>
      <c r="P22" s="109" t="n">
        <v>1727.767949</v>
      </c>
    </row>
    <row r="23" s="185" customFormat="true" ht="3.95" hidden="false" customHeight="true" outlineLevel="0" collapsed="false">
      <c r="A23" s="16"/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109"/>
    </row>
    <row r="24" s="185" customFormat="true" ht="17.1" hidden="false" customHeight="true" outlineLevel="0" collapsed="false">
      <c r="A24" s="19" t="s">
        <v>27</v>
      </c>
      <c r="B24" s="94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109"/>
    </row>
    <row r="25" s="185" customFormat="true" ht="17.1" hidden="false" customHeight="true" outlineLevel="0" collapsed="false">
      <c r="A25" s="22" t="s">
        <v>28</v>
      </c>
      <c r="B25" s="23" t="n">
        <v>8.70529106048266</v>
      </c>
      <c r="C25" s="24" t="n">
        <v>5.33254853736844</v>
      </c>
      <c r="D25" s="24" t="n">
        <v>5.45804758594406</v>
      </c>
      <c r="E25" s="24" t="n">
        <v>8.10873551638006</v>
      </c>
      <c r="F25" s="24" t="n">
        <v>8.0952176598863</v>
      </c>
      <c r="G25" s="24" t="n">
        <v>5.74744581761999</v>
      </c>
      <c r="H25" s="24" t="n">
        <v>10.5322457126693</v>
      </c>
      <c r="I25" s="24" t="n">
        <v>4.35644010660237</v>
      </c>
      <c r="J25" s="24" t="n">
        <v>0.970201608879782</v>
      </c>
      <c r="K25" s="24" t="n">
        <v>11.9834459160627</v>
      </c>
      <c r="L25" s="24" t="n">
        <v>1.44542467281948</v>
      </c>
      <c r="M25" s="24" t="n">
        <v>0</v>
      </c>
      <c r="N25" s="24" t="n">
        <v>4.60801871730138</v>
      </c>
      <c r="O25" s="24" t="n">
        <v>17.0954984173476</v>
      </c>
      <c r="P25" s="109" t="n">
        <v>77.689832</v>
      </c>
    </row>
    <row r="26" customFormat="false" ht="17.1" hidden="false" customHeight="true" outlineLevel="0" collapsed="false">
      <c r="A26" s="22" t="s">
        <v>29</v>
      </c>
      <c r="B26" s="23" t="n">
        <v>4.25458305897448</v>
      </c>
      <c r="C26" s="24" t="n">
        <v>10.0551609083296</v>
      </c>
      <c r="D26" s="24" t="n">
        <v>9.08414442763969</v>
      </c>
      <c r="E26" s="24" t="n">
        <v>9.63778808652659</v>
      </c>
      <c r="F26" s="24" t="n">
        <v>20.794775759808</v>
      </c>
      <c r="G26" s="24" t="n">
        <v>16.4030493050367</v>
      </c>
      <c r="H26" s="24" t="n">
        <v>8.1648048967535</v>
      </c>
      <c r="I26" s="24" t="n">
        <v>3.42890857400341</v>
      </c>
      <c r="J26" s="24" t="n">
        <v>0.720919096771575</v>
      </c>
      <c r="K26" s="24" t="n">
        <v>8.43869157258171</v>
      </c>
      <c r="L26" s="24" t="n">
        <v>1.30359210709002</v>
      </c>
      <c r="M26" s="24" t="n">
        <v>0.30770658231006</v>
      </c>
      <c r="N26" s="24" t="n">
        <v>4.0380750760037</v>
      </c>
      <c r="O26" s="24" t="n">
        <v>12.2471058778643</v>
      </c>
      <c r="P26" s="109" t="n">
        <v>1338.36266</v>
      </c>
    </row>
    <row r="27" customFormat="false" ht="17.1" hidden="false" customHeight="true" outlineLevel="0" collapsed="false">
      <c r="A27" s="22" t="s">
        <v>30</v>
      </c>
      <c r="B27" s="23" t="n">
        <v>4.44410438989499</v>
      </c>
      <c r="C27" s="24" t="n">
        <v>12.8711255796853</v>
      </c>
      <c r="D27" s="24" t="n">
        <v>12.6506603643055</v>
      </c>
      <c r="E27" s="24" t="n">
        <v>10.8811244109396</v>
      </c>
      <c r="F27" s="24" t="n">
        <v>27.9390915217282</v>
      </c>
      <c r="G27" s="24" t="n">
        <v>15.5936354050054</v>
      </c>
      <c r="H27" s="24" t="n">
        <v>19.042043863978</v>
      </c>
      <c r="I27" s="24" t="n">
        <v>8.02332111826942</v>
      </c>
      <c r="J27" s="24" t="n">
        <v>1.9700607433416</v>
      </c>
      <c r="K27" s="24" t="n">
        <v>15.7414937438348</v>
      </c>
      <c r="L27" s="24" t="n">
        <v>1.15661057264825</v>
      </c>
      <c r="M27" s="24" t="n">
        <v>0.510380050952503</v>
      </c>
      <c r="N27" s="24" t="n">
        <v>4.11651418451143</v>
      </c>
      <c r="O27" s="24" t="n">
        <v>15.6937175471817</v>
      </c>
      <c r="P27" s="109" t="n">
        <v>6417.37562800002</v>
      </c>
    </row>
    <row r="28" customFormat="false" ht="17.1" hidden="false" customHeight="true" outlineLevel="0" collapsed="false">
      <c r="A28" s="22" t="s">
        <v>103</v>
      </c>
      <c r="B28" s="23" t="n">
        <v>4.86929269295142</v>
      </c>
      <c r="C28" s="24" t="n">
        <v>19.8167334484744</v>
      </c>
      <c r="D28" s="24" t="n">
        <v>20.5935543543361</v>
      </c>
      <c r="E28" s="24" t="n">
        <v>13.1839050696587</v>
      </c>
      <c r="F28" s="24" t="n">
        <v>37.9009071357684</v>
      </c>
      <c r="G28" s="24" t="n">
        <v>24.4557598984985</v>
      </c>
      <c r="H28" s="24" t="n">
        <v>30.96663694746</v>
      </c>
      <c r="I28" s="24" t="n">
        <v>13.5365267675433</v>
      </c>
      <c r="J28" s="24" t="n">
        <v>3.18975888824245</v>
      </c>
      <c r="K28" s="24" t="n">
        <v>16.2458211969033</v>
      </c>
      <c r="L28" s="24" t="n">
        <v>1.7639284008562</v>
      </c>
      <c r="M28" s="24" t="n">
        <v>0.401951186435234</v>
      </c>
      <c r="N28" s="24" t="n">
        <v>6.2419127473248</v>
      </c>
      <c r="O28" s="24" t="n">
        <v>17.1350748888238</v>
      </c>
      <c r="P28" s="109" t="n">
        <v>6371.54183500005</v>
      </c>
    </row>
    <row r="29" customFormat="false" ht="3.95" hidden="false" customHeight="true" outlineLevel="0" collapsed="false">
      <c r="A29" s="16"/>
      <c r="B29" s="23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109"/>
    </row>
    <row r="30" customFormat="false" ht="17.1" hidden="false" customHeight="true" outlineLevel="0" collapsed="false">
      <c r="A30" s="19" t="s">
        <v>32</v>
      </c>
      <c r="B30" s="94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109"/>
    </row>
    <row r="31" customFormat="false" ht="17.1" hidden="false" customHeight="true" outlineLevel="0" collapsed="false">
      <c r="A31" s="22" t="s">
        <v>33</v>
      </c>
      <c r="B31" s="23" t="n">
        <v>6.6975807946825</v>
      </c>
      <c r="C31" s="24" t="n">
        <v>11.0560981811883</v>
      </c>
      <c r="D31" s="24" t="n">
        <v>9.05659325812895</v>
      </c>
      <c r="E31" s="24" t="n">
        <v>12.2936488139229</v>
      </c>
      <c r="F31" s="24" t="n">
        <v>18.3285170899454</v>
      </c>
      <c r="G31" s="24" t="n">
        <v>16.3638116557329</v>
      </c>
      <c r="H31" s="24" t="n">
        <v>10.0245796886146</v>
      </c>
      <c r="I31" s="24" t="n">
        <v>3.6258511343227</v>
      </c>
      <c r="J31" s="24" t="n">
        <v>0.901541132271636</v>
      </c>
      <c r="K31" s="24" t="n">
        <v>11.594487018608</v>
      </c>
      <c r="L31" s="24" t="n">
        <v>1.01993594906931</v>
      </c>
      <c r="M31" s="24" t="n">
        <v>0.522439088678774</v>
      </c>
      <c r="N31" s="24" t="n">
        <v>5.19291369341651</v>
      </c>
      <c r="O31" s="24" t="n">
        <v>10.9686911129011</v>
      </c>
      <c r="P31" s="109" t="n">
        <v>981.520163999998</v>
      </c>
    </row>
    <row r="32" customFormat="false" ht="17.1" hidden="false" customHeight="true" outlineLevel="0" collapsed="false">
      <c r="A32" s="22" t="s">
        <v>34</v>
      </c>
      <c r="B32" s="23" t="n">
        <v>5.03008688408872</v>
      </c>
      <c r="C32" s="24" t="n">
        <v>13.9045775126926</v>
      </c>
      <c r="D32" s="24" t="n">
        <v>13.5095435153974</v>
      </c>
      <c r="E32" s="24" t="n">
        <v>11.7622798438458</v>
      </c>
      <c r="F32" s="24" t="n">
        <v>26.5444392200617</v>
      </c>
      <c r="G32" s="24" t="n">
        <v>15.2779410212332</v>
      </c>
      <c r="H32" s="24" t="n">
        <v>16.6146127256679</v>
      </c>
      <c r="I32" s="24" t="n">
        <v>7.46888232823905</v>
      </c>
      <c r="J32" s="24" t="n">
        <v>1.17978821015182</v>
      </c>
      <c r="K32" s="24" t="n">
        <v>14.5529321217014</v>
      </c>
      <c r="L32" s="24" t="n">
        <v>1.72222528871204</v>
      </c>
      <c r="M32" s="24" t="n">
        <v>0.4000531413704</v>
      </c>
      <c r="N32" s="24" t="n">
        <v>4.83705897929984</v>
      </c>
      <c r="O32" s="24" t="n">
        <v>13.4416624009198</v>
      </c>
      <c r="P32" s="109" t="n">
        <v>2251.57912</v>
      </c>
    </row>
    <row r="33" customFormat="false" ht="17.1" hidden="false" customHeight="true" outlineLevel="0" collapsed="false">
      <c r="A33" s="22" t="s">
        <v>35</v>
      </c>
      <c r="B33" s="23" t="n">
        <v>4.45945671185533</v>
      </c>
      <c r="C33" s="24" t="n">
        <v>15.7685692062158</v>
      </c>
      <c r="D33" s="24" t="n">
        <v>15.3209659786767</v>
      </c>
      <c r="E33" s="24" t="n">
        <v>11.4621842145541</v>
      </c>
      <c r="F33" s="24" t="n">
        <v>30.6052764514122</v>
      </c>
      <c r="G33" s="24" t="n">
        <v>17.8539634081636</v>
      </c>
      <c r="H33" s="24" t="n">
        <v>21.7659498313746</v>
      </c>
      <c r="I33" s="24" t="n">
        <v>8.98623769773279</v>
      </c>
      <c r="J33" s="24" t="n">
        <v>1.98043313624453</v>
      </c>
      <c r="K33" s="24" t="n">
        <v>16.9007101512887</v>
      </c>
      <c r="L33" s="24" t="n">
        <v>1.29902501863714</v>
      </c>
      <c r="M33" s="24" t="n">
        <v>0.438804187263016</v>
      </c>
      <c r="N33" s="24" t="n">
        <v>5.79841078851105</v>
      </c>
      <c r="O33" s="24" t="n">
        <v>15.0421159034077</v>
      </c>
      <c r="P33" s="109" t="n">
        <v>3218.43054600001</v>
      </c>
    </row>
    <row r="34" customFormat="false" ht="17.1" hidden="false" customHeight="true" outlineLevel="0" collapsed="false">
      <c r="A34" s="22" t="s">
        <v>36</v>
      </c>
      <c r="B34" s="23" t="n">
        <v>4.76509012868847</v>
      </c>
      <c r="C34" s="24" t="n">
        <v>17.0946357506692</v>
      </c>
      <c r="D34" s="24" t="n">
        <v>17.4715507097928</v>
      </c>
      <c r="E34" s="24" t="n">
        <v>12.9519733716767</v>
      </c>
      <c r="F34" s="24" t="n">
        <v>32.9637413034297</v>
      </c>
      <c r="G34" s="24" t="n">
        <v>19.7463810761811</v>
      </c>
      <c r="H34" s="24" t="n">
        <v>26.1982619912221</v>
      </c>
      <c r="I34" s="24" t="n">
        <v>11.0902561873509</v>
      </c>
      <c r="J34" s="24" t="n">
        <v>3.04388147392979</v>
      </c>
      <c r="K34" s="24" t="n">
        <v>16.6828203794336</v>
      </c>
      <c r="L34" s="24" t="n">
        <v>1.82540563508794</v>
      </c>
      <c r="M34" s="24" t="n">
        <v>0.261071765875445</v>
      </c>
      <c r="N34" s="24" t="n">
        <v>5.3351171621952</v>
      </c>
      <c r="O34" s="24" t="n">
        <v>18.7026986813099</v>
      </c>
      <c r="P34" s="109" t="n">
        <v>3693.75867500002</v>
      </c>
    </row>
    <row r="35" customFormat="false" ht="17.1" hidden="false" customHeight="true" outlineLevel="0" collapsed="false">
      <c r="A35" s="22" t="s">
        <v>37</v>
      </c>
      <c r="B35" s="23" t="n">
        <v>3.9564392669282</v>
      </c>
      <c r="C35" s="24" t="n">
        <v>16.4252263930708</v>
      </c>
      <c r="D35" s="24" t="n">
        <v>17.6926332976199</v>
      </c>
      <c r="E35" s="24" t="n">
        <v>10.8572586649625</v>
      </c>
      <c r="F35" s="24" t="n">
        <v>37.2504477414108</v>
      </c>
      <c r="G35" s="24" t="n">
        <v>23.9993825623929</v>
      </c>
      <c r="H35" s="24" t="n">
        <v>28.8643809479189</v>
      </c>
      <c r="I35" s="24" t="n">
        <v>12.9081184189957</v>
      </c>
      <c r="J35" s="24" t="n">
        <v>3.16478294128225</v>
      </c>
      <c r="K35" s="24" t="n">
        <v>13.939924793853</v>
      </c>
      <c r="L35" s="24" t="n">
        <v>1.16168671312869</v>
      </c>
      <c r="M35" s="24" t="n">
        <v>0.605475978909626</v>
      </c>
      <c r="N35" s="24" t="n">
        <v>4.3337988747861</v>
      </c>
      <c r="O35" s="24" t="n">
        <v>17.0166858535169</v>
      </c>
      <c r="P35" s="109" t="n">
        <v>4059.68145</v>
      </c>
    </row>
    <row r="36" customFormat="false" ht="3.95" hidden="false" customHeight="true" outlineLevel="0" collapsed="false">
      <c r="A36" s="16"/>
      <c r="B36" s="190"/>
      <c r="C36" s="191"/>
      <c r="D36" s="191"/>
      <c r="E36" s="191"/>
      <c r="F36" s="191"/>
      <c r="G36" s="191"/>
      <c r="H36" s="191"/>
      <c r="I36" s="191"/>
      <c r="J36" s="191"/>
      <c r="K36" s="191"/>
      <c r="L36" s="191"/>
      <c r="M36" s="191"/>
      <c r="N36" s="191"/>
      <c r="O36" s="191"/>
      <c r="P36" s="192"/>
    </row>
    <row r="37" s="141" customFormat="true" ht="17.1" hidden="false" customHeight="true" outlineLevel="0" collapsed="false">
      <c r="A37" s="19" t="s">
        <v>38</v>
      </c>
      <c r="B37" s="33" t="n">
        <v>4.64026866715039</v>
      </c>
      <c r="C37" s="34" t="n">
        <v>15.6799860334514</v>
      </c>
      <c r="D37" s="34" t="n">
        <v>15.8380234391701</v>
      </c>
      <c r="E37" s="34" t="n">
        <v>11.7817135713891</v>
      </c>
      <c r="F37" s="34" t="n">
        <v>31.625742914146</v>
      </c>
      <c r="G37" s="34" t="n">
        <v>19.5910910604947</v>
      </c>
      <c r="H37" s="34" t="n">
        <v>23.3193657184329</v>
      </c>
      <c r="I37" s="34" t="n">
        <v>10.0433008131623</v>
      </c>
      <c r="J37" s="34" t="n">
        <v>2.39398802726996</v>
      </c>
      <c r="K37" s="34" t="n">
        <v>15.2590980471382</v>
      </c>
      <c r="L37" s="34" t="n">
        <v>1.44444669471318</v>
      </c>
      <c r="M37" s="34" t="n">
        <v>0.439858184832037</v>
      </c>
      <c r="N37" s="34" t="n">
        <v>5.06514489843558</v>
      </c>
      <c r="O37" s="34" t="n">
        <v>16.0231625495188</v>
      </c>
      <c r="P37" s="193" t="n">
        <v>14204.9699550002</v>
      </c>
      <c r="Q37" s="184"/>
      <c r="R37" s="184"/>
      <c r="S37" s="184"/>
    </row>
    <row r="38" s="111" customFormat="true" ht="17.1" hidden="false" customHeight="true" outlineLevel="0" collapsed="false">
      <c r="A38" s="16" t="s">
        <v>39</v>
      </c>
      <c r="B38" s="23" t="n">
        <v>5.6</v>
      </c>
      <c r="C38" s="24" t="n">
        <v>18.6</v>
      </c>
      <c r="D38" s="24" t="n">
        <v>15.8</v>
      </c>
      <c r="E38" s="24" t="n">
        <v>11.6</v>
      </c>
      <c r="F38" s="24" t="n">
        <v>31.1</v>
      </c>
      <c r="G38" s="24" t="n">
        <v>19.2</v>
      </c>
      <c r="H38" s="24" t="n">
        <v>20</v>
      </c>
      <c r="I38" s="24" t="n">
        <v>6.6</v>
      </c>
      <c r="J38" s="24" t="n">
        <v>1.8</v>
      </c>
      <c r="K38" s="24" t="n">
        <v>15.4</v>
      </c>
      <c r="L38" s="24" t="n">
        <v>1.9</v>
      </c>
      <c r="M38" s="24" t="n">
        <v>0.6</v>
      </c>
      <c r="N38" s="24" t="n">
        <v>6.8</v>
      </c>
      <c r="O38" s="24" t="n">
        <v>24.8</v>
      </c>
      <c r="P38" s="194" t="n">
        <v>15015</v>
      </c>
      <c r="Q38" s="184"/>
      <c r="R38" s="184"/>
      <c r="S38" s="184"/>
    </row>
    <row r="39" s="111" customFormat="true" ht="3.95" hidden="false" customHeight="true" outlineLevel="0" collapsed="false">
      <c r="A39" s="37"/>
      <c r="B39" s="82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195"/>
      <c r="Q39" s="141"/>
      <c r="R39" s="141"/>
      <c r="S39" s="141"/>
    </row>
    <row r="40" s="111" customFormat="true" ht="15" hidden="false" customHeight="true" outlineLevel="0" collapsed="false">
      <c r="A40" s="146" t="s">
        <v>174</v>
      </c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52"/>
    </row>
    <row r="41" customFormat="false" ht="13.5" hidden="false" customHeight="true" outlineLevel="0" collapsed="false">
      <c r="A41" s="44" t="s">
        <v>88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27"/>
      <c r="M41" s="27"/>
      <c r="N41" s="27"/>
      <c r="O41" s="27"/>
      <c r="P41" s="196"/>
      <c r="Q41" s="111"/>
      <c r="R41" s="111"/>
      <c r="S41" s="111"/>
    </row>
    <row r="42" customFormat="false" ht="12.75" hidden="true" customHeight="false" outlineLevel="0" collapsed="false">
      <c r="A42" s="45"/>
      <c r="B42" s="185"/>
      <c r="D42" s="185"/>
      <c r="E42" s="185"/>
      <c r="F42" s="185"/>
      <c r="G42" s="185"/>
      <c r="H42" s="185"/>
      <c r="J42" s="185"/>
      <c r="K42" s="185"/>
      <c r="L42" s="185"/>
      <c r="M42" s="185"/>
      <c r="N42" s="185"/>
      <c r="O42" s="185"/>
      <c r="P42" s="196"/>
      <c r="Q42" s="111"/>
      <c r="R42" s="111"/>
      <c r="S42" s="111"/>
    </row>
    <row r="43" customFormat="false" ht="12.75" hidden="true" customHeight="false" outlineLevel="0" collapsed="false">
      <c r="A43" s="185"/>
      <c r="B43" s="185"/>
      <c r="D43" s="185"/>
      <c r="E43" s="185"/>
      <c r="F43" s="185"/>
      <c r="G43" s="185"/>
      <c r="H43" s="185"/>
      <c r="J43" s="185"/>
      <c r="K43" s="185"/>
      <c r="L43" s="185"/>
      <c r="M43" s="185"/>
      <c r="N43" s="185"/>
      <c r="O43" s="185"/>
      <c r="P43" s="196"/>
    </row>
    <row r="44" customFormat="false" ht="12.75" hidden="true" customHeight="false" outlineLevel="0" collapsed="false">
      <c r="A44" s="185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196"/>
    </row>
    <row r="45" customFormat="false" ht="12.75" hidden="true" customHeight="false" outlineLevel="0" collapsed="false">
      <c r="A45" s="185"/>
      <c r="B45" s="185"/>
      <c r="C45" s="27"/>
      <c r="D45" s="185"/>
      <c r="E45" s="185"/>
      <c r="F45" s="185"/>
      <c r="G45" s="27"/>
      <c r="H45" s="185"/>
      <c r="J45" s="185"/>
      <c r="K45" s="185"/>
      <c r="L45" s="27"/>
      <c r="M45" s="185"/>
      <c r="N45" s="185"/>
      <c r="O45" s="27"/>
      <c r="P45" s="196"/>
    </row>
    <row r="46" customFormat="false" ht="12.75" hidden="true" customHeight="false" outlineLevel="0" collapsed="false">
      <c r="A46" s="185"/>
      <c r="B46" s="185"/>
      <c r="C46" s="27"/>
      <c r="D46" s="185"/>
      <c r="E46" s="185"/>
      <c r="F46" s="185"/>
      <c r="G46" s="27"/>
      <c r="H46" s="185"/>
      <c r="J46" s="185"/>
      <c r="K46" s="185"/>
      <c r="L46" s="27"/>
      <c r="M46" s="185"/>
      <c r="N46" s="185"/>
      <c r="O46" s="27"/>
      <c r="P46" s="196"/>
    </row>
    <row r="47" customFormat="false" ht="26.25" hidden="true" customHeight="true" outlineLevel="0" collapsed="false">
      <c r="A47" s="185"/>
      <c r="B47" s="185"/>
      <c r="C47" s="27"/>
      <c r="D47" s="185"/>
      <c r="E47" s="185"/>
      <c r="F47" s="185"/>
      <c r="G47" s="27"/>
      <c r="H47" s="185"/>
      <c r="J47" s="185"/>
      <c r="K47" s="185"/>
      <c r="L47" s="27"/>
      <c r="M47" s="185"/>
      <c r="N47" s="185"/>
      <c r="O47" s="27"/>
      <c r="P47" s="196"/>
    </row>
    <row r="48" customFormat="false" ht="12.75" hidden="true" customHeight="false" outlineLevel="0" collapsed="false">
      <c r="A48" s="185"/>
      <c r="B48" s="185"/>
      <c r="C48" s="27"/>
      <c r="D48" s="185"/>
      <c r="E48" s="185"/>
      <c r="G48" s="197"/>
      <c r="J48" s="185"/>
      <c r="K48" s="185"/>
      <c r="L48" s="27"/>
      <c r="M48" s="185"/>
      <c r="N48" s="185"/>
      <c r="O48" s="27"/>
      <c r="P48" s="196"/>
    </row>
    <row r="49" customFormat="false" ht="12.75" hidden="true" customHeight="false" outlineLevel="0" collapsed="false">
      <c r="A49" s="185"/>
      <c r="B49" s="27"/>
      <c r="C49" s="27"/>
      <c r="D49" s="27"/>
      <c r="E49" s="27"/>
      <c r="F49" s="197"/>
      <c r="G49" s="197"/>
      <c r="H49" s="197"/>
      <c r="I49" s="27"/>
      <c r="J49" s="27"/>
      <c r="K49" s="27"/>
      <c r="L49" s="27"/>
      <c r="M49" s="27"/>
      <c r="N49" s="27"/>
      <c r="O49" s="27"/>
      <c r="P49" s="196"/>
    </row>
    <row r="50" customFormat="false" ht="12.75" hidden="true" customHeight="false" outlineLevel="0" collapsed="false">
      <c r="A50" s="185"/>
      <c r="B50" s="185"/>
      <c r="D50" s="185"/>
      <c r="E50" s="185"/>
      <c r="J50" s="185"/>
      <c r="K50" s="185"/>
      <c r="L50" s="185"/>
      <c r="M50" s="185"/>
      <c r="N50" s="185"/>
      <c r="O50" s="185"/>
      <c r="P50" s="196"/>
    </row>
    <row r="53" customFormat="false" ht="12" hidden="true" customHeight="true" outlineLevel="0" collapsed="false"/>
    <row r="54" customFormat="false" ht="12" hidden="true" customHeight="true" outlineLevel="0" collapsed="false"/>
    <row r="55" customFormat="false" ht="12" hidden="true" customHeight="true" outlineLevel="0" collapsed="false"/>
    <row r="56" customFormat="false" ht="12" hidden="true" customHeight="true" outlineLevel="0" collapsed="false"/>
    <row r="57" customFormat="false" ht="12" hidden="true" customHeight="true" outlineLevel="0" collapsed="false"/>
    <row r="58" customFormat="false" ht="12" hidden="true" customHeight="true" outlineLevel="0" collapsed="false"/>
    <row r="59" customFormat="false" ht="12" hidden="true" customHeight="true" outlineLevel="0" collapsed="false"/>
    <row r="60" customFormat="false" ht="12" hidden="true" customHeight="true" outlineLevel="0" collapsed="false"/>
    <row r="61" customFormat="false" ht="12" hidden="true" customHeight="true" outlineLevel="0" collapsed="false"/>
    <row r="62" customFormat="false" ht="12" hidden="true" customHeight="true" outlineLevel="0" collapsed="false"/>
    <row r="63" customFormat="false" ht="12" hidden="true" customHeight="true" outlineLevel="0" collapsed="false"/>
    <row r="64" customFormat="false" ht="12" hidden="true" customHeight="true" outlineLevel="0" collapsed="false"/>
    <row r="65" customFormat="false" ht="12" hidden="true" customHeight="true" outlineLevel="0" collapsed="false"/>
    <row r="66" customFormat="false" ht="12" hidden="true" customHeight="true" outlineLevel="0" collapsed="false"/>
    <row r="67" customFormat="false" ht="12" hidden="true" customHeight="true" outlineLevel="0" collapsed="false"/>
    <row r="68" customFormat="false" ht="12" hidden="true" customHeight="true" outlineLevel="0" collapsed="false"/>
    <row r="69" customFormat="false" ht="12" hidden="true" customHeight="true" outlineLevel="0" collapsed="false"/>
    <row r="70" customFormat="false" ht="12" hidden="true" customHeight="true" outlineLevel="0" collapsed="false"/>
    <row r="71" customFormat="false" ht="12" hidden="true" customHeight="true" outlineLevel="0" collapsed="false"/>
    <row r="72" customFormat="false" ht="12" hidden="true" customHeight="true" outlineLevel="0" collapsed="false"/>
    <row r="73" customFormat="false" ht="12" hidden="true" customHeight="true" outlineLevel="0" collapsed="false"/>
    <row r="74" customFormat="false" ht="12" hidden="true" customHeight="true" outlineLevel="0" collapsed="false"/>
    <row r="75" customFormat="false" ht="12" hidden="true" customHeight="true" outlineLevel="0" collapsed="false"/>
    <row r="76" customFormat="false" ht="12" hidden="true" customHeight="true" outlineLevel="0" collapsed="false"/>
    <row r="77" customFormat="false" ht="12" hidden="true" customHeight="true" outlineLevel="0" collapsed="false"/>
    <row r="78" customFormat="false" ht="12" hidden="true" customHeight="true" outlineLevel="0" collapsed="false"/>
    <row r="79" customFormat="false" ht="12" hidden="true" customHeight="true" outlineLevel="0" collapsed="false"/>
    <row r="80" customFormat="false" ht="12" hidden="true" customHeight="true" outlineLevel="0" collapsed="false"/>
    <row r="81" customFormat="false" ht="12" hidden="true" customHeight="true" outlineLevel="0" collapsed="false"/>
    <row r="82" customFormat="false" ht="12" hidden="true" customHeight="true" outlineLevel="0" collapsed="false"/>
  </sheetData>
  <mergeCells count="7">
    <mergeCell ref="A1:P1"/>
    <mergeCell ref="A2:P2"/>
    <mergeCell ref="A3:P3"/>
    <mergeCell ref="A5:A6"/>
    <mergeCell ref="B5:O5"/>
    <mergeCell ref="P5:P6"/>
    <mergeCell ref="A41:K4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8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A50" activeCellId="0" sqref="A50:IV6553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84" width="21.56"/>
    <col collapsed="false" customWidth="true" hidden="false" outlineLevel="0" max="2" min="2" style="184" width="7.42"/>
    <col collapsed="false" customWidth="true" hidden="false" outlineLevel="0" max="3" min="3" style="185" width="7.85"/>
    <col collapsed="false" customWidth="true" hidden="false" outlineLevel="0" max="5" min="4" style="184" width="7.42"/>
    <col collapsed="false" customWidth="true" hidden="false" outlineLevel="0" max="6" min="6" style="186" width="10.28"/>
    <col collapsed="false" customWidth="true" hidden="false" outlineLevel="0" max="7" min="7" style="186" width="11.13"/>
    <col collapsed="false" customWidth="true" hidden="false" outlineLevel="0" max="8" min="8" style="185" width="8.28"/>
    <col collapsed="false" customWidth="true" hidden="false" outlineLevel="0" max="9" min="9" style="185" width="8.41"/>
    <col collapsed="false" customWidth="true" hidden="false" outlineLevel="0" max="10" min="10" style="184" width="6.99"/>
    <col collapsed="false" customWidth="true" hidden="false" outlineLevel="0" max="11" min="11" style="184" width="7.56"/>
    <col collapsed="false" customWidth="true" hidden="false" outlineLevel="0" max="12" min="12" style="184" width="8.14"/>
    <col collapsed="false" customWidth="true" hidden="false" outlineLevel="0" max="13" min="13" style="184" width="10.56"/>
    <col collapsed="false" customWidth="true" hidden="false" outlineLevel="0" max="14" min="14" style="184" width="8.41"/>
    <col collapsed="false" customWidth="true" hidden="false" outlineLevel="0" max="15" min="15" style="184" width="6.41"/>
    <col collapsed="false" customWidth="true" hidden="false" outlineLevel="0" max="16" min="16" style="187" width="8.99"/>
    <col collapsed="false" customWidth="false" hidden="true" outlineLevel="0" max="257" min="17" style="184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87" t="s">
        <v>175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</row>
    <row r="2" customFormat="false" ht="24.75" hidden="false" customHeight="true" outlineLevel="0" collapsed="false">
      <c r="A2" s="5" t="s">
        <v>17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3.5" hidden="false" customHeight="true" outlineLevel="0" collapsed="false">
      <c r="A3" s="113" t="s">
        <v>91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</row>
    <row r="4" customFormat="false" ht="2.25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7"/>
    </row>
    <row r="5" customFormat="false" ht="19.5" hidden="false" customHeight="true" outlineLevel="0" collapsed="false">
      <c r="A5" s="8" t="s">
        <v>52</v>
      </c>
      <c r="B5" s="9" t="s">
        <v>157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4" t="s">
        <v>158</v>
      </c>
    </row>
    <row r="6" customFormat="false" ht="55.5" hidden="false" customHeight="true" outlineLevel="0" collapsed="false">
      <c r="A6" s="8"/>
      <c r="B6" s="90" t="s">
        <v>159</v>
      </c>
      <c r="C6" s="15" t="s">
        <v>160</v>
      </c>
      <c r="D6" s="15" t="s">
        <v>161</v>
      </c>
      <c r="E6" s="15" t="s">
        <v>162</v>
      </c>
      <c r="F6" s="15" t="s">
        <v>163</v>
      </c>
      <c r="G6" s="15" t="s">
        <v>164</v>
      </c>
      <c r="H6" s="15" t="s">
        <v>165</v>
      </c>
      <c r="I6" s="15" t="s">
        <v>166</v>
      </c>
      <c r="J6" s="15" t="s">
        <v>167</v>
      </c>
      <c r="K6" s="15" t="s">
        <v>168</v>
      </c>
      <c r="L6" s="15" t="s">
        <v>169</v>
      </c>
      <c r="M6" s="15" t="s">
        <v>170</v>
      </c>
      <c r="N6" s="15" t="s">
        <v>171</v>
      </c>
      <c r="O6" s="15" t="s">
        <v>172</v>
      </c>
      <c r="P6" s="14"/>
    </row>
    <row r="7" customFormat="false" ht="6.75" hidden="false" customHeight="true" outlineLevel="0" collapsed="false">
      <c r="A7" s="16"/>
      <c r="B7" s="92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189"/>
    </row>
    <row r="8" customFormat="false" ht="12.95" hidden="false" customHeight="true" outlineLevel="0" collapsed="false">
      <c r="A8" s="19" t="s">
        <v>53</v>
      </c>
      <c r="B8" s="20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7"/>
    </row>
    <row r="9" customFormat="false" ht="12.95" hidden="false" customHeight="true" outlineLevel="0" collapsed="false">
      <c r="A9" s="22" t="s">
        <v>54</v>
      </c>
      <c r="B9" s="23" t="n">
        <v>4.50956139957505</v>
      </c>
      <c r="C9" s="24" t="n">
        <v>16.2141613969026</v>
      </c>
      <c r="D9" s="24" t="n">
        <v>16.2034322555385</v>
      </c>
      <c r="E9" s="24" t="n">
        <v>11.8003856775048</v>
      </c>
      <c r="F9" s="24" t="n">
        <v>32.6816697652692</v>
      </c>
      <c r="G9" s="24" t="n">
        <v>20.154054103583</v>
      </c>
      <c r="H9" s="24" t="n">
        <v>24.5208555748037</v>
      </c>
      <c r="I9" s="24" t="n">
        <v>10.5332393395958</v>
      </c>
      <c r="J9" s="24" t="n">
        <v>2.5709005896888</v>
      </c>
      <c r="K9" s="24" t="n">
        <v>15.8469334731986</v>
      </c>
      <c r="L9" s="24" t="n">
        <v>1.45913321164407</v>
      </c>
      <c r="M9" s="24" t="n">
        <v>0.469702914021186</v>
      </c>
      <c r="N9" s="24" t="n">
        <v>5.12386953936262</v>
      </c>
      <c r="O9" s="24" t="n">
        <v>16.9152460123629</v>
      </c>
      <c r="P9" s="109" t="n">
        <v>12497.5518030004</v>
      </c>
    </row>
    <row r="10" customFormat="false" ht="12.95" hidden="false" customHeight="true" outlineLevel="0" collapsed="false">
      <c r="A10" s="22" t="s">
        <v>55</v>
      </c>
      <c r="B10" s="23" t="n">
        <v>5.5969885225866</v>
      </c>
      <c r="C10" s="24" t="n">
        <v>11.7700567236327</v>
      </c>
      <c r="D10" s="24" t="n">
        <v>13.1633912136129</v>
      </c>
      <c r="E10" s="24" t="n">
        <v>11.6450419463504</v>
      </c>
      <c r="F10" s="24" t="n">
        <v>23.8968216146739</v>
      </c>
      <c r="G10" s="24" t="n">
        <v>15.4704485653143</v>
      </c>
      <c r="H10" s="24" t="n">
        <v>14.5249870811963</v>
      </c>
      <c r="I10" s="24" t="n">
        <v>6.45716574295856</v>
      </c>
      <c r="J10" s="24" t="n">
        <v>1.099065684526</v>
      </c>
      <c r="K10" s="24" t="n">
        <v>10.9564006204849</v>
      </c>
      <c r="L10" s="24" t="n">
        <v>1.33694783397149</v>
      </c>
      <c r="M10" s="24" t="n">
        <v>0.221407860492279</v>
      </c>
      <c r="N10" s="24" t="n">
        <v>4.63530629021919</v>
      </c>
      <c r="O10" s="24" t="n">
        <v>9.49350297173133</v>
      </c>
      <c r="P10" s="109" t="n">
        <v>1707.418152</v>
      </c>
    </row>
    <row r="11" customFormat="false" ht="3.95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109"/>
    </row>
    <row r="12" customFormat="false" ht="12.95" hidden="false" customHeight="true" outlineLevel="0" collapsed="false">
      <c r="A12" s="19" t="s">
        <v>56</v>
      </c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136"/>
    </row>
    <row r="13" customFormat="false" ht="12.95" hidden="false" customHeight="true" outlineLevel="0" collapsed="false">
      <c r="A13" s="22" t="s">
        <v>57</v>
      </c>
      <c r="B13" s="23" t="n">
        <v>4.06624691136411</v>
      </c>
      <c r="C13" s="24" t="n">
        <v>14.8785599779498</v>
      </c>
      <c r="D13" s="24" t="n">
        <v>14.5635420099435</v>
      </c>
      <c r="E13" s="24" t="n">
        <v>11.1713495168537</v>
      </c>
      <c r="F13" s="24" t="n">
        <v>33.500807014356</v>
      </c>
      <c r="G13" s="24" t="n">
        <v>21.6098116895765</v>
      </c>
      <c r="H13" s="24" t="n">
        <v>26.6241387974857</v>
      </c>
      <c r="I13" s="24" t="n">
        <v>11.814155864509</v>
      </c>
      <c r="J13" s="24" t="n">
        <v>3.20589355647807</v>
      </c>
      <c r="K13" s="24" t="n">
        <v>16.17640166719</v>
      </c>
      <c r="L13" s="24" t="n">
        <v>1.38114583199716</v>
      </c>
      <c r="M13" s="24" t="n">
        <v>0.42670473692707</v>
      </c>
      <c r="N13" s="24" t="n">
        <v>4.10748548559019</v>
      </c>
      <c r="O13" s="24" t="n">
        <v>18.3621664257028</v>
      </c>
      <c r="P13" s="109" t="n">
        <v>5858.32329400001</v>
      </c>
    </row>
    <row r="14" customFormat="false" ht="12.95" hidden="false" customHeight="true" outlineLevel="0" collapsed="false">
      <c r="A14" s="22" t="s">
        <v>58</v>
      </c>
      <c r="B14" s="23" t="n">
        <v>4.27757837017847</v>
      </c>
      <c r="C14" s="24" t="n">
        <v>15.6752425805477</v>
      </c>
      <c r="D14" s="24" t="n">
        <v>16.4520305142847</v>
      </c>
      <c r="E14" s="24" t="n">
        <v>10.4023698161653</v>
      </c>
      <c r="F14" s="24" t="n">
        <v>34.2501866756435</v>
      </c>
      <c r="G14" s="24" t="n">
        <v>18.7370088342502</v>
      </c>
      <c r="H14" s="24" t="n">
        <v>25.5023890651227</v>
      </c>
      <c r="I14" s="24" t="n">
        <v>9.78610461912256</v>
      </c>
      <c r="J14" s="24" t="n">
        <v>2.58399739573981</v>
      </c>
      <c r="K14" s="24" t="n">
        <v>16.7033267857156</v>
      </c>
      <c r="L14" s="24" t="n">
        <v>1.72858525456823</v>
      </c>
      <c r="M14" s="24" t="n">
        <v>0.355487951810595</v>
      </c>
      <c r="N14" s="24" t="n">
        <v>4.21400103642824</v>
      </c>
      <c r="O14" s="24" t="n">
        <v>17.8447686619636</v>
      </c>
      <c r="P14" s="109" t="n">
        <v>3421.13591700002</v>
      </c>
    </row>
    <row r="15" customFormat="false" ht="12.95" hidden="false" customHeight="true" outlineLevel="0" collapsed="false">
      <c r="A15" s="22" t="s">
        <v>59</v>
      </c>
      <c r="B15" s="23" t="n">
        <v>5.02585106181671</v>
      </c>
      <c r="C15" s="24" t="n">
        <v>13.6837844571185</v>
      </c>
      <c r="D15" s="24" t="n">
        <v>15.0719630437257</v>
      </c>
      <c r="E15" s="24" t="n">
        <v>10.3386971275939</v>
      </c>
      <c r="F15" s="24" t="n">
        <v>25.2996986272786</v>
      </c>
      <c r="G15" s="24" t="n">
        <v>14.4357854388939</v>
      </c>
      <c r="H15" s="24" t="n">
        <v>18.251301663073</v>
      </c>
      <c r="I15" s="24" t="n">
        <v>9.14492526905393</v>
      </c>
      <c r="J15" s="24" t="n">
        <v>1.55810050532655</v>
      </c>
      <c r="K15" s="24" t="n">
        <v>14.5779461481633</v>
      </c>
      <c r="L15" s="24" t="n">
        <v>1.18685810753084</v>
      </c>
      <c r="M15" s="24" t="n">
        <v>0.548993560871116</v>
      </c>
      <c r="N15" s="24" t="n">
        <v>2.65823525081142</v>
      </c>
      <c r="O15" s="24" t="n">
        <v>12.8300083976478</v>
      </c>
      <c r="P15" s="109" t="n">
        <v>2981.01565600003</v>
      </c>
    </row>
    <row r="16" customFormat="false" ht="12.95" hidden="false" customHeight="true" outlineLevel="0" collapsed="false">
      <c r="A16" s="22" t="s">
        <v>60</v>
      </c>
      <c r="B16" s="23" t="n">
        <v>6.41666331635393</v>
      </c>
      <c r="C16" s="24" t="n">
        <v>21.1631313208029</v>
      </c>
      <c r="D16" s="24" t="n">
        <v>19.7718778706424</v>
      </c>
      <c r="E16" s="24" t="n">
        <v>18.2596353259598</v>
      </c>
      <c r="F16" s="24" t="n">
        <v>31.0573313723897</v>
      </c>
      <c r="G16" s="24" t="n">
        <v>22.9151725170108</v>
      </c>
      <c r="H16" s="24" t="n">
        <v>17.291646508906</v>
      </c>
      <c r="I16" s="24" t="n">
        <v>6.53788352485672</v>
      </c>
      <c r="J16" s="24" t="n">
        <v>0.895059499373754</v>
      </c>
      <c r="K16" s="24" t="n">
        <v>10.9987429806251</v>
      </c>
      <c r="L16" s="24" t="n">
        <v>1.53014292417693</v>
      </c>
      <c r="M16" s="24" t="n">
        <v>0.46061674597555</v>
      </c>
      <c r="N16" s="24" t="n">
        <v>13.1377765660882</v>
      </c>
      <c r="O16" s="24" t="n">
        <v>10.6666252478597</v>
      </c>
      <c r="P16" s="109" t="n">
        <v>1944.495088</v>
      </c>
    </row>
    <row r="17" customFormat="false" ht="3.95" hidden="false" customHeight="true" outlineLevel="0" collapsed="false">
      <c r="A17" s="19"/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109"/>
    </row>
    <row r="18" customFormat="false" ht="12.95" hidden="false" customHeight="true" outlineLevel="0" collapsed="false">
      <c r="A18" s="19" t="s">
        <v>61</v>
      </c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109"/>
    </row>
    <row r="19" customFormat="false" ht="12.95" hidden="false" customHeight="true" outlineLevel="0" collapsed="false">
      <c r="A19" s="22" t="s">
        <v>62</v>
      </c>
      <c r="B19" s="23" t="n">
        <v>6.55132742050828</v>
      </c>
      <c r="C19" s="24" t="n">
        <v>13.8296020058588</v>
      </c>
      <c r="D19" s="24" t="n">
        <v>13.4731989550446</v>
      </c>
      <c r="E19" s="24" t="n">
        <v>3.40736229640177</v>
      </c>
      <c r="F19" s="24" t="n">
        <v>16.9345517535334</v>
      </c>
      <c r="G19" s="24" t="n">
        <v>12.704506236713</v>
      </c>
      <c r="H19" s="24" t="n">
        <v>14.2066723260052</v>
      </c>
      <c r="I19" s="24" t="n">
        <v>3.70202889393689</v>
      </c>
      <c r="J19" s="24" t="n">
        <v>0.669403189438312</v>
      </c>
      <c r="K19" s="24" t="n">
        <v>8.43700707313451</v>
      </c>
      <c r="L19" s="24" t="n">
        <v>3.39044862470799</v>
      </c>
      <c r="M19" s="24" t="n">
        <v>0.541509181966695</v>
      </c>
      <c r="N19" s="24" t="n">
        <v>3.34966442792782</v>
      </c>
      <c r="O19" s="24" t="n">
        <v>15.184357533196</v>
      </c>
      <c r="P19" s="109" t="n">
        <v>157.901847</v>
      </c>
    </row>
    <row r="20" customFormat="false" ht="12.95" hidden="false" customHeight="true" outlineLevel="0" collapsed="false">
      <c r="A20" s="22" t="s">
        <v>63</v>
      </c>
      <c r="B20" s="23" t="n">
        <v>6.87104675150723</v>
      </c>
      <c r="C20" s="24" t="n">
        <v>11.8550455235706</v>
      </c>
      <c r="D20" s="24" t="n">
        <v>19.1879766887717</v>
      </c>
      <c r="E20" s="24" t="n">
        <v>9.92738627078743</v>
      </c>
      <c r="F20" s="24" t="n">
        <v>29.7449601739332</v>
      </c>
      <c r="G20" s="24" t="n">
        <v>24.4483213164105</v>
      </c>
      <c r="H20" s="24" t="n">
        <v>17.7092006843758</v>
      </c>
      <c r="I20" s="24" t="n">
        <v>9.78441412830205</v>
      </c>
      <c r="J20" s="24" t="n">
        <v>3.47483500051494</v>
      </c>
      <c r="K20" s="24" t="n">
        <v>20.004258405385</v>
      </c>
      <c r="L20" s="24" t="n">
        <v>1.98007553238607</v>
      </c>
      <c r="M20" s="24" t="n">
        <v>1.56252279581986</v>
      </c>
      <c r="N20" s="24" t="n">
        <v>1.86769813612324</v>
      </c>
      <c r="O20" s="24" t="n">
        <v>23.3030791246752</v>
      </c>
      <c r="P20" s="109" t="n">
        <v>555.611734</v>
      </c>
    </row>
    <row r="21" customFormat="false" ht="12.95" hidden="false" customHeight="true" outlineLevel="0" collapsed="false">
      <c r="A21" s="22" t="s">
        <v>64</v>
      </c>
      <c r="B21" s="23" t="n">
        <v>3.27227961171982</v>
      </c>
      <c r="C21" s="24" t="n">
        <v>6.42566298293687</v>
      </c>
      <c r="D21" s="24" t="n">
        <v>12.1479663453147</v>
      </c>
      <c r="E21" s="24" t="n">
        <v>5.63352613168481</v>
      </c>
      <c r="F21" s="24" t="n">
        <v>19.4328364331422</v>
      </c>
      <c r="G21" s="24" t="n">
        <v>13.219465403114</v>
      </c>
      <c r="H21" s="24" t="n">
        <v>12.8086860905445</v>
      </c>
      <c r="I21" s="24" t="n">
        <v>8.04305595679895</v>
      </c>
      <c r="J21" s="24" t="n">
        <v>0.436275320498279</v>
      </c>
      <c r="K21" s="24" t="n">
        <v>19.5298335894479</v>
      </c>
      <c r="L21" s="24" t="n">
        <v>1.53705037676448</v>
      </c>
      <c r="M21" s="24" t="n">
        <v>2.16903315356813</v>
      </c>
      <c r="N21" s="24" t="n">
        <v>2.90189252091298</v>
      </c>
      <c r="O21" s="24" t="n">
        <v>12.9808762424883</v>
      </c>
      <c r="P21" s="109" t="n">
        <v>88.492285</v>
      </c>
    </row>
    <row r="22" customFormat="false" ht="12.95" hidden="false" customHeight="true" outlineLevel="0" collapsed="false">
      <c r="A22" s="22" t="s">
        <v>65</v>
      </c>
      <c r="B22" s="23" t="n">
        <v>3.0069403755853</v>
      </c>
      <c r="C22" s="24" t="n">
        <v>11.3577697990093</v>
      </c>
      <c r="D22" s="24" t="n">
        <v>12.1423546011254</v>
      </c>
      <c r="E22" s="24" t="n">
        <v>9.29623809699025</v>
      </c>
      <c r="F22" s="24" t="n">
        <v>28.5969949015143</v>
      </c>
      <c r="G22" s="24" t="n">
        <v>14.6702590676269</v>
      </c>
      <c r="H22" s="24" t="n">
        <v>17.7477676834965</v>
      </c>
      <c r="I22" s="24" t="n">
        <v>13.5908841927414</v>
      </c>
      <c r="J22" s="24" t="n">
        <v>0.153963798880492</v>
      </c>
      <c r="K22" s="24" t="n">
        <v>6.6695708985983</v>
      </c>
      <c r="L22" s="24" t="n">
        <v>0.57679001574707</v>
      </c>
      <c r="M22" s="24" t="n">
        <v>0</v>
      </c>
      <c r="N22" s="24" t="n">
        <v>2.17960117156536</v>
      </c>
      <c r="O22" s="24" t="n">
        <v>16.9302037692046</v>
      </c>
      <c r="P22" s="109" t="n">
        <v>661.494460000001</v>
      </c>
    </row>
    <row r="23" customFormat="false" ht="12.95" hidden="false" customHeight="true" outlineLevel="0" collapsed="false">
      <c r="A23" s="22" t="s">
        <v>66</v>
      </c>
      <c r="B23" s="23" t="n">
        <v>4.20919352196876</v>
      </c>
      <c r="C23" s="24" t="n">
        <v>16.9489130725948</v>
      </c>
      <c r="D23" s="24" t="n">
        <v>20.6955364572499</v>
      </c>
      <c r="E23" s="24" t="n">
        <v>14.3284685315443</v>
      </c>
      <c r="F23" s="24" t="n">
        <v>25.8655875504527</v>
      </c>
      <c r="G23" s="24" t="n">
        <v>13.5069406946635</v>
      </c>
      <c r="H23" s="24" t="n">
        <v>21.6459225144999</v>
      </c>
      <c r="I23" s="24" t="n">
        <v>6.65735332851159</v>
      </c>
      <c r="J23" s="24" t="n">
        <v>0.884841315465786</v>
      </c>
      <c r="K23" s="24" t="n">
        <v>12.686445832902</v>
      </c>
      <c r="L23" s="24" t="n">
        <v>1.09465901853797</v>
      </c>
      <c r="M23" s="24" t="n">
        <v>0.890266166472747</v>
      </c>
      <c r="N23" s="24" t="n">
        <v>0.957913799939448</v>
      </c>
      <c r="O23" s="24" t="n">
        <v>16.6299070826182</v>
      </c>
      <c r="P23" s="109" t="n">
        <v>216.558943</v>
      </c>
    </row>
    <row r="24" customFormat="false" ht="12.95" hidden="false" customHeight="true" outlineLevel="0" collapsed="false">
      <c r="A24" s="22" t="s">
        <v>67</v>
      </c>
      <c r="B24" s="23" t="n">
        <v>8.31723463497316</v>
      </c>
      <c r="C24" s="24" t="n">
        <v>21.9984500869038</v>
      </c>
      <c r="D24" s="24" t="n">
        <v>18.9481381968529</v>
      </c>
      <c r="E24" s="24" t="n">
        <v>10.4048312273855</v>
      </c>
      <c r="F24" s="24" t="n">
        <v>29.2596600926557</v>
      </c>
      <c r="G24" s="24" t="n">
        <v>18.3475067895129</v>
      </c>
      <c r="H24" s="24" t="n">
        <v>18.7906423944379</v>
      </c>
      <c r="I24" s="24" t="n">
        <v>3.88502858682108</v>
      </c>
      <c r="J24" s="24" t="n">
        <v>0.72085061633328</v>
      </c>
      <c r="K24" s="24" t="n">
        <v>14.8078856193414</v>
      </c>
      <c r="L24" s="24" t="n">
        <v>0.43560826207607</v>
      </c>
      <c r="M24" s="24" t="n">
        <v>0.473338828144303</v>
      </c>
      <c r="N24" s="24" t="n">
        <v>3.72981295711948</v>
      </c>
      <c r="O24" s="24" t="n">
        <v>7.94457072906454</v>
      </c>
      <c r="P24" s="109" t="n">
        <v>281.294481</v>
      </c>
    </row>
    <row r="25" customFormat="false" ht="12.95" hidden="false" customHeight="true" outlineLevel="0" collapsed="false">
      <c r="A25" s="22" t="s">
        <v>68</v>
      </c>
      <c r="B25" s="23" t="n">
        <v>5.30049471230774</v>
      </c>
      <c r="C25" s="24" t="n">
        <v>18.093932731286</v>
      </c>
      <c r="D25" s="24" t="n">
        <v>14.7448381508295</v>
      </c>
      <c r="E25" s="24" t="n">
        <v>10.6879064101887</v>
      </c>
      <c r="F25" s="24" t="n">
        <v>26.5781323946837</v>
      </c>
      <c r="G25" s="24" t="n">
        <v>10.5643234225136</v>
      </c>
      <c r="H25" s="24" t="n">
        <v>17.8386878063202</v>
      </c>
      <c r="I25" s="24" t="n">
        <v>9.64040543299324</v>
      </c>
      <c r="J25" s="24" t="n">
        <v>2.36306324853978</v>
      </c>
      <c r="K25" s="24" t="n">
        <v>15.7359290626405</v>
      </c>
      <c r="L25" s="24" t="n">
        <v>2.08607000736783</v>
      </c>
      <c r="M25" s="24" t="n">
        <v>1.24990578888894</v>
      </c>
      <c r="N25" s="24" t="n">
        <v>4.72905212853802</v>
      </c>
      <c r="O25" s="24" t="n">
        <v>16.3741897766507</v>
      </c>
      <c r="P25" s="109" t="n">
        <v>481.126901999999</v>
      </c>
    </row>
    <row r="26" customFormat="false" ht="12.95" hidden="false" customHeight="true" outlineLevel="0" collapsed="false">
      <c r="A26" s="22" t="s">
        <v>69</v>
      </c>
      <c r="B26" s="23" t="n">
        <v>5.24450792478711</v>
      </c>
      <c r="C26" s="24" t="n">
        <v>5.38327402969736</v>
      </c>
      <c r="D26" s="24" t="n">
        <v>13.9197176789502</v>
      </c>
      <c r="E26" s="24" t="n">
        <v>11.1926018038496</v>
      </c>
      <c r="F26" s="24" t="n">
        <v>19.5550888399976</v>
      </c>
      <c r="G26" s="24" t="n">
        <v>11.1834600612696</v>
      </c>
      <c r="H26" s="24" t="n">
        <v>8.95825243536429</v>
      </c>
      <c r="I26" s="24" t="n">
        <v>5.06379266305931</v>
      </c>
      <c r="J26" s="24" t="n">
        <v>0.895994787611838</v>
      </c>
      <c r="K26" s="24" t="n">
        <v>16.0452444834236</v>
      </c>
      <c r="L26" s="24" t="n">
        <v>0.458863470131749</v>
      </c>
      <c r="M26" s="24" t="n">
        <v>0</v>
      </c>
      <c r="N26" s="24" t="n">
        <v>0.411492832347966</v>
      </c>
      <c r="O26" s="24" t="n">
        <v>18.9527289043513</v>
      </c>
      <c r="P26" s="109" t="n">
        <v>86.5261729999998</v>
      </c>
    </row>
    <row r="27" customFormat="false" ht="12.95" hidden="false" customHeight="true" outlineLevel="0" collapsed="false">
      <c r="A27" s="22" t="s">
        <v>70</v>
      </c>
      <c r="B27" s="23" t="n">
        <v>5.60900566510271</v>
      </c>
      <c r="C27" s="24" t="n">
        <v>12.566431704885</v>
      </c>
      <c r="D27" s="24" t="n">
        <v>15.9626576672458</v>
      </c>
      <c r="E27" s="24" t="n">
        <v>10.6683095278795</v>
      </c>
      <c r="F27" s="24" t="n">
        <v>27.5211186030019</v>
      </c>
      <c r="G27" s="24" t="n">
        <v>16.6273754094189</v>
      </c>
      <c r="H27" s="24" t="n">
        <v>16.5278584711815</v>
      </c>
      <c r="I27" s="24" t="n">
        <v>4.63293150125864</v>
      </c>
      <c r="J27" s="24" t="n">
        <v>3.15275755517018</v>
      </c>
      <c r="K27" s="24" t="n">
        <v>17.7733568056673</v>
      </c>
      <c r="L27" s="24" t="n">
        <v>1.48561198072824</v>
      </c>
      <c r="M27" s="24" t="n">
        <v>0.183578885566861</v>
      </c>
      <c r="N27" s="24" t="n">
        <v>4.75585640534327</v>
      </c>
      <c r="O27" s="24" t="n">
        <v>7.72635630032499</v>
      </c>
      <c r="P27" s="109" t="n">
        <v>331.737497000001</v>
      </c>
    </row>
    <row r="28" customFormat="false" ht="12.95" hidden="false" customHeight="true" outlineLevel="0" collapsed="false">
      <c r="A28" s="22" t="s">
        <v>71</v>
      </c>
      <c r="B28" s="23" t="n">
        <v>3.70487970856038</v>
      </c>
      <c r="C28" s="24" t="n">
        <v>16.7737552968885</v>
      </c>
      <c r="D28" s="24" t="n">
        <v>19.2505841832625</v>
      </c>
      <c r="E28" s="24" t="n">
        <v>11.9554260154022</v>
      </c>
      <c r="F28" s="24" t="n">
        <v>42.6291846044509</v>
      </c>
      <c r="G28" s="24" t="n">
        <v>21.8492603244688</v>
      </c>
      <c r="H28" s="24" t="n">
        <v>26.8264951942312</v>
      </c>
      <c r="I28" s="24" t="n">
        <v>15.9392180270192</v>
      </c>
      <c r="J28" s="24" t="n">
        <v>1.29580567677397</v>
      </c>
      <c r="K28" s="24" t="n">
        <v>11.6419642773114</v>
      </c>
      <c r="L28" s="24" t="n">
        <v>3.00053885532384</v>
      </c>
      <c r="M28" s="24" t="n">
        <v>0.191764420749649</v>
      </c>
      <c r="N28" s="24" t="n">
        <v>12.2021251139027</v>
      </c>
      <c r="O28" s="24" t="n">
        <v>15.2728626589451</v>
      </c>
      <c r="P28" s="109" t="n">
        <v>479.533167000001</v>
      </c>
    </row>
    <row r="29" customFormat="false" ht="12.95" hidden="false" customHeight="true" outlineLevel="0" collapsed="false">
      <c r="A29" s="22" t="s">
        <v>72</v>
      </c>
      <c r="B29" s="94" t="n">
        <v>4.63380567037928</v>
      </c>
      <c r="C29" s="29" t="n">
        <v>14.9207274146481</v>
      </c>
      <c r="D29" s="29" t="n">
        <v>19.350721773157</v>
      </c>
      <c r="E29" s="29" t="n">
        <v>14.6431244196021</v>
      </c>
      <c r="F29" s="29" t="n">
        <v>30.4575686097721</v>
      </c>
      <c r="G29" s="29" t="n">
        <v>14.3051574464649</v>
      </c>
      <c r="H29" s="29" t="n">
        <v>30.3498607435357</v>
      </c>
      <c r="I29" s="29" t="n">
        <v>13.4064178110236</v>
      </c>
      <c r="J29" s="29" t="n">
        <v>2.81191407662937</v>
      </c>
      <c r="K29" s="29" t="n">
        <v>16.1796592183183</v>
      </c>
      <c r="L29" s="29" t="n">
        <v>0.804946497087793</v>
      </c>
      <c r="M29" s="29" t="n">
        <v>0.785719592033518</v>
      </c>
      <c r="N29" s="29" t="n">
        <v>3.78504209173862</v>
      </c>
      <c r="O29" s="29" t="n">
        <v>0.377296382870776</v>
      </c>
      <c r="P29" s="109" t="n">
        <v>614.550285999998</v>
      </c>
    </row>
    <row r="30" customFormat="false" ht="12.95" hidden="false" customHeight="true" outlineLevel="0" collapsed="false">
      <c r="A30" s="22" t="s">
        <v>73</v>
      </c>
      <c r="B30" s="23" t="n">
        <v>6.85768441821957</v>
      </c>
      <c r="C30" s="24" t="n">
        <v>16.8553067263792</v>
      </c>
      <c r="D30" s="24" t="n">
        <v>11.9506128573134</v>
      </c>
      <c r="E30" s="24" t="n">
        <v>12.42265394986</v>
      </c>
      <c r="F30" s="24" t="n">
        <v>35.2943107444734</v>
      </c>
      <c r="G30" s="24" t="n">
        <v>22.7786595458863</v>
      </c>
      <c r="H30" s="24" t="n">
        <v>25.6921794322922</v>
      </c>
      <c r="I30" s="24" t="n">
        <v>8.93046738519302</v>
      </c>
      <c r="J30" s="24" t="n">
        <v>2.85498351820212</v>
      </c>
      <c r="K30" s="24" t="n">
        <v>19.6262435041728</v>
      </c>
      <c r="L30" s="24" t="n">
        <v>1.54730133187915</v>
      </c>
      <c r="M30" s="24" t="n">
        <v>0.49161789312448</v>
      </c>
      <c r="N30" s="24" t="n">
        <v>2.5512556359404</v>
      </c>
      <c r="O30" s="24" t="n">
        <v>18.3403776070029</v>
      </c>
      <c r="P30" s="109" t="n">
        <v>684.933166</v>
      </c>
    </row>
    <row r="31" customFormat="false" ht="12.95" hidden="false" customHeight="true" outlineLevel="0" collapsed="false">
      <c r="A31" s="22" t="s">
        <v>74</v>
      </c>
      <c r="B31" s="23" t="n">
        <v>5.24198930153068</v>
      </c>
      <c r="C31" s="24" t="n">
        <v>11.127750679853</v>
      </c>
      <c r="D31" s="24" t="n">
        <v>11.7874942824131</v>
      </c>
      <c r="E31" s="24" t="n">
        <v>11.5987292518384</v>
      </c>
      <c r="F31" s="24" t="n">
        <v>30.5838622407052</v>
      </c>
      <c r="G31" s="24" t="n">
        <v>16.4261180988636</v>
      </c>
      <c r="H31" s="24" t="n">
        <v>20.1724543435088</v>
      </c>
      <c r="I31" s="24" t="n">
        <v>4.2860885287494</v>
      </c>
      <c r="J31" s="24" t="n">
        <v>1.26745228281989</v>
      </c>
      <c r="K31" s="24" t="n">
        <v>14.0036237744029</v>
      </c>
      <c r="L31" s="24" t="n">
        <v>0.988315146500619</v>
      </c>
      <c r="M31" s="24" t="n">
        <v>0.162114174380444</v>
      </c>
      <c r="N31" s="24" t="n">
        <v>2.19850089038183</v>
      </c>
      <c r="O31" s="24" t="n">
        <v>10.1355096360678</v>
      </c>
      <c r="P31" s="109" t="n">
        <v>503.477258</v>
      </c>
    </row>
    <row r="32" customFormat="false" ht="12.95" hidden="false" customHeight="true" outlineLevel="0" collapsed="false">
      <c r="A32" s="22" t="s">
        <v>152</v>
      </c>
      <c r="B32" s="23" t="n">
        <v>4.15330640272633</v>
      </c>
      <c r="C32" s="24" t="n">
        <v>14.77841029063</v>
      </c>
      <c r="D32" s="24" t="n">
        <v>14.3394566907835</v>
      </c>
      <c r="E32" s="24" t="n">
        <v>11.0588252457359</v>
      </c>
      <c r="F32" s="24" t="n">
        <v>33.2584172022148</v>
      </c>
      <c r="G32" s="24" t="n">
        <v>21.3252200299206</v>
      </c>
      <c r="H32" s="24" t="n">
        <v>26.3495039572643</v>
      </c>
      <c r="I32" s="24" t="n">
        <v>11.9237195069054</v>
      </c>
      <c r="J32" s="24" t="n">
        <v>3.24296575947529</v>
      </c>
      <c r="K32" s="24" t="n">
        <v>16.3313597186761</v>
      </c>
      <c r="L32" s="24" t="n">
        <v>1.34050284659178</v>
      </c>
      <c r="M32" s="24" t="n">
        <v>0.400120656937889</v>
      </c>
      <c r="N32" s="24" t="n">
        <v>4.14857501294813</v>
      </c>
      <c r="O32" s="24" t="n">
        <v>18.238036426542</v>
      </c>
      <c r="P32" s="109" t="n">
        <v>6247.55122400002</v>
      </c>
    </row>
    <row r="33" customFormat="false" ht="12.95" hidden="false" customHeight="true" outlineLevel="0" collapsed="false">
      <c r="A33" s="22" t="s">
        <v>76</v>
      </c>
      <c r="B33" s="23" t="n">
        <v>5.72355888590827</v>
      </c>
      <c r="C33" s="24" t="n">
        <v>20.3209437569742</v>
      </c>
      <c r="D33" s="24" t="n">
        <v>17.2566883772288</v>
      </c>
      <c r="E33" s="24" t="n">
        <v>17.6787400551511</v>
      </c>
      <c r="F33" s="24" t="n">
        <v>23.0543133660535</v>
      </c>
      <c r="G33" s="24" t="n">
        <v>20.224135191974</v>
      </c>
      <c r="H33" s="24" t="n">
        <v>14.8441013542544</v>
      </c>
      <c r="I33" s="24" t="n">
        <v>3.52328522381012</v>
      </c>
      <c r="J33" s="24" t="n">
        <v>0.831991871918966</v>
      </c>
      <c r="K33" s="24" t="n">
        <v>12.9328796701362</v>
      </c>
      <c r="L33" s="24" t="n">
        <v>0.850132540396505</v>
      </c>
      <c r="M33" s="24" t="n">
        <v>0</v>
      </c>
      <c r="N33" s="24" t="n">
        <v>19.3099648133687</v>
      </c>
      <c r="O33" s="24" t="n">
        <v>18.3367482715891</v>
      </c>
      <c r="P33" s="109" t="n">
        <v>536.573391000003</v>
      </c>
    </row>
    <row r="34" s="185" customFormat="true" ht="12.95" hidden="false" customHeight="true" outlineLevel="0" collapsed="false">
      <c r="A34" s="22" t="s">
        <v>77</v>
      </c>
      <c r="B34" s="23" t="n">
        <v>7.4397356539237</v>
      </c>
      <c r="C34" s="24" t="n">
        <v>21.2006137509791</v>
      </c>
      <c r="D34" s="24" t="n">
        <v>20.0211212667972</v>
      </c>
      <c r="E34" s="24" t="n">
        <v>20.1783131780046</v>
      </c>
      <c r="F34" s="24" t="n">
        <v>24.4259867983921</v>
      </c>
      <c r="G34" s="24" t="n">
        <v>14.0274700782878</v>
      </c>
      <c r="H34" s="24" t="n">
        <v>19.0080816305158</v>
      </c>
      <c r="I34" s="24" t="n">
        <v>9.52387343186474</v>
      </c>
      <c r="J34" s="24" t="n">
        <v>0.594661941352172</v>
      </c>
      <c r="K34" s="24" t="n">
        <v>11.1492527312756</v>
      </c>
      <c r="L34" s="24" t="n">
        <v>0.657988150617487</v>
      </c>
      <c r="M34" s="24" t="n">
        <v>0.690456661619124</v>
      </c>
      <c r="N34" s="24" t="n">
        <v>6.85636753780695</v>
      </c>
      <c r="O34" s="24" t="n">
        <v>2.35266702116638</v>
      </c>
      <c r="P34" s="109" t="n">
        <v>60.652612</v>
      </c>
    </row>
    <row r="35" s="185" customFormat="true" ht="12.95" hidden="false" customHeight="true" outlineLevel="0" collapsed="false">
      <c r="A35" s="22" t="s">
        <v>78</v>
      </c>
      <c r="B35" s="23" t="n">
        <v>6.25227189674973</v>
      </c>
      <c r="C35" s="24" t="n">
        <v>19.3584513284696</v>
      </c>
      <c r="D35" s="24" t="n">
        <v>32.0315152349302</v>
      </c>
      <c r="E35" s="24" t="n">
        <v>13.4563970978043</v>
      </c>
      <c r="F35" s="24" t="n">
        <v>29.8026604079647</v>
      </c>
      <c r="G35" s="24" t="n">
        <v>15.381828621089</v>
      </c>
      <c r="H35" s="24" t="n">
        <v>18.3919214143709</v>
      </c>
      <c r="I35" s="24" t="n">
        <v>6.94021715903604</v>
      </c>
      <c r="J35" s="24" t="n">
        <v>1.33921104161112</v>
      </c>
      <c r="K35" s="24" t="n">
        <v>11.3151373275006</v>
      </c>
      <c r="L35" s="24" t="n">
        <v>8.72770400354657</v>
      </c>
      <c r="M35" s="24" t="n">
        <v>0.173041704902266</v>
      </c>
      <c r="N35" s="24" t="n">
        <v>2.1992678011367</v>
      </c>
      <c r="O35" s="24" t="n">
        <v>12.3049826407897</v>
      </c>
      <c r="P35" s="109" t="n">
        <v>99.6551669999998</v>
      </c>
    </row>
    <row r="36" s="185" customFormat="true" ht="12.95" hidden="false" customHeight="true" outlineLevel="0" collapsed="false">
      <c r="A36" s="22" t="s">
        <v>79</v>
      </c>
      <c r="B36" s="94" t="n">
        <v>8.30120847812396</v>
      </c>
      <c r="C36" s="29" t="n">
        <v>13.745345949882</v>
      </c>
      <c r="D36" s="29" t="n">
        <v>15.1504468414068</v>
      </c>
      <c r="E36" s="29" t="n">
        <v>13.6840932833852</v>
      </c>
      <c r="F36" s="29" t="n">
        <v>31.0272178208171</v>
      </c>
      <c r="G36" s="29" t="n">
        <v>16.9527387792358</v>
      </c>
      <c r="H36" s="29" t="n">
        <v>18.5537217036619</v>
      </c>
      <c r="I36" s="29" t="n">
        <v>6.27085990345385</v>
      </c>
      <c r="J36" s="29" t="n">
        <v>2.99517235499852</v>
      </c>
      <c r="K36" s="29" t="n">
        <v>31.5991884186578</v>
      </c>
      <c r="L36" s="29" t="n">
        <v>0.449189603325945</v>
      </c>
      <c r="M36" s="29" t="n">
        <v>0.701482468764377</v>
      </c>
      <c r="N36" s="29" t="n">
        <v>1.71081797449089</v>
      </c>
      <c r="O36" s="29" t="n">
        <v>22.7340001444601</v>
      </c>
      <c r="P36" s="109" t="n">
        <v>59.1304870000001</v>
      </c>
    </row>
    <row r="37" s="185" customFormat="true" ht="12.95" hidden="false" customHeight="true" outlineLevel="0" collapsed="false">
      <c r="A37" s="22" t="s">
        <v>80</v>
      </c>
      <c r="B37" s="23" t="n">
        <v>1.88065815907782</v>
      </c>
      <c r="C37" s="24" t="n">
        <v>16.937499918347</v>
      </c>
      <c r="D37" s="24" t="n">
        <v>21.225115005872</v>
      </c>
      <c r="E37" s="24" t="n">
        <v>6.15857914130031</v>
      </c>
      <c r="F37" s="24" t="n">
        <v>33.489444906391</v>
      </c>
      <c r="G37" s="24" t="n">
        <v>13.1302019584651</v>
      </c>
      <c r="H37" s="24" t="n">
        <v>34.449739715861</v>
      </c>
      <c r="I37" s="24" t="n">
        <v>6.4486260740248</v>
      </c>
      <c r="J37" s="24" t="n">
        <v>3.06158957665203</v>
      </c>
      <c r="K37" s="24" t="n">
        <v>20.316485032056</v>
      </c>
      <c r="L37" s="24" t="n">
        <v>1.19410404939449</v>
      </c>
      <c r="M37" s="24" t="n">
        <v>0</v>
      </c>
      <c r="N37" s="24" t="n">
        <v>2.67945534883446</v>
      </c>
      <c r="O37" s="24" t="n">
        <v>22.7442750509203</v>
      </c>
      <c r="P37" s="109" t="n">
        <v>693.483286</v>
      </c>
    </row>
    <row r="38" s="185" customFormat="true" ht="12.95" hidden="false" customHeight="true" outlineLevel="0" collapsed="false">
      <c r="A38" s="22" t="s">
        <v>81</v>
      </c>
      <c r="B38" s="23" t="n">
        <v>1.82109859878156</v>
      </c>
      <c r="C38" s="24" t="n">
        <v>13.2920941614352</v>
      </c>
      <c r="D38" s="24" t="n">
        <v>13.8715196384158</v>
      </c>
      <c r="E38" s="24" t="n">
        <v>10.195947051403</v>
      </c>
      <c r="F38" s="24" t="n">
        <v>16.2253531153443</v>
      </c>
      <c r="G38" s="24" t="n">
        <v>10.7354106920617</v>
      </c>
      <c r="H38" s="24" t="n">
        <v>8.86660433294354</v>
      </c>
      <c r="I38" s="24" t="n">
        <v>5.54281189280884</v>
      </c>
      <c r="J38" s="24" t="n">
        <v>0.233661723773044</v>
      </c>
      <c r="K38" s="24" t="n">
        <v>11.3472058613044</v>
      </c>
      <c r="L38" s="24" t="n">
        <v>1.09431357858108</v>
      </c>
      <c r="M38" s="24" t="n">
        <v>0.289325323693167</v>
      </c>
      <c r="N38" s="24" t="n">
        <v>2.44304324506604</v>
      </c>
      <c r="O38" s="24" t="n">
        <v>8.11400879018874</v>
      </c>
      <c r="P38" s="109" t="n">
        <v>252.958846</v>
      </c>
    </row>
    <row r="39" s="185" customFormat="true" ht="12.95" hidden="false" customHeight="true" outlineLevel="0" collapsed="false">
      <c r="A39" s="22" t="s">
        <v>82</v>
      </c>
      <c r="B39" s="23" t="n">
        <v>7.26095010056063</v>
      </c>
      <c r="C39" s="24" t="n">
        <v>17.8746028295729</v>
      </c>
      <c r="D39" s="24" t="n">
        <v>23.7008959913426</v>
      </c>
      <c r="E39" s="24" t="n">
        <v>23.7051063793184</v>
      </c>
      <c r="F39" s="24" t="n">
        <v>43.1885819121889</v>
      </c>
      <c r="G39" s="24" t="n">
        <v>34.9112507558952</v>
      </c>
      <c r="H39" s="24" t="n">
        <v>13.51601142363</v>
      </c>
      <c r="I39" s="24" t="n">
        <v>5.09717923888607</v>
      </c>
      <c r="J39" s="24" t="n">
        <v>0.362610948518125</v>
      </c>
      <c r="K39" s="24" t="n">
        <v>10.210497679851</v>
      </c>
      <c r="L39" s="24" t="n">
        <v>2.09001788007651</v>
      </c>
      <c r="M39" s="24" t="n">
        <v>0.732153988238007</v>
      </c>
      <c r="N39" s="24" t="n">
        <v>17.2510698979248</v>
      </c>
      <c r="O39" s="24" t="n">
        <v>9.03388047270065</v>
      </c>
      <c r="P39" s="109" t="n">
        <v>511.995572</v>
      </c>
    </row>
    <row r="40" s="185" customFormat="true" ht="12.95" hidden="false" customHeight="true" outlineLevel="0" collapsed="false">
      <c r="A40" s="22" t="s">
        <v>83</v>
      </c>
      <c r="B40" s="94" t="n">
        <v>1.17841891485715</v>
      </c>
      <c r="C40" s="29" t="n">
        <v>14.9727132477483</v>
      </c>
      <c r="D40" s="29" t="n">
        <v>11.0030762936132</v>
      </c>
      <c r="E40" s="29" t="n">
        <v>10.9226719912546</v>
      </c>
      <c r="F40" s="29" t="n">
        <v>28.1104983009116</v>
      </c>
      <c r="G40" s="29" t="n">
        <v>15.374484828124</v>
      </c>
      <c r="H40" s="29" t="n">
        <v>18.0893853295957</v>
      </c>
      <c r="I40" s="29" t="n">
        <v>20.0779222043642</v>
      </c>
      <c r="J40" s="29" t="n">
        <v>1.22919298688881</v>
      </c>
      <c r="K40" s="29" t="n">
        <v>8.82114355674727</v>
      </c>
      <c r="L40" s="29" t="n">
        <v>0.843686539459687</v>
      </c>
      <c r="M40" s="29" t="n">
        <v>0</v>
      </c>
      <c r="N40" s="29" t="n">
        <v>2.30027971540588</v>
      </c>
      <c r="O40" s="29" t="n">
        <v>20.8110232934299</v>
      </c>
      <c r="P40" s="109" t="n">
        <v>168.44621</v>
      </c>
    </row>
    <row r="41" s="185" customFormat="true" ht="12.95" hidden="false" customHeight="true" outlineLevel="0" collapsed="false">
      <c r="A41" s="22" t="s">
        <v>84</v>
      </c>
      <c r="B41" s="23" t="n">
        <v>2.51128289570534</v>
      </c>
      <c r="C41" s="24" t="n">
        <v>24.6334886876297</v>
      </c>
      <c r="D41" s="24" t="n">
        <v>13.6785829488441</v>
      </c>
      <c r="E41" s="24" t="n">
        <v>11.5094518023386</v>
      </c>
      <c r="F41" s="24" t="n">
        <v>35.6809267198193</v>
      </c>
      <c r="G41" s="24" t="n">
        <v>25.7671965383708</v>
      </c>
      <c r="H41" s="24" t="n">
        <v>27.3381224747929</v>
      </c>
      <c r="I41" s="24" t="n">
        <v>4.42904442678488</v>
      </c>
      <c r="J41" s="24" t="n">
        <v>3.28485426285385</v>
      </c>
      <c r="K41" s="24" t="n">
        <v>20.3332710874213</v>
      </c>
      <c r="L41" s="24" t="n">
        <v>2.77783245056331</v>
      </c>
      <c r="M41" s="24" t="n">
        <v>0</v>
      </c>
      <c r="N41" s="24" t="n">
        <v>7.14989819729183</v>
      </c>
      <c r="O41" s="24" t="n">
        <v>14.2364023540304</v>
      </c>
      <c r="P41" s="109" t="n">
        <v>123.360176</v>
      </c>
    </row>
    <row r="42" customFormat="false" ht="12.95" hidden="false" customHeight="true" outlineLevel="0" collapsed="false">
      <c r="A42" s="22" t="s">
        <v>85</v>
      </c>
      <c r="B42" s="23" t="n">
        <v>6.92598746151594</v>
      </c>
      <c r="C42" s="24" t="n">
        <v>36.5067784329214</v>
      </c>
      <c r="D42" s="24" t="n">
        <v>20.7253339480288</v>
      </c>
      <c r="E42" s="24" t="n">
        <v>18.5113358120879</v>
      </c>
      <c r="F42" s="24" t="n">
        <v>26.6757623943781</v>
      </c>
      <c r="G42" s="24" t="n">
        <v>19.8147648296644</v>
      </c>
      <c r="H42" s="24" t="n">
        <v>19.7145916656237</v>
      </c>
      <c r="I42" s="24" t="n">
        <v>10.3923492225544</v>
      </c>
      <c r="J42" s="24" t="n">
        <v>0.643262282378469</v>
      </c>
      <c r="K42" s="24" t="n">
        <v>5.05524295486638</v>
      </c>
      <c r="L42" s="24" t="n">
        <v>1.79102211600147</v>
      </c>
      <c r="M42" s="24" t="n">
        <v>0.236329465976569</v>
      </c>
      <c r="N42" s="24" t="n">
        <v>9.46372926752224</v>
      </c>
      <c r="O42" s="24" t="n">
        <v>8.3462148069698</v>
      </c>
      <c r="P42" s="109" t="n">
        <v>307.924785000001</v>
      </c>
    </row>
    <row r="43" customFormat="false" ht="3.95" hidden="false" customHeight="true" outlineLevel="0" collapsed="false">
      <c r="A43" s="16"/>
      <c r="B43" s="30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09"/>
    </row>
    <row r="44" s="141" customFormat="true" ht="17.1" hidden="false" customHeight="true" outlineLevel="0" collapsed="false">
      <c r="A44" s="19" t="s">
        <v>38</v>
      </c>
      <c r="B44" s="33" t="n">
        <v>4.64026866715039</v>
      </c>
      <c r="C44" s="34" t="n">
        <v>15.6799860334514</v>
      </c>
      <c r="D44" s="34" t="n">
        <v>15.8380234391701</v>
      </c>
      <c r="E44" s="34" t="n">
        <v>11.7817135713891</v>
      </c>
      <c r="F44" s="34" t="n">
        <v>31.625742914146</v>
      </c>
      <c r="G44" s="34" t="n">
        <v>19.5910910604947</v>
      </c>
      <c r="H44" s="34" t="n">
        <v>23.3193657184329</v>
      </c>
      <c r="I44" s="34" t="n">
        <v>10.0433008131623</v>
      </c>
      <c r="J44" s="34" t="n">
        <v>2.39398802726996</v>
      </c>
      <c r="K44" s="34" t="n">
        <v>15.2590980471382</v>
      </c>
      <c r="L44" s="34" t="n">
        <v>1.44444669471318</v>
      </c>
      <c r="M44" s="34" t="n">
        <v>0.439858184832037</v>
      </c>
      <c r="N44" s="34" t="n">
        <v>5.06514489843558</v>
      </c>
      <c r="O44" s="34" t="n">
        <v>16.0231625495188</v>
      </c>
      <c r="P44" s="193" t="n">
        <v>14204.9699550002</v>
      </c>
    </row>
    <row r="45" s="111" customFormat="true" ht="17.1" hidden="false" customHeight="true" outlineLevel="0" collapsed="false">
      <c r="A45" s="16" t="s">
        <v>39</v>
      </c>
      <c r="B45" s="23" t="n">
        <v>5.6</v>
      </c>
      <c r="C45" s="24" t="n">
        <v>18.6</v>
      </c>
      <c r="D45" s="24" t="n">
        <v>15.8</v>
      </c>
      <c r="E45" s="24" t="n">
        <v>11.6</v>
      </c>
      <c r="F45" s="24" t="n">
        <v>31.1</v>
      </c>
      <c r="G45" s="24" t="n">
        <v>19.2</v>
      </c>
      <c r="H45" s="24" t="n">
        <v>20</v>
      </c>
      <c r="I45" s="24" t="n">
        <v>6.6</v>
      </c>
      <c r="J45" s="24" t="n">
        <v>1.8</v>
      </c>
      <c r="K45" s="24" t="n">
        <v>15.4</v>
      </c>
      <c r="L45" s="24" t="n">
        <v>1.9</v>
      </c>
      <c r="M45" s="24" t="n">
        <v>0.6</v>
      </c>
      <c r="N45" s="24" t="n">
        <v>6.8</v>
      </c>
      <c r="O45" s="24" t="n">
        <v>24.8</v>
      </c>
      <c r="P45" s="194" t="n">
        <v>15015</v>
      </c>
    </row>
    <row r="46" s="111" customFormat="true" ht="3.95" hidden="false" customHeight="true" outlineLevel="0" collapsed="false">
      <c r="A46" s="37"/>
      <c r="B46" s="82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195"/>
    </row>
    <row r="47" s="111" customFormat="true" ht="14.25" hidden="false" customHeight="true" outlineLevel="0" collapsed="false">
      <c r="A47" s="146" t="s">
        <v>174</v>
      </c>
      <c r="B47" s="148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52"/>
    </row>
    <row r="48" s="111" customFormat="true" ht="14.25" hidden="false" customHeight="true" outlineLevel="0" collapsed="false">
      <c r="A48" s="45" t="s">
        <v>153</v>
      </c>
      <c r="B48" s="148"/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52"/>
    </row>
    <row r="49" customFormat="false" ht="12.75" hidden="false" customHeight="true" outlineLevel="0" collapsed="false">
      <c r="A49" s="44" t="s">
        <v>88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34"/>
      <c r="M49" s="34"/>
      <c r="N49" s="34"/>
      <c r="O49" s="34"/>
      <c r="P49" s="193"/>
    </row>
    <row r="50" customFormat="false" ht="12.75" hidden="true" customHeight="true" outlineLevel="0" collapsed="false">
      <c r="A50" s="185"/>
      <c r="B50" s="185"/>
      <c r="D50" s="185"/>
      <c r="E50" s="185"/>
      <c r="F50" s="185"/>
      <c r="G50" s="185"/>
      <c r="J50" s="185"/>
      <c r="K50" s="185"/>
      <c r="L50" s="185"/>
      <c r="M50" s="185"/>
      <c r="N50" s="185"/>
      <c r="O50" s="185"/>
      <c r="P50" s="196"/>
    </row>
    <row r="51" customFormat="false" ht="12.75" hidden="true" customHeight="true" outlineLevel="0" collapsed="false">
      <c r="A51" s="185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196"/>
    </row>
    <row r="52" customFormat="false" ht="12.75" hidden="true" customHeight="false" outlineLevel="0" collapsed="false">
      <c r="A52" s="185"/>
      <c r="B52" s="185"/>
      <c r="C52" s="27"/>
      <c r="D52" s="185"/>
      <c r="E52" s="185"/>
      <c r="F52" s="185"/>
      <c r="G52" s="27"/>
      <c r="J52" s="185"/>
      <c r="K52" s="185"/>
      <c r="L52" s="27"/>
      <c r="M52" s="185"/>
      <c r="N52" s="185"/>
      <c r="O52" s="27"/>
      <c r="P52" s="196"/>
    </row>
    <row r="53" customFormat="false" ht="12.75" hidden="true" customHeight="false" outlineLevel="0" collapsed="false">
      <c r="A53" s="185"/>
      <c r="B53" s="185"/>
      <c r="C53" s="27"/>
      <c r="D53" s="185"/>
      <c r="E53" s="185"/>
      <c r="F53" s="185"/>
      <c r="G53" s="27"/>
      <c r="J53" s="185"/>
      <c r="K53" s="185"/>
      <c r="L53" s="27"/>
      <c r="M53" s="185"/>
      <c r="N53" s="185"/>
      <c r="O53" s="27"/>
      <c r="P53" s="196"/>
    </row>
    <row r="54" customFormat="false" ht="12.75" hidden="true" customHeight="true" outlineLevel="0" collapsed="false">
      <c r="A54" s="185"/>
      <c r="B54" s="185"/>
      <c r="C54" s="27"/>
      <c r="D54" s="185"/>
      <c r="E54" s="185"/>
      <c r="F54" s="185"/>
      <c r="G54" s="27"/>
      <c r="J54" s="185"/>
      <c r="K54" s="185"/>
      <c r="L54" s="27"/>
      <c r="M54" s="185"/>
      <c r="N54" s="185"/>
      <c r="O54" s="27"/>
      <c r="P54" s="196"/>
    </row>
    <row r="55" customFormat="false" ht="12.75" hidden="true" customHeight="true" outlineLevel="0" collapsed="false">
      <c r="A55" s="185"/>
      <c r="B55" s="185"/>
      <c r="C55" s="27"/>
      <c r="D55" s="185"/>
      <c r="E55" s="185"/>
      <c r="G55" s="197"/>
      <c r="J55" s="185"/>
      <c r="K55" s="185"/>
      <c r="L55" s="27"/>
      <c r="M55" s="185"/>
      <c r="N55" s="185"/>
      <c r="O55" s="27"/>
      <c r="P55" s="196"/>
    </row>
    <row r="56" customFormat="false" ht="13.5" hidden="true" customHeight="true" outlineLevel="0" collapsed="false">
      <c r="A56" s="185"/>
      <c r="B56" s="27"/>
      <c r="C56" s="27"/>
      <c r="D56" s="27"/>
      <c r="E56" s="27"/>
      <c r="F56" s="197"/>
      <c r="G56" s="197"/>
      <c r="H56" s="27"/>
      <c r="I56" s="27"/>
      <c r="J56" s="27"/>
      <c r="K56" s="27"/>
      <c r="L56" s="27"/>
      <c r="M56" s="27"/>
      <c r="N56" s="27"/>
      <c r="O56" s="27"/>
      <c r="P56" s="196"/>
    </row>
    <row r="57" customFormat="false" ht="12.75" hidden="true" customHeight="true" outlineLevel="0" collapsed="false">
      <c r="A57" s="185"/>
      <c r="B57" s="185"/>
      <c r="D57" s="185"/>
      <c r="E57" s="185"/>
      <c r="J57" s="185"/>
      <c r="K57" s="185"/>
      <c r="L57" s="185"/>
      <c r="M57" s="185"/>
      <c r="N57" s="185"/>
      <c r="O57" s="185"/>
      <c r="P57" s="196"/>
    </row>
    <row r="58" customFormat="false" ht="50.25" hidden="true" customHeight="true" outlineLevel="0" collapsed="false">
      <c r="P58" s="187" t="s">
        <v>41</v>
      </c>
    </row>
    <row r="59" customFormat="false" ht="12" hidden="true" customHeight="true" outlineLevel="0" collapsed="false"/>
    <row r="60" customFormat="false" ht="12" hidden="true" customHeight="true" outlineLevel="0" collapsed="false"/>
    <row r="61" customFormat="false" ht="12" hidden="true" customHeight="true" outlineLevel="0" collapsed="false"/>
    <row r="62" customFormat="false" ht="12" hidden="true" customHeight="true" outlineLevel="0" collapsed="false"/>
    <row r="63" customFormat="false" ht="12" hidden="true" customHeight="true" outlineLevel="0" collapsed="false"/>
    <row r="64" customFormat="false" ht="12" hidden="true" customHeight="true" outlineLevel="0" collapsed="false"/>
    <row r="65" customFormat="false" ht="12" hidden="true" customHeight="true" outlineLevel="0" collapsed="false"/>
    <row r="66" customFormat="false" ht="12" hidden="true" customHeight="true" outlineLevel="0" collapsed="false"/>
    <row r="67" customFormat="false" ht="12" hidden="true" customHeight="true" outlineLevel="0" collapsed="false"/>
    <row r="68" customFormat="false" ht="12" hidden="true" customHeight="true" outlineLevel="0" collapsed="false">
      <c r="G68" s="186" t="s">
        <v>41</v>
      </c>
    </row>
    <row r="69" customFormat="false" ht="12" hidden="true" customHeight="true" outlineLevel="0" collapsed="false"/>
    <row r="70" customFormat="false" ht="12" hidden="true" customHeight="true" outlineLevel="0" collapsed="false"/>
    <row r="71" customFormat="false" ht="12" hidden="true" customHeight="true" outlineLevel="0" collapsed="false"/>
    <row r="72" customFormat="false" ht="12" hidden="true" customHeight="true" outlineLevel="0" collapsed="false"/>
    <row r="73" customFormat="false" ht="12" hidden="true" customHeight="true" outlineLevel="0" collapsed="false"/>
    <row r="74" customFormat="false" ht="12" hidden="true" customHeight="true" outlineLevel="0" collapsed="false"/>
    <row r="75" customFormat="false" ht="12" hidden="true" customHeight="true" outlineLevel="0" collapsed="false"/>
    <row r="76" customFormat="false" ht="12" hidden="true" customHeight="true" outlineLevel="0" collapsed="false"/>
    <row r="77" customFormat="false" ht="12" hidden="true" customHeight="true" outlineLevel="0" collapsed="false"/>
    <row r="78" customFormat="false" ht="12" hidden="true" customHeight="true" outlineLevel="0" collapsed="false"/>
    <row r="79" customFormat="false" ht="12" hidden="true" customHeight="true" outlineLevel="0" collapsed="false"/>
    <row r="80" customFormat="false" ht="12" hidden="true" customHeight="true" outlineLevel="0" collapsed="false"/>
    <row r="81" customFormat="false" ht="12" hidden="true" customHeight="true" outlineLevel="0" collapsed="false"/>
    <row r="82" customFormat="false" ht="12" hidden="true" customHeight="true" outlineLevel="0" collapsed="false"/>
    <row r="83" customFormat="false" ht="12" hidden="true" customHeight="true" outlineLevel="0" collapsed="false"/>
  </sheetData>
  <mergeCells count="7">
    <mergeCell ref="A1:P1"/>
    <mergeCell ref="A2:P2"/>
    <mergeCell ref="A3:P3"/>
    <mergeCell ref="A5:A6"/>
    <mergeCell ref="B5:O5"/>
    <mergeCell ref="P5:P6"/>
    <mergeCell ref="A49:K4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9" activeCellId="0" sqref="A39:IV6553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11" width="22.85"/>
    <col collapsed="false" customWidth="true" hidden="false" outlineLevel="0" max="3" min="2" style="111" width="12.7"/>
    <col collapsed="false" customWidth="true" hidden="false" outlineLevel="0" max="4" min="4" style="111" width="12.99"/>
    <col collapsed="false" customWidth="true" hidden="false" outlineLevel="0" max="5" min="5" style="112" width="17.56"/>
    <col collapsed="false" customWidth="true" hidden="false" outlineLevel="0" max="6" min="6" style="129" width="11.7"/>
    <col collapsed="false" customWidth="false" hidden="true" outlineLevel="0" max="257" min="7" style="111" width="11.53"/>
    <col collapsed="false" customWidth="false" hidden="true" outlineLevel="0" max="16384" min="258" style="0" width="11.53"/>
  </cols>
  <sheetData>
    <row r="1" customFormat="false" ht="17.25" hidden="false" customHeight="true" outlineLevel="0" collapsed="false">
      <c r="A1" s="87" t="s">
        <v>177</v>
      </c>
      <c r="B1" s="87"/>
      <c r="C1" s="87"/>
      <c r="D1" s="87"/>
      <c r="E1" s="87"/>
      <c r="F1" s="87"/>
    </row>
    <row r="2" customFormat="false" ht="36" hidden="false" customHeight="true" outlineLevel="0" collapsed="false">
      <c r="A2" s="5" t="s">
        <v>178</v>
      </c>
      <c r="B2" s="5"/>
      <c r="C2" s="5"/>
      <c r="D2" s="5"/>
      <c r="E2" s="5"/>
      <c r="F2" s="5"/>
    </row>
    <row r="3" customFormat="false" ht="14.25" hidden="false" customHeight="true" outlineLevel="0" collapsed="false">
      <c r="A3" s="5" t="s">
        <v>91</v>
      </c>
      <c r="B3" s="5"/>
      <c r="C3" s="5"/>
      <c r="D3" s="5"/>
      <c r="E3" s="5"/>
      <c r="F3" s="5"/>
    </row>
    <row r="4" customFormat="false" ht="3.75" hidden="false" customHeight="true" outlineLevel="0" collapsed="false">
      <c r="A4" s="188"/>
      <c r="B4" s="188"/>
      <c r="C4" s="188"/>
      <c r="D4" s="188"/>
      <c r="E4" s="188"/>
      <c r="F4" s="7"/>
    </row>
    <row r="5" customFormat="false" ht="18" hidden="false" customHeight="true" outlineLevel="0" collapsed="false">
      <c r="A5" s="8" t="s">
        <v>156</v>
      </c>
      <c r="B5" s="9" t="s">
        <v>179</v>
      </c>
      <c r="C5" s="9"/>
      <c r="D5" s="9"/>
      <c r="E5" s="10" t="s">
        <v>180</v>
      </c>
      <c r="F5" s="14" t="s">
        <v>158</v>
      </c>
    </row>
    <row r="6" customFormat="false" ht="48.75" hidden="false" customHeight="true" outlineLevel="0" collapsed="false">
      <c r="A6" s="8"/>
      <c r="B6" s="90" t="s">
        <v>181</v>
      </c>
      <c r="C6" s="15" t="s">
        <v>182</v>
      </c>
      <c r="D6" s="15" t="s">
        <v>183</v>
      </c>
      <c r="E6" s="10"/>
      <c r="F6" s="14"/>
    </row>
    <row r="7" customFormat="false" ht="3.95" hidden="false" customHeight="true" outlineLevel="0" collapsed="false">
      <c r="A7" s="16"/>
      <c r="B7" s="91" t="s">
        <v>41</v>
      </c>
      <c r="C7" s="25" t="s">
        <v>41</v>
      </c>
      <c r="D7" s="25" t="s">
        <v>41</v>
      </c>
      <c r="E7" s="25" t="s">
        <v>41</v>
      </c>
      <c r="F7" s="7" t="s">
        <v>41</v>
      </c>
    </row>
    <row r="8" customFormat="false" ht="12.95" hidden="false" customHeight="true" outlineLevel="0" collapsed="false">
      <c r="A8" s="19" t="s">
        <v>14</v>
      </c>
      <c r="B8" s="20"/>
      <c r="C8" s="16"/>
      <c r="D8" s="16"/>
      <c r="E8" s="16"/>
      <c r="F8" s="7"/>
    </row>
    <row r="9" customFormat="false" ht="12.95" hidden="false" customHeight="true" outlineLevel="0" collapsed="false">
      <c r="A9" s="22" t="s">
        <v>15</v>
      </c>
      <c r="B9" s="198" t="n">
        <v>0.495277659407761</v>
      </c>
      <c r="C9" s="26" t="n">
        <v>11.0715249921065</v>
      </c>
      <c r="D9" s="26" t="n">
        <v>1.62372207895902</v>
      </c>
      <c r="E9" s="26" t="n">
        <v>12.0049826518761</v>
      </c>
      <c r="F9" s="28" t="n">
        <v>1195.971974</v>
      </c>
    </row>
    <row r="10" customFormat="false" ht="12.95" hidden="false" customHeight="true" outlineLevel="0" collapsed="false">
      <c r="A10" s="22" t="s">
        <v>16</v>
      </c>
      <c r="B10" s="92" t="n">
        <v>0.558815339667544</v>
      </c>
      <c r="C10" s="26" t="n">
        <v>12.7490301842917</v>
      </c>
      <c r="D10" s="26" t="n">
        <v>1.33031494517121</v>
      </c>
      <c r="E10" s="26" t="n">
        <v>14.0158585728515</v>
      </c>
      <c r="F10" s="28" t="n">
        <v>2642.29324999999</v>
      </c>
    </row>
    <row r="11" customFormat="false" ht="12.95" hidden="false" customHeight="true" outlineLevel="0" collapsed="false">
      <c r="A11" s="22" t="s">
        <v>17</v>
      </c>
      <c r="B11" s="92" t="n">
        <v>0.74358082614671</v>
      </c>
      <c r="C11" s="26" t="n">
        <v>12.2014867710881</v>
      </c>
      <c r="D11" s="26" t="n">
        <v>1.60052518163843</v>
      </c>
      <c r="E11" s="26" t="n">
        <v>13.4155598614117</v>
      </c>
      <c r="F11" s="28" t="n">
        <v>3137.512585</v>
      </c>
    </row>
    <row r="12" customFormat="false" ht="12.95" hidden="false" customHeight="true" outlineLevel="0" collapsed="false">
      <c r="A12" s="22" t="s">
        <v>18</v>
      </c>
      <c r="B12" s="92" t="n">
        <v>0.793685635440812</v>
      </c>
      <c r="C12" s="26" t="n">
        <v>10.7851423280945</v>
      </c>
      <c r="D12" s="26" t="n">
        <v>1.89666606665425</v>
      </c>
      <c r="E12" s="26" t="n">
        <v>12.3725421193153</v>
      </c>
      <c r="F12" s="28" t="n">
        <v>6290.24777200004</v>
      </c>
    </row>
    <row r="13" customFormat="false" ht="12.95" hidden="false" customHeight="true" outlineLevel="0" collapsed="false">
      <c r="A13" s="22" t="s">
        <v>19</v>
      </c>
      <c r="B13" s="92" t="n">
        <v>0.538104269072481</v>
      </c>
      <c r="C13" s="26" t="n">
        <v>8.50588592241802</v>
      </c>
      <c r="D13" s="26" t="n">
        <v>1.92248806861436</v>
      </c>
      <c r="E13" s="26" t="n">
        <v>9.87311705014656</v>
      </c>
      <c r="F13" s="28" t="n">
        <v>5460.94515300005</v>
      </c>
    </row>
    <row r="14" customFormat="false" ht="1.5" hidden="false" customHeight="true" outlineLevel="0" collapsed="false">
      <c r="A14" s="22"/>
      <c r="B14" s="92"/>
      <c r="C14" s="26"/>
      <c r="D14" s="26"/>
      <c r="E14" s="26"/>
      <c r="F14" s="28"/>
    </row>
    <row r="15" customFormat="false" ht="12.95" hidden="false" customHeight="true" outlineLevel="0" collapsed="false">
      <c r="A15" s="22" t="s">
        <v>20</v>
      </c>
      <c r="B15" s="92" t="n">
        <v>0.539017519441746</v>
      </c>
      <c r="C15" s="26" t="n">
        <v>12.2263333202114</v>
      </c>
      <c r="D15" s="26" t="n">
        <v>1.42173820242496</v>
      </c>
      <c r="E15" s="26" t="n">
        <v>13.3892861229748</v>
      </c>
      <c r="F15" s="28" t="n">
        <v>3838.26522400001</v>
      </c>
    </row>
    <row r="16" customFormat="false" ht="3.95" hidden="false" customHeight="true" outlineLevel="0" collapsed="false">
      <c r="A16" s="16"/>
      <c r="B16" s="92"/>
      <c r="C16" s="26"/>
      <c r="D16" s="26"/>
      <c r="E16" s="26"/>
      <c r="F16" s="28"/>
    </row>
    <row r="17" customFormat="false" ht="12.95" hidden="false" customHeight="true" outlineLevel="0" collapsed="false">
      <c r="A17" s="19" t="s">
        <v>21</v>
      </c>
      <c r="B17" s="95"/>
      <c r="C17" s="96"/>
      <c r="D17" s="96"/>
      <c r="E17" s="26"/>
      <c r="F17" s="28"/>
    </row>
    <row r="18" customFormat="false" ht="12.75" hidden="false" customHeight="true" outlineLevel="0" collapsed="false">
      <c r="A18" s="22" t="s">
        <v>22</v>
      </c>
      <c r="B18" s="92" t="n">
        <v>0.488092235796711</v>
      </c>
      <c r="C18" s="26" t="n">
        <v>11.1199257693461</v>
      </c>
      <c r="D18" s="26" t="n">
        <v>1.14700849987585</v>
      </c>
      <c r="E18" s="26" t="n">
        <v>11.992749750618</v>
      </c>
      <c r="F18" s="28" t="n">
        <v>3220.76645500001</v>
      </c>
    </row>
    <row r="19" customFormat="false" ht="12.95" hidden="false" customHeight="true" outlineLevel="0" collapsed="false">
      <c r="A19" s="22" t="s">
        <v>25</v>
      </c>
      <c r="B19" s="92" t="n">
        <v>0.614261947862447</v>
      </c>
      <c r="C19" s="26" t="n">
        <v>10.4643449679558</v>
      </c>
      <c r="D19" s="26" t="n">
        <v>1.91357825979278</v>
      </c>
      <c r="E19" s="26" t="n">
        <v>11.9041200147117</v>
      </c>
      <c r="F19" s="28" t="n">
        <v>12968.9470880002</v>
      </c>
    </row>
    <row r="20" customFormat="false" ht="12.95" hidden="false" customHeight="true" outlineLevel="0" collapsed="false">
      <c r="A20" s="22" t="s">
        <v>26</v>
      </c>
      <c r="B20" s="92" t="n">
        <v>1.10141053493225</v>
      </c>
      <c r="C20" s="26" t="n">
        <v>11.0258440883457</v>
      </c>
      <c r="D20" s="26" t="n">
        <v>1.73275138034676</v>
      </c>
      <c r="E20" s="26" t="n">
        <v>12.6972846167411</v>
      </c>
      <c r="F20" s="28" t="n">
        <v>2537.257191</v>
      </c>
    </row>
    <row r="21" customFormat="false" ht="3.95" hidden="false" customHeight="true" outlineLevel="0" collapsed="false">
      <c r="A21" s="16"/>
      <c r="B21" s="92"/>
      <c r="C21" s="26"/>
      <c r="D21" s="26"/>
      <c r="E21" s="26"/>
      <c r="F21" s="28"/>
    </row>
    <row r="22" customFormat="false" ht="12.95" hidden="false" customHeight="true" outlineLevel="0" collapsed="false">
      <c r="A22" s="19" t="s">
        <v>27</v>
      </c>
      <c r="B22" s="95"/>
      <c r="C22" s="96"/>
      <c r="D22" s="96"/>
      <c r="E22" s="96"/>
      <c r="F22" s="28"/>
    </row>
    <row r="23" customFormat="false" ht="12.95" hidden="false" customHeight="true" outlineLevel="0" collapsed="false">
      <c r="A23" s="22" t="s">
        <v>28</v>
      </c>
      <c r="B23" s="92" t="n">
        <v>0.030153084828249</v>
      </c>
      <c r="C23" s="26" t="n">
        <v>6.97309782234402</v>
      </c>
      <c r="D23" s="26" t="n">
        <v>0.697888714072643</v>
      </c>
      <c r="E23" s="26" t="n">
        <v>7.41351207953917</v>
      </c>
      <c r="F23" s="28" t="n">
        <v>541.238155000001</v>
      </c>
    </row>
    <row r="24" customFormat="false" ht="12.95" hidden="false" customHeight="true" outlineLevel="0" collapsed="false">
      <c r="A24" s="22" t="s">
        <v>29</v>
      </c>
      <c r="B24" s="92" t="n">
        <v>0.438450922581592</v>
      </c>
      <c r="C24" s="26" t="n">
        <v>8.79484843519638</v>
      </c>
      <c r="D24" s="26" t="n">
        <v>2.2489684891897</v>
      </c>
      <c r="E24" s="26" t="n">
        <v>10.2221908613354</v>
      </c>
      <c r="F24" s="28" t="n">
        <v>4363.55291200002</v>
      </c>
    </row>
    <row r="25" customFormat="false" ht="12.95" hidden="false" customHeight="true" outlineLevel="0" collapsed="false">
      <c r="A25" s="22" t="s">
        <v>30</v>
      </c>
      <c r="B25" s="92" t="n">
        <v>0.676466530041076</v>
      </c>
      <c r="C25" s="26" t="n">
        <v>11.832679335951</v>
      </c>
      <c r="D25" s="26" t="n">
        <v>1.92469802625625</v>
      </c>
      <c r="E25" s="26" t="n">
        <v>13.1947960361442</v>
      </c>
      <c r="F25" s="28" t="n">
        <v>7879.402843</v>
      </c>
    </row>
    <row r="26" customFormat="false" ht="12.95" hidden="false" customHeight="true" outlineLevel="0" collapsed="false">
      <c r="A26" s="22" t="s">
        <v>103</v>
      </c>
      <c r="B26" s="92" t="n">
        <v>0.853682992016723</v>
      </c>
      <c r="C26" s="26" t="n">
        <v>10.788943266566</v>
      </c>
      <c r="D26" s="26" t="n">
        <v>1.27063319448658</v>
      </c>
      <c r="E26" s="26" t="n">
        <v>12.2234719309391</v>
      </c>
      <c r="F26" s="28" t="n">
        <v>5942.77682400005</v>
      </c>
    </row>
    <row r="27" customFormat="false" ht="3.95" hidden="false" customHeight="true" outlineLevel="0" collapsed="false">
      <c r="A27" s="16"/>
      <c r="B27" s="117"/>
      <c r="C27" s="112"/>
      <c r="D27" s="112"/>
      <c r="F27" s="152"/>
    </row>
    <row r="28" customFormat="false" ht="12.95" hidden="false" customHeight="true" outlineLevel="0" collapsed="false">
      <c r="A28" s="19" t="s">
        <v>32</v>
      </c>
      <c r="B28" s="117"/>
      <c r="C28" s="112"/>
      <c r="D28" s="112"/>
      <c r="F28" s="152"/>
      <c r="I28" s="111" t="s">
        <v>41</v>
      </c>
    </row>
    <row r="29" customFormat="false" ht="12.95" hidden="false" customHeight="true" outlineLevel="0" collapsed="false">
      <c r="A29" s="22" t="s">
        <v>33</v>
      </c>
      <c r="B29" s="92" t="n">
        <v>0.18826611928697</v>
      </c>
      <c r="C29" s="26" t="n">
        <v>8.41162079125574</v>
      </c>
      <c r="D29" s="26" t="n">
        <v>1.85447543721747</v>
      </c>
      <c r="E29" s="26" t="n">
        <v>9.27666696570642</v>
      </c>
      <c r="F29" s="28" t="n">
        <v>3104.19209899998</v>
      </c>
    </row>
    <row r="30" customFormat="false" ht="12.95" hidden="false" customHeight="true" outlineLevel="0" collapsed="false">
      <c r="A30" s="22" t="s">
        <v>34</v>
      </c>
      <c r="B30" s="30" t="n">
        <v>0.538844585964493</v>
      </c>
      <c r="C30" s="96" t="n">
        <v>11.7567346810962</v>
      </c>
      <c r="D30" s="96" t="n">
        <v>2.28316761337982</v>
      </c>
      <c r="E30" s="96" t="n">
        <v>13.2374569526066</v>
      </c>
      <c r="F30" s="28" t="n">
        <v>3838.04134600005</v>
      </c>
    </row>
    <row r="31" customFormat="false" ht="12.95" hidden="false" customHeight="true" outlineLevel="0" collapsed="false">
      <c r="A31" s="22" t="s">
        <v>35</v>
      </c>
      <c r="B31" s="92" t="n">
        <v>0.645928734549448</v>
      </c>
      <c r="C31" s="26" t="n">
        <v>10.3251164522222</v>
      </c>
      <c r="D31" s="26" t="n">
        <v>1.88597542261525</v>
      </c>
      <c r="E31" s="26" t="n">
        <v>11.7923972559202</v>
      </c>
      <c r="F31" s="28" t="n">
        <v>4122.99710100004</v>
      </c>
    </row>
    <row r="32" customFormat="false" ht="12.95" hidden="false" customHeight="true" outlineLevel="0" collapsed="false">
      <c r="A32" s="22" t="s">
        <v>36</v>
      </c>
      <c r="B32" s="92" t="n">
        <v>0.815575097316765</v>
      </c>
      <c r="C32" s="26" t="n">
        <v>13.0639443432027</v>
      </c>
      <c r="D32" s="26" t="n">
        <v>1.65978736790806</v>
      </c>
      <c r="E32" s="26" t="n">
        <v>14.5404158219595</v>
      </c>
      <c r="F32" s="28" t="n">
        <v>3931.52281200002</v>
      </c>
    </row>
    <row r="33" customFormat="false" ht="12.95" hidden="false" customHeight="true" outlineLevel="0" collapsed="false">
      <c r="A33" s="22" t="s">
        <v>37</v>
      </c>
      <c r="B33" s="92" t="n">
        <v>1.02159923025355</v>
      </c>
      <c r="C33" s="26" t="n">
        <v>9.20479367259267</v>
      </c>
      <c r="D33" s="26" t="n">
        <v>1.09561304021978</v>
      </c>
      <c r="E33" s="26" t="n">
        <v>10.6796901586252</v>
      </c>
      <c r="F33" s="28" t="n">
        <v>3730.21737599999</v>
      </c>
    </row>
    <row r="34" customFormat="false" ht="3.95" hidden="false" customHeight="true" outlineLevel="0" collapsed="false">
      <c r="A34" s="16"/>
      <c r="B34" s="92"/>
      <c r="C34" s="26"/>
      <c r="D34" s="26"/>
      <c r="E34" s="26"/>
      <c r="F34" s="28"/>
    </row>
    <row r="35" customFormat="false" ht="12.95" hidden="false" customHeight="true" outlineLevel="0" collapsed="false">
      <c r="A35" s="19" t="s">
        <v>38</v>
      </c>
      <c r="B35" s="199" t="n">
        <v>0.658564792735472</v>
      </c>
      <c r="C35" s="200" t="n">
        <v>10.6531710405139</v>
      </c>
      <c r="D35" s="200" t="n">
        <v>1.75723976223521</v>
      </c>
      <c r="E35" s="200" t="n">
        <v>12.0268263671223</v>
      </c>
      <c r="F35" s="36" t="n">
        <v>18726.970734</v>
      </c>
    </row>
    <row r="36" customFormat="false" ht="12.95" hidden="false" customHeight="true" outlineLevel="0" collapsed="false">
      <c r="A36" s="16" t="s">
        <v>39</v>
      </c>
      <c r="B36" s="92" t="n">
        <v>0.6</v>
      </c>
      <c r="C36" s="26" t="n">
        <v>12.8</v>
      </c>
      <c r="D36" s="26" t="n">
        <v>2.1</v>
      </c>
      <c r="E36" s="26" t="n">
        <v>13.9</v>
      </c>
      <c r="F36" s="28" t="n">
        <v>19310</v>
      </c>
    </row>
    <row r="37" customFormat="false" ht="3.95" hidden="false" customHeight="true" outlineLevel="0" collapsed="false">
      <c r="A37" s="124"/>
      <c r="B37" s="125"/>
      <c r="C37" s="124"/>
      <c r="D37" s="124"/>
      <c r="E37" s="124"/>
      <c r="F37" s="145"/>
    </row>
    <row r="38" customFormat="false" ht="15.75" hidden="false" customHeight="true" outlineLevel="0" collapsed="false">
      <c r="A38" s="201" t="s">
        <v>88</v>
      </c>
      <c r="B38" s="201"/>
      <c r="C38" s="201"/>
      <c r="D38" s="201"/>
      <c r="E38" s="201"/>
      <c r="F38" s="201"/>
    </row>
    <row r="39" customFormat="false" ht="12" hidden="true" customHeight="true" outlineLevel="0" collapsed="false">
      <c r="A39" s="112"/>
      <c r="B39" s="112"/>
      <c r="C39" s="112"/>
      <c r="D39" s="112"/>
      <c r="F39" s="152"/>
    </row>
    <row r="40" customFormat="false" ht="12" hidden="true" customHeight="true" outlineLevel="0" collapsed="false">
      <c r="A40" s="112"/>
      <c r="B40" s="112"/>
      <c r="C40" s="112"/>
      <c r="D40" s="112"/>
      <c r="F40" s="152"/>
    </row>
    <row r="41" s="112" customFormat="true" ht="12.75" hidden="true" customHeight="false" outlineLevel="0" collapsed="false">
      <c r="B41" s="127"/>
      <c r="C41" s="127"/>
      <c r="D41" s="127"/>
      <c r="E41" s="127"/>
      <c r="F41" s="152"/>
    </row>
    <row r="42" customFormat="false" ht="12.75" hidden="true" customHeight="false" outlineLevel="0" collapsed="false">
      <c r="B42" s="202"/>
      <c r="C42" s="202"/>
      <c r="D42" s="202"/>
      <c r="E42" s="202"/>
      <c r="F42" s="202"/>
    </row>
    <row r="43" customFormat="false" ht="12.75" hidden="true" customHeight="false" outlineLevel="0" collapsed="false">
      <c r="C43" s="202"/>
    </row>
    <row r="44" customFormat="false" ht="12.75" hidden="true" customHeight="false" outlineLevel="0" collapsed="false">
      <c r="C44" s="202"/>
    </row>
    <row r="45" customFormat="false" ht="12.75" hidden="true" customHeight="false" outlineLevel="0" collapsed="false">
      <c r="C45" s="202"/>
    </row>
    <row r="46" customFormat="false" ht="12.75" hidden="true" customHeight="false" outlineLevel="0" collapsed="false">
      <c r="C46" s="202"/>
    </row>
    <row r="47" customFormat="false" ht="12.75" hidden="true" customHeight="false" outlineLevel="0" collapsed="false">
      <c r="C47" s="202"/>
    </row>
    <row r="50" customFormat="false" ht="12.75" hidden="true" customHeight="true" outlineLevel="0" collapsed="false"/>
    <row r="51" customFormat="false" ht="12.75" hidden="true" customHeight="true" outlineLevel="0" collapsed="false">
      <c r="E51" s="112" t="s">
        <v>41</v>
      </c>
    </row>
  </sheetData>
  <mergeCells count="8">
    <mergeCell ref="A1:F1"/>
    <mergeCell ref="A2:F2"/>
    <mergeCell ref="A3:F3"/>
    <mergeCell ref="A5:A6"/>
    <mergeCell ref="B5:D5"/>
    <mergeCell ref="E5:E6"/>
    <mergeCell ref="F5:F6"/>
    <mergeCell ref="A38:F3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C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5" activeCellId="0" sqref="A25:IV65536"/>
    </sheetView>
  </sheetViews>
  <sheetFormatPr defaultColWidth="11.53515625" defaultRowHeight="20.1" zeroHeight="true" outlineLevelRow="0" outlineLevelCol="0"/>
  <cols>
    <col collapsed="false" customWidth="true" hidden="false" outlineLevel="0" max="1" min="1" style="155" width="11.42"/>
    <col collapsed="false" customWidth="true" hidden="false" outlineLevel="0" max="2" min="2" style="155" width="0.85"/>
    <col collapsed="false" customWidth="true" hidden="false" outlineLevel="0" max="3" min="3" style="155" width="1.41"/>
    <col collapsed="false" customWidth="true" hidden="false" outlineLevel="0" max="4" min="4" style="203" width="21.7"/>
    <col collapsed="false" customWidth="true" hidden="true" outlineLevel="0" max="16" min="5" style="155" width="6.56"/>
    <col collapsed="false" customWidth="true" hidden="false" outlineLevel="0" max="17" min="17" style="155" width="7.42"/>
    <col collapsed="false" customWidth="true" hidden="false" outlineLevel="0" max="18" min="18" style="155" width="9.7"/>
    <col collapsed="false" customWidth="true" hidden="false" outlineLevel="0" max="19" min="19" style="155" width="6.28"/>
    <col collapsed="false" customWidth="true" hidden="false" outlineLevel="0" max="20" min="20" style="155" width="2.7"/>
    <col collapsed="false" customWidth="true" hidden="false" outlineLevel="0" max="24" min="21" style="155" width="11.42"/>
    <col collapsed="false" customWidth="false" hidden="true" outlineLevel="0" max="27" min="25" style="155" width="11.53"/>
    <col collapsed="false" customWidth="true" hidden="true" outlineLevel="0" max="28" min="28" style="155" width="7.7"/>
    <col collapsed="false" customWidth="true" hidden="true" outlineLevel="0" max="29" min="29" style="155" width="3.99"/>
    <col collapsed="false" customWidth="true" hidden="true" outlineLevel="0" max="30" min="30" style="155" width="7.99"/>
    <col collapsed="false" customWidth="false" hidden="true" outlineLevel="0" max="257" min="31" style="155" width="11.53"/>
    <col collapsed="false" customWidth="false" hidden="true" outlineLevel="0" max="16384" min="258" style="0" width="11.53"/>
  </cols>
  <sheetData>
    <row r="1" customFormat="false" ht="20.1" hidden="false" customHeight="true" outlineLevel="0" collapsed="false">
      <c r="A1" s="156"/>
      <c r="B1" s="156"/>
      <c r="C1" s="156"/>
      <c r="D1" s="204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</row>
    <row r="2" customFormat="false" ht="20.1" hidden="false" customHeight="true" outlineLevel="0" collapsed="false">
      <c r="A2" s="156"/>
      <c r="B2" s="156"/>
      <c r="C2" s="205"/>
      <c r="D2" s="206" t="s">
        <v>184</v>
      </c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</row>
    <row r="3" customFormat="false" ht="9.75" hidden="false" customHeight="true" outlineLevel="0" collapsed="false">
      <c r="A3" s="156"/>
      <c r="B3" s="156"/>
      <c r="C3" s="63"/>
      <c r="D3" s="207" t="s">
        <v>185</v>
      </c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</row>
    <row r="4" customFormat="false" ht="20.1" hidden="false" customHeight="true" outlineLevel="0" collapsed="false">
      <c r="A4" s="156"/>
      <c r="B4" s="156"/>
      <c r="C4" s="63"/>
      <c r="D4" s="208"/>
      <c r="E4" s="209" t="s">
        <v>186</v>
      </c>
      <c r="F4" s="209"/>
      <c r="G4" s="209"/>
      <c r="H4" s="209"/>
      <c r="I4" s="209" t="s">
        <v>187</v>
      </c>
      <c r="J4" s="209"/>
      <c r="K4" s="209"/>
      <c r="L4" s="209"/>
      <c r="M4" s="209" t="s">
        <v>188</v>
      </c>
      <c r="N4" s="209"/>
      <c r="O4" s="209"/>
      <c r="P4" s="209"/>
      <c r="Q4" s="18" t="s">
        <v>189</v>
      </c>
      <c r="R4" s="18" t="s">
        <v>190</v>
      </c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</row>
    <row r="5" customFormat="false" ht="20.1" hidden="false" customHeight="true" outlineLevel="0" collapsed="false">
      <c r="A5" s="156"/>
      <c r="B5" s="156"/>
      <c r="C5" s="63"/>
      <c r="D5" s="210" t="s">
        <v>43</v>
      </c>
      <c r="E5" s="56" t="s">
        <v>94</v>
      </c>
      <c r="F5" s="56" t="s">
        <v>95</v>
      </c>
      <c r="G5" s="56" t="s">
        <v>191</v>
      </c>
      <c r="H5" s="56" t="s">
        <v>192</v>
      </c>
      <c r="I5" s="56" t="s">
        <v>193</v>
      </c>
      <c r="J5" s="56" t="s">
        <v>94</v>
      </c>
      <c r="K5" s="56" t="s">
        <v>95</v>
      </c>
      <c r="L5" s="56" t="s">
        <v>192</v>
      </c>
      <c r="M5" s="56" t="s">
        <v>193</v>
      </c>
      <c r="N5" s="56" t="s">
        <v>94</v>
      </c>
      <c r="O5" s="56" t="s">
        <v>95</v>
      </c>
      <c r="P5" s="56" t="s">
        <v>192</v>
      </c>
      <c r="Q5" s="18"/>
      <c r="R5" s="18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</row>
    <row r="6" s="217" customFormat="true" ht="20.1" hidden="false" customHeight="true" outlineLevel="0" collapsed="false">
      <c r="A6" s="211"/>
      <c r="B6" s="211"/>
      <c r="C6" s="212"/>
      <c r="D6" s="213" t="s">
        <v>49</v>
      </c>
      <c r="E6" s="214" t="n">
        <v>0.8</v>
      </c>
      <c r="F6" s="214" t="n">
        <v>55.6</v>
      </c>
      <c r="G6" s="214" t="n">
        <v>43.6</v>
      </c>
      <c r="H6" s="214" t="n">
        <v>0</v>
      </c>
      <c r="I6" s="214" t="n">
        <v>0.8</v>
      </c>
      <c r="J6" s="214" t="n">
        <v>12.9</v>
      </c>
      <c r="K6" s="214" t="n">
        <v>86.2</v>
      </c>
      <c r="L6" s="214" t="n">
        <v>0.1</v>
      </c>
      <c r="M6" s="214" t="n">
        <v>0.8</v>
      </c>
      <c r="N6" s="214" t="n">
        <v>2</v>
      </c>
      <c r="O6" s="214" t="n">
        <v>97.1</v>
      </c>
      <c r="P6" s="214" t="n">
        <v>0.1</v>
      </c>
      <c r="Q6" s="215" t="n">
        <f aca="false">+'11,11'!E35</f>
        <v>12.0268263671223</v>
      </c>
      <c r="R6" s="216" t="s">
        <v>194</v>
      </c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</row>
    <row r="7" customFormat="false" ht="20.1" hidden="false" customHeight="true" outlineLevel="0" collapsed="false">
      <c r="A7" s="156"/>
      <c r="B7" s="156"/>
      <c r="C7" s="63"/>
      <c r="D7" s="218" t="s">
        <v>147</v>
      </c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219"/>
      <c r="R7" s="220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</row>
    <row r="8" customFormat="false" ht="20.1" hidden="false" customHeight="true" outlineLevel="0" collapsed="false">
      <c r="A8" s="156"/>
      <c r="B8" s="156"/>
      <c r="C8" s="63"/>
      <c r="D8" s="22" t="s">
        <v>195</v>
      </c>
      <c r="E8" s="221" t="n">
        <v>1</v>
      </c>
      <c r="F8" s="221" t="n">
        <v>68.4</v>
      </c>
      <c r="G8" s="221" t="n">
        <v>30.5</v>
      </c>
      <c r="H8" s="221" t="n">
        <v>0</v>
      </c>
      <c r="I8" s="221" t="n">
        <v>1</v>
      </c>
      <c r="J8" s="221" t="n">
        <v>13.7</v>
      </c>
      <c r="K8" s="221" t="n">
        <v>85.2</v>
      </c>
      <c r="L8" s="221" t="n">
        <v>0.1</v>
      </c>
      <c r="M8" s="221" t="n">
        <v>1</v>
      </c>
      <c r="N8" s="221" t="n">
        <v>2.2</v>
      </c>
      <c r="O8" s="221" t="n">
        <v>96.6</v>
      </c>
      <c r="P8" s="221" t="n">
        <v>0.1</v>
      </c>
      <c r="Q8" s="222" t="n">
        <f aca="false">+'11,11'!E18</f>
        <v>11.992749750618</v>
      </c>
      <c r="R8" s="223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</row>
    <row r="9" customFormat="false" ht="20.1" hidden="false" customHeight="true" outlineLevel="0" collapsed="false">
      <c r="A9" s="156"/>
      <c r="B9" s="156"/>
      <c r="C9" s="63"/>
      <c r="D9" s="22" t="s">
        <v>25</v>
      </c>
      <c r="E9" s="221"/>
      <c r="F9" s="221"/>
      <c r="G9" s="221"/>
      <c r="H9" s="221"/>
      <c r="I9" s="221"/>
      <c r="J9" s="221"/>
      <c r="K9" s="221"/>
      <c r="L9" s="221"/>
      <c r="M9" s="221"/>
      <c r="N9" s="221"/>
      <c r="O9" s="221"/>
      <c r="P9" s="221"/>
      <c r="Q9" s="222" t="n">
        <f aca="false">+'11,11'!E19</f>
        <v>11.9041200147117</v>
      </c>
      <c r="R9" s="223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</row>
    <row r="10" customFormat="false" ht="20.1" hidden="false" customHeight="true" outlineLevel="0" collapsed="false">
      <c r="A10" s="156"/>
      <c r="B10" s="156"/>
      <c r="C10" s="63"/>
      <c r="D10" s="22" t="s">
        <v>26</v>
      </c>
      <c r="E10" s="221" t="n">
        <v>0.1</v>
      </c>
      <c r="F10" s="221" t="n">
        <v>23.1</v>
      </c>
      <c r="G10" s="221" t="n">
        <v>76.7</v>
      </c>
      <c r="H10" s="221" t="n">
        <v>0</v>
      </c>
      <c r="I10" s="221" t="n">
        <v>0.1</v>
      </c>
      <c r="J10" s="221" t="n">
        <v>10.9</v>
      </c>
      <c r="K10" s="221" t="n">
        <v>88.9</v>
      </c>
      <c r="L10" s="221" t="n">
        <v>0.1</v>
      </c>
      <c r="M10" s="221" t="n">
        <v>0.1</v>
      </c>
      <c r="N10" s="221" t="n">
        <v>1.5</v>
      </c>
      <c r="O10" s="221" t="n">
        <v>98.3</v>
      </c>
      <c r="P10" s="221" t="n">
        <v>0.1</v>
      </c>
      <c r="Q10" s="222" t="n">
        <f aca="false">+'11,11'!E20</f>
        <v>12.6972846167411</v>
      </c>
      <c r="R10" s="223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</row>
    <row r="11" customFormat="false" ht="20.1" hidden="false" customHeight="true" outlineLevel="0" collapsed="false">
      <c r="A11" s="156"/>
      <c r="B11" s="156"/>
      <c r="C11" s="63"/>
      <c r="D11" s="218" t="s">
        <v>47</v>
      </c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</row>
    <row r="12" customFormat="false" ht="20.1" hidden="false" customHeight="true" outlineLevel="0" collapsed="false">
      <c r="A12" s="156"/>
      <c r="B12" s="156"/>
      <c r="C12" s="63"/>
      <c r="D12" s="22" t="s">
        <v>28</v>
      </c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73" t="n">
        <f aca="false">+'11,11'!E23</f>
        <v>7.41351207953917</v>
      </c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</row>
    <row r="13" customFormat="false" ht="20.1" hidden="false" customHeight="true" outlineLevel="0" collapsed="false">
      <c r="A13" s="156"/>
      <c r="B13" s="156"/>
      <c r="C13" s="63"/>
      <c r="D13" s="22" t="s">
        <v>29</v>
      </c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73" t="n">
        <f aca="false">+'11,11'!E24</f>
        <v>10.2221908613354</v>
      </c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</row>
    <row r="14" customFormat="false" ht="20.1" hidden="false" customHeight="true" outlineLevel="0" collapsed="false">
      <c r="A14" s="156"/>
      <c r="B14" s="156"/>
      <c r="C14" s="63"/>
      <c r="D14" s="22" t="s">
        <v>30</v>
      </c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73" t="n">
        <f aca="false">+'11,11'!E25</f>
        <v>13.1947960361442</v>
      </c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</row>
    <row r="15" customFormat="false" ht="20.1" hidden="false" customHeight="true" outlineLevel="0" collapsed="false">
      <c r="A15" s="156"/>
      <c r="B15" s="156"/>
      <c r="C15" s="63"/>
      <c r="D15" s="22" t="s">
        <v>103</v>
      </c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73" t="n">
        <f aca="false">+'11,11'!E26</f>
        <v>12.2234719309391</v>
      </c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</row>
    <row r="16" customFormat="false" ht="20.1" hidden="false" customHeight="true" outlineLevel="0" collapsed="false">
      <c r="A16" s="156"/>
      <c r="B16" s="156"/>
      <c r="C16" s="156"/>
      <c r="D16" s="224" t="s">
        <v>46</v>
      </c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219"/>
      <c r="R16" s="225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</row>
    <row r="17" customFormat="false" ht="20.1" hidden="false" customHeight="true" outlineLevel="0" collapsed="false">
      <c r="A17" s="156"/>
      <c r="B17" s="156"/>
      <c r="C17" s="156"/>
      <c r="D17" s="16" t="s">
        <v>33</v>
      </c>
      <c r="E17" s="221" t="n">
        <v>1.3</v>
      </c>
      <c r="F17" s="221" t="n">
        <v>78.6</v>
      </c>
      <c r="G17" s="221" t="n">
        <v>20.1</v>
      </c>
      <c r="H17" s="221" t="n">
        <v>0</v>
      </c>
      <c r="I17" s="221" t="n">
        <v>1.3</v>
      </c>
      <c r="J17" s="221" t="n">
        <v>14.9</v>
      </c>
      <c r="K17" s="221" t="n">
        <v>83.9</v>
      </c>
      <c r="L17" s="221" t="n">
        <v>0</v>
      </c>
      <c r="M17" s="221" t="n">
        <v>1.3</v>
      </c>
      <c r="N17" s="221" t="n">
        <v>2.5</v>
      </c>
      <c r="O17" s="221" t="n">
        <v>96.2</v>
      </c>
      <c r="P17" s="221" t="n">
        <v>0.1</v>
      </c>
      <c r="Q17" s="222" t="n">
        <f aca="false">+'11,11'!E29</f>
        <v>9.27666696570642</v>
      </c>
      <c r="R17" s="223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</row>
    <row r="18" customFormat="false" ht="20.1" hidden="false" customHeight="true" outlineLevel="0" collapsed="false">
      <c r="A18" s="156"/>
      <c r="B18" s="156"/>
      <c r="C18" s="156"/>
      <c r="D18" s="16" t="s">
        <v>34</v>
      </c>
      <c r="E18" s="221" t="n">
        <v>0.7</v>
      </c>
      <c r="F18" s="221" t="n">
        <v>59.3</v>
      </c>
      <c r="G18" s="221" t="n">
        <v>39.9</v>
      </c>
      <c r="H18" s="221" t="n">
        <v>0</v>
      </c>
      <c r="I18" s="221" t="n">
        <v>0.7</v>
      </c>
      <c r="J18" s="221" t="n">
        <v>11.3</v>
      </c>
      <c r="K18" s="221" t="n">
        <v>87.9</v>
      </c>
      <c r="L18" s="221" t="n">
        <v>0.1</v>
      </c>
      <c r="M18" s="221" t="n">
        <v>0.7</v>
      </c>
      <c r="N18" s="221" t="n">
        <v>2.2</v>
      </c>
      <c r="O18" s="221" t="n">
        <v>97</v>
      </c>
      <c r="P18" s="221" t="n">
        <v>0.1</v>
      </c>
      <c r="Q18" s="222" t="n">
        <f aca="false">+'11,11'!E30</f>
        <v>13.2374569526066</v>
      </c>
      <c r="R18" s="223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</row>
    <row r="19" customFormat="false" ht="21" hidden="false" customHeight="true" outlineLevel="0" collapsed="false">
      <c r="A19" s="156"/>
      <c r="B19" s="156"/>
      <c r="C19" s="156"/>
      <c r="D19" s="16" t="s">
        <v>35</v>
      </c>
      <c r="E19" s="221" t="n">
        <v>0.4</v>
      </c>
      <c r="F19" s="221" t="n">
        <v>33</v>
      </c>
      <c r="G19" s="221" t="n">
        <v>66.6</v>
      </c>
      <c r="H19" s="221" t="n">
        <v>0</v>
      </c>
      <c r="I19" s="221" t="n">
        <v>0.4</v>
      </c>
      <c r="J19" s="221" t="n">
        <v>13</v>
      </c>
      <c r="K19" s="221" t="n">
        <v>86.5</v>
      </c>
      <c r="L19" s="221" t="n">
        <v>0.1</v>
      </c>
      <c r="M19" s="221" t="n">
        <v>0.4</v>
      </c>
      <c r="N19" s="221" t="n">
        <v>1.5</v>
      </c>
      <c r="O19" s="221" t="n">
        <v>98</v>
      </c>
      <c r="P19" s="221" t="n">
        <v>0.1</v>
      </c>
      <c r="Q19" s="222" t="n">
        <f aca="false">+'11,11'!E31</f>
        <v>11.7923972559202</v>
      </c>
      <c r="R19" s="223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</row>
    <row r="20" customFormat="false" ht="20.1" hidden="false" customHeight="true" outlineLevel="0" collapsed="false">
      <c r="A20" s="156"/>
      <c r="B20" s="156"/>
      <c r="C20" s="156"/>
      <c r="D20" s="16" t="s">
        <v>36</v>
      </c>
      <c r="E20" s="221" t="n">
        <v>0.7</v>
      </c>
      <c r="F20" s="221" t="n">
        <v>55.8</v>
      </c>
      <c r="G20" s="221" t="n">
        <v>43.5</v>
      </c>
      <c r="H20" s="221" t="n">
        <v>0</v>
      </c>
      <c r="I20" s="221" t="n">
        <v>0.7</v>
      </c>
      <c r="J20" s="221" t="n">
        <v>10.9</v>
      </c>
      <c r="K20" s="221" t="n">
        <v>88.2</v>
      </c>
      <c r="L20" s="221" t="n">
        <v>0.3</v>
      </c>
      <c r="M20" s="221" t="n">
        <v>0.7</v>
      </c>
      <c r="N20" s="221" t="n">
        <v>2.2</v>
      </c>
      <c r="O20" s="221" t="n">
        <v>96.9</v>
      </c>
      <c r="P20" s="221" t="n">
        <v>0.3</v>
      </c>
      <c r="Q20" s="222" t="n">
        <f aca="false">+'11,11'!E32</f>
        <v>14.5404158219595</v>
      </c>
      <c r="R20" s="223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</row>
    <row r="21" customFormat="false" ht="9.75" hidden="false" customHeight="true" outlineLevel="0" collapsed="false">
      <c r="A21" s="156"/>
      <c r="B21" s="156"/>
      <c r="C21" s="156"/>
      <c r="D21" s="16" t="s">
        <v>37</v>
      </c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222" t="n">
        <f aca="false">+'11,11'!E33</f>
        <v>10.6796901586252</v>
      </c>
      <c r="R21" s="223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</row>
    <row r="22" customFormat="false" ht="20.1" hidden="false" customHeight="true" outlineLevel="0" collapsed="false">
      <c r="A22" s="156"/>
      <c r="B22" s="156"/>
      <c r="C22" s="156"/>
      <c r="D22" s="204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</row>
    <row r="23" customFormat="false" ht="20.1" hidden="false" customHeight="true" outlineLevel="0" collapsed="false">
      <c r="A23" s="156"/>
      <c r="B23" s="156"/>
      <c r="C23" s="156"/>
      <c r="D23" s="204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</row>
    <row r="24" customFormat="false" ht="20.1" hidden="false" customHeight="true" outlineLevel="0" collapsed="false">
      <c r="A24" s="156"/>
      <c r="B24" s="156"/>
      <c r="C24" s="156"/>
      <c r="D24" s="204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</row>
    <row r="25" customFormat="false" ht="20.1" hidden="true" customHeight="true" outlineLevel="0" collapsed="false">
      <c r="D25" s="226"/>
      <c r="E25" s="227"/>
      <c r="F25" s="227"/>
      <c r="G25" s="227"/>
      <c r="H25" s="227"/>
      <c r="I25" s="227"/>
      <c r="J25" s="227"/>
      <c r="K25" s="227"/>
      <c r="L25" s="227"/>
      <c r="M25" s="227"/>
      <c r="N25" s="227"/>
      <c r="O25" s="227"/>
      <c r="P25" s="227"/>
      <c r="Q25" s="227"/>
      <c r="R25" s="227"/>
      <c r="S25" s="227"/>
      <c r="T25" s="156"/>
      <c r="U25" s="156"/>
      <c r="V25" s="156"/>
      <c r="W25" s="19"/>
      <c r="X25" s="156"/>
      <c r="Y25" s="156"/>
      <c r="Z25" s="156"/>
      <c r="AA25" s="156"/>
      <c r="AB25" s="156"/>
      <c r="AC25" s="156"/>
    </row>
    <row r="26" customFormat="false" ht="20.1" hidden="true" customHeight="true" outlineLevel="0" collapsed="false">
      <c r="D26" s="226"/>
      <c r="E26" s="227"/>
      <c r="F26" s="227"/>
      <c r="G26" s="227"/>
      <c r="H26" s="227"/>
      <c r="I26" s="227"/>
      <c r="J26" s="227"/>
      <c r="K26" s="227"/>
      <c r="L26" s="227"/>
      <c r="M26" s="227"/>
      <c r="N26" s="227"/>
      <c r="O26" s="227"/>
      <c r="P26" s="227"/>
      <c r="Q26" s="227"/>
      <c r="R26" s="227"/>
      <c r="S26" s="227"/>
      <c r="W26" s="22"/>
    </row>
    <row r="27" customFormat="false" ht="20.1" hidden="true" customHeight="true" outlineLevel="0" collapsed="false">
      <c r="D27" s="226"/>
      <c r="E27" s="227"/>
      <c r="F27" s="227"/>
      <c r="G27" s="227"/>
      <c r="H27" s="227"/>
      <c r="I27" s="227"/>
      <c r="J27" s="227"/>
      <c r="K27" s="227"/>
      <c r="L27" s="227"/>
      <c r="M27" s="227"/>
      <c r="N27" s="227"/>
      <c r="O27" s="227"/>
      <c r="P27" s="227"/>
      <c r="Q27" s="227"/>
      <c r="R27" s="227"/>
      <c r="S27" s="227"/>
      <c r="W27" s="22"/>
    </row>
    <row r="28" customFormat="false" ht="20.1" hidden="true" customHeight="true" outlineLevel="0" collapsed="false">
      <c r="D28" s="226"/>
      <c r="E28" s="227"/>
      <c r="F28" s="227"/>
      <c r="G28" s="227"/>
      <c r="H28" s="227"/>
      <c r="I28" s="227"/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W28" s="22"/>
    </row>
    <row r="29" customFormat="false" ht="20.1" hidden="true" customHeight="true" outlineLevel="0" collapsed="false">
      <c r="D29" s="226"/>
      <c r="E29" s="227"/>
      <c r="F29" s="227"/>
      <c r="G29" s="227"/>
      <c r="H29" s="227"/>
      <c r="I29" s="227"/>
      <c r="J29" s="227"/>
      <c r="K29" s="227"/>
      <c r="L29" s="227"/>
      <c r="M29" s="227"/>
      <c r="N29" s="227"/>
      <c r="O29" s="227"/>
      <c r="P29" s="227"/>
      <c r="Q29" s="227"/>
      <c r="R29" s="227"/>
      <c r="S29" s="227"/>
      <c r="W29" s="22"/>
    </row>
    <row r="30" customFormat="false" ht="20.1" hidden="true" customHeight="true" outlineLevel="0" collapsed="false">
      <c r="D30" s="226"/>
      <c r="E30" s="227"/>
      <c r="F30" s="227"/>
      <c r="G30" s="227"/>
      <c r="H30" s="227"/>
      <c r="I30" s="227"/>
      <c r="J30" s="227"/>
      <c r="K30" s="227"/>
      <c r="L30" s="227"/>
      <c r="M30" s="227"/>
      <c r="N30" s="227"/>
      <c r="O30" s="227"/>
      <c r="P30" s="227"/>
      <c r="Q30" s="227"/>
      <c r="R30" s="227"/>
      <c r="S30" s="227"/>
    </row>
  </sheetData>
  <mergeCells count="7">
    <mergeCell ref="D2:R2"/>
    <mergeCell ref="D3:R3"/>
    <mergeCell ref="E4:H4"/>
    <mergeCell ref="I4:L4"/>
    <mergeCell ref="M4:P4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6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50" activeCellId="0" sqref="A50:IV6553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11" width="22.85"/>
    <col collapsed="false" customWidth="true" hidden="false" outlineLevel="0" max="3" min="2" style="111" width="12.7"/>
    <col collapsed="false" customWidth="true" hidden="false" outlineLevel="0" max="4" min="4" style="111" width="12.99"/>
    <col collapsed="false" customWidth="true" hidden="false" outlineLevel="0" max="5" min="5" style="112" width="15.56"/>
    <col collapsed="false" customWidth="true" hidden="false" outlineLevel="0" max="6" min="6" style="129" width="11.7"/>
    <col collapsed="false" customWidth="false" hidden="true" outlineLevel="0" max="257" min="7" style="111" width="11.53"/>
    <col collapsed="false" customWidth="false" hidden="true" outlineLevel="0" max="16384" min="258" style="0" width="11.53"/>
  </cols>
  <sheetData>
    <row r="1" customFormat="false" ht="17.25" hidden="false" customHeight="true" outlineLevel="0" collapsed="false">
      <c r="A1" s="87" t="s">
        <v>196</v>
      </c>
      <c r="B1" s="87"/>
      <c r="C1" s="87"/>
      <c r="D1" s="87"/>
      <c r="E1" s="87"/>
      <c r="F1" s="87"/>
    </row>
    <row r="2" customFormat="false" ht="36.75" hidden="false" customHeight="true" outlineLevel="0" collapsed="false">
      <c r="A2" s="5" t="s">
        <v>197</v>
      </c>
      <c r="B2" s="5"/>
      <c r="C2" s="5"/>
      <c r="D2" s="5"/>
      <c r="E2" s="5"/>
      <c r="F2" s="5"/>
    </row>
    <row r="3" customFormat="false" ht="11.25" hidden="false" customHeight="true" outlineLevel="0" collapsed="false">
      <c r="A3" s="5" t="s">
        <v>91</v>
      </c>
      <c r="B3" s="5"/>
      <c r="C3" s="5"/>
      <c r="D3" s="5"/>
      <c r="E3" s="5"/>
      <c r="F3" s="5"/>
    </row>
    <row r="4" customFormat="false" ht="3.75" hidden="false" customHeight="true" outlineLevel="0" collapsed="false">
      <c r="A4" s="188"/>
      <c r="B4" s="188"/>
      <c r="C4" s="188"/>
      <c r="D4" s="188"/>
      <c r="E4" s="188"/>
      <c r="F4" s="7"/>
    </row>
    <row r="5" customFormat="false" ht="18" hidden="false" customHeight="true" outlineLevel="0" collapsed="false">
      <c r="A5" s="8" t="s">
        <v>52</v>
      </c>
      <c r="B5" s="9" t="s">
        <v>179</v>
      </c>
      <c r="C5" s="9"/>
      <c r="D5" s="9"/>
      <c r="E5" s="10" t="s">
        <v>180</v>
      </c>
      <c r="F5" s="14" t="s">
        <v>158</v>
      </c>
    </row>
    <row r="6" customFormat="false" ht="45" hidden="false" customHeight="true" outlineLevel="0" collapsed="false">
      <c r="A6" s="8"/>
      <c r="B6" s="90" t="s">
        <v>181</v>
      </c>
      <c r="C6" s="15" t="s">
        <v>182</v>
      </c>
      <c r="D6" s="15" t="s">
        <v>183</v>
      </c>
      <c r="E6" s="10"/>
      <c r="F6" s="14"/>
    </row>
    <row r="7" customFormat="false" ht="3.95" hidden="false" customHeight="true" outlineLevel="0" collapsed="false">
      <c r="A7" s="16"/>
      <c r="B7" s="91" t="s">
        <v>41</v>
      </c>
      <c r="C7" s="25" t="s">
        <v>41</v>
      </c>
      <c r="D7" s="25" t="s">
        <v>41</v>
      </c>
      <c r="E7" s="25" t="s">
        <v>41</v>
      </c>
      <c r="F7" s="7" t="s">
        <v>41</v>
      </c>
    </row>
    <row r="8" customFormat="false" ht="12.95" hidden="false" customHeight="true" outlineLevel="0" collapsed="false">
      <c r="A8" s="19" t="s">
        <v>53</v>
      </c>
      <c r="B8" s="20"/>
      <c r="C8" s="16"/>
      <c r="D8" s="16"/>
      <c r="E8" s="16"/>
      <c r="F8" s="7"/>
    </row>
    <row r="9" customFormat="false" ht="12.95" hidden="false" customHeight="true" outlineLevel="0" collapsed="false">
      <c r="A9" s="22" t="s">
        <v>54</v>
      </c>
      <c r="B9" s="92" t="n">
        <v>0.78197618961139</v>
      </c>
      <c r="C9" s="26" t="n">
        <v>11.0402700154948</v>
      </c>
      <c r="D9" s="26" t="n">
        <v>1.69035381078853</v>
      </c>
      <c r="E9" s="26" t="n">
        <v>12.4891005506564</v>
      </c>
      <c r="F9" s="109" t="n">
        <v>14314.8940450002</v>
      </c>
    </row>
    <row r="10" customFormat="false" ht="12.95" hidden="false" customHeight="true" outlineLevel="0" collapsed="false">
      <c r="A10" s="22" t="s">
        <v>55</v>
      </c>
      <c r="B10" s="92" t="n">
        <v>0.258158998650171</v>
      </c>
      <c r="C10" s="26" t="n">
        <v>9.39723620474904</v>
      </c>
      <c r="D10" s="26" t="n">
        <v>1.9742498859362</v>
      </c>
      <c r="E10" s="26" t="n">
        <v>10.526987079757</v>
      </c>
      <c r="F10" s="109" t="n">
        <v>4412.076689</v>
      </c>
    </row>
    <row r="11" customFormat="false" ht="3.95" hidden="false" customHeight="true" outlineLevel="0" collapsed="false">
      <c r="A11" s="22"/>
      <c r="B11" s="92"/>
      <c r="C11" s="26"/>
      <c r="D11" s="26"/>
      <c r="E11" s="26"/>
      <c r="F11" s="109"/>
    </row>
    <row r="12" customFormat="false" ht="12.95" hidden="false" customHeight="true" outlineLevel="0" collapsed="false">
      <c r="A12" s="19" t="s">
        <v>56</v>
      </c>
      <c r="B12" s="92"/>
      <c r="C12" s="26"/>
      <c r="D12" s="26"/>
      <c r="E12" s="26"/>
      <c r="F12" s="109"/>
    </row>
    <row r="13" customFormat="false" ht="12.95" hidden="false" customHeight="true" outlineLevel="0" collapsed="false">
      <c r="A13" s="22" t="s">
        <v>57</v>
      </c>
      <c r="B13" s="92" t="n">
        <v>1.10044288069419</v>
      </c>
      <c r="C13" s="26" t="n">
        <v>12.0513671621102</v>
      </c>
      <c r="D13" s="26" t="n">
        <v>1.95089817436432</v>
      </c>
      <c r="E13" s="26" t="n">
        <v>13.7040328205007</v>
      </c>
      <c r="F13" s="109" t="n">
        <v>6017.87599900003</v>
      </c>
    </row>
    <row r="14" customFormat="false" ht="12.95" hidden="false" customHeight="true" outlineLevel="0" collapsed="false">
      <c r="A14" s="22" t="s">
        <v>58</v>
      </c>
      <c r="B14" s="92" t="n">
        <v>0.377015503872273</v>
      </c>
      <c r="C14" s="26" t="n">
        <v>8.71094008563397</v>
      </c>
      <c r="D14" s="26" t="n">
        <v>1.63713179817811</v>
      </c>
      <c r="E14" s="26" t="n">
        <v>10.0043767182563</v>
      </c>
      <c r="F14" s="109" t="n">
        <v>4708.694687</v>
      </c>
    </row>
    <row r="15" customFormat="false" ht="12.95" hidden="false" customHeight="true" outlineLevel="0" collapsed="false">
      <c r="A15" s="22" t="s">
        <v>59</v>
      </c>
      <c r="B15" s="92" t="n">
        <v>0.475984845797005</v>
      </c>
      <c r="C15" s="26" t="n">
        <v>12.4876980617979</v>
      </c>
      <c r="D15" s="26" t="n">
        <v>1.9786660573933</v>
      </c>
      <c r="E15" s="26" t="n">
        <v>13.752343732689</v>
      </c>
      <c r="F15" s="109" t="n">
        <v>5461.78060700007</v>
      </c>
    </row>
    <row r="16" customFormat="false" ht="12.95" hidden="false" customHeight="true" outlineLevel="0" collapsed="false">
      <c r="A16" s="22" t="s">
        <v>60</v>
      </c>
      <c r="B16" s="92" t="n">
        <v>0.526120251987785</v>
      </c>
      <c r="C16" s="26" t="n">
        <v>6.99426011368047</v>
      </c>
      <c r="D16" s="26" t="n">
        <v>1.044552230702</v>
      </c>
      <c r="E16" s="26" t="n">
        <v>8.08983617958519</v>
      </c>
      <c r="F16" s="109" t="n">
        <v>2538.61944099998</v>
      </c>
    </row>
    <row r="17" customFormat="false" ht="3.95" hidden="false" customHeight="true" outlineLevel="0" collapsed="false">
      <c r="A17" s="19"/>
      <c r="B17" s="92"/>
      <c r="C17" s="26"/>
      <c r="D17" s="26"/>
      <c r="E17" s="26"/>
      <c r="F17" s="109"/>
    </row>
    <row r="18" customFormat="false" ht="12.95" hidden="false" customHeight="true" outlineLevel="0" collapsed="false">
      <c r="A18" s="19" t="s">
        <v>61</v>
      </c>
      <c r="B18" s="92"/>
      <c r="C18" s="26"/>
      <c r="D18" s="26"/>
      <c r="E18" s="26"/>
      <c r="F18" s="109"/>
    </row>
    <row r="19" customFormat="false" ht="12.95" hidden="false" customHeight="true" outlineLevel="0" collapsed="false">
      <c r="A19" s="22" t="s">
        <v>62</v>
      </c>
      <c r="B19" s="92" t="n">
        <v>0.143074607286593</v>
      </c>
      <c r="C19" s="26" t="n">
        <v>5.23438587890735</v>
      </c>
      <c r="D19" s="26" t="n">
        <v>2.01528998508895</v>
      </c>
      <c r="E19" s="26" t="n">
        <v>6.3683705846877</v>
      </c>
      <c r="F19" s="109" t="n">
        <v>244.653476</v>
      </c>
    </row>
    <row r="20" customFormat="false" ht="12.95" hidden="false" customHeight="true" outlineLevel="0" collapsed="false">
      <c r="A20" s="22" t="s">
        <v>63</v>
      </c>
      <c r="B20" s="92" t="n">
        <v>0.455555879732758</v>
      </c>
      <c r="C20" s="26" t="n">
        <v>11.5996753571538</v>
      </c>
      <c r="D20" s="26" t="n">
        <v>2.57829066676412</v>
      </c>
      <c r="E20" s="26" t="n">
        <v>12.9825226911574</v>
      </c>
      <c r="F20" s="109" t="n">
        <v>803.470037999995</v>
      </c>
    </row>
    <row r="21" customFormat="false" ht="12.95" hidden="false" customHeight="true" outlineLevel="0" collapsed="false">
      <c r="A21" s="22" t="s">
        <v>64</v>
      </c>
      <c r="B21" s="92" t="n">
        <v>0</v>
      </c>
      <c r="C21" s="26" t="n">
        <v>17.9634978956673</v>
      </c>
      <c r="D21" s="26" t="n">
        <v>4.7698179146847</v>
      </c>
      <c r="E21" s="26" t="n">
        <v>20.1662424129745</v>
      </c>
      <c r="F21" s="109" t="n">
        <v>224.455717</v>
      </c>
    </row>
    <row r="22" customFormat="false" ht="12.95" hidden="false" customHeight="true" outlineLevel="0" collapsed="false">
      <c r="A22" s="22" t="s">
        <v>65</v>
      </c>
      <c r="B22" s="92" t="n">
        <v>0.84405797285117</v>
      </c>
      <c r="C22" s="26" t="n">
        <v>13.363280807076</v>
      </c>
      <c r="D22" s="26" t="n">
        <v>0.999555939845518</v>
      </c>
      <c r="E22" s="26" t="n">
        <v>14.8386560029044</v>
      </c>
      <c r="F22" s="109" t="n">
        <v>741.097792000002</v>
      </c>
    </row>
    <row r="23" customFormat="false" ht="12.95" hidden="false" customHeight="true" outlineLevel="0" collapsed="false">
      <c r="A23" s="22" t="s">
        <v>66</v>
      </c>
      <c r="B23" s="92" t="n">
        <v>0.885550340782594</v>
      </c>
      <c r="C23" s="26" t="n">
        <v>22.8745716861959</v>
      </c>
      <c r="D23" s="26" t="n">
        <v>4.45179521960639</v>
      </c>
      <c r="E23" s="26" t="n">
        <v>24.7490582031706</v>
      </c>
      <c r="F23" s="109" t="n">
        <v>428.993003000002</v>
      </c>
    </row>
    <row r="24" customFormat="false" ht="12.95" hidden="false" customHeight="true" outlineLevel="0" collapsed="false">
      <c r="A24" s="22" t="s">
        <v>67</v>
      </c>
      <c r="B24" s="92" t="n">
        <v>0</v>
      </c>
      <c r="C24" s="26" t="n">
        <v>6.43168727764516</v>
      </c>
      <c r="D24" s="26" t="n">
        <v>0.93446847720157</v>
      </c>
      <c r="E24" s="26" t="n">
        <v>7.02967337472395</v>
      </c>
      <c r="F24" s="109" t="n">
        <v>842.335636999995</v>
      </c>
    </row>
    <row r="25" customFormat="false" ht="12.95" hidden="false" customHeight="true" outlineLevel="0" collapsed="false">
      <c r="A25" s="22" t="s">
        <v>68</v>
      </c>
      <c r="B25" s="92" t="n">
        <v>0.420757854700467</v>
      </c>
      <c r="C25" s="26" t="n">
        <v>19.504485469812</v>
      </c>
      <c r="D25" s="26" t="n">
        <v>2.87775164875213</v>
      </c>
      <c r="E25" s="26" t="n">
        <v>21.2324951244232</v>
      </c>
      <c r="F25" s="109" t="n">
        <v>802.508132000002</v>
      </c>
    </row>
    <row r="26" customFormat="false" ht="12.95" hidden="false" customHeight="true" outlineLevel="0" collapsed="false">
      <c r="A26" s="22" t="s">
        <v>69</v>
      </c>
      <c r="B26" s="92" t="n">
        <v>0.512850441707973</v>
      </c>
      <c r="C26" s="26" t="n">
        <v>11.0315480333149</v>
      </c>
      <c r="D26" s="26" t="n">
        <v>0.652516079063478</v>
      </c>
      <c r="E26" s="26" t="n">
        <v>11.7370048364822</v>
      </c>
      <c r="F26" s="109" t="n">
        <v>250.525474000001</v>
      </c>
    </row>
    <row r="27" customFormat="false" ht="12.95" hidden="false" customHeight="true" outlineLevel="0" collapsed="false">
      <c r="A27" s="22" t="s">
        <v>70</v>
      </c>
      <c r="B27" s="92" t="n">
        <v>1.06516523684893</v>
      </c>
      <c r="C27" s="26" t="n">
        <v>8.40230511476979</v>
      </c>
      <c r="D27" s="26" t="n">
        <v>1.5491901372552</v>
      </c>
      <c r="E27" s="26" t="n">
        <v>10.2219433017466</v>
      </c>
      <c r="F27" s="109" t="n">
        <v>415.517879000001</v>
      </c>
    </row>
    <row r="28" customFormat="false" ht="12.95" hidden="false" customHeight="true" outlineLevel="0" collapsed="false">
      <c r="A28" s="22" t="s">
        <v>71</v>
      </c>
      <c r="B28" s="95" t="n">
        <v>0.375581080640199</v>
      </c>
      <c r="C28" s="96" t="n">
        <v>2.31161018733588</v>
      </c>
      <c r="D28" s="96" t="n">
        <v>0.494543386342258</v>
      </c>
      <c r="E28" s="26" t="n">
        <v>3.14016426517668</v>
      </c>
      <c r="F28" s="109" t="n">
        <v>525.912806000002</v>
      </c>
    </row>
    <row r="29" customFormat="false" ht="12.95" hidden="false" customHeight="true" outlineLevel="0" collapsed="false">
      <c r="A29" s="22" t="s">
        <v>72</v>
      </c>
      <c r="B29" s="92" t="n">
        <v>0.603834391623076</v>
      </c>
      <c r="C29" s="26" t="n">
        <v>10.814249660466</v>
      </c>
      <c r="D29" s="26" t="n">
        <v>2.20930914741677</v>
      </c>
      <c r="E29" s="26" t="n">
        <v>12.0357007849403</v>
      </c>
      <c r="F29" s="109" t="n">
        <v>792.274680999998</v>
      </c>
    </row>
    <row r="30" customFormat="false" ht="12.95" hidden="false" customHeight="true" outlineLevel="0" collapsed="false">
      <c r="A30" s="22" t="s">
        <v>73</v>
      </c>
      <c r="B30" s="92" t="n">
        <v>0.226728565758702</v>
      </c>
      <c r="C30" s="26" t="n">
        <v>9.13053457167851</v>
      </c>
      <c r="D30" s="26" t="n">
        <v>1.63355139379306</v>
      </c>
      <c r="E30" s="26" t="n">
        <v>10.1252070838217</v>
      </c>
      <c r="F30" s="109" t="n">
        <v>1150.30895700001</v>
      </c>
    </row>
    <row r="31" customFormat="false" ht="12.95" hidden="false" customHeight="true" outlineLevel="0" collapsed="false">
      <c r="A31" s="22" t="s">
        <v>74</v>
      </c>
      <c r="B31" s="92" t="n">
        <v>0.36225996177344</v>
      </c>
      <c r="C31" s="26" t="n">
        <v>10.7502022306627</v>
      </c>
      <c r="D31" s="26" t="n">
        <v>1.18526480186259</v>
      </c>
      <c r="E31" s="26" t="n">
        <v>11.9000052127646</v>
      </c>
      <c r="F31" s="109" t="n">
        <v>699.053240000002</v>
      </c>
    </row>
    <row r="32" customFormat="false" ht="12.95" hidden="false" customHeight="true" outlineLevel="0" collapsed="false">
      <c r="A32" s="22" t="s">
        <v>120</v>
      </c>
      <c r="B32" s="92" t="n">
        <v>1.05228187381289</v>
      </c>
      <c r="C32" s="26" t="n">
        <v>12.1166182497509</v>
      </c>
      <c r="D32" s="26" t="n">
        <v>1.7736315670127</v>
      </c>
      <c r="E32" s="26" t="n">
        <v>13.6709456754106</v>
      </c>
      <c r="F32" s="109" t="n">
        <v>6619.33601000004</v>
      </c>
    </row>
    <row r="33" customFormat="false" ht="12.95" hidden="false" customHeight="true" outlineLevel="0" collapsed="false">
      <c r="A33" s="22" t="s">
        <v>76</v>
      </c>
      <c r="B33" s="95" t="n">
        <v>0.278041534120321</v>
      </c>
      <c r="C33" s="96" t="n">
        <v>3.98424901368613</v>
      </c>
      <c r="D33" s="96" t="n">
        <v>0.403051122090922</v>
      </c>
      <c r="E33" s="26" t="n">
        <v>4.53890162068531</v>
      </c>
      <c r="F33" s="109" t="n">
        <v>715.153945000001</v>
      </c>
    </row>
    <row r="34" customFormat="false" ht="12.95" hidden="false" customHeight="true" outlineLevel="0" collapsed="false">
      <c r="A34" s="22" t="s">
        <v>77</v>
      </c>
      <c r="B34" s="92" t="n">
        <v>0.404195478939044</v>
      </c>
      <c r="C34" s="26" t="n">
        <v>9.83465264384216</v>
      </c>
      <c r="D34" s="26" t="n">
        <v>2.36952213261124</v>
      </c>
      <c r="E34" s="26" t="n">
        <v>10.7729339013583</v>
      </c>
      <c r="F34" s="109" t="n">
        <v>90.7427270000002</v>
      </c>
    </row>
    <row r="35" customFormat="false" ht="12.95" hidden="false" customHeight="true" outlineLevel="0" collapsed="false">
      <c r="A35" s="22" t="s">
        <v>78</v>
      </c>
      <c r="B35" s="92" t="n">
        <v>2.44948656838706</v>
      </c>
      <c r="C35" s="26" t="n">
        <v>14.0141753495427</v>
      </c>
      <c r="D35" s="26" t="n">
        <v>2.19571867831981</v>
      </c>
      <c r="E35" s="26" t="n">
        <v>18.0309286686558</v>
      </c>
      <c r="F35" s="109" t="n">
        <v>104.217677</v>
      </c>
    </row>
    <row r="36" customFormat="false" ht="12.95" hidden="false" customHeight="true" outlineLevel="0" collapsed="false">
      <c r="A36" s="22" t="s">
        <v>79</v>
      </c>
      <c r="B36" s="92" t="n">
        <v>0.46221350279993</v>
      </c>
      <c r="C36" s="26" t="n">
        <v>9.57726265760241</v>
      </c>
      <c r="D36" s="26" t="n">
        <v>1.14000672768953</v>
      </c>
      <c r="E36" s="26" t="n">
        <v>11.1794828880919</v>
      </c>
      <c r="F36" s="109" t="n">
        <v>137.711467999999</v>
      </c>
    </row>
    <row r="37" customFormat="false" ht="12.95" hidden="false" customHeight="true" outlineLevel="0" collapsed="false">
      <c r="A37" s="22" t="s">
        <v>80</v>
      </c>
      <c r="B37" s="95" t="n">
        <v>0</v>
      </c>
      <c r="C37" s="96" t="n">
        <v>5.927400460994</v>
      </c>
      <c r="D37" s="96" t="n">
        <v>2.20291375833835</v>
      </c>
      <c r="E37" s="96" t="n">
        <v>7.03376391106776</v>
      </c>
      <c r="F37" s="109" t="n">
        <v>1285.347776</v>
      </c>
    </row>
    <row r="38" customFormat="false" ht="12.95" hidden="false" customHeight="true" outlineLevel="0" collapsed="false">
      <c r="A38" s="22" t="s">
        <v>81</v>
      </c>
      <c r="B38" s="92" t="n">
        <v>0.214718867942192</v>
      </c>
      <c r="C38" s="26" t="n">
        <v>8.54543465699832</v>
      </c>
      <c r="D38" s="26" t="n">
        <v>1.67896793227595</v>
      </c>
      <c r="E38" s="26" t="n">
        <v>9.79305456855188</v>
      </c>
      <c r="F38" s="109" t="n">
        <v>610.066088999998</v>
      </c>
    </row>
    <row r="39" customFormat="false" ht="12.95" hidden="false" customHeight="true" outlineLevel="0" collapsed="false">
      <c r="A39" s="22" t="s">
        <v>82</v>
      </c>
      <c r="B39" s="92" t="n">
        <v>1.31780976717897</v>
      </c>
      <c r="C39" s="26" t="n">
        <v>10.4285886404636</v>
      </c>
      <c r="D39" s="26" t="n">
        <v>0.665599028243014</v>
      </c>
      <c r="E39" s="26" t="n">
        <v>12.4119974358856</v>
      </c>
      <c r="F39" s="109" t="n">
        <v>545.835232</v>
      </c>
    </row>
    <row r="40" customFormat="false" ht="12.95" hidden="false" customHeight="true" outlineLevel="0" collapsed="false">
      <c r="A40" s="22" t="s">
        <v>83</v>
      </c>
      <c r="B40" s="92" t="n">
        <v>0.706143762503509</v>
      </c>
      <c r="C40" s="26" t="n">
        <v>8.04422108362938</v>
      </c>
      <c r="D40" s="26" t="n">
        <v>2.15641099040124</v>
      </c>
      <c r="E40" s="26" t="n">
        <v>9.72587351728685</v>
      </c>
      <c r="F40" s="109" t="n">
        <v>207.813632000001</v>
      </c>
    </row>
    <row r="41" customFormat="false" ht="12.95" hidden="false" customHeight="true" outlineLevel="0" collapsed="false">
      <c r="A41" s="22" t="s">
        <v>84</v>
      </c>
      <c r="B41" s="92" t="n">
        <v>0.754527495357692</v>
      </c>
      <c r="C41" s="26" t="n">
        <v>11.804133979991</v>
      </c>
      <c r="D41" s="26" t="n">
        <v>3.58120204564254</v>
      </c>
      <c r="E41" s="26" t="n">
        <v>14.7684462332185</v>
      </c>
      <c r="F41" s="109" t="n">
        <v>164.202100999999</v>
      </c>
    </row>
    <row r="42" customFormat="false" ht="12.95" hidden="false" customHeight="true" outlineLevel="0" collapsed="false">
      <c r="A42" s="22" t="s">
        <v>85</v>
      </c>
      <c r="B42" s="228" t="n">
        <v>0.574482800823856</v>
      </c>
      <c r="C42" s="127" t="n">
        <v>3.5841334018176</v>
      </c>
      <c r="D42" s="127" t="n">
        <v>0.354901603226145</v>
      </c>
      <c r="E42" s="127" t="n">
        <v>4.37547460186985</v>
      </c>
      <c r="F42" s="229" t="n">
        <v>325.437245000001</v>
      </c>
    </row>
    <row r="43" customFormat="false" ht="3.95" hidden="false" customHeight="true" outlineLevel="0" collapsed="false">
      <c r="A43" s="16"/>
      <c r="B43" s="92"/>
      <c r="C43" s="26"/>
      <c r="D43" s="26"/>
      <c r="E43" s="26"/>
      <c r="F43" s="109"/>
    </row>
    <row r="44" customFormat="false" ht="12.95" hidden="false" customHeight="true" outlineLevel="0" collapsed="false">
      <c r="A44" s="19" t="s">
        <v>38</v>
      </c>
      <c r="B44" s="199" t="n">
        <v>0.658564792735472</v>
      </c>
      <c r="C44" s="200" t="n">
        <v>10.6531710405139</v>
      </c>
      <c r="D44" s="200" t="n">
        <v>1.75723976223521</v>
      </c>
      <c r="E44" s="200" t="n">
        <v>12.0268263671223</v>
      </c>
      <c r="F44" s="36" t="n">
        <v>18726.970734</v>
      </c>
    </row>
    <row r="45" customFormat="false" ht="12.95" hidden="false" customHeight="true" outlineLevel="0" collapsed="false">
      <c r="A45" s="16" t="s">
        <v>39</v>
      </c>
      <c r="B45" s="92" t="n">
        <v>0.6</v>
      </c>
      <c r="C45" s="26" t="n">
        <v>12.8</v>
      </c>
      <c r="D45" s="26" t="n">
        <v>2.1</v>
      </c>
      <c r="E45" s="26" t="n">
        <v>13.9</v>
      </c>
      <c r="F45" s="28" t="n">
        <v>19310</v>
      </c>
    </row>
    <row r="46" customFormat="false" ht="3.95" hidden="false" customHeight="true" outlineLevel="0" collapsed="false">
      <c r="A46" s="124"/>
      <c r="B46" s="125"/>
      <c r="C46" s="124"/>
      <c r="D46" s="124"/>
      <c r="E46" s="124"/>
      <c r="F46" s="145"/>
    </row>
    <row r="47" customFormat="false" ht="3.95" hidden="false" customHeight="true" outlineLevel="0" collapsed="false">
      <c r="A47" s="112"/>
      <c r="B47" s="112"/>
      <c r="C47" s="112"/>
      <c r="D47" s="112"/>
      <c r="F47" s="152"/>
    </row>
    <row r="48" customFormat="false" ht="15.75" hidden="false" customHeight="true" outlineLevel="0" collapsed="false">
      <c r="A48" s="45" t="s">
        <v>198</v>
      </c>
      <c r="B48" s="112"/>
      <c r="C48" s="112"/>
      <c r="D48" s="112"/>
      <c r="F48" s="112"/>
    </row>
    <row r="49" customFormat="false" ht="12" hidden="false" customHeight="true" outlineLevel="0" collapsed="false">
      <c r="A49" s="44" t="s">
        <v>88</v>
      </c>
      <c r="B49" s="44"/>
      <c r="C49" s="44"/>
      <c r="D49" s="44"/>
      <c r="E49" s="44"/>
      <c r="F49" s="44"/>
    </row>
    <row r="50" customFormat="false" ht="12" hidden="true" customHeight="true" outlineLevel="0" collapsed="false">
      <c r="A50" s="112"/>
      <c r="B50" s="112"/>
      <c r="C50" s="112"/>
      <c r="D50" s="112"/>
      <c r="F50" s="152"/>
    </row>
    <row r="51" s="112" customFormat="true" ht="12.75" hidden="true" customHeight="false" outlineLevel="0" collapsed="false">
      <c r="B51" s="127"/>
      <c r="C51" s="127"/>
      <c r="D51" s="127"/>
      <c r="E51" s="127"/>
      <c r="F51" s="152"/>
    </row>
    <row r="52" customFormat="false" ht="12.75" hidden="true" customHeight="false" outlineLevel="0" collapsed="false">
      <c r="B52" s="202"/>
      <c r="C52" s="202"/>
      <c r="D52" s="202"/>
      <c r="E52" s="202"/>
      <c r="F52" s="202"/>
    </row>
    <row r="53" customFormat="false" ht="12.75" hidden="true" customHeight="false" outlineLevel="0" collapsed="false">
      <c r="C53" s="202"/>
    </row>
    <row r="54" customFormat="false" ht="12.75" hidden="true" customHeight="false" outlineLevel="0" collapsed="false">
      <c r="C54" s="202"/>
    </row>
    <row r="55" customFormat="false" ht="12.75" hidden="true" customHeight="false" outlineLevel="0" collapsed="false">
      <c r="C55" s="202"/>
    </row>
    <row r="56" customFormat="false" ht="12.75" hidden="true" customHeight="false" outlineLevel="0" collapsed="false">
      <c r="C56" s="202"/>
    </row>
    <row r="57" customFormat="false" ht="12.75" hidden="true" customHeight="false" outlineLevel="0" collapsed="false">
      <c r="C57" s="202"/>
    </row>
    <row r="60" customFormat="false" ht="12.75" hidden="true" customHeight="false" outlineLevel="0" collapsed="false">
      <c r="C60" s="111" t="s">
        <v>41</v>
      </c>
    </row>
    <row r="61" customFormat="false" ht="12.75" hidden="true" customHeight="true" outlineLevel="0" collapsed="false"/>
  </sheetData>
  <mergeCells count="8">
    <mergeCell ref="A1:F1"/>
    <mergeCell ref="A2:F2"/>
    <mergeCell ref="A3:F3"/>
    <mergeCell ref="A5:A6"/>
    <mergeCell ref="B5:D5"/>
    <mergeCell ref="E5:E6"/>
    <mergeCell ref="F5:F6"/>
    <mergeCell ref="A49:F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41" activeCellId="0" sqref="A41:IV6553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86" width="22.85"/>
    <col collapsed="false" customWidth="true" hidden="false" outlineLevel="0" max="2" min="2" style="186" width="8.41"/>
    <col collapsed="false" customWidth="true" hidden="false" outlineLevel="0" max="3" min="3" style="186" width="8.85"/>
    <col collapsed="false" customWidth="true" hidden="false" outlineLevel="0" max="4" min="4" style="186" width="9.56"/>
    <col collapsed="false" customWidth="true" hidden="false" outlineLevel="0" max="5" min="5" style="186" width="15.13"/>
    <col collapsed="false" customWidth="true" hidden="false" outlineLevel="0" max="6" min="6" style="186" width="12.56"/>
    <col collapsed="false" customWidth="true" hidden="false" outlineLevel="0" max="8" min="7" style="186" width="10.28"/>
    <col collapsed="false" customWidth="true" hidden="false" outlineLevel="0" max="9" min="9" style="230" width="13.41"/>
    <col collapsed="false" customWidth="false" hidden="true" outlineLevel="0" max="257" min="10" style="186" width="11.53"/>
    <col collapsed="false" customWidth="false" hidden="true" outlineLevel="0" max="16384" min="258" style="0" width="11.53"/>
  </cols>
  <sheetData>
    <row r="1" customFormat="false" ht="13.9" hidden="false" customHeight="true" outlineLevel="0" collapsed="false">
      <c r="A1" s="5" t="s">
        <v>199</v>
      </c>
      <c r="B1" s="5"/>
      <c r="C1" s="5"/>
      <c r="D1" s="5"/>
      <c r="E1" s="5"/>
      <c r="F1" s="5"/>
      <c r="G1" s="5"/>
      <c r="H1" s="5"/>
      <c r="I1" s="5"/>
    </row>
    <row r="2" customFormat="false" ht="27.75" hidden="false" customHeight="true" outlineLevel="0" collapsed="false">
      <c r="A2" s="5" t="s">
        <v>200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5" t="s">
        <v>91</v>
      </c>
      <c r="B3" s="5"/>
      <c r="C3" s="5"/>
      <c r="D3" s="5"/>
      <c r="E3" s="5"/>
      <c r="F3" s="5"/>
      <c r="G3" s="5"/>
      <c r="H3" s="5"/>
      <c r="I3" s="5"/>
    </row>
    <row r="4" customFormat="false" ht="3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7"/>
    </row>
    <row r="5" customFormat="false" ht="19.5" hidden="false" customHeight="true" outlineLevel="0" collapsed="false">
      <c r="A5" s="8" t="s">
        <v>3</v>
      </c>
      <c r="B5" s="9" t="s">
        <v>201</v>
      </c>
      <c r="C5" s="9"/>
      <c r="D5" s="9"/>
      <c r="E5" s="9"/>
      <c r="F5" s="10" t="s">
        <v>202</v>
      </c>
      <c r="G5" s="10" t="s">
        <v>203</v>
      </c>
      <c r="H5" s="10" t="s">
        <v>204</v>
      </c>
      <c r="I5" s="14" t="s">
        <v>205</v>
      </c>
    </row>
    <row r="6" customFormat="false" ht="41.25" hidden="false" customHeight="true" outlineLevel="0" collapsed="false">
      <c r="A6" s="8"/>
      <c r="B6" s="90" t="s">
        <v>206</v>
      </c>
      <c r="C6" s="15" t="s">
        <v>207</v>
      </c>
      <c r="D6" s="15" t="s">
        <v>208</v>
      </c>
      <c r="E6" s="15" t="s">
        <v>209</v>
      </c>
      <c r="F6" s="10"/>
      <c r="G6" s="10"/>
      <c r="H6" s="10"/>
      <c r="I6" s="14"/>
    </row>
    <row r="7" customFormat="false" ht="6.75" hidden="false" customHeight="true" outlineLevel="0" collapsed="false">
      <c r="A7" s="16" t="s">
        <v>41</v>
      </c>
      <c r="B7" s="91" t="s">
        <v>41</v>
      </c>
      <c r="C7" s="25" t="s">
        <v>41</v>
      </c>
      <c r="D7" s="25" t="s">
        <v>41</v>
      </c>
      <c r="E7" s="25" t="s">
        <v>41</v>
      </c>
      <c r="F7" s="25" t="s">
        <v>41</v>
      </c>
      <c r="G7" s="25" t="s">
        <v>41</v>
      </c>
      <c r="H7" s="25" t="s">
        <v>41</v>
      </c>
      <c r="I7" s="7" t="s">
        <v>41</v>
      </c>
    </row>
    <row r="8" customFormat="false" ht="12.95" hidden="false" customHeight="true" outlineLevel="0" collapsed="false">
      <c r="A8" s="19" t="s">
        <v>14</v>
      </c>
      <c r="B8" s="20"/>
      <c r="C8" s="16"/>
      <c r="D8" s="16"/>
      <c r="E8" s="16"/>
      <c r="F8" s="16"/>
      <c r="G8" s="16"/>
      <c r="H8" s="16"/>
      <c r="I8" s="7"/>
    </row>
    <row r="9" customFormat="false" ht="12.95" hidden="false" customHeight="true" outlineLevel="0" collapsed="false">
      <c r="A9" s="22" t="s">
        <v>15</v>
      </c>
      <c r="B9" s="92" t="n">
        <v>54.9946206972369</v>
      </c>
      <c r="C9" s="26" t="n">
        <v>6.28909682736615</v>
      </c>
      <c r="D9" s="26" t="n">
        <v>25.3468060186119</v>
      </c>
      <c r="E9" s="26" t="n">
        <v>69.1864484697285</v>
      </c>
      <c r="F9" s="26" t="n">
        <v>7.32988054262019</v>
      </c>
      <c r="G9" s="26" t="n">
        <v>1.24940878095781</v>
      </c>
      <c r="H9" s="26" t="n">
        <v>22.2342622066934</v>
      </c>
      <c r="I9" s="28" t="n">
        <v>143.576228</v>
      </c>
    </row>
    <row r="10" customFormat="false" ht="12.95" hidden="false" customHeight="true" outlineLevel="0" collapsed="false">
      <c r="A10" s="22" t="s">
        <v>16</v>
      </c>
      <c r="B10" s="92" t="n">
        <v>64.2137007664185</v>
      </c>
      <c r="C10" s="26" t="n">
        <v>2.24727307064262</v>
      </c>
      <c r="D10" s="26" t="n">
        <v>29.3213371704011</v>
      </c>
      <c r="E10" s="26" t="n">
        <v>79.2680746400974</v>
      </c>
      <c r="F10" s="26" t="n">
        <v>5.04015464596548</v>
      </c>
      <c r="G10" s="26" t="n">
        <v>2.82361062805286</v>
      </c>
      <c r="H10" s="26" t="n">
        <v>12.8681600858843</v>
      </c>
      <c r="I10" s="28" t="n">
        <v>370.340085</v>
      </c>
    </row>
    <row r="11" customFormat="false" ht="12.95" hidden="false" customHeight="true" outlineLevel="0" collapsed="false">
      <c r="A11" s="22" t="s">
        <v>17</v>
      </c>
      <c r="B11" s="92" t="n">
        <v>70.1478302932599</v>
      </c>
      <c r="C11" s="26" t="n">
        <v>3.39995702551537</v>
      </c>
      <c r="D11" s="26" t="n">
        <v>24.5275297098727</v>
      </c>
      <c r="E11" s="26" t="n">
        <v>82.6666334121204</v>
      </c>
      <c r="F11" s="26" t="n">
        <v>3.14385607642062</v>
      </c>
      <c r="G11" s="26" t="n">
        <v>4.44347418756846</v>
      </c>
      <c r="H11" s="26" t="n">
        <v>9.74603632389056</v>
      </c>
      <c r="I11" s="28" t="n">
        <v>420.914879</v>
      </c>
    </row>
    <row r="12" customFormat="false" ht="12.95" hidden="false" customHeight="true" outlineLevel="0" collapsed="false">
      <c r="A12" s="22" t="s">
        <v>18</v>
      </c>
      <c r="B12" s="92" t="n">
        <v>71.5588627299913</v>
      </c>
      <c r="C12" s="26" t="n">
        <v>7.28040066067337</v>
      </c>
      <c r="D12" s="26" t="n">
        <v>23.9584203579981</v>
      </c>
      <c r="E12" s="26" t="n">
        <v>84.6481352965321</v>
      </c>
      <c r="F12" s="26" t="n">
        <v>3.24292867600617</v>
      </c>
      <c r="G12" s="26" t="n">
        <v>2.46735863148571</v>
      </c>
      <c r="H12" s="26" t="n">
        <v>9.64157739597611</v>
      </c>
      <c r="I12" s="28" t="n">
        <v>778.263554999999</v>
      </c>
    </row>
    <row r="13" customFormat="false" ht="12.95" hidden="false" customHeight="true" outlineLevel="0" collapsed="false">
      <c r="A13" s="22" t="s">
        <v>19</v>
      </c>
      <c r="B13" s="92" t="n">
        <v>71.872955515309</v>
      </c>
      <c r="C13" s="26" t="n">
        <v>7.67574361911101</v>
      </c>
      <c r="D13" s="26" t="n">
        <v>25.5097051303024</v>
      </c>
      <c r="E13" s="26" t="n">
        <v>85.5530901015151</v>
      </c>
      <c r="F13" s="26" t="n">
        <v>2.70015585399828</v>
      </c>
      <c r="G13" s="26" t="n">
        <v>4.62497223510257</v>
      </c>
      <c r="H13" s="26" t="n">
        <v>7.12178180938419</v>
      </c>
      <c r="I13" s="28" t="n">
        <v>539.165507</v>
      </c>
    </row>
    <row r="14" customFormat="false" ht="3.95" hidden="false" customHeight="true" outlineLevel="0" collapsed="false">
      <c r="A14" s="22"/>
      <c r="B14" s="92"/>
      <c r="C14" s="26"/>
      <c r="D14" s="26"/>
      <c r="E14" s="26"/>
      <c r="F14" s="26"/>
      <c r="G14" s="26"/>
      <c r="H14" s="26"/>
      <c r="I14" s="28"/>
    </row>
    <row r="15" customFormat="false" ht="12.95" hidden="false" customHeight="true" outlineLevel="0" collapsed="false">
      <c r="A15" s="22" t="s">
        <v>20</v>
      </c>
      <c r="B15" s="92" t="n">
        <v>61.638104879539</v>
      </c>
      <c r="C15" s="26" t="n">
        <v>3.37646433107096</v>
      </c>
      <c r="D15" s="26" t="n">
        <v>28.2109458938307</v>
      </c>
      <c r="E15" s="26" t="n">
        <v>76.4515034960566</v>
      </c>
      <c r="F15" s="26" t="n">
        <v>5.67985064136308</v>
      </c>
      <c r="G15" s="26" t="n">
        <v>2.38381535866911</v>
      </c>
      <c r="H15" s="26" t="n">
        <v>15.4848305039112</v>
      </c>
      <c r="I15" s="28" t="n">
        <v>513.916313</v>
      </c>
    </row>
    <row r="16" customFormat="false" ht="4.5" hidden="false" customHeight="true" outlineLevel="0" collapsed="false">
      <c r="A16" s="16"/>
      <c r="B16" s="92"/>
      <c r="C16" s="26"/>
      <c r="D16" s="26"/>
      <c r="E16" s="26"/>
      <c r="F16" s="26"/>
      <c r="G16" s="26"/>
      <c r="H16" s="26"/>
      <c r="I16" s="28"/>
    </row>
    <row r="17" customFormat="false" ht="12.95" hidden="false" customHeight="true" outlineLevel="0" collapsed="false">
      <c r="A17" s="19" t="s">
        <v>21</v>
      </c>
      <c r="B17" s="92"/>
      <c r="C17" s="26"/>
      <c r="D17" s="26"/>
      <c r="E17" s="26"/>
      <c r="F17" s="26"/>
      <c r="G17" s="26"/>
      <c r="H17" s="26"/>
      <c r="I17" s="28"/>
    </row>
    <row r="18" customFormat="false" ht="12.75" hidden="false" customHeight="true" outlineLevel="0" collapsed="false">
      <c r="A18" s="22" t="s">
        <v>22</v>
      </c>
      <c r="B18" s="92" t="n">
        <v>60.0215346480138</v>
      </c>
      <c r="C18" s="26" t="n">
        <v>2.67542333525737</v>
      </c>
      <c r="D18" s="26" t="n">
        <v>25.4096927083236</v>
      </c>
      <c r="E18" s="26" t="n">
        <v>75.1842953156694</v>
      </c>
      <c r="F18" s="26" t="n">
        <v>5.2399362198049</v>
      </c>
      <c r="G18" s="26" t="n">
        <v>2.49919806934663</v>
      </c>
      <c r="H18" s="26" t="n">
        <v>17.076570395179</v>
      </c>
      <c r="I18" s="28" t="n">
        <v>386.258461</v>
      </c>
    </row>
    <row r="19" customFormat="false" ht="12.95" hidden="false" customHeight="true" outlineLevel="0" collapsed="false">
      <c r="A19" s="22" t="s">
        <v>25</v>
      </c>
      <c r="B19" s="92" t="n">
        <v>71.4535629312429</v>
      </c>
      <c r="C19" s="26" t="n">
        <v>6.72371000161516</v>
      </c>
      <c r="D19" s="26" t="n">
        <v>25.0358831128551</v>
      </c>
      <c r="E19" s="26" t="n">
        <v>83.9144186137447</v>
      </c>
      <c r="F19" s="26" t="n">
        <v>3.53436809674223</v>
      </c>
      <c r="G19" s="26" t="n">
        <v>3.21540265299655</v>
      </c>
      <c r="H19" s="26" t="n">
        <v>9.33581063651646</v>
      </c>
      <c r="I19" s="28" t="n">
        <v>1543.839026</v>
      </c>
    </row>
    <row r="20" customFormat="false" ht="12.95" hidden="false" customHeight="true" outlineLevel="0" collapsed="false">
      <c r="A20" s="22" t="s">
        <v>26</v>
      </c>
      <c r="B20" s="92" t="n">
        <v>68.7526435977004</v>
      </c>
      <c r="C20" s="26" t="n">
        <v>4.8334216722195</v>
      </c>
      <c r="D20" s="26" t="n">
        <v>27.1785094271928</v>
      </c>
      <c r="E20" s="26" t="n">
        <v>85.3611994212851</v>
      </c>
      <c r="F20" s="26" t="n">
        <v>2.30157788531783</v>
      </c>
      <c r="G20" s="26" t="n">
        <v>4.90400028132363</v>
      </c>
      <c r="H20" s="26" t="n">
        <v>7.43322241207346</v>
      </c>
      <c r="I20" s="28" t="n">
        <v>322.162767</v>
      </c>
    </row>
    <row r="21" customFormat="false" ht="3.95" hidden="false" customHeight="true" outlineLevel="0" collapsed="false">
      <c r="A21" s="16"/>
      <c r="B21" s="92"/>
      <c r="C21" s="26"/>
      <c r="D21" s="26"/>
      <c r="E21" s="26"/>
      <c r="F21" s="26"/>
      <c r="G21" s="26"/>
      <c r="H21" s="26"/>
      <c r="I21" s="28"/>
    </row>
    <row r="22" customFormat="false" ht="12.95" hidden="false" customHeight="true" outlineLevel="0" collapsed="false">
      <c r="A22" s="19" t="s">
        <v>27</v>
      </c>
      <c r="B22" s="95"/>
      <c r="C22" s="96"/>
      <c r="D22" s="96"/>
      <c r="E22" s="96"/>
      <c r="F22" s="96"/>
      <c r="G22" s="96"/>
      <c r="H22" s="96"/>
      <c r="I22" s="28"/>
    </row>
    <row r="23" customFormat="false" ht="12.95" hidden="false" customHeight="true" outlineLevel="0" collapsed="false">
      <c r="A23" s="22" t="s">
        <v>28</v>
      </c>
      <c r="B23" s="92" t="n">
        <v>65.54386274648</v>
      </c>
      <c r="C23" s="26" t="n">
        <v>10.9476478810239</v>
      </c>
      <c r="D23" s="26" t="n">
        <v>22.3310616518142</v>
      </c>
      <c r="E23" s="26" t="n">
        <v>77.0918008822284</v>
      </c>
      <c r="F23" s="26" t="n">
        <v>1.12807165730802</v>
      </c>
      <c r="G23" s="26" t="n">
        <v>7.64152185747871</v>
      </c>
      <c r="H23" s="26" t="n">
        <v>14.1386056029849</v>
      </c>
      <c r="I23" s="28" t="n">
        <v>40.124756</v>
      </c>
    </row>
    <row r="24" customFormat="false" ht="12.95" hidden="false" customHeight="true" outlineLevel="0" collapsed="false">
      <c r="A24" s="22" t="s">
        <v>29</v>
      </c>
      <c r="B24" s="92" t="n">
        <v>62.2085784520458</v>
      </c>
      <c r="C24" s="26" t="n">
        <v>14.300545206848</v>
      </c>
      <c r="D24" s="26" t="n">
        <v>28.4376917263803</v>
      </c>
      <c r="E24" s="26" t="n">
        <v>81.4179415704861</v>
      </c>
      <c r="F24" s="26" t="n">
        <v>4.00742510200752</v>
      </c>
      <c r="G24" s="26" t="n">
        <v>3.60403979810304</v>
      </c>
      <c r="H24" s="26" t="n">
        <v>10.9705935294034</v>
      </c>
      <c r="I24" s="28" t="n">
        <v>446.050707</v>
      </c>
    </row>
    <row r="25" customFormat="false" ht="12.95" hidden="false" customHeight="true" outlineLevel="0" collapsed="false">
      <c r="A25" s="22" t="s">
        <v>30</v>
      </c>
      <c r="B25" s="92" t="n">
        <v>67.8831892047126</v>
      </c>
      <c r="C25" s="26" t="n">
        <v>4.23842814895351</v>
      </c>
      <c r="D25" s="26" t="n">
        <v>27.135430019547</v>
      </c>
      <c r="E25" s="26" t="n">
        <v>81.8026971401902</v>
      </c>
      <c r="F25" s="26" t="n">
        <v>3.67979265258701</v>
      </c>
      <c r="G25" s="26" t="n">
        <v>3.05720539510526</v>
      </c>
      <c r="H25" s="26" t="n">
        <v>11.4603048121177</v>
      </c>
      <c r="I25" s="28" t="n">
        <v>1039.671134</v>
      </c>
    </row>
    <row r="26" customFormat="false" ht="12.95" hidden="false" customHeight="true" outlineLevel="0" collapsed="false">
      <c r="A26" s="22" t="s">
        <v>103</v>
      </c>
      <c r="B26" s="92" t="n">
        <v>75.2902451281971</v>
      </c>
      <c r="C26" s="26" t="n">
        <v>2.40395796963933</v>
      </c>
      <c r="D26" s="26" t="n">
        <v>21.2404897007601</v>
      </c>
      <c r="E26" s="26" t="n">
        <v>84.8461494440214</v>
      </c>
      <c r="F26" s="26" t="n">
        <v>3.52883673826634</v>
      </c>
      <c r="G26" s="26" t="n">
        <v>3.32675449685275</v>
      </c>
      <c r="H26" s="26" t="n">
        <v>8.29825932085966</v>
      </c>
      <c r="I26" s="28" t="n">
        <v>726.413657</v>
      </c>
    </row>
    <row r="27" customFormat="false" ht="3.95" hidden="false" customHeight="true" outlineLevel="0" collapsed="false">
      <c r="A27" s="16"/>
      <c r="B27" s="95"/>
      <c r="C27" s="96"/>
      <c r="D27" s="96"/>
      <c r="E27" s="96"/>
      <c r="F27" s="96"/>
      <c r="G27" s="96"/>
      <c r="H27" s="96"/>
      <c r="I27" s="28"/>
    </row>
    <row r="28" customFormat="false" ht="12.95" hidden="false" customHeight="true" outlineLevel="0" collapsed="false">
      <c r="A28" s="19" t="s">
        <v>32</v>
      </c>
      <c r="B28" s="92"/>
      <c r="C28" s="26"/>
      <c r="D28" s="26"/>
      <c r="E28" s="26"/>
      <c r="F28" s="26"/>
      <c r="G28" s="26"/>
      <c r="H28" s="26"/>
      <c r="I28" s="28"/>
    </row>
    <row r="29" customFormat="false" ht="12.95" hidden="false" customHeight="true" outlineLevel="0" collapsed="false">
      <c r="A29" s="22" t="s">
        <v>33</v>
      </c>
      <c r="B29" s="92" t="n">
        <v>61.2524366325012</v>
      </c>
      <c r="C29" s="26" t="n">
        <v>12.5513001011166</v>
      </c>
      <c r="D29" s="26" t="n">
        <v>19.6344310795246</v>
      </c>
      <c r="E29" s="26" t="n">
        <v>74.3607984820047</v>
      </c>
      <c r="F29" s="26" t="n">
        <v>6.31989561890774</v>
      </c>
      <c r="G29" s="26" t="n">
        <v>5.12808783319692</v>
      </c>
      <c r="H29" s="26" t="n">
        <v>14.1912180658908</v>
      </c>
      <c r="I29" s="28" t="n">
        <v>287.965563</v>
      </c>
    </row>
    <row r="30" customFormat="false" ht="12.95" hidden="false" customHeight="true" outlineLevel="0" collapsed="false">
      <c r="A30" s="22" t="s">
        <v>34</v>
      </c>
      <c r="B30" s="92" t="n">
        <v>63.852661534312</v>
      </c>
      <c r="C30" s="26" t="n">
        <v>8.38107208994206</v>
      </c>
      <c r="D30" s="26" t="n">
        <v>29.6447961658379</v>
      </c>
      <c r="E30" s="26" t="n">
        <v>82.4897343482329</v>
      </c>
      <c r="F30" s="26" t="n">
        <v>3.47433832157678</v>
      </c>
      <c r="G30" s="26" t="n">
        <v>2.94881576870812</v>
      </c>
      <c r="H30" s="26" t="n">
        <v>11.0871115614822</v>
      </c>
      <c r="I30" s="28" t="n">
        <v>508.059071000001</v>
      </c>
    </row>
    <row r="31" customFormat="false" ht="12.95" hidden="false" customHeight="true" outlineLevel="0" collapsed="false">
      <c r="A31" s="22" t="s">
        <v>35</v>
      </c>
      <c r="B31" s="95" t="n">
        <v>71.2462703917827</v>
      </c>
      <c r="C31" s="96" t="n">
        <v>5.50063968814064</v>
      </c>
      <c r="D31" s="96" t="n">
        <v>28.8241985224864</v>
      </c>
      <c r="E31" s="96" t="n">
        <v>85.1918877359073</v>
      </c>
      <c r="F31" s="96" t="n">
        <v>2.05122088833707</v>
      </c>
      <c r="G31" s="96" t="n">
        <v>4.04515940580748</v>
      </c>
      <c r="H31" s="96" t="n">
        <v>8.71173196994817</v>
      </c>
      <c r="I31" s="28" t="n">
        <v>486.200197</v>
      </c>
    </row>
    <row r="32" customFormat="false" ht="12.95" hidden="false" customHeight="true" outlineLevel="0" collapsed="false">
      <c r="A32" s="22" t="s">
        <v>36</v>
      </c>
      <c r="B32" s="92" t="n">
        <v>68.939373929876</v>
      </c>
      <c r="C32" s="26" t="n">
        <v>3.45552113502338</v>
      </c>
      <c r="D32" s="26" t="n">
        <v>27.875996485427</v>
      </c>
      <c r="E32" s="26" t="n">
        <v>82.3061934400789</v>
      </c>
      <c r="F32" s="26" t="n">
        <v>4.45361166882193</v>
      </c>
      <c r="G32" s="26" t="n">
        <v>3.23691225671619</v>
      </c>
      <c r="H32" s="26" t="n">
        <v>10.0032826343831</v>
      </c>
      <c r="I32" s="28" t="n">
        <v>571.659765</v>
      </c>
    </row>
    <row r="33" customFormat="false" ht="12.95" hidden="false" customHeight="true" outlineLevel="0" collapsed="false">
      <c r="A33" s="22" t="s">
        <v>37</v>
      </c>
      <c r="B33" s="92" t="n">
        <v>79.1133508463512</v>
      </c>
      <c r="C33" s="26" t="n">
        <v>1.12623070960827</v>
      </c>
      <c r="D33" s="26" t="n">
        <v>16.4586406531897</v>
      </c>
      <c r="E33" s="26" t="n">
        <v>86.0912689098088</v>
      </c>
      <c r="F33" s="26" t="n">
        <v>2.74517726682989</v>
      </c>
      <c r="G33" s="26" t="n">
        <v>1.80039037425324</v>
      </c>
      <c r="H33" s="26" t="n">
        <v>9.36316344910814</v>
      </c>
      <c r="I33" s="28" t="n">
        <v>398.375658</v>
      </c>
    </row>
    <row r="34" customFormat="false" ht="3.95" hidden="false" customHeight="true" outlineLevel="0" collapsed="false">
      <c r="A34" s="16"/>
      <c r="B34" s="92"/>
      <c r="C34" s="26"/>
      <c r="D34" s="26"/>
      <c r="E34" s="26"/>
      <c r="F34" s="26"/>
      <c r="G34" s="26"/>
      <c r="H34" s="26"/>
      <c r="I34" s="28"/>
    </row>
    <row r="35" customFormat="false" ht="12.95" hidden="false" customHeight="true" outlineLevel="0" collapsed="false">
      <c r="A35" s="19" t="s">
        <v>38</v>
      </c>
      <c r="B35" s="98" t="n">
        <v>69.1066524055438</v>
      </c>
      <c r="C35" s="35" t="n">
        <v>5.75904994858556</v>
      </c>
      <c r="D35" s="35" t="n">
        <v>25.4064715204977</v>
      </c>
      <c r="E35" s="35" t="n">
        <v>82.6241658216466</v>
      </c>
      <c r="F35" s="35" t="n">
        <v>3.65053185367804</v>
      </c>
      <c r="G35" s="35" t="n">
        <v>3.3341114938487</v>
      </c>
      <c r="H35" s="35" t="n">
        <v>10.3911908308266</v>
      </c>
      <c r="I35" s="36" t="n">
        <v>2252.260254</v>
      </c>
    </row>
    <row r="36" customFormat="false" ht="12.95" hidden="false" customHeight="true" outlineLevel="0" collapsed="false">
      <c r="A36" s="16" t="s">
        <v>39</v>
      </c>
      <c r="B36" s="92" t="n">
        <v>65.8</v>
      </c>
      <c r="C36" s="26" t="n">
        <v>6.1</v>
      </c>
      <c r="D36" s="26" t="n">
        <v>17.9</v>
      </c>
      <c r="E36" s="26" t="n">
        <v>76.5</v>
      </c>
      <c r="F36" s="26" t="n">
        <v>3.1</v>
      </c>
      <c r="G36" s="26" t="n">
        <v>6.6</v>
      </c>
      <c r="H36" s="26" t="n">
        <v>13.7</v>
      </c>
      <c r="I36" s="28" t="n">
        <v>2796</v>
      </c>
    </row>
    <row r="37" s="183" customFormat="true" ht="3" hidden="false" customHeight="true" outlineLevel="0" collapsed="false">
      <c r="A37" s="37"/>
      <c r="B37" s="38"/>
      <c r="C37" s="40"/>
      <c r="D37" s="40"/>
      <c r="E37" s="40"/>
      <c r="F37" s="40"/>
      <c r="G37" s="40"/>
      <c r="H37" s="40"/>
      <c r="I37" s="41"/>
    </row>
    <row r="38" customFormat="false" ht="14.25" hidden="false" customHeight="true" outlineLevel="0" collapsed="false">
      <c r="A38" s="231" t="s">
        <v>210</v>
      </c>
      <c r="B38" s="231"/>
      <c r="C38" s="231"/>
      <c r="D38" s="231"/>
      <c r="E38" s="231"/>
      <c r="F38" s="231"/>
      <c r="G38" s="231"/>
      <c r="H38" s="231"/>
      <c r="I38" s="231"/>
    </row>
    <row r="39" customFormat="false" ht="15" hidden="false" customHeight="true" outlineLevel="0" collapsed="false">
      <c r="A39" s="44" t="s">
        <v>211</v>
      </c>
      <c r="B39" s="44"/>
      <c r="C39" s="44"/>
      <c r="D39" s="44"/>
      <c r="E39" s="44"/>
      <c r="F39" s="44"/>
      <c r="G39" s="44"/>
      <c r="H39" s="44"/>
      <c r="I39" s="44"/>
    </row>
    <row r="40" customFormat="false" ht="12" hidden="false" customHeight="true" outlineLevel="0" collapsed="false">
      <c r="A40" s="44" t="s">
        <v>88</v>
      </c>
      <c r="B40" s="44"/>
      <c r="C40" s="44"/>
      <c r="D40" s="44"/>
      <c r="E40" s="44"/>
      <c r="F40" s="44"/>
      <c r="G40" s="44"/>
      <c r="H40" s="44"/>
      <c r="I40" s="44"/>
    </row>
    <row r="41" customFormat="false" ht="12" hidden="true" customHeight="true" outlineLevel="0" collapsed="false">
      <c r="A41" s="232"/>
      <c r="B41" s="122"/>
      <c r="C41" s="122"/>
      <c r="D41" s="122"/>
      <c r="E41" s="122"/>
      <c r="F41" s="122"/>
      <c r="G41" s="122"/>
      <c r="H41" s="122"/>
      <c r="I41" s="233"/>
    </row>
    <row r="42" customFormat="false" ht="12" hidden="true" customHeight="true" outlineLevel="0" collapsed="false">
      <c r="A42" s="232"/>
      <c r="B42" s="122"/>
      <c r="C42" s="122"/>
      <c r="D42" s="122"/>
      <c r="E42" s="122"/>
      <c r="F42" s="122"/>
      <c r="G42" s="122"/>
      <c r="H42" s="122"/>
      <c r="I42" s="233"/>
    </row>
    <row r="43" customFormat="false" ht="13.5" hidden="true" customHeight="true" outlineLevel="0" collapsed="false">
      <c r="A43" s="232"/>
      <c r="B43" s="122"/>
      <c r="C43" s="234"/>
      <c r="D43" s="122"/>
      <c r="E43" s="122"/>
      <c r="F43" s="122"/>
      <c r="G43" s="122"/>
      <c r="H43" s="234"/>
      <c r="I43" s="122"/>
    </row>
    <row r="44" customFormat="false" ht="13.5" hidden="true" customHeight="true" outlineLevel="0" collapsed="false"/>
    <row r="46" customFormat="false" ht="12.75" hidden="true" customHeight="false" outlineLevel="0" collapsed="false">
      <c r="A46" s="235"/>
      <c r="D46" s="235"/>
    </row>
    <row r="47" customFormat="false" ht="12.75" hidden="true" customHeight="true" outlineLevel="0" collapsed="false">
      <c r="B47" s="197"/>
      <c r="E47" s="197"/>
    </row>
    <row r="48" customFormat="false" ht="12.75" hidden="true" customHeight="true" outlineLevel="0" collapsed="false">
      <c r="B48" s="197"/>
      <c r="E48" s="197"/>
    </row>
    <row r="49" customFormat="false" ht="12.75" hidden="true" customHeight="false" outlineLevel="0" collapsed="false">
      <c r="B49" s="197"/>
      <c r="E49" s="197"/>
    </row>
    <row r="50" customFormat="false" ht="12.75" hidden="true" customHeight="false" outlineLevel="0" collapsed="false">
      <c r="B50" s="197"/>
      <c r="E50" s="197"/>
      <c r="H50" s="186" t="s">
        <v>41</v>
      </c>
    </row>
    <row r="51" customFormat="false" ht="12.75" hidden="true" customHeight="false" outlineLevel="0" collapsed="false">
      <c r="B51" s="197"/>
      <c r="E51" s="197"/>
    </row>
    <row r="53" customFormat="false" ht="12.75" hidden="true" customHeight="false" outlineLevel="0" collapsed="false">
      <c r="A53" s="235"/>
      <c r="D53" s="235"/>
    </row>
    <row r="54" customFormat="false" ht="12.75" hidden="true" customHeight="false" outlineLevel="0" collapsed="false">
      <c r="B54" s="197"/>
      <c r="E54" s="197"/>
    </row>
    <row r="55" customFormat="false" ht="12.75" hidden="true" customHeight="false" outlineLevel="0" collapsed="false">
      <c r="B55" s="197"/>
      <c r="E55" s="197"/>
    </row>
    <row r="56" customFormat="false" ht="12.75" hidden="true" customHeight="true" outlineLevel="0" collapsed="false">
      <c r="B56" s="197"/>
      <c r="E56" s="197"/>
    </row>
    <row r="57" customFormat="false" ht="12.75" hidden="true" customHeight="true" outlineLevel="0" collapsed="false">
      <c r="B57" s="197"/>
      <c r="E57" s="197"/>
    </row>
    <row r="58" customFormat="false" ht="12.75" hidden="true" customHeight="false" outlineLevel="0" collapsed="false">
      <c r="B58" s="197"/>
      <c r="E58" s="197"/>
    </row>
    <row r="61" customFormat="false" ht="12.75" hidden="true" customHeight="true" outlineLevel="0" collapsed="false"/>
  </sheetData>
  <mergeCells count="12">
    <mergeCell ref="A1:I1"/>
    <mergeCell ref="A2:I2"/>
    <mergeCell ref="A3:I3"/>
    <mergeCell ref="A5:A6"/>
    <mergeCell ref="B5:E5"/>
    <mergeCell ref="F5:F6"/>
    <mergeCell ref="G5:G6"/>
    <mergeCell ref="H5:H6"/>
    <mergeCell ref="I5:I6"/>
    <mergeCell ref="A38:I38"/>
    <mergeCell ref="A39:I39"/>
    <mergeCell ref="A40:I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7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52" activeCellId="0" sqref="A52:IV6553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86" width="21.28"/>
    <col collapsed="false" customWidth="true" hidden="false" outlineLevel="0" max="2" min="2" style="186" width="8.41"/>
    <col collapsed="false" customWidth="true" hidden="false" outlineLevel="0" max="3" min="3" style="186" width="8.85"/>
    <col collapsed="false" customWidth="true" hidden="false" outlineLevel="0" max="4" min="4" style="186" width="9.56"/>
    <col collapsed="false" customWidth="true" hidden="false" outlineLevel="0" max="5" min="5" style="186" width="15.13"/>
    <col collapsed="false" customWidth="true" hidden="false" outlineLevel="0" max="6" min="6" style="186" width="12.56"/>
    <col collapsed="false" customWidth="true" hidden="false" outlineLevel="0" max="8" min="7" style="186" width="10.28"/>
    <col collapsed="false" customWidth="true" hidden="false" outlineLevel="0" max="9" min="9" style="230" width="13.41"/>
    <col collapsed="false" customWidth="false" hidden="true" outlineLevel="0" max="257" min="10" style="186" width="11.53"/>
    <col collapsed="false" customWidth="false" hidden="true" outlineLevel="0" max="16384" min="258" style="0" width="11.53"/>
  </cols>
  <sheetData>
    <row r="1" customFormat="false" ht="13.9" hidden="false" customHeight="true" outlineLevel="0" collapsed="false">
      <c r="A1" s="5" t="s">
        <v>212</v>
      </c>
      <c r="B1" s="5"/>
      <c r="C1" s="5"/>
      <c r="D1" s="5"/>
      <c r="E1" s="5"/>
      <c r="F1" s="5"/>
      <c r="G1" s="5"/>
      <c r="H1" s="5"/>
      <c r="I1" s="5"/>
    </row>
    <row r="2" customFormat="false" ht="21.75" hidden="false" customHeight="true" outlineLevel="0" collapsed="false">
      <c r="A2" s="5" t="s">
        <v>213</v>
      </c>
      <c r="B2" s="5"/>
      <c r="C2" s="5"/>
      <c r="D2" s="5"/>
      <c r="E2" s="5"/>
      <c r="F2" s="5"/>
      <c r="G2" s="5"/>
      <c r="H2" s="5"/>
      <c r="I2" s="5"/>
    </row>
    <row r="3" customFormat="false" ht="12.95" hidden="false" customHeight="true" outlineLevel="0" collapsed="false">
      <c r="A3" s="5" t="s">
        <v>91</v>
      </c>
      <c r="B3" s="5"/>
      <c r="C3" s="5"/>
      <c r="D3" s="5"/>
      <c r="E3" s="5"/>
      <c r="F3" s="5"/>
      <c r="G3" s="5"/>
      <c r="H3" s="5"/>
      <c r="I3" s="5"/>
    </row>
    <row r="4" customFormat="false" ht="3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7"/>
    </row>
    <row r="5" customFormat="false" ht="19.5" hidden="false" customHeight="true" outlineLevel="0" collapsed="false">
      <c r="A5" s="8" t="s">
        <v>52</v>
      </c>
      <c r="B5" s="9" t="s">
        <v>201</v>
      </c>
      <c r="C5" s="9"/>
      <c r="D5" s="9"/>
      <c r="E5" s="9"/>
      <c r="F5" s="10" t="s">
        <v>202</v>
      </c>
      <c r="G5" s="10" t="s">
        <v>203</v>
      </c>
      <c r="H5" s="10" t="s">
        <v>204</v>
      </c>
      <c r="I5" s="14" t="s">
        <v>205</v>
      </c>
    </row>
    <row r="6" customFormat="false" ht="41.25" hidden="false" customHeight="true" outlineLevel="0" collapsed="false">
      <c r="A6" s="8"/>
      <c r="B6" s="90" t="s">
        <v>206</v>
      </c>
      <c r="C6" s="15" t="s">
        <v>207</v>
      </c>
      <c r="D6" s="15" t="s">
        <v>208</v>
      </c>
      <c r="E6" s="15" t="s">
        <v>209</v>
      </c>
      <c r="F6" s="10"/>
      <c r="G6" s="10"/>
      <c r="H6" s="10"/>
      <c r="I6" s="14"/>
    </row>
    <row r="7" customFormat="false" ht="6.75" hidden="false" customHeight="true" outlineLevel="0" collapsed="false">
      <c r="A7" s="16" t="s">
        <v>41</v>
      </c>
      <c r="B7" s="91" t="s">
        <v>41</v>
      </c>
      <c r="C7" s="25" t="s">
        <v>41</v>
      </c>
      <c r="D7" s="25" t="s">
        <v>41</v>
      </c>
      <c r="E7" s="25" t="s">
        <v>41</v>
      </c>
      <c r="F7" s="25" t="s">
        <v>41</v>
      </c>
      <c r="G7" s="25" t="s">
        <v>41</v>
      </c>
      <c r="H7" s="25" t="s">
        <v>41</v>
      </c>
      <c r="I7" s="7" t="s">
        <v>41</v>
      </c>
    </row>
    <row r="8" customFormat="false" ht="12.95" hidden="false" customHeight="true" outlineLevel="0" collapsed="false">
      <c r="A8" s="19" t="s">
        <v>53</v>
      </c>
      <c r="B8" s="20"/>
      <c r="C8" s="16"/>
      <c r="D8" s="16"/>
      <c r="E8" s="16"/>
      <c r="F8" s="16"/>
      <c r="G8" s="16"/>
      <c r="H8" s="16"/>
      <c r="I8" s="7"/>
    </row>
    <row r="9" customFormat="false" ht="12.95" hidden="false" customHeight="true" outlineLevel="0" collapsed="false">
      <c r="A9" s="22" t="s">
        <v>54</v>
      </c>
      <c r="B9" s="92" t="n">
        <v>69.860067032911</v>
      </c>
      <c r="C9" s="26" t="n">
        <v>4.46014149274315</v>
      </c>
      <c r="D9" s="26" t="n">
        <v>26.5358588792467</v>
      </c>
      <c r="E9" s="26" t="n">
        <v>83.7594782075334</v>
      </c>
      <c r="F9" s="26" t="n">
        <v>3.49744491294369</v>
      </c>
      <c r="G9" s="26" t="n">
        <v>3.11385389583106</v>
      </c>
      <c r="H9" s="26" t="n">
        <v>9.62922298369173</v>
      </c>
      <c r="I9" s="28" t="n">
        <v>1787.801511</v>
      </c>
    </row>
    <row r="10" customFormat="false" ht="12.95" hidden="false" customHeight="true" outlineLevel="0" collapsed="false">
      <c r="A10" s="22" t="s">
        <v>55</v>
      </c>
      <c r="B10" s="92" t="n">
        <v>66.2065976008551</v>
      </c>
      <c r="C10" s="26" t="n">
        <v>10.7588277221859</v>
      </c>
      <c r="D10" s="26" t="n">
        <v>21.0592168786023</v>
      </c>
      <c r="E10" s="26" t="n">
        <v>78.2541044770471</v>
      </c>
      <c r="F10" s="26" t="n">
        <v>4.23979638596231</v>
      </c>
      <c r="G10" s="26" t="n">
        <v>4.18193032055809</v>
      </c>
      <c r="H10" s="26" t="n">
        <v>13.3241688164324</v>
      </c>
      <c r="I10" s="28" t="n">
        <v>464.458743</v>
      </c>
    </row>
    <row r="11" customFormat="false" ht="3.95" hidden="false" customHeight="true" outlineLevel="0" collapsed="false">
      <c r="A11" s="22"/>
      <c r="B11" s="92"/>
      <c r="C11" s="26"/>
      <c r="D11" s="26"/>
      <c r="E11" s="26"/>
      <c r="F11" s="26"/>
      <c r="G11" s="26"/>
      <c r="H11" s="26"/>
      <c r="I11" s="28"/>
    </row>
    <row r="12" customFormat="false" ht="12.95" hidden="false" customHeight="true" outlineLevel="0" collapsed="false">
      <c r="A12" s="19" t="s">
        <v>56</v>
      </c>
      <c r="B12" s="92"/>
      <c r="C12" s="26"/>
      <c r="D12" s="26"/>
      <c r="E12" s="26"/>
      <c r="F12" s="26"/>
      <c r="G12" s="26"/>
      <c r="H12" s="26"/>
      <c r="I12" s="28"/>
    </row>
    <row r="13" customFormat="false" ht="12.95" hidden="false" customHeight="true" outlineLevel="0" collapsed="false">
      <c r="A13" s="22" t="s">
        <v>57</v>
      </c>
      <c r="B13" s="92" t="n">
        <v>74.1554828934123</v>
      </c>
      <c r="C13" s="26" t="n">
        <v>2.24506442287448</v>
      </c>
      <c r="D13" s="26" t="n">
        <v>25.738391023607</v>
      </c>
      <c r="E13" s="26" t="n">
        <v>84.6497143486476</v>
      </c>
      <c r="F13" s="26" t="n">
        <v>3.17862941223095</v>
      </c>
      <c r="G13" s="26" t="n">
        <v>2.30587175230242</v>
      </c>
      <c r="H13" s="26" t="n">
        <v>9.86578448681906</v>
      </c>
      <c r="I13" s="28" t="n">
        <v>824.691701999999</v>
      </c>
    </row>
    <row r="14" customFormat="false" ht="12.95" hidden="false" customHeight="true" outlineLevel="0" collapsed="false">
      <c r="A14" s="22" t="s">
        <v>58</v>
      </c>
      <c r="B14" s="92" t="n">
        <v>68.5951736553174</v>
      </c>
      <c r="C14" s="26" t="n">
        <v>7.58742936682419</v>
      </c>
      <c r="D14" s="26" t="n">
        <v>26.5533527843533</v>
      </c>
      <c r="E14" s="26" t="n">
        <v>84.5804701116364</v>
      </c>
      <c r="F14" s="26" t="n">
        <v>1.52554593922837</v>
      </c>
      <c r="G14" s="26" t="n">
        <v>4.11683684159752</v>
      </c>
      <c r="H14" s="26" t="n">
        <v>9.77714710753778</v>
      </c>
      <c r="I14" s="28" t="n">
        <v>471.075555</v>
      </c>
    </row>
    <row r="15" customFormat="false" ht="12.95" hidden="false" customHeight="true" outlineLevel="0" collapsed="false">
      <c r="A15" s="22" t="s">
        <v>59</v>
      </c>
      <c r="B15" s="92" t="n">
        <v>62.4354208330209</v>
      </c>
      <c r="C15" s="26" t="n">
        <v>7.96582523852229</v>
      </c>
      <c r="D15" s="26" t="n">
        <v>23.7254864048916</v>
      </c>
      <c r="E15" s="26" t="n">
        <v>78.1431147341637</v>
      </c>
      <c r="F15" s="26" t="n">
        <v>4.93599127566409</v>
      </c>
      <c r="G15" s="26" t="n">
        <v>4.61719974611397</v>
      </c>
      <c r="H15" s="26" t="n">
        <v>12.3036942440586</v>
      </c>
      <c r="I15" s="28" t="n">
        <v>751.122842999998</v>
      </c>
    </row>
    <row r="16" customFormat="false" ht="12.95" hidden="false" customHeight="true" outlineLevel="0" collapsed="false">
      <c r="A16" s="22" t="s">
        <v>60</v>
      </c>
      <c r="B16" s="92" t="n">
        <v>74.4050413479263</v>
      </c>
      <c r="C16" s="26" t="n">
        <v>7.60493903120898</v>
      </c>
      <c r="D16" s="26" t="n">
        <v>27.5909531625515</v>
      </c>
      <c r="E16" s="26" t="n">
        <v>86.3919949147041</v>
      </c>
      <c r="F16" s="26" t="n">
        <v>5.71833480730603</v>
      </c>
      <c r="G16" s="26" t="n">
        <v>0.974962019067288</v>
      </c>
      <c r="H16" s="26" t="n">
        <v>6.91470825892257</v>
      </c>
      <c r="I16" s="28" t="n">
        <v>205.370154</v>
      </c>
    </row>
    <row r="17" customFormat="false" ht="3.95" hidden="false" customHeight="true" outlineLevel="0" collapsed="false">
      <c r="A17" s="19"/>
      <c r="B17" s="92"/>
      <c r="C17" s="26"/>
      <c r="D17" s="26"/>
      <c r="E17" s="26"/>
      <c r="F17" s="26"/>
      <c r="G17" s="26"/>
      <c r="H17" s="26"/>
      <c r="I17" s="28"/>
    </row>
    <row r="18" customFormat="false" ht="12.95" hidden="false" customHeight="true" outlineLevel="0" collapsed="false">
      <c r="A18" s="19" t="s">
        <v>61</v>
      </c>
      <c r="B18" s="92"/>
      <c r="C18" s="26"/>
      <c r="D18" s="26"/>
      <c r="E18" s="26"/>
      <c r="F18" s="26"/>
      <c r="G18" s="26"/>
      <c r="H18" s="26"/>
      <c r="I18" s="28"/>
    </row>
    <row r="19" customFormat="false" ht="12.95" hidden="false" customHeight="true" outlineLevel="0" collapsed="false">
      <c r="A19" s="22" t="s">
        <v>62</v>
      </c>
      <c r="B19" s="236" t="n">
        <v>80.9688879133067</v>
      </c>
      <c r="C19" s="237" t="n">
        <v>6.31781900896252</v>
      </c>
      <c r="D19" s="237" t="n">
        <v>12.8000300376626</v>
      </c>
      <c r="E19" s="237" t="n">
        <v>88.3135200289594</v>
      </c>
      <c r="F19" s="237" t="n">
        <v>0</v>
      </c>
      <c r="G19" s="237" t="n">
        <v>1.52396209606404</v>
      </c>
      <c r="H19" s="237" t="n">
        <v>10.1625178749766</v>
      </c>
      <c r="I19" s="28" t="n">
        <v>15.58044</v>
      </c>
    </row>
    <row r="20" customFormat="false" ht="12.95" hidden="false" customHeight="true" outlineLevel="0" collapsed="false">
      <c r="A20" s="22" t="s">
        <v>63</v>
      </c>
      <c r="B20" s="92" t="n">
        <v>60.4560108322561</v>
      </c>
      <c r="C20" s="26" t="n">
        <v>4.01765092510182</v>
      </c>
      <c r="D20" s="26" t="n">
        <v>22.9765159233935</v>
      </c>
      <c r="E20" s="26" t="n">
        <v>75.3206431019335</v>
      </c>
      <c r="F20" s="26" t="n">
        <v>3.76548690891479</v>
      </c>
      <c r="G20" s="26" t="n">
        <v>11.695086255789</v>
      </c>
      <c r="H20" s="26" t="n">
        <v>9.21878373336268</v>
      </c>
      <c r="I20" s="28" t="n">
        <v>104.31068</v>
      </c>
    </row>
    <row r="21" customFormat="false" ht="12.95" hidden="false" customHeight="true" outlineLevel="0" collapsed="false">
      <c r="A21" s="22" t="s">
        <v>64</v>
      </c>
      <c r="B21" s="92" t="n">
        <v>69.3617996917835</v>
      </c>
      <c r="C21" s="26" t="n">
        <v>3.76703848888894</v>
      </c>
      <c r="D21" s="26" t="n">
        <v>22.5562476587501</v>
      </c>
      <c r="E21" s="26" t="n">
        <v>78.8286389330714</v>
      </c>
      <c r="F21" s="26" t="n">
        <v>7.82648633081216</v>
      </c>
      <c r="G21" s="26" t="n">
        <v>6.71412365652354</v>
      </c>
      <c r="H21" s="26" t="n">
        <v>6.6307510795929</v>
      </c>
      <c r="I21" s="28" t="n">
        <v>45.264284</v>
      </c>
    </row>
    <row r="22" customFormat="false" ht="12.95" hidden="false" customHeight="true" outlineLevel="0" collapsed="false">
      <c r="A22" s="22" t="s">
        <v>65</v>
      </c>
      <c r="B22" s="92" t="n">
        <v>77.0963844413103</v>
      </c>
      <c r="C22" s="26" t="n">
        <v>1.01122906036242</v>
      </c>
      <c r="D22" s="26" t="n">
        <v>18.7826942280945</v>
      </c>
      <c r="E22" s="26" t="n">
        <v>87.1454517453254</v>
      </c>
      <c r="F22" s="26" t="n">
        <v>1.95296759761792</v>
      </c>
      <c r="G22" s="26" t="n">
        <v>2.04258289194208</v>
      </c>
      <c r="H22" s="26" t="n">
        <v>8.85899776511464</v>
      </c>
      <c r="I22" s="28" t="n">
        <v>109.968952</v>
      </c>
    </row>
    <row r="23" customFormat="false" ht="12.95" hidden="false" customHeight="true" outlineLevel="0" collapsed="false">
      <c r="A23" s="22" t="s">
        <v>66</v>
      </c>
      <c r="B23" s="92" t="n">
        <v>66.4608011277729</v>
      </c>
      <c r="C23" s="26" t="n">
        <v>7.29780530651248</v>
      </c>
      <c r="D23" s="26" t="n">
        <v>17.7606631776776</v>
      </c>
      <c r="E23" s="26" t="n">
        <v>76.5439788264537</v>
      </c>
      <c r="F23" s="26" t="n">
        <v>3.80439225779578</v>
      </c>
      <c r="G23" s="26" t="n">
        <v>5.16419870269042</v>
      </c>
      <c r="H23" s="26" t="n">
        <v>14.4874302130601</v>
      </c>
      <c r="I23" s="28" t="n">
        <v>106.171728</v>
      </c>
    </row>
    <row r="24" customFormat="false" ht="12.95" hidden="false" customHeight="true" outlineLevel="0" collapsed="false">
      <c r="A24" s="22" t="s">
        <v>67</v>
      </c>
      <c r="B24" s="236" t="n">
        <v>70.6085918596459</v>
      </c>
      <c r="C24" s="237" t="n">
        <v>7.15480592549219</v>
      </c>
      <c r="D24" s="237" t="n">
        <v>25.9452042681388</v>
      </c>
      <c r="E24" s="237" t="n">
        <v>83.1425951174196</v>
      </c>
      <c r="F24" s="237" t="n">
        <v>2.15334713515397</v>
      </c>
      <c r="G24" s="237" t="n">
        <v>5.84089822574752</v>
      </c>
      <c r="H24" s="237" t="n">
        <v>8.86315952167889</v>
      </c>
      <c r="I24" s="28" t="n">
        <v>59.213444</v>
      </c>
    </row>
    <row r="25" customFormat="false" ht="12.95" hidden="false" customHeight="true" outlineLevel="0" collapsed="false">
      <c r="A25" s="22" t="s">
        <v>68</v>
      </c>
      <c r="B25" s="92" t="n">
        <v>62.0960441333978</v>
      </c>
      <c r="C25" s="26" t="n">
        <v>10.2081194888273</v>
      </c>
      <c r="D25" s="26" t="n">
        <v>20.3968466921959</v>
      </c>
      <c r="E25" s="26" t="n">
        <v>76.8799049253928</v>
      </c>
      <c r="F25" s="26" t="n">
        <v>2.51555027363293</v>
      </c>
      <c r="G25" s="26" t="n">
        <v>4.15709024751676</v>
      </c>
      <c r="H25" s="26" t="n">
        <v>16.4474545534574</v>
      </c>
      <c r="I25" s="28" t="n">
        <v>170.3925</v>
      </c>
    </row>
    <row r="26" customFormat="false" ht="12.95" hidden="false" customHeight="true" outlineLevel="0" collapsed="false">
      <c r="A26" s="22" t="s">
        <v>69</v>
      </c>
      <c r="B26" s="92" t="n">
        <v>59.5616977949433</v>
      </c>
      <c r="C26" s="26" t="n">
        <v>10.2516828640765</v>
      </c>
      <c r="D26" s="26" t="n">
        <v>19.7471979075633</v>
      </c>
      <c r="E26" s="26" t="n">
        <v>80.9559876625734</v>
      </c>
      <c r="F26" s="26" t="n">
        <v>0</v>
      </c>
      <c r="G26" s="26" t="n">
        <v>4.12354199760735</v>
      </c>
      <c r="H26" s="26" t="n">
        <v>14.9204703398193</v>
      </c>
      <c r="I26" s="28" t="n">
        <v>29.404187</v>
      </c>
    </row>
    <row r="27" customFormat="false" ht="12.95" hidden="false" customHeight="true" outlineLevel="0" collapsed="false">
      <c r="A27" s="22" t="s">
        <v>70</v>
      </c>
      <c r="B27" s="92" t="n">
        <v>61.8358142941181</v>
      </c>
      <c r="C27" s="26" t="n">
        <v>7.70419514506779</v>
      </c>
      <c r="D27" s="26" t="n">
        <v>28.6967990442718</v>
      </c>
      <c r="E27" s="26" t="n">
        <v>80.6328774952734</v>
      </c>
      <c r="F27" s="26" t="n">
        <v>4.72343529107523</v>
      </c>
      <c r="G27" s="26" t="n">
        <v>0.948234169221916</v>
      </c>
      <c r="H27" s="26" t="n">
        <v>13.6954530444294</v>
      </c>
      <c r="I27" s="28" t="n">
        <v>42.474002</v>
      </c>
    </row>
    <row r="28" customFormat="false" ht="12.95" hidden="false" customHeight="true" outlineLevel="0" collapsed="false">
      <c r="A28" s="22" t="s">
        <v>71</v>
      </c>
      <c r="B28" s="236" t="n">
        <v>70.87278193755</v>
      </c>
      <c r="C28" s="237" t="n">
        <v>0</v>
      </c>
      <c r="D28" s="237" t="n">
        <v>26.1208163043856</v>
      </c>
      <c r="E28" s="237" t="n">
        <v>85.1191551001827</v>
      </c>
      <c r="F28" s="237" t="n">
        <v>0</v>
      </c>
      <c r="G28" s="237" t="n">
        <v>2.95270357744449</v>
      </c>
      <c r="H28" s="237" t="n">
        <v>11.9281413223728</v>
      </c>
      <c r="I28" s="28" t="n">
        <v>16.514526</v>
      </c>
    </row>
    <row r="29" customFormat="false" ht="12.95" hidden="false" customHeight="true" outlineLevel="0" collapsed="false">
      <c r="A29" s="22" t="s">
        <v>72</v>
      </c>
      <c r="B29" s="23" t="n">
        <v>64.1730210251478</v>
      </c>
      <c r="C29" s="24" t="n">
        <v>2.43324659504229</v>
      </c>
      <c r="D29" s="24" t="n">
        <v>44.9043084002957</v>
      </c>
      <c r="E29" s="24" t="n">
        <v>81.4874825141751</v>
      </c>
      <c r="F29" s="24" t="n">
        <v>6.59120928237094</v>
      </c>
      <c r="G29" s="24" t="n">
        <v>1.22293754308206</v>
      </c>
      <c r="H29" s="24" t="n">
        <v>10.6983706603719</v>
      </c>
      <c r="I29" s="28" t="n">
        <v>95.35581</v>
      </c>
    </row>
    <row r="30" customFormat="false" ht="12.95" hidden="false" customHeight="true" outlineLevel="0" collapsed="false">
      <c r="A30" s="22" t="s">
        <v>73</v>
      </c>
      <c r="B30" s="94" t="n">
        <v>62.3994716838239</v>
      </c>
      <c r="C30" s="29" t="n">
        <v>16.2791212424047</v>
      </c>
      <c r="D30" s="29" t="n">
        <v>32.5835225618592</v>
      </c>
      <c r="E30" s="29" t="n">
        <v>84.33304143848</v>
      </c>
      <c r="F30" s="29" t="n">
        <v>1.69561712287859</v>
      </c>
      <c r="G30" s="29" t="n">
        <v>1.03083025769366</v>
      </c>
      <c r="H30" s="29" t="n">
        <v>12.9405111809478</v>
      </c>
      <c r="I30" s="28" t="n">
        <v>116.471164</v>
      </c>
    </row>
    <row r="31" customFormat="false" ht="12.95" hidden="false" customHeight="true" outlineLevel="0" collapsed="false">
      <c r="A31" s="22" t="s">
        <v>74</v>
      </c>
      <c r="B31" s="23" t="n">
        <v>77.3368246324694</v>
      </c>
      <c r="C31" s="24" t="n">
        <v>3.89965919346508</v>
      </c>
      <c r="D31" s="24" t="n">
        <v>12.1566431982008</v>
      </c>
      <c r="E31" s="24" t="n">
        <v>86.8363289562747</v>
      </c>
      <c r="F31" s="24" t="n">
        <v>0.792221203958696</v>
      </c>
      <c r="G31" s="24" t="n">
        <v>5.69503145261038</v>
      </c>
      <c r="H31" s="24" t="n">
        <v>6.67641838715616</v>
      </c>
      <c r="I31" s="28" t="n">
        <v>83.1873720000001</v>
      </c>
    </row>
    <row r="32" customFormat="false" ht="12.95" hidden="false" customHeight="true" outlineLevel="0" collapsed="false">
      <c r="A32" s="22" t="s">
        <v>214</v>
      </c>
      <c r="B32" s="23" t="n">
        <v>74.6178446470028</v>
      </c>
      <c r="C32" s="24" t="n">
        <v>2.58841335095939</v>
      </c>
      <c r="D32" s="24" t="n">
        <v>25.926698655513</v>
      </c>
      <c r="E32" s="24" t="n">
        <v>85.1946128004768</v>
      </c>
      <c r="F32" s="24" t="n">
        <v>3.1568836973081</v>
      </c>
      <c r="G32" s="24" t="n">
        <v>2.10142448912084</v>
      </c>
      <c r="H32" s="24" t="n">
        <v>9.54707901309438</v>
      </c>
      <c r="I32" s="28" t="n">
        <v>904.925829999999</v>
      </c>
    </row>
    <row r="33" customFormat="false" ht="12.95" hidden="false" customHeight="true" outlineLevel="0" collapsed="false">
      <c r="A33" s="22" t="s">
        <v>76</v>
      </c>
      <c r="B33" s="236" t="n">
        <v>56.1493769557452</v>
      </c>
      <c r="C33" s="237" t="n">
        <v>16.6166165549409</v>
      </c>
      <c r="D33" s="237" t="n">
        <v>20.9948917647721</v>
      </c>
      <c r="E33" s="237" t="n">
        <v>77.0870878105432</v>
      </c>
      <c r="F33" s="237" t="n">
        <v>15.781860296695</v>
      </c>
      <c r="G33" s="237" t="n">
        <v>0</v>
      </c>
      <c r="H33" s="237" t="n">
        <v>7.13105189276175</v>
      </c>
      <c r="I33" s="28" t="n">
        <v>32.460134</v>
      </c>
    </row>
    <row r="34" customFormat="false" ht="12.95" hidden="false" customHeight="true" outlineLevel="0" collapsed="false">
      <c r="A34" s="22" t="s">
        <v>77</v>
      </c>
      <c r="B34" s="23" t="n">
        <v>66.3689815535616</v>
      </c>
      <c r="C34" s="24" t="n">
        <v>6.9112102371872</v>
      </c>
      <c r="D34" s="24" t="n">
        <v>38.7151079610633</v>
      </c>
      <c r="E34" s="24" t="n">
        <v>82.3770153894563</v>
      </c>
      <c r="F34" s="24" t="n">
        <v>4.16046844538483</v>
      </c>
      <c r="G34" s="24" t="n">
        <v>5.02628264052717</v>
      </c>
      <c r="H34" s="24" t="n">
        <v>8.43623352463171</v>
      </c>
      <c r="I34" s="28" t="n">
        <v>9.775654</v>
      </c>
    </row>
    <row r="35" customFormat="false" ht="12.95" hidden="false" customHeight="true" outlineLevel="0" collapsed="false">
      <c r="A35" s="22" t="s">
        <v>78</v>
      </c>
      <c r="B35" s="94" t="n">
        <v>71.7215441200143</v>
      </c>
      <c r="C35" s="29" t="n">
        <v>8.86527172115564</v>
      </c>
      <c r="D35" s="29" t="n">
        <v>8.45887869540425</v>
      </c>
      <c r="E35" s="29" t="n">
        <v>78.3231172319913</v>
      </c>
      <c r="F35" s="29" t="n">
        <v>3.06519226998073</v>
      </c>
      <c r="G35" s="29" t="n">
        <v>7.93651781944042</v>
      </c>
      <c r="H35" s="29" t="n">
        <v>10.6751726785875</v>
      </c>
      <c r="I35" s="28" t="n">
        <v>18.791415</v>
      </c>
    </row>
    <row r="36" customFormat="false" ht="12.95" hidden="false" customHeight="true" outlineLevel="0" collapsed="false">
      <c r="A36" s="22" t="s">
        <v>79</v>
      </c>
      <c r="B36" s="23" t="n">
        <v>62.5926654857967</v>
      </c>
      <c r="C36" s="24" t="n">
        <v>13.0040667912491</v>
      </c>
      <c r="D36" s="24" t="n">
        <v>39.4610673427114</v>
      </c>
      <c r="E36" s="24" t="n">
        <v>85.2851008383657</v>
      </c>
      <c r="F36" s="24" t="n">
        <v>3.40452329035304</v>
      </c>
      <c r="G36" s="24" t="n">
        <v>3.20730892219314</v>
      </c>
      <c r="H36" s="24" t="n">
        <v>8.10306694908813</v>
      </c>
      <c r="I36" s="28" t="n">
        <v>15.39543</v>
      </c>
    </row>
    <row r="37" customFormat="false" ht="12.95" hidden="false" customHeight="true" outlineLevel="0" collapsed="false">
      <c r="A37" s="22" t="s">
        <v>80</v>
      </c>
      <c r="B37" s="92" t="n">
        <v>55.4791003324384</v>
      </c>
      <c r="C37" s="26" t="n">
        <v>15.8161701652087</v>
      </c>
      <c r="D37" s="26" t="n">
        <v>38.5144242464035</v>
      </c>
      <c r="E37" s="26" t="n">
        <v>82.9128042275043</v>
      </c>
      <c r="F37" s="26" t="n">
        <v>4.48751800829676</v>
      </c>
      <c r="G37" s="26" t="n">
        <v>3.15846345482686</v>
      </c>
      <c r="H37" s="26" t="n">
        <v>9.44121430937203</v>
      </c>
      <c r="I37" s="28" t="n">
        <v>90.408328</v>
      </c>
    </row>
    <row r="38" customFormat="false" ht="12.95" hidden="false" customHeight="true" outlineLevel="0" collapsed="false">
      <c r="A38" s="22" t="s">
        <v>81</v>
      </c>
      <c r="B38" s="92" t="n">
        <v>46.1408920595597</v>
      </c>
      <c r="C38" s="26" t="n">
        <v>11.939412265026</v>
      </c>
      <c r="D38" s="26" t="n">
        <v>30.5889442983538</v>
      </c>
      <c r="E38" s="26" t="n">
        <v>69.7899750946139</v>
      </c>
      <c r="F38" s="26" t="n">
        <v>11.6012132075625</v>
      </c>
      <c r="G38" s="26" t="n">
        <v>8.46061213905539</v>
      </c>
      <c r="H38" s="26" t="n">
        <v>10.1481995587682</v>
      </c>
      <c r="I38" s="28" t="n">
        <v>59.744105</v>
      </c>
    </row>
    <row r="39" customFormat="false" ht="12.95" hidden="false" customHeight="true" outlineLevel="0" collapsed="false">
      <c r="A39" s="22" t="s">
        <v>82</v>
      </c>
      <c r="B39" s="95" t="n">
        <v>76.4792748769706</v>
      </c>
      <c r="C39" s="96" t="n">
        <v>7.68021487532188</v>
      </c>
      <c r="D39" s="96" t="n">
        <v>23.4639139985052</v>
      </c>
      <c r="E39" s="96" t="n">
        <v>86.9539936756313</v>
      </c>
      <c r="F39" s="96" t="n">
        <v>5.90390079979713</v>
      </c>
      <c r="G39" s="96" t="n">
        <v>1.84634604866444</v>
      </c>
      <c r="H39" s="96" t="n">
        <v>5.29575947590708</v>
      </c>
      <c r="I39" s="28" t="n">
        <v>67.749055</v>
      </c>
    </row>
    <row r="40" customFormat="false" ht="12.95" hidden="false" customHeight="true" outlineLevel="0" collapsed="false">
      <c r="A40" s="22" t="s">
        <v>83</v>
      </c>
      <c r="B40" s="95" t="n">
        <v>66.2141035106859</v>
      </c>
      <c r="C40" s="96" t="n">
        <v>1.73169083180621</v>
      </c>
      <c r="D40" s="96" t="n">
        <v>16.3171849401418</v>
      </c>
      <c r="E40" s="96" t="n">
        <v>78.1793517425137</v>
      </c>
      <c r="F40" s="96" t="n">
        <v>1.59972265556603</v>
      </c>
      <c r="G40" s="96" t="n">
        <v>1.24970740943942</v>
      </c>
      <c r="H40" s="96" t="n">
        <v>18.9712181924808</v>
      </c>
      <c r="I40" s="28" t="n">
        <v>20.211691</v>
      </c>
    </row>
    <row r="41" customFormat="false" ht="12.95" hidden="false" customHeight="true" outlineLevel="0" collapsed="false">
      <c r="A41" s="22" t="s">
        <v>84</v>
      </c>
      <c r="B41" s="95" t="n">
        <v>66.3923145220974</v>
      </c>
      <c r="C41" s="96" t="n">
        <v>0.92894466121561</v>
      </c>
      <c r="D41" s="96" t="n">
        <v>18.7762532433373</v>
      </c>
      <c r="E41" s="96" t="n">
        <v>81.3518988108048</v>
      </c>
      <c r="F41" s="96" t="n">
        <v>3.28174742709298</v>
      </c>
      <c r="G41" s="96" t="n">
        <v>5.08155451241663</v>
      </c>
      <c r="H41" s="96" t="n">
        <v>10.2847992496855</v>
      </c>
      <c r="I41" s="28" t="n">
        <v>24.250099</v>
      </c>
    </row>
    <row r="42" customFormat="false" ht="12.95" hidden="false" customHeight="true" outlineLevel="0" collapsed="false">
      <c r="A42" s="22" t="s">
        <v>85</v>
      </c>
      <c r="B42" s="236" t="n">
        <v>74.823777984278</v>
      </c>
      <c r="C42" s="237" t="n">
        <v>8.11115674341883</v>
      </c>
      <c r="D42" s="237" t="n">
        <v>24.6013953935215</v>
      </c>
      <c r="E42" s="237" t="n">
        <v>86.610504750754</v>
      </c>
      <c r="F42" s="237" t="n">
        <v>5.41689748124643</v>
      </c>
      <c r="G42" s="237" t="n">
        <v>0</v>
      </c>
      <c r="H42" s="237" t="n">
        <v>7.9725977679996</v>
      </c>
      <c r="I42" s="28" t="n">
        <v>14.239424</v>
      </c>
    </row>
    <row r="43" customFormat="false" ht="3.95" hidden="false" customHeight="true" outlineLevel="0" collapsed="false">
      <c r="A43" s="16"/>
      <c r="B43" s="92"/>
      <c r="C43" s="26"/>
      <c r="D43" s="26"/>
      <c r="E43" s="26"/>
      <c r="F43" s="26"/>
      <c r="G43" s="26"/>
      <c r="H43" s="26"/>
      <c r="I43" s="28"/>
    </row>
    <row r="44" customFormat="false" ht="12.95" hidden="false" customHeight="true" outlineLevel="0" collapsed="false">
      <c r="A44" s="19" t="s">
        <v>38</v>
      </c>
      <c r="B44" s="98" t="n">
        <v>69.1066524055438</v>
      </c>
      <c r="C44" s="35" t="n">
        <v>5.75904994858556</v>
      </c>
      <c r="D44" s="35" t="n">
        <v>25.4064715204977</v>
      </c>
      <c r="E44" s="35" t="n">
        <v>82.6241658216466</v>
      </c>
      <c r="F44" s="35" t="n">
        <v>3.65053185367804</v>
      </c>
      <c r="G44" s="35" t="n">
        <v>3.3341114938487</v>
      </c>
      <c r="H44" s="35" t="n">
        <v>10.3911908308266</v>
      </c>
      <c r="I44" s="36" t="n">
        <v>2252.260254</v>
      </c>
    </row>
    <row r="45" customFormat="false" ht="12.95" hidden="false" customHeight="true" outlineLevel="0" collapsed="false">
      <c r="A45" s="16" t="s">
        <v>39</v>
      </c>
      <c r="B45" s="92" t="n">
        <v>65.8</v>
      </c>
      <c r="C45" s="26" t="n">
        <v>6.1</v>
      </c>
      <c r="D45" s="26" t="n">
        <v>17.9</v>
      </c>
      <c r="E45" s="26" t="n">
        <v>76.5</v>
      </c>
      <c r="F45" s="26" t="n">
        <v>3.1</v>
      </c>
      <c r="G45" s="26" t="n">
        <v>6.6</v>
      </c>
      <c r="H45" s="26" t="n">
        <v>13.7</v>
      </c>
      <c r="I45" s="28" t="n">
        <v>2796</v>
      </c>
    </row>
    <row r="46" s="183" customFormat="true" ht="3" hidden="false" customHeight="true" outlineLevel="0" collapsed="false">
      <c r="A46" s="37"/>
      <c r="B46" s="38"/>
      <c r="C46" s="40"/>
      <c r="D46" s="40"/>
      <c r="E46" s="40"/>
      <c r="F46" s="40"/>
      <c r="G46" s="40"/>
      <c r="H46" s="40"/>
      <c r="I46" s="41"/>
    </row>
    <row r="47" s="183" customFormat="true" ht="15" hidden="false" customHeight="true" outlineLevel="0" collapsed="false">
      <c r="A47" s="238" t="s">
        <v>215</v>
      </c>
      <c r="B47" s="238"/>
      <c r="C47" s="238"/>
      <c r="D47" s="238"/>
      <c r="E47" s="238"/>
      <c r="F47" s="238"/>
      <c r="G47" s="238"/>
      <c r="H47" s="238"/>
      <c r="I47" s="238"/>
    </row>
    <row r="48" customFormat="false" ht="14.25" hidden="false" customHeight="true" outlineLevel="0" collapsed="false">
      <c r="A48" s="231" t="s">
        <v>210</v>
      </c>
      <c r="B48" s="231"/>
      <c r="C48" s="231"/>
      <c r="D48" s="231"/>
      <c r="E48" s="231"/>
      <c r="F48" s="231"/>
      <c r="G48" s="231"/>
      <c r="H48" s="231"/>
      <c r="I48" s="231"/>
    </row>
    <row r="49" customFormat="false" ht="15" hidden="false" customHeight="true" outlineLevel="0" collapsed="false">
      <c r="A49" s="44" t="s">
        <v>211</v>
      </c>
      <c r="B49" s="44"/>
      <c r="C49" s="44"/>
      <c r="D49" s="44"/>
      <c r="E49" s="44"/>
      <c r="F49" s="44"/>
      <c r="G49" s="44"/>
      <c r="H49" s="44"/>
      <c r="I49" s="44"/>
    </row>
    <row r="50" customFormat="false" ht="15" hidden="false" customHeight="true" outlineLevel="0" collapsed="false">
      <c r="A50" s="182" t="s">
        <v>108</v>
      </c>
      <c r="B50" s="239"/>
      <c r="C50" s="239"/>
      <c r="D50" s="239"/>
      <c r="E50" s="239"/>
      <c r="F50" s="239"/>
      <c r="G50" s="239"/>
      <c r="H50" s="239"/>
      <c r="I50" s="239"/>
    </row>
    <row r="51" customFormat="false" ht="12" hidden="false" customHeight="true" outlineLevel="0" collapsed="false">
      <c r="A51" s="44" t="s">
        <v>88</v>
      </c>
      <c r="B51" s="44"/>
      <c r="C51" s="44"/>
      <c r="D51" s="44"/>
      <c r="E51" s="44"/>
      <c r="F51" s="44"/>
      <c r="G51" s="44"/>
      <c r="H51" s="44"/>
      <c r="I51" s="44"/>
    </row>
    <row r="52" customFormat="false" ht="12" hidden="true" customHeight="true" outlineLevel="0" collapsed="false">
      <c r="A52" s="232"/>
      <c r="B52" s="122"/>
      <c r="C52" s="122"/>
      <c r="D52" s="122"/>
      <c r="E52" s="122"/>
      <c r="F52" s="122"/>
      <c r="G52" s="122"/>
      <c r="H52" s="122"/>
      <c r="I52" s="233"/>
    </row>
    <row r="53" customFormat="false" ht="12" hidden="true" customHeight="true" outlineLevel="0" collapsed="false">
      <c r="A53" s="232"/>
      <c r="B53" s="122"/>
      <c r="C53" s="122"/>
      <c r="D53" s="122"/>
      <c r="E53" s="122"/>
      <c r="F53" s="122"/>
      <c r="G53" s="122"/>
      <c r="H53" s="122"/>
      <c r="I53" s="233"/>
    </row>
    <row r="54" customFormat="false" ht="13.5" hidden="true" customHeight="true" outlineLevel="0" collapsed="false">
      <c r="A54" s="232"/>
      <c r="B54" s="122"/>
      <c r="C54" s="234"/>
      <c r="D54" s="122"/>
      <c r="E54" s="122"/>
      <c r="F54" s="122"/>
      <c r="G54" s="122"/>
      <c r="H54" s="234"/>
      <c r="I54" s="122"/>
    </row>
    <row r="55" customFormat="false" ht="13.5" hidden="true" customHeight="true" outlineLevel="0" collapsed="false"/>
    <row r="56" customFormat="false" ht="13.5" hidden="true" customHeight="false" outlineLevel="0" collapsed="false">
      <c r="A56" s="240"/>
    </row>
    <row r="57" customFormat="false" ht="12.75" hidden="true" customHeight="false" outlineLevel="0" collapsed="false">
      <c r="A57" s="235"/>
      <c r="D57" s="235"/>
    </row>
    <row r="58" customFormat="false" ht="12.75" hidden="true" customHeight="false" outlineLevel="0" collapsed="false">
      <c r="B58" s="197"/>
      <c r="E58" s="197"/>
      <c r="G58" s="186" t="s">
        <v>41</v>
      </c>
    </row>
    <row r="59" customFormat="false" ht="12.75" hidden="true" customHeight="false" outlineLevel="0" collapsed="false">
      <c r="B59" s="197"/>
      <c r="E59" s="197"/>
      <c r="F59" s="186" t="s">
        <v>41</v>
      </c>
    </row>
    <row r="60" customFormat="false" ht="12.75" hidden="true" customHeight="false" outlineLevel="0" collapsed="false">
      <c r="B60" s="197"/>
      <c r="E60" s="197"/>
    </row>
    <row r="61" customFormat="false" ht="12.75" hidden="true" customHeight="false" outlineLevel="0" collapsed="false">
      <c r="B61" s="197"/>
      <c r="E61" s="197"/>
    </row>
    <row r="62" customFormat="false" ht="12.75" hidden="true" customHeight="false" outlineLevel="0" collapsed="false">
      <c r="B62" s="197"/>
      <c r="E62" s="197"/>
    </row>
    <row r="64" customFormat="false" ht="12.75" hidden="true" customHeight="false" outlineLevel="0" collapsed="false">
      <c r="A64" s="235"/>
      <c r="D64" s="235"/>
    </row>
    <row r="65" customFormat="false" ht="12.75" hidden="true" customHeight="false" outlineLevel="0" collapsed="false">
      <c r="B65" s="197"/>
      <c r="E65" s="197"/>
    </row>
    <row r="66" customFormat="false" ht="12.75" hidden="true" customHeight="false" outlineLevel="0" collapsed="false">
      <c r="B66" s="197"/>
      <c r="E66" s="197"/>
    </row>
    <row r="67" customFormat="false" ht="12.75" hidden="true" customHeight="false" outlineLevel="0" collapsed="false">
      <c r="B67" s="197"/>
      <c r="E67" s="197"/>
    </row>
    <row r="68" customFormat="false" ht="12.75" hidden="true" customHeight="false" outlineLevel="0" collapsed="false">
      <c r="B68" s="197"/>
      <c r="E68" s="197"/>
    </row>
    <row r="69" customFormat="false" ht="12.75" hidden="true" customHeight="false" outlineLevel="0" collapsed="false">
      <c r="B69" s="197"/>
      <c r="E69" s="197"/>
    </row>
    <row r="70" customFormat="false" ht="12.75" hidden="true" customHeight="false" outlineLevel="0" collapsed="false">
      <c r="B70" s="197"/>
      <c r="E70" s="197"/>
    </row>
    <row r="71" customFormat="false" ht="12.75" hidden="true" customHeight="false" outlineLevel="0" collapsed="false">
      <c r="B71" s="197"/>
      <c r="E71" s="197"/>
    </row>
    <row r="72" customFormat="false" ht="12.75" hidden="true" customHeight="false" outlineLevel="0" collapsed="false">
      <c r="B72" s="197"/>
      <c r="E72" s="197"/>
    </row>
    <row r="73" customFormat="false" ht="12.75" hidden="true" customHeight="false" outlineLevel="0" collapsed="false">
      <c r="B73" s="197"/>
      <c r="E73" s="197"/>
    </row>
  </sheetData>
  <mergeCells count="13">
    <mergeCell ref="A1:I1"/>
    <mergeCell ref="A2:I2"/>
    <mergeCell ref="A3:I3"/>
    <mergeCell ref="A5:A6"/>
    <mergeCell ref="B5:E5"/>
    <mergeCell ref="F5:F6"/>
    <mergeCell ref="G5:G6"/>
    <mergeCell ref="H5:H6"/>
    <mergeCell ref="I5:I6"/>
    <mergeCell ref="A47:I47"/>
    <mergeCell ref="A48:I48"/>
    <mergeCell ref="A49:I49"/>
    <mergeCell ref="A51:I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U4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41" activeCellId="0" sqref="A41:IV65536"/>
    </sheetView>
  </sheetViews>
  <sheetFormatPr defaultColWidth="11.53515625" defaultRowHeight="12" zeroHeight="true" outlineLevelRow="0" outlineLevelCol="0"/>
  <cols>
    <col collapsed="false" customWidth="true" hidden="false" outlineLevel="0" max="1" min="1" style="111" width="24.7"/>
    <col collapsed="false" customWidth="true" hidden="false" outlineLevel="0" max="2" min="2" style="111" width="6.7"/>
    <col collapsed="false" customWidth="true" hidden="false" outlineLevel="0" max="3" min="3" style="111" width="9.7"/>
    <col collapsed="false" customWidth="true" hidden="false" outlineLevel="0" max="4" min="4" style="111" width="8.7"/>
    <col collapsed="false" customWidth="true" hidden="false" outlineLevel="0" max="5" min="5" style="111" width="6.13"/>
    <col collapsed="false" customWidth="true" hidden="false" outlineLevel="0" max="6" min="6" style="111" width="9.99"/>
    <col collapsed="false" customWidth="true" hidden="false" outlineLevel="0" max="7" min="7" style="129" width="11.7"/>
    <col collapsed="false" customWidth="true" hidden="true" outlineLevel="0" max="10" min="8" style="183" width="11.42"/>
    <col collapsed="false" customWidth="false" hidden="true" outlineLevel="0" max="47" min="11" style="183" width="11.53"/>
    <col collapsed="false" customWidth="false" hidden="true" outlineLevel="0" max="257" min="48" style="11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5" t="s">
        <v>216</v>
      </c>
      <c r="B1" s="5"/>
      <c r="C1" s="5"/>
      <c r="D1" s="5"/>
      <c r="E1" s="5"/>
      <c r="F1" s="5"/>
      <c r="G1" s="5"/>
    </row>
    <row r="2" customFormat="false" ht="26.25" hidden="false" customHeight="true" outlineLevel="0" collapsed="false">
      <c r="A2" s="5" t="s">
        <v>217</v>
      </c>
      <c r="B2" s="5"/>
      <c r="C2" s="5"/>
      <c r="D2" s="5"/>
      <c r="E2" s="5"/>
      <c r="F2" s="5"/>
      <c r="G2" s="5"/>
    </row>
    <row r="3" customFormat="false" ht="12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.25" hidden="false" customHeight="true" outlineLevel="0" collapsed="false">
      <c r="A4" s="188"/>
      <c r="B4" s="188"/>
      <c r="C4" s="188"/>
      <c r="D4" s="188"/>
      <c r="E4" s="188"/>
      <c r="F4" s="188"/>
      <c r="G4" s="7"/>
    </row>
    <row r="5" customFormat="false" ht="29.25" hidden="false" customHeight="true" outlineLevel="0" collapsed="false">
      <c r="A5" s="8" t="s">
        <v>3</v>
      </c>
      <c r="B5" s="130" t="s">
        <v>4</v>
      </c>
      <c r="C5" s="12" t="s">
        <v>218</v>
      </c>
      <c r="D5" s="12"/>
      <c r="E5" s="12"/>
      <c r="F5" s="10" t="s">
        <v>219</v>
      </c>
      <c r="G5" s="14" t="s">
        <v>190</v>
      </c>
    </row>
    <row r="6" customFormat="false" ht="26.25" hidden="false" customHeight="true" outlineLevel="0" collapsed="false">
      <c r="A6" s="8"/>
      <c r="B6" s="130"/>
      <c r="C6" s="15" t="s">
        <v>220</v>
      </c>
      <c r="D6" s="15" t="n">
        <v>1</v>
      </c>
      <c r="E6" s="15" t="s">
        <v>221</v>
      </c>
      <c r="F6" s="10"/>
      <c r="G6" s="14"/>
    </row>
    <row r="7" customFormat="false" ht="3.95" hidden="false" customHeight="true" outlineLevel="0" collapsed="false">
      <c r="A7" s="16"/>
      <c r="B7" s="20"/>
      <c r="C7" s="25" t="s">
        <v>41</v>
      </c>
      <c r="D7" s="25" t="s">
        <v>41</v>
      </c>
      <c r="E7" s="25" t="s">
        <v>41</v>
      </c>
      <c r="F7" s="25" t="s">
        <v>41</v>
      </c>
      <c r="G7" s="7" t="s">
        <v>41</v>
      </c>
    </row>
    <row r="8" customFormat="false" ht="12.95" hidden="false" customHeight="true" outlineLevel="0" collapsed="false">
      <c r="A8" s="19" t="s">
        <v>14</v>
      </c>
      <c r="B8" s="133"/>
      <c r="C8" s="16"/>
      <c r="D8" s="16"/>
      <c r="E8" s="16"/>
      <c r="F8" s="16"/>
      <c r="G8" s="7"/>
    </row>
    <row r="9" customFormat="false" ht="12.95" hidden="false" customHeight="true" outlineLevel="0" collapsed="false">
      <c r="A9" s="22" t="s">
        <v>15</v>
      </c>
      <c r="B9" s="179" t="n">
        <v>100</v>
      </c>
      <c r="C9" s="24" t="n">
        <v>84.3509350111037</v>
      </c>
      <c r="D9" s="24" t="n">
        <v>14.5930314629943</v>
      </c>
      <c r="E9" s="24" t="n">
        <v>1.05603352590136</v>
      </c>
      <c r="F9" s="24" t="n">
        <v>0.170733909027604</v>
      </c>
      <c r="G9" s="28" t="n">
        <v>3614.51782200003</v>
      </c>
    </row>
    <row r="10" customFormat="false" ht="12.95" hidden="false" customHeight="true" outlineLevel="0" collapsed="false">
      <c r="A10" s="22" t="s">
        <v>16</v>
      </c>
      <c r="B10" s="179" t="n">
        <v>100</v>
      </c>
      <c r="C10" s="24" t="n">
        <v>56.9069387263469</v>
      </c>
      <c r="D10" s="24" t="n">
        <v>40.2105968551829</v>
      </c>
      <c r="E10" s="24" t="n">
        <v>2.88246441847023</v>
      </c>
      <c r="F10" s="24" t="n">
        <v>0.461783769193798</v>
      </c>
      <c r="G10" s="28" t="n">
        <v>1978.713688</v>
      </c>
    </row>
    <row r="11" customFormat="false" ht="12.95" hidden="false" customHeight="true" outlineLevel="0" collapsed="false">
      <c r="A11" s="22" t="s">
        <v>17</v>
      </c>
      <c r="B11" s="179" t="n">
        <v>100</v>
      </c>
      <c r="C11" s="24" t="n">
        <v>47.763720312478</v>
      </c>
      <c r="D11" s="24" t="n">
        <v>49.513901143991</v>
      </c>
      <c r="E11" s="24" t="n">
        <v>2.72237854353121</v>
      </c>
      <c r="F11" s="24" t="n">
        <v>0.565433523860977</v>
      </c>
      <c r="G11" s="28" t="n">
        <v>1216.715474</v>
      </c>
    </row>
    <row r="12" customFormat="false" ht="12.95" hidden="false" customHeight="true" outlineLevel="0" collapsed="false">
      <c r="A12" s="22" t="s">
        <v>18</v>
      </c>
      <c r="B12" s="179" t="n">
        <v>100</v>
      </c>
      <c r="C12" s="24" t="n">
        <v>60.7322296674139</v>
      </c>
      <c r="D12" s="24" t="n">
        <v>38.1943204956466</v>
      </c>
      <c r="E12" s="24" t="n">
        <v>1.07344983693931</v>
      </c>
      <c r="F12" s="24" t="n">
        <v>0.404846670493392</v>
      </c>
      <c r="G12" s="28" t="n">
        <v>1674.812309</v>
      </c>
    </row>
    <row r="13" customFormat="false" ht="12.95" hidden="false" customHeight="true" outlineLevel="0" collapsed="false">
      <c r="A13" s="22" t="s">
        <v>19</v>
      </c>
      <c r="B13" s="179" t="n">
        <v>100</v>
      </c>
      <c r="C13" s="24" t="n">
        <v>74.2737756321466</v>
      </c>
      <c r="D13" s="24" t="n">
        <v>24.6512793526277</v>
      </c>
      <c r="E13" s="24" t="n">
        <v>1.07494501522572</v>
      </c>
      <c r="F13" s="24" t="n">
        <v>0.268011693830791</v>
      </c>
      <c r="G13" s="28" t="n">
        <v>1465.790322</v>
      </c>
    </row>
    <row r="14" customFormat="false" ht="3.95" hidden="false" customHeight="true" outlineLevel="0" collapsed="false">
      <c r="A14" s="22"/>
      <c r="B14" s="179"/>
      <c r="C14" s="24"/>
      <c r="D14" s="24"/>
      <c r="E14" s="24"/>
      <c r="F14" s="24"/>
      <c r="G14" s="28"/>
    </row>
    <row r="15" customFormat="false" ht="12.95" hidden="false" customHeight="true" outlineLevel="0" collapsed="false">
      <c r="A15" s="22" t="s">
        <v>20</v>
      </c>
      <c r="B15" s="179" t="n">
        <v>100</v>
      </c>
      <c r="C15" s="24" t="n">
        <v>74.642091204982</v>
      </c>
      <c r="D15" s="24" t="n">
        <v>23.6557400607218</v>
      </c>
      <c r="E15" s="24" t="n">
        <v>1.70216873429577</v>
      </c>
      <c r="F15" s="24" t="n">
        <v>0.273698419109421</v>
      </c>
      <c r="G15" s="28" t="n">
        <v>5593.23151000006</v>
      </c>
    </row>
    <row r="16" customFormat="false" ht="3.95" hidden="false" customHeight="true" outlineLevel="0" collapsed="false">
      <c r="A16" s="16" t="s">
        <v>41</v>
      </c>
      <c r="B16" s="179"/>
      <c r="C16" s="24"/>
      <c r="D16" s="24"/>
      <c r="E16" s="24"/>
      <c r="F16" s="24"/>
      <c r="G16" s="28"/>
    </row>
    <row r="17" customFormat="false" ht="12.95" hidden="false" customHeight="true" outlineLevel="0" collapsed="false">
      <c r="A17" s="19" t="s">
        <v>21</v>
      </c>
      <c r="B17" s="179"/>
      <c r="C17" s="29"/>
      <c r="D17" s="29"/>
      <c r="E17" s="29"/>
      <c r="F17" s="29"/>
      <c r="G17" s="28"/>
    </row>
    <row r="18" customFormat="false" ht="12.95" hidden="false" customHeight="true" outlineLevel="0" collapsed="false">
      <c r="A18" s="22" t="s">
        <v>22</v>
      </c>
      <c r="B18" s="179" t="n">
        <v>100</v>
      </c>
      <c r="C18" s="29" t="n">
        <v>70.7550041870575</v>
      </c>
      <c r="D18" s="29" t="n">
        <v>27.6701593256884</v>
      </c>
      <c r="E18" s="29" t="n">
        <v>1.57483648725414</v>
      </c>
      <c r="F18" s="29" t="n">
        <v>0.312755313886427</v>
      </c>
      <c r="G18" s="28" t="n">
        <v>7413.29242400005</v>
      </c>
    </row>
    <row r="19" customFormat="false" ht="12.95" hidden="false" customHeight="true" outlineLevel="0" collapsed="false">
      <c r="A19" s="22" t="s">
        <v>195</v>
      </c>
      <c r="B19" s="179" t="n">
        <v>100</v>
      </c>
      <c r="C19" s="24" t="n">
        <v>32.6927217714894</v>
      </c>
      <c r="D19" s="24" t="n">
        <v>63.6817384245882</v>
      </c>
      <c r="E19" s="24" t="n">
        <v>3.62553980392212</v>
      </c>
      <c r="F19" s="24" t="n">
        <v>0.719819143653812</v>
      </c>
      <c r="G19" s="28" t="n">
        <v>3220.13383700001</v>
      </c>
    </row>
    <row r="20" customFormat="false" ht="12.95" hidden="false" customHeight="true" outlineLevel="0" collapsed="false">
      <c r="A20" s="22" t="s">
        <v>222</v>
      </c>
      <c r="B20" s="179" t="n">
        <v>100</v>
      </c>
      <c r="C20" s="24" t="n">
        <v>99.9849130914829</v>
      </c>
      <c r="D20" s="24" t="s">
        <v>223</v>
      </c>
      <c r="E20" s="24" t="s">
        <v>223</v>
      </c>
      <c r="F20" s="24" t="s">
        <v>223</v>
      </c>
      <c r="G20" s="28" t="n">
        <v>4193.15858700003</v>
      </c>
    </row>
    <row r="21" customFormat="false" ht="12.95" hidden="false" customHeight="true" outlineLevel="0" collapsed="false">
      <c r="A21" s="22" t="s">
        <v>26</v>
      </c>
      <c r="B21" s="179" t="n">
        <v>100</v>
      </c>
      <c r="C21" s="24" t="n">
        <v>63.7155293020509</v>
      </c>
      <c r="D21" s="24" t="n">
        <v>34.498395752108</v>
      </c>
      <c r="E21" s="24" t="n">
        <v>1.78607494584099</v>
      </c>
      <c r="F21" s="24" t="n">
        <v>0.382765640962568</v>
      </c>
      <c r="G21" s="28" t="n">
        <v>2537.257191</v>
      </c>
    </row>
    <row r="22" customFormat="false" ht="12.95" hidden="false" customHeight="true" outlineLevel="0" collapsed="false">
      <c r="A22" s="16" t="s">
        <v>41</v>
      </c>
      <c r="B22" s="179"/>
      <c r="C22" s="24"/>
      <c r="D22" s="24"/>
      <c r="E22" s="24"/>
      <c r="F22" s="24"/>
      <c r="G22" s="28"/>
    </row>
    <row r="23" s="241" customFormat="true" ht="12.95" hidden="false" customHeight="true" outlineLevel="0" collapsed="false">
      <c r="A23" s="19" t="s">
        <v>27</v>
      </c>
      <c r="B23" s="179"/>
      <c r="C23" s="29"/>
      <c r="D23" s="29"/>
      <c r="E23" s="29"/>
      <c r="F23" s="29"/>
      <c r="G23" s="28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  <c r="AM23" s="183"/>
      <c r="AN23" s="183"/>
      <c r="AO23" s="183"/>
      <c r="AP23" s="183"/>
      <c r="AQ23" s="183"/>
      <c r="AR23" s="183"/>
      <c r="AS23" s="183"/>
      <c r="AT23" s="183"/>
      <c r="AU23" s="183"/>
    </row>
    <row r="24" customFormat="false" ht="12.95" hidden="false" customHeight="true" outlineLevel="0" collapsed="false">
      <c r="A24" s="22" t="s">
        <v>28</v>
      </c>
      <c r="B24" s="179" t="n">
        <v>100</v>
      </c>
      <c r="C24" s="24" t="n">
        <v>82.0799685994422</v>
      </c>
      <c r="D24" s="24" t="n">
        <v>17.9200314005578</v>
      </c>
      <c r="E24" s="24" t="n">
        <v>0</v>
      </c>
      <c r="F24" s="24" t="n">
        <v>0.179200314005578</v>
      </c>
      <c r="G24" s="28" t="n">
        <v>104.976479</v>
      </c>
    </row>
    <row r="25" customFormat="false" ht="12.95" hidden="false" customHeight="true" outlineLevel="0" collapsed="false">
      <c r="A25" s="22" t="s">
        <v>29</v>
      </c>
      <c r="B25" s="179" t="n">
        <v>100</v>
      </c>
      <c r="C25" s="24" t="n">
        <v>81.9412858496956</v>
      </c>
      <c r="D25" s="24" t="n">
        <v>17.0811957065541</v>
      </c>
      <c r="E25" s="24" t="n">
        <v>0.977518443750606</v>
      </c>
      <c r="F25" s="24" t="n">
        <v>0.190699213924085</v>
      </c>
      <c r="G25" s="28" t="n">
        <v>1079.346898</v>
      </c>
    </row>
    <row r="26" customFormat="false" ht="12.95" hidden="false" customHeight="true" outlineLevel="0" collapsed="false">
      <c r="A26" s="22" t="s">
        <v>30</v>
      </c>
      <c r="B26" s="179" t="n">
        <v>100</v>
      </c>
      <c r="C26" s="24" t="n">
        <v>76.1449984263627</v>
      </c>
      <c r="D26" s="24" t="n">
        <v>22.6870890448057</v>
      </c>
      <c r="E26" s="24" t="n">
        <v>1.16791252883193</v>
      </c>
      <c r="F26" s="24" t="n">
        <v>0.253243803691831</v>
      </c>
      <c r="G26" s="28" t="n">
        <v>4990.99954500002</v>
      </c>
    </row>
    <row r="27" customFormat="false" ht="9.75" hidden="false" customHeight="true" outlineLevel="0" collapsed="false">
      <c r="A27" s="22" t="s">
        <v>103</v>
      </c>
      <c r="B27" s="179" t="n">
        <v>100</v>
      </c>
      <c r="C27" s="24" t="n">
        <v>55.3850264111807</v>
      </c>
      <c r="D27" s="24" t="n">
        <v>42.1456324715596</v>
      </c>
      <c r="E27" s="24" t="n">
        <v>2.46934111725936</v>
      </c>
      <c r="F27" s="24" t="n">
        <v>0.477094354450201</v>
      </c>
      <c r="G27" s="28" t="n">
        <v>3775.22669300001</v>
      </c>
    </row>
    <row r="28" customFormat="false" ht="12.95" hidden="false" customHeight="true" outlineLevel="0" collapsed="false">
      <c r="A28" s="16" t="s">
        <v>41</v>
      </c>
      <c r="B28" s="179"/>
      <c r="C28" s="24"/>
      <c r="D28" s="24"/>
      <c r="E28" s="24"/>
      <c r="F28" s="24"/>
      <c r="G28" s="28"/>
    </row>
    <row r="29" customFormat="false" ht="12.95" hidden="false" customHeight="true" outlineLevel="0" collapsed="false">
      <c r="A29" s="19" t="s">
        <v>32</v>
      </c>
      <c r="B29" s="179"/>
      <c r="C29" s="29"/>
      <c r="D29" s="29"/>
      <c r="E29" s="29"/>
      <c r="F29" s="29"/>
      <c r="G29" s="28"/>
    </row>
    <row r="30" customFormat="false" ht="12.95" hidden="false" customHeight="true" outlineLevel="0" collapsed="false">
      <c r="A30" s="22" t="s">
        <v>33</v>
      </c>
      <c r="B30" s="179" t="n">
        <v>100</v>
      </c>
      <c r="C30" s="24" t="n">
        <v>83.5805222069379</v>
      </c>
      <c r="D30" s="24" t="n">
        <v>15.0421727585744</v>
      </c>
      <c r="E30" s="24" t="n">
        <v>1.37730503448739</v>
      </c>
      <c r="F30" s="24" t="n">
        <v>0.178332549554346</v>
      </c>
      <c r="G30" s="28" t="n">
        <v>1165.215809</v>
      </c>
    </row>
    <row r="31" customFormat="false" ht="12.95" hidden="false" customHeight="true" outlineLevel="0" collapsed="false">
      <c r="A31" s="22" t="s">
        <v>34</v>
      </c>
      <c r="B31" s="179" t="n">
        <v>100</v>
      </c>
      <c r="C31" s="24" t="n">
        <v>73.0865374519348</v>
      </c>
      <c r="D31" s="24" t="n">
        <v>25.4478371071419</v>
      </c>
      <c r="E31" s="24" t="n">
        <v>1.46562544092357</v>
      </c>
      <c r="F31" s="24" t="n">
        <v>0.283912986480638</v>
      </c>
      <c r="G31" s="28" t="n">
        <v>1696.828965</v>
      </c>
    </row>
    <row r="32" s="241" customFormat="true" ht="12.95" hidden="false" customHeight="true" outlineLevel="0" collapsed="false">
      <c r="A32" s="22" t="s">
        <v>35</v>
      </c>
      <c r="B32" s="179" t="n">
        <v>100</v>
      </c>
      <c r="C32" s="24" t="n">
        <v>69.3424678907417</v>
      </c>
      <c r="D32" s="24" t="n">
        <v>29.4061091028854</v>
      </c>
      <c r="E32" s="24" t="n">
        <v>1.2514230063732</v>
      </c>
      <c r="F32" s="24" t="n">
        <v>0.328355008299652</v>
      </c>
      <c r="G32" s="28" t="n">
        <v>2120.223287</v>
      </c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  <c r="AH32" s="183"/>
      <c r="AI32" s="183"/>
      <c r="AJ32" s="183"/>
      <c r="AK32" s="183"/>
      <c r="AL32" s="183"/>
      <c r="AM32" s="183"/>
      <c r="AN32" s="183"/>
      <c r="AO32" s="183"/>
      <c r="AP32" s="183"/>
      <c r="AQ32" s="183"/>
      <c r="AR32" s="183"/>
      <c r="AS32" s="183"/>
      <c r="AT32" s="183"/>
      <c r="AU32" s="183"/>
    </row>
    <row r="33" s="241" customFormat="true" ht="12.95" hidden="false" customHeight="true" outlineLevel="0" collapsed="false">
      <c r="A33" s="22" t="s">
        <v>36</v>
      </c>
      <c r="B33" s="179" t="n">
        <v>100</v>
      </c>
      <c r="C33" s="24" t="n">
        <v>66.9404430126744</v>
      </c>
      <c r="D33" s="24" t="n">
        <v>32.0257727840325</v>
      </c>
      <c r="E33" s="24" t="n">
        <v>1.03378420329313</v>
      </c>
      <c r="F33" s="24" t="n">
        <v>0.341282808864564</v>
      </c>
      <c r="G33" s="28" t="n">
        <v>2364.473932</v>
      </c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  <c r="AH33" s="183"/>
      <c r="AI33" s="183"/>
      <c r="AJ33" s="183"/>
      <c r="AK33" s="183"/>
      <c r="AL33" s="183"/>
      <c r="AM33" s="183"/>
      <c r="AN33" s="183"/>
      <c r="AO33" s="183"/>
      <c r="AP33" s="183"/>
      <c r="AQ33" s="183"/>
      <c r="AR33" s="183"/>
      <c r="AS33" s="183"/>
      <c r="AT33" s="183"/>
      <c r="AU33" s="183"/>
    </row>
    <row r="34" customFormat="false" ht="12.95" hidden="false" customHeight="true" outlineLevel="0" collapsed="false">
      <c r="A34" s="22" t="s">
        <v>37</v>
      </c>
      <c r="B34" s="179" t="n">
        <v>100</v>
      </c>
      <c r="C34" s="24" t="n">
        <v>61.2507133217079</v>
      </c>
      <c r="D34" s="24" t="n">
        <v>36.0543757560288</v>
      </c>
      <c r="E34" s="24" t="n">
        <v>2.69491092226321</v>
      </c>
      <c r="F34" s="24" t="n">
        <v>0.421318971390583</v>
      </c>
      <c r="G34" s="28" t="n">
        <v>2603.807622</v>
      </c>
    </row>
    <row r="35" customFormat="false" ht="12.95" hidden="false" customHeight="true" outlineLevel="0" collapsed="false">
      <c r="A35" s="16"/>
      <c r="B35" s="179"/>
      <c r="C35" s="24"/>
      <c r="D35" s="24"/>
      <c r="E35" s="24"/>
      <c r="F35" s="24"/>
      <c r="G35" s="28"/>
    </row>
    <row r="36" customFormat="false" ht="12.95" hidden="false" customHeight="true" outlineLevel="0" collapsed="false">
      <c r="A36" s="19" t="s">
        <v>38</v>
      </c>
      <c r="B36" s="180" t="n">
        <v>100</v>
      </c>
      <c r="C36" s="34" t="n">
        <v>68.960032153962</v>
      </c>
      <c r="D36" s="34" t="n">
        <v>29.411268374445</v>
      </c>
      <c r="E36" s="34" t="n">
        <v>1.62869947159193</v>
      </c>
      <c r="F36" s="34" t="n">
        <v>0.33060701180173</v>
      </c>
      <c r="G36" s="36" t="n">
        <v>9950.54961500014</v>
      </c>
    </row>
    <row r="37" customFormat="false" ht="12.95" hidden="false" customHeight="true" outlineLevel="0" collapsed="false">
      <c r="A37" s="16" t="s">
        <v>39</v>
      </c>
      <c r="B37" s="179" t="n">
        <v>100</v>
      </c>
      <c r="C37" s="24" t="n">
        <v>71.4</v>
      </c>
      <c r="D37" s="24" t="n">
        <v>26.5</v>
      </c>
      <c r="E37" s="24" t="n">
        <v>2.2</v>
      </c>
      <c r="F37" s="24" t="n">
        <v>0.3</v>
      </c>
      <c r="G37" s="28" t="n">
        <v>10384</v>
      </c>
    </row>
    <row r="38" customFormat="false" ht="4.5" hidden="false" customHeight="true" outlineLevel="0" collapsed="false">
      <c r="A38" s="124"/>
      <c r="B38" s="125"/>
      <c r="C38" s="124"/>
      <c r="D38" s="124"/>
      <c r="E38" s="124"/>
      <c r="F38" s="124"/>
      <c r="G38" s="145"/>
    </row>
    <row r="39" customFormat="false" ht="12" hidden="false" customHeight="true" outlineLevel="0" collapsed="false">
      <c r="A39" s="146" t="s">
        <v>224</v>
      </c>
      <c r="B39" s="112"/>
      <c r="C39" s="112"/>
      <c r="D39" s="112"/>
      <c r="E39" s="112"/>
      <c r="F39" s="112"/>
      <c r="G39" s="152"/>
    </row>
    <row r="40" customFormat="false" ht="12" hidden="false" customHeight="true" outlineLevel="0" collapsed="false">
      <c r="A40" s="44" t="s">
        <v>88</v>
      </c>
      <c r="B40" s="44"/>
      <c r="C40" s="44"/>
      <c r="D40" s="44"/>
      <c r="E40" s="44"/>
      <c r="F40" s="44"/>
      <c r="G40" s="44"/>
    </row>
    <row r="41" customFormat="false" ht="12" hidden="true" customHeight="true" outlineLevel="0" collapsed="false">
      <c r="A41" s="112"/>
      <c r="B41" s="112"/>
      <c r="C41" s="112"/>
      <c r="D41" s="112"/>
      <c r="E41" s="112"/>
      <c r="F41" s="112"/>
      <c r="G41" s="152"/>
    </row>
  </sheetData>
  <mergeCells count="9">
    <mergeCell ref="A1:G1"/>
    <mergeCell ref="A2:G2"/>
    <mergeCell ref="A3:G3"/>
    <mergeCell ref="A5:A6"/>
    <mergeCell ref="B5:B6"/>
    <mergeCell ref="C5:E5"/>
    <mergeCell ref="F5:F6"/>
    <mergeCell ref="G5:G6"/>
    <mergeCell ref="A40:G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49" activeCellId="0" sqref="A49:IV65536"/>
    </sheetView>
  </sheetViews>
  <sheetFormatPr defaultColWidth="11.53515625" defaultRowHeight="12" zeroHeight="true" outlineLevelRow="0" outlineLevelCol="0"/>
  <cols>
    <col collapsed="false" customWidth="true" hidden="false" outlineLevel="0" max="1" min="1" style="111" width="23.28"/>
    <col collapsed="false" customWidth="true" hidden="false" outlineLevel="0" max="2" min="2" style="111" width="6.7"/>
    <col collapsed="false" customWidth="true" hidden="false" outlineLevel="0" max="3" min="3" style="111" width="9.7"/>
    <col collapsed="false" customWidth="true" hidden="false" outlineLevel="0" max="4" min="4" style="111" width="8.7"/>
    <col collapsed="false" customWidth="true" hidden="false" outlineLevel="0" max="5" min="5" style="111" width="5.85"/>
    <col collapsed="false" customWidth="true" hidden="false" outlineLevel="0" max="6" min="6" style="111" width="9.99"/>
    <col collapsed="false" customWidth="true" hidden="false" outlineLevel="0" max="7" min="7" style="129" width="11.7"/>
    <col collapsed="false" customWidth="true" hidden="true" outlineLevel="0" max="8" min="8" style="111" width="11.42"/>
    <col collapsed="false" customWidth="false" hidden="true" outlineLevel="0" max="257" min="9" style="11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5" t="s">
        <v>225</v>
      </c>
      <c r="B1" s="5"/>
      <c r="C1" s="5"/>
      <c r="D1" s="5"/>
      <c r="E1" s="5"/>
      <c r="F1" s="5"/>
      <c r="G1" s="5"/>
    </row>
    <row r="2" customFormat="false" ht="24.75" hidden="false" customHeight="true" outlineLevel="0" collapsed="false">
      <c r="A2" s="5" t="s">
        <v>226</v>
      </c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.25" hidden="false" customHeight="true" outlineLevel="0" collapsed="false">
      <c r="A4" s="188"/>
      <c r="B4" s="188"/>
      <c r="C4" s="188"/>
      <c r="D4" s="188"/>
      <c r="E4" s="188"/>
      <c r="F4" s="188"/>
      <c r="G4" s="7"/>
    </row>
    <row r="5" customFormat="false" ht="29.25" hidden="false" customHeight="true" outlineLevel="0" collapsed="false">
      <c r="A5" s="8" t="s">
        <v>52</v>
      </c>
      <c r="B5" s="130" t="s">
        <v>4</v>
      </c>
      <c r="C5" s="12" t="s">
        <v>218</v>
      </c>
      <c r="D5" s="12"/>
      <c r="E5" s="12"/>
      <c r="F5" s="10" t="s">
        <v>219</v>
      </c>
      <c r="G5" s="14" t="s">
        <v>190</v>
      </c>
    </row>
    <row r="6" customFormat="false" ht="26.25" hidden="false" customHeight="true" outlineLevel="0" collapsed="false">
      <c r="A6" s="8"/>
      <c r="B6" s="130"/>
      <c r="C6" s="15" t="s">
        <v>220</v>
      </c>
      <c r="D6" s="15" t="n">
        <v>1</v>
      </c>
      <c r="E6" s="15" t="s">
        <v>221</v>
      </c>
      <c r="F6" s="10"/>
      <c r="G6" s="14"/>
    </row>
    <row r="7" customFormat="false" ht="3.95" hidden="false" customHeight="true" outlineLevel="0" collapsed="false">
      <c r="A7" s="16"/>
      <c r="B7" s="20"/>
      <c r="C7" s="25" t="s">
        <v>41</v>
      </c>
      <c r="D7" s="25" t="s">
        <v>41</v>
      </c>
      <c r="E7" s="25" t="s">
        <v>41</v>
      </c>
      <c r="F7" s="25" t="s">
        <v>41</v>
      </c>
      <c r="G7" s="7" t="s">
        <v>41</v>
      </c>
    </row>
    <row r="8" customFormat="false" ht="12.95" hidden="false" customHeight="true" outlineLevel="0" collapsed="false">
      <c r="A8" s="19" t="s">
        <v>53</v>
      </c>
      <c r="B8" s="133"/>
      <c r="C8" s="16"/>
      <c r="D8" s="16"/>
      <c r="E8" s="16"/>
      <c r="F8" s="16"/>
      <c r="G8" s="7"/>
    </row>
    <row r="9" customFormat="false" ht="12.95" hidden="false" customHeight="true" outlineLevel="0" collapsed="false">
      <c r="A9" s="22" t="s">
        <v>54</v>
      </c>
      <c r="B9" s="179" t="n">
        <v>100</v>
      </c>
      <c r="C9" s="24" t="n">
        <v>66.4338936390278</v>
      </c>
      <c r="D9" s="24" t="n">
        <v>31.8245004141563</v>
      </c>
      <c r="E9" s="24" t="n">
        <v>1.74160594681549</v>
      </c>
      <c r="F9" s="24" t="n">
        <v>0.357752056114539</v>
      </c>
      <c r="G9" s="28" t="n">
        <v>8266.62215200007</v>
      </c>
    </row>
    <row r="10" customFormat="false" ht="12.95" hidden="false" customHeight="true" outlineLevel="0" collapsed="false">
      <c r="A10" s="22" t="s">
        <v>55</v>
      </c>
      <c r="B10" s="179" t="n">
        <v>100</v>
      </c>
      <c r="C10" s="24" t="n">
        <v>81.3611795106167</v>
      </c>
      <c r="D10" s="24" t="n">
        <v>17.5643938054831</v>
      </c>
      <c r="E10" s="24" t="n">
        <v>1.07442668390046</v>
      </c>
      <c r="F10" s="24" t="n">
        <v>0.197348406806048</v>
      </c>
      <c r="G10" s="28" t="n">
        <v>1683.92746299999</v>
      </c>
    </row>
    <row r="11" customFormat="false" ht="3.95" hidden="false" customHeight="true" outlineLevel="0" collapsed="false">
      <c r="A11" s="22"/>
      <c r="B11" s="179"/>
      <c r="C11" s="24"/>
      <c r="D11" s="24"/>
      <c r="E11" s="24"/>
      <c r="F11" s="24"/>
      <c r="G11" s="28"/>
    </row>
    <row r="12" customFormat="false" ht="12.95" hidden="false" customHeight="true" outlineLevel="0" collapsed="false">
      <c r="A12" s="19" t="s">
        <v>56</v>
      </c>
      <c r="B12" s="179"/>
      <c r="C12" s="24"/>
      <c r="D12" s="24"/>
      <c r="E12" s="24"/>
      <c r="F12" s="24"/>
      <c r="G12" s="28"/>
    </row>
    <row r="13" customFormat="false" ht="12.95" hidden="false" customHeight="true" outlineLevel="0" collapsed="false">
      <c r="A13" s="22" t="s">
        <v>57</v>
      </c>
      <c r="B13" s="179" t="n">
        <v>100</v>
      </c>
      <c r="C13" s="24" t="n">
        <v>64.9806046477591</v>
      </c>
      <c r="D13" s="24" t="n">
        <v>33.3313172357484</v>
      </c>
      <c r="E13" s="24" t="n">
        <v>1.68807811649255</v>
      </c>
      <c r="F13" s="24" t="n">
        <v>0.371728777877164</v>
      </c>
      <c r="G13" s="28" t="n">
        <v>3782.02592500001</v>
      </c>
    </row>
    <row r="14" customFormat="false" ht="12.95" hidden="false" customHeight="true" outlineLevel="0" collapsed="false">
      <c r="A14" s="22" t="s">
        <v>58</v>
      </c>
      <c r="B14" s="179" t="n">
        <v>100</v>
      </c>
      <c r="C14" s="24" t="n">
        <v>69.4683636998066</v>
      </c>
      <c r="D14" s="24" t="n">
        <v>29.069713699498</v>
      </c>
      <c r="E14" s="24" t="n">
        <v>1.46192260069498</v>
      </c>
      <c r="F14" s="24" t="n">
        <v>0.320903420635311</v>
      </c>
      <c r="G14" s="28" t="n">
        <v>2459.86278500001</v>
      </c>
    </row>
    <row r="15" customFormat="false" ht="12.95" hidden="false" customHeight="true" outlineLevel="0" collapsed="false">
      <c r="A15" s="22" t="s">
        <v>59</v>
      </c>
      <c r="B15" s="179" t="n">
        <v>100</v>
      </c>
      <c r="C15" s="24" t="n">
        <v>77.679381197517</v>
      </c>
      <c r="D15" s="24" t="n">
        <v>21.4954835138921</v>
      </c>
      <c r="E15" s="24" t="n">
        <v>0.82513528859006</v>
      </c>
      <c r="F15" s="24" t="n">
        <v>0.232216806264975</v>
      </c>
      <c r="G15" s="28" t="n">
        <v>2790.28667400001</v>
      </c>
    </row>
    <row r="16" customFormat="false" ht="12.95" hidden="false" customHeight="true" outlineLevel="0" collapsed="false">
      <c r="A16" s="22" t="s">
        <v>60</v>
      </c>
      <c r="B16" s="179" t="n">
        <v>100</v>
      </c>
      <c r="C16" s="24" t="n">
        <v>57.4945413510847</v>
      </c>
      <c r="D16" s="24" t="n">
        <v>38.2331189342791</v>
      </c>
      <c r="E16" s="24" t="n">
        <v>4.27233971463645</v>
      </c>
      <c r="F16" s="24" t="n">
        <v>0.48618933537999</v>
      </c>
      <c r="G16" s="28" t="n">
        <v>918.374230999998</v>
      </c>
    </row>
    <row r="17" customFormat="false" ht="3.95" hidden="false" customHeight="true" outlineLevel="0" collapsed="false">
      <c r="A17" s="19"/>
      <c r="B17" s="179"/>
      <c r="C17" s="24"/>
      <c r="D17" s="24"/>
      <c r="E17" s="24"/>
      <c r="F17" s="24"/>
      <c r="G17" s="28"/>
    </row>
    <row r="18" customFormat="false" ht="12.95" hidden="false" customHeight="true" outlineLevel="0" collapsed="false">
      <c r="A18" s="19" t="s">
        <v>61</v>
      </c>
      <c r="B18" s="179"/>
      <c r="C18" s="24"/>
      <c r="D18" s="24"/>
      <c r="E18" s="24"/>
      <c r="F18" s="24"/>
      <c r="G18" s="28"/>
    </row>
    <row r="19" customFormat="false" ht="12.95" hidden="false" customHeight="true" outlineLevel="0" collapsed="false">
      <c r="A19" s="22" t="s">
        <v>62</v>
      </c>
      <c r="B19" s="179" t="n">
        <v>100</v>
      </c>
      <c r="C19" s="24" t="n">
        <v>69.7810380775609</v>
      </c>
      <c r="D19" s="24" t="n">
        <v>28.4703323601084</v>
      </c>
      <c r="E19" s="24" t="n">
        <v>1.74862956233085</v>
      </c>
      <c r="F19" s="24" t="n">
        <v>0.319675914847701</v>
      </c>
      <c r="G19" s="28" t="n">
        <v>87.989591</v>
      </c>
    </row>
    <row r="20" customFormat="false" ht="12.95" hidden="false" customHeight="true" outlineLevel="0" collapsed="false">
      <c r="A20" s="22" t="s">
        <v>63</v>
      </c>
      <c r="B20" s="179" t="n">
        <v>100</v>
      </c>
      <c r="C20" s="24" t="n">
        <v>72.0617018756257</v>
      </c>
      <c r="D20" s="24" t="n">
        <v>26.7266414294035</v>
      </c>
      <c r="E20" s="24" t="n">
        <v>1.21165669497068</v>
      </c>
      <c r="F20" s="24" t="n">
        <v>0.293926294599689</v>
      </c>
      <c r="G20" s="28" t="n">
        <v>416.543318000001</v>
      </c>
    </row>
    <row r="21" customFormat="false" ht="12.95" hidden="false" customHeight="true" outlineLevel="0" collapsed="false">
      <c r="A21" s="22" t="s">
        <v>64</v>
      </c>
      <c r="B21" s="179" t="n">
        <v>100</v>
      </c>
      <c r="C21" s="24" t="n">
        <v>79.0414373536345</v>
      </c>
      <c r="D21" s="24" t="n">
        <v>19.7863376366146</v>
      </c>
      <c r="E21" s="24" t="n">
        <v>1.1722250097509</v>
      </c>
      <c r="F21" s="24" t="n">
        <v>0.221307876561164</v>
      </c>
      <c r="G21" s="28" t="n">
        <v>99.9112789999999</v>
      </c>
    </row>
    <row r="22" customFormat="false" ht="12.95" hidden="false" customHeight="true" outlineLevel="0" collapsed="false">
      <c r="A22" s="22" t="s">
        <v>65</v>
      </c>
      <c r="B22" s="179" t="n">
        <v>100</v>
      </c>
      <c r="C22" s="24" t="n">
        <v>67.0857265738977</v>
      </c>
      <c r="D22" s="24" t="n">
        <v>31.918310849951</v>
      </c>
      <c r="E22" s="24" t="n">
        <v>0.995962576151383</v>
      </c>
      <c r="F22" s="24" t="n">
        <v>0.341913538219835</v>
      </c>
      <c r="G22" s="28" t="n">
        <v>430.955248999999</v>
      </c>
    </row>
    <row r="23" customFormat="false" ht="12.95" hidden="false" customHeight="true" outlineLevel="0" collapsed="false">
      <c r="A23" s="22" t="s">
        <v>66</v>
      </c>
      <c r="B23" s="179" t="n">
        <v>100</v>
      </c>
      <c r="C23" s="24" t="n">
        <v>74.0782319617836</v>
      </c>
      <c r="D23" s="24" t="n">
        <v>25.1532069609338</v>
      </c>
      <c r="E23" s="24" t="n">
        <v>0.76856107728268</v>
      </c>
      <c r="F23" s="24" t="n">
        <v>0.266903291154991</v>
      </c>
      <c r="G23" s="28" t="n">
        <v>205.154027</v>
      </c>
    </row>
    <row r="24" customFormat="false" ht="12.95" hidden="false" customHeight="true" outlineLevel="0" collapsed="false">
      <c r="A24" s="22" t="s">
        <v>67</v>
      </c>
      <c r="B24" s="179" t="n">
        <v>100</v>
      </c>
      <c r="C24" s="24" t="n">
        <v>81.2570127171255</v>
      </c>
      <c r="D24" s="24" t="n">
        <v>18.7429872828744</v>
      </c>
      <c r="E24" s="24" t="n">
        <v>0</v>
      </c>
      <c r="F24" s="24" t="n">
        <v>0.187429872828744</v>
      </c>
      <c r="G24" s="28" t="n">
        <v>373.028557000001</v>
      </c>
    </row>
    <row r="25" customFormat="false" ht="12.95" hidden="false" customHeight="true" outlineLevel="0" collapsed="false">
      <c r="A25" s="22" t="s">
        <v>68</v>
      </c>
      <c r="B25" s="179" t="n">
        <v>100</v>
      </c>
      <c r="C25" s="24" t="n">
        <v>74.6599134151863</v>
      </c>
      <c r="D25" s="24" t="n">
        <v>23.1338760616404</v>
      </c>
      <c r="E25" s="24" t="n">
        <v>2.20621052317346</v>
      </c>
      <c r="F25" s="24" t="n">
        <v>0.277643002983493</v>
      </c>
      <c r="G25" s="28" t="n">
        <v>416.083818999999</v>
      </c>
    </row>
    <row r="26" customFormat="false" ht="12.95" hidden="false" customHeight="true" outlineLevel="0" collapsed="false">
      <c r="A26" s="22" t="s">
        <v>69</v>
      </c>
      <c r="B26" s="179" t="n">
        <v>100</v>
      </c>
      <c r="C26" s="24" t="n">
        <v>80.9461709561216</v>
      </c>
      <c r="D26" s="24" t="n">
        <v>18.8062414907837</v>
      </c>
      <c r="E26" s="24" t="n">
        <v>0.247587553094484</v>
      </c>
      <c r="F26" s="24" t="n">
        <v>0.193014165969727</v>
      </c>
      <c r="G26" s="28" t="n">
        <v>143.80731</v>
      </c>
    </row>
    <row r="27" customFormat="false" ht="12.95" hidden="false" customHeight="true" outlineLevel="0" collapsed="false">
      <c r="A27" s="22" t="s">
        <v>70</v>
      </c>
      <c r="B27" s="179" t="n">
        <v>100</v>
      </c>
      <c r="C27" s="24" t="n">
        <v>71.7318356497306</v>
      </c>
      <c r="D27" s="24" t="n">
        <v>25.5434769528792</v>
      </c>
      <c r="E27" s="24" t="n">
        <v>2.72468739739014</v>
      </c>
      <c r="F27" s="24" t="n">
        <v>0.309928517476595</v>
      </c>
      <c r="G27" s="28" t="n">
        <v>199.027529</v>
      </c>
    </row>
    <row r="28" customFormat="false" ht="12.95" hidden="false" customHeight="true" outlineLevel="0" collapsed="false">
      <c r="A28" s="22" t="s">
        <v>71</v>
      </c>
      <c r="B28" s="179" t="n">
        <v>100</v>
      </c>
      <c r="C28" s="24" t="n">
        <v>62.3155986170703</v>
      </c>
      <c r="D28" s="24" t="n">
        <v>35.7437839351675</v>
      </c>
      <c r="E28" s="24" t="n">
        <v>1.9406174477623</v>
      </c>
      <c r="F28" s="24" t="n">
        <v>0.4003938948568</v>
      </c>
      <c r="G28" s="28" t="n">
        <v>287.124338</v>
      </c>
    </row>
    <row r="29" customFormat="false" ht="12.95" hidden="false" customHeight="true" outlineLevel="0" collapsed="false">
      <c r="A29" s="22" t="s">
        <v>72</v>
      </c>
      <c r="B29" s="179" t="n">
        <v>100</v>
      </c>
      <c r="C29" s="24" t="n">
        <v>69.8979635274085</v>
      </c>
      <c r="D29" s="24" t="n">
        <v>29.2281676350946</v>
      </c>
      <c r="E29" s="24" t="n">
        <v>0.873868837496841</v>
      </c>
      <c r="F29" s="24" t="n">
        <v>0.309759053100883</v>
      </c>
      <c r="G29" s="28" t="n">
        <v>402.409246</v>
      </c>
    </row>
    <row r="30" customFormat="false" ht="12.95" hidden="false" customHeight="true" outlineLevel="0" collapsed="false">
      <c r="A30" s="22" t="s">
        <v>73</v>
      </c>
      <c r="B30" s="179" t="n">
        <v>100</v>
      </c>
      <c r="C30" s="24" t="n">
        <v>75.4701335462877</v>
      </c>
      <c r="D30" s="24" t="n">
        <v>23.6763666461235</v>
      </c>
      <c r="E30" s="24" t="n">
        <v>0.853499807589084</v>
      </c>
      <c r="F30" s="24" t="n">
        <v>0.253833662613016</v>
      </c>
      <c r="G30" s="28" t="n">
        <v>624.135582999999</v>
      </c>
    </row>
    <row r="31" customFormat="false" ht="12.95" hidden="false" customHeight="true" outlineLevel="0" collapsed="false">
      <c r="A31" s="22" t="s">
        <v>74</v>
      </c>
      <c r="B31" s="179" t="n">
        <v>100</v>
      </c>
      <c r="C31" s="24" t="n">
        <v>73.4401821348262</v>
      </c>
      <c r="D31" s="24" t="n">
        <v>24.3543792455399</v>
      </c>
      <c r="E31" s="24" t="n">
        <v>2.20543861963382</v>
      </c>
      <c r="F31" s="24" t="n">
        <v>0.287652564848075</v>
      </c>
      <c r="G31" s="28" t="n">
        <v>414.038773</v>
      </c>
    </row>
    <row r="32" customFormat="false" ht="12.95" hidden="false" customHeight="true" outlineLevel="0" collapsed="false">
      <c r="A32" s="22" t="s">
        <v>120</v>
      </c>
      <c r="B32" s="179" t="n">
        <v>100</v>
      </c>
      <c r="C32" s="29" t="n">
        <v>64.9205454958865</v>
      </c>
      <c r="D32" s="29" t="n">
        <v>33.3732519419881</v>
      </c>
      <c r="E32" s="29" t="n">
        <v>1.70620256212532</v>
      </c>
      <c r="F32" s="29" t="n">
        <v>0.372207163671228</v>
      </c>
      <c r="G32" s="28" t="n">
        <v>4045.81903300001</v>
      </c>
    </row>
    <row r="33" customFormat="false" ht="12.95" hidden="false" customHeight="true" outlineLevel="0" collapsed="false">
      <c r="A33" s="22" t="s">
        <v>76</v>
      </c>
      <c r="B33" s="179" t="n">
        <v>100</v>
      </c>
      <c r="C33" s="24" t="n">
        <v>56.5172450548758</v>
      </c>
      <c r="D33" s="24" t="n">
        <v>39.4811537724856</v>
      </c>
      <c r="E33" s="24" t="n">
        <v>4.0016011726388</v>
      </c>
      <c r="F33" s="24" t="n">
        <v>0.535859161016037</v>
      </c>
      <c r="G33" s="28" t="n">
        <v>266.756994</v>
      </c>
    </row>
    <row r="34" customFormat="false" ht="12.95" hidden="false" customHeight="true" outlineLevel="0" collapsed="false">
      <c r="A34" s="22" t="s">
        <v>77</v>
      </c>
      <c r="B34" s="179" t="n">
        <v>100</v>
      </c>
      <c r="C34" s="24" t="n">
        <v>55.5676633004548</v>
      </c>
      <c r="D34" s="24" t="n">
        <v>40.3757721965545</v>
      </c>
      <c r="E34" s="24" t="n">
        <v>4.05656450299047</v>
      </c>
      <c r="F34" s="24" t="n">
        <v>0.491625055008276</v>
      </c>
      <c r="G34" s="28" t="n">
        <v>30.7590080000001</v>
      </c>
    </row>
    <row r="35" customFormat="false" ht="12.95" hidden="false" customHeight="true" outlineLevel="0" collapsed="false">
      <c r="A35" s="22" t="s">
        <v>78</v>
      </c>
      <c r="B35" s="179" t="n">
        <v>100</v>
      </c>
      <c r="C35" s="24" t="n">
        <v>72.1118830190157</v>
      </c>
      <c r="D35" s="24" t="n">
        <v>26.3173512426469</v>
      </c>
      <c r="E35" s="24" t="n">
        <v>1.57076573833727</v>
      </c>
      <c r="F35" s="24" t="n">
        <v>0.29766885355509</v>
      </c>
      <c r="G35" s="28" t="n">
        <v>58.4829410000001</v>
      </c>
    </row>
    <row r="36" customFormat="false" ht="12.95" hidden="false" customHeight="true" outlineLevel="0" collapsed="false">
      <c r="A36" s="22" t="s">
        <v>79</v>
      </c>
      <c r="B36" s="179" t="n">
        <v>100</v>
      </c>
      <c r="C36" s="24" t="n">
        <v>70.9262723764095</v>
      </c>
      <c r="D36" s="24" t="n">
        <v>27.4019624380953</v>
      </c>
      <c r="E36" s="24" t="n">
        <v>1.67176518549529</v>
      </c>
      <c r="F36" s="24" t="n">
        <v>0.307454928090858</v>
      </c>
      <c r="G36" s="28" t="n">
        <v>60.1710700000001</v>
      </c>
    </row>
    <row r="37" customFormat="false" ht="12.95" hidden="false" customHeight="true" outlineLevel="0" collapsed="false">
      <c r="A37" s="22" t="s">
        <v>80</v>
      </c>
      <c r="B37" s="179" t="n">
        <v>100</v>
      </c>
      <c r="C37" s="29" t="n">
        <v>75.0906497883381</v>
      </c>
      <c r="D37" s="29" t="n">
        <v>23.5425395310236</v>
      </c>
      <c r="E37" s="29" t="n">
        <v>1.36681068063834</v>
      </c>
      <c r="F37" s="29" t="n">
        <v>0.262761608923003</v>
      </c>
      <c r="G37" s="28" t="n">
        <v>595.08578</v>
      </c>
    </row>
    <row r="38" customFormat="false" ht="12.95" hidden="false" customHeight="true" outlineLevel="0" collapsed="false">
      <c r="A38" s="22" t="s">
        <v>81</v>
      </c>
      <c r="B38" s="179" t="n">
        <v>100</v>
      </c>
      <c r="C38" s="24" t="n">
        <v>83.9545621694679</v>
      </c>
      <c r="D38" s="24" t="n">
        <v>16.0454378305321</v>
      </c>
      <c r="E38" s="24" t="n">
        <v>0</v>
      </c>
      <c r="F38" s="24" t="n">
        <v>0.160454378305321</v>
      </c>
      <c r="G38" s="28" t="n">
        <v>302.870358</v>
      </c>
    </row>
    <row r="39" customFormat="false" ht="12.95" hidden="false" customHeight="true" outlineLevel="0" collapsed="false">
      <c r="A39" s="22" t="s">
        <v>82</v>
      </c>
      <c r="B39" s="179" t="n">
        <v>100</v>
      </c>
      <c r="C39" s="24" t="n">
        <v>51.7466025280026</v>
      </c>
      <c r="D39" s="24" t="n">
        <v>43.506953673052</v>
      </c>
      <c r="E39" s="24" t="n">
        <v>4.74644379894532</v>
      </c>
      <c r="F39" s="24" t="n">
        <v>0.529998412709426</v>
      </c>
      <c r="G39" s="28" t="n">
        <v>185.624488</v>
      </c>
    </row>
    <row r="40" customFormat="false" ht="12.95" hidden="false" customHeight="true" outlineLevel="0" collapsed="false">
      <c r="A40" s="22" t="s">
        <v>83</v>
      </c>
      <c r="B40" s="179" t="n">
        <v>100</v>
      </c>
      <c r="C40" s="24" t="n">
        <v>68.8112554342648</v>
      </c>
      <c r="D40" s="24" t="n">
        <v>28.9592718057943</v>
      </c>
      <c r="E40" s="24" t="n">
        <v>2.22947275994085</v>
      </c>
      <c r="F40" s="24" t="n">
        <v>0.334182173256761</v>
      </c>
      <c r="G40" s="28" t="n">
        <v>110.965563</v>
      </c>
    </row>
    <row r="41" customFormat="false" ht="12.95" hidden="false" customHeight="true" outlineLevel="0" collapsed="false">
      <c r="A41" s="22" t="s">
        <v>84</v>
      </c>
      <c r="B41" s="179" t="n">
        <v>100</v>
      </c>
      <c r="C41" s="29" t="n">
        <v>74.9880166061337</v>
      </c>
      <c r="D41" s="29" t="n">
        <v>25.0119833938662</v>
      </c>
      <c r="E41" s="29" t="n">
        <v>0</v>
      </c>
      <c r="F41" s="29" t="n">
        <v>0.250119833938662</v>
      </c>
      <c r="G41" s="28" t="n">
        <v>61.6290350000001</v>
      </c>
    </row>
    <row r="42" s="241" customFormat="true" ht="12.95" hidden="false" customHeight="true" outlineLevel="0" collapsed="false">
      <c r="A42" s="22" t="s">
        <v>85</v>
      </c>
      <c r="B42" s="179" t="n">
        <v>100</v>
      </c>
      <c r="C42" s="24" t="n">
        <v>55.2396047394909</v>
      </c>
      <c r="D42" s="24" t="n">
        <v>38.9814920971791</v>
      </c>
      <c r="E42" s="24" t="n">
        <v>5.77890316332998</v>
      </c>
      <c r="F42" s="24" t="n">
        <v>0.508608217455772</v>
      </c>
      <c r="G42" s="28" t="n">
        <v>132.176726</v>
      </c>
    </row>
    <row r="43" customFormat="false" ht="3.95" hidden="false" customHeight="true" outlineLevel="0" collapsed="false">
      <c r="A43" s="16"/>
      <c r="B43" s="179"/>
      <c r="C43" s="24"/>
      <c r="D43" s="24"/>
      <c r="E43" s="24"/>
      <c r="F43" s="24"/>
      <c r="G43" s="28"/>
    </row>
    <row r="44" customFormat="false" ht="12.95" hidden="false" customHeight="true" outlineLevel="0" collapsed="false">
      <c r="A44" s="19" t="s">
        <v>38</v>
      </c>
      <c r="B44" s="180" t="n">
        <v>100</v>
      </c>
      <c r="C44" s="34" t="n">
        <v>68.960032153962</v>
      </c>
      <c r="D44" s="34" t="n">
        <v>29.411268374445</v>
      </c>
      <c r="E44" s="34" t="n">
        <v>1.62869947159193</v>
      </c>
      <c r="F44" s="34" t="n">
        <v>0.33060701180173</v>
      </c>
      <c r="G44" s="36" t="n">
        <v>9950.54961500014</v>
      </c>
    </row>
    <row r="45" customFormat="false" ht="12.95" hidden="false" customHeight="true" outlineLevel="0" collapsed="false">
      <c r="A45" s="16" t="s">
        <v>39</v>
      </c>
      <c r="B45" s="179" t="n">
        <v>100</v>
      </c>
      <c r="C45" s="24" t="n">
        <v>71.4</v>
      </c>
      <c r="D45" s="24" t="n">
        <v>26.5</v>
      </c>
      <c r="E45" s="24" t="n">
        <v>2.2</v>
      </c>
      <c r="F45" s="24" t="n">
        <v>0.3</v>
      </c>
      <c r="G45" s="28" t="n">
        <v>10384</v>
      </c>
    </row>
    <row r="46" customFormat="false" ht="3.75" hidden="false" customHeight="true" outlineLevel="0" collapsed="false">
      <c r="A46" s="124"/>
      <c r="B46" s="125"/>
      <c r="C46" s="124"/>
      <c r="D46" s="124"/>
      <c r="E46" s="124"/>
      <c r="F46" s="124"/>
      <c r="G46" s="145"/>
    </row>
    <row r="47" customFormat="false" ht="12" hidden="false" customHeight="true" outlineLevel="0" collapsed="false">
      <c r="A47" s="242" t="s">
        <v>198</v>
      </c>
      <c r="B47" s="242"/>
      <c r="C47" s="242"/>
      <c r="D47" s="242"/>
      <c r="E47" s="242"/>
      <c r="F47" s="242"/>
      <c r="G47" s="243"/>
    </row>
    <row r="48" customFormat="false" ht="12" hidden="false" customHeight="true" outlineLevel="0" collapsed="false">
      <c r="A48" s="44" t="s">
        <v>88</v>
      </c>
      <c r="B48" s="44"/>
      <c r="C48" s="44"/>
      <c r="D48" s="44"/>
      <c r="E48" s="44"/>
      <c r="F48" s="44"/>
      <c r="G48" s="44"/>
    </row>
    <row r="49" customFormat="false" ht="12" hidden="true" customHeight="true" outlineLevel="0" collapsed="false">
      <c r="A49" s="112"/>
      <c r="B49" s="112"/>
      <c r="C49" s="112"/>
      <c r="D49" s="112" t="s">
        <v>148</v>
      </c>
      <c r="E49" s="112"/>
      <c r="F49" s="112"/>
      <c r="G49" s="152"/>
    </row>
  </sheetData>
  <mergeCells count="9">
    <mergeCell ref="A1:G1"/>
    <mergeCell ref="A2:G2"/>
    <mergeCell ref="A3:G3"/>
    <mergeCell ref="A5:A6"/>
    <mergeCell ref="B5:B6"/>
    <mergeCell ref="C5:E5"/>
    <mergeCell ref="F5:F6"/>
    <mergeCell ref="G5:G6"/>
    <mergeCell ref="A48:G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5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1" activeCellId="0" sqref="A31:IV6553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0" width="21.84"/>
    <col collapsed="false" customWidth="true" hidden="false" outlineLevel="0" max="9" min="2" style="50" width="9.14"/>
    <col collapsed="false" customWidth="false" hidden="true" outlineLevel="0" max="257" min="10" style="50" width="11.53"/>
    <col collapsed="false" customWidth="false" hidden="true" outlineLevel="0" max="16384" min="258" style="0" width="11.53"/>
  </cols>
  <sheetData>
    <row r="1" customFormat="false" ht="13.5" hidden="false" customHeight="true" outlineLevel="0" collapsed="false">
      <c r="A1" s="51"/>
      <c r="B1" s="51"/>
      <c r="C1" s="51"/>
      <c r="D1" s="51"/>
      <c r="E1" s="51"/>
      <c r="F1" s="52"/>
      <c r="G1" s="52"/>
      <c r="H1" s="52"/>
      <c r="I1" s="52"/>
    </row>
    <row r="2" customFormat="false" ht="43.5" hidden="false" customHeight="true" outlineLevel="0" collapsed="false">
      <c r="A2" s="53"/>
      <c r="B2" s="53"/>
      <c r="C2" s="53"/>
      <c r="D2" s="53"/>
      <c r="E2" s="53"/>
      <c r="F2" s="52"/>
      <c r="G2" s="52"/>
      <c r="H2" s="52"/>
      <c r="I2" s="52"/>
    </row>
    <row r="3" customFormat="false" ht="45.75" hidden="false" customHeight="true" outlineLevel="0" collapsed="false">
      <c r="A3" s="54"/>
      <c r="B3" s="55" t="s">
        <v>42</v>
      </c>
      <c r="C3" s="55"/>
      <c r="D3" s="55"/>
      <c r="E3" s="54"/>
      <c r="F3" s="56"/>
      <c r="G3" s="56"/>
      <c r="H3" s="56"/>
      <c r="I3" s="56"/>
      <c r="J3" s="57"/>
      <c r="K3" s="57"/>
      <c r="L3" s="57"/>
      <c r="M3" s="58"/>
      <c r="N3" s="58"/>
      <c r="O3" s="58"/>
      <c r="P3" s="58"/>
      <c r="Q3" s="58"/>
    </row>
    <row r="4" customFormat="false" ht="23.25" hidden="false" customHeight="true" outlineLevel="0" collapsed="false">
      <c r="A4" s="59" t="s">
        <v>43</v>
      </c>
      <c r="B4" s="15" t="s">
        <v>44</v>
      </c>
      <c r="C4" s="15" t="s">
        <v>45</v>
      </c>
      <c r="D4" s="60"/>
      <c r="E4" s="56"/>
      <c r="F4" s="61"/>
      <c r="G4" s="61"/>
      <c r="H4" s="61"/>
      <c r="I4" s="61"/>
      <c r="J4" s="62"/>
      <c r="K4" s="62"/>
      <c r="L4" s="62"/>
      <c r="M4" s="58"/>
      <c r="N4" s="58"/>
      <c r="O4" s="58"/>
      <c r="P4" s="58"/>
      <c r="Q4" s="58"/>
    </row>
    <row r="5" customFormat="false" ht="9.75" hidden="false" customHeight="true" outlineLevel="0" collapsed="false">
      <c r="A5" s="63"/>
      <c r="B5" s="64"/>
      <c r="C5" s="64"/>
      <c r="D5" s="64"/>
      <c r="E5" s="56"/>
      <c r="F5" s="61"/>
      <c r="G5" s="61"/>
      <c r="H5" s="61"/>
      <c r="I5" s="61"/>
      <c r="J5" s="62"/>
      <c r="K5" s="62"/>
      <c r="L5" s="62"/>
      <c r="M5" s="58"/>
      <c r="N5" s="58"/>
      <c r="O5" s="58"/>
      <c r="P5" s="58"/>
      <c r="Q5" s="58"/>
    </row>
    <row r="6" customFormat="false" ht="13.5" hidden="false" customHeight="true" outlineLevel="0" collapsed="false">
      <c r="A6" s="22" t="s">
        <v>37</v>
      </c>
      <c r="B6" s="24" t="n">
        <v>84.1711487911419</v>
      </c>
      <c r="C6" s="24" t="n">
        <v>92.438258894449</v>
      </c>
      <c r="D6" s="64"/>
      <c r="E6" s="56"/>
      <c r="F6" s="61"/>
      <c r="G6" s="61"/>
      <c r="H6" s="61"/>
      <c r="I6" s="61"/>
      <c r="J6" s="62"/>
      <c r="K6" s="62"/>
      <c r="L6" s="62"/>
      <c r="M6" s="58"/>
      <c r="N6" s="58"/>
      <c r="O6" s="58"/>
      <c r="P6" s="58"/>
      <c r="Q6" s="58"/>
    </row>
    <row r="7" customFormat="false" ht="13.5" hidden="false" customHeight="true" outlineLevel="0" collapsed="false">
      <c r="A7" s="22" t="s">
        <v>36</v>
      </c>
      <c r="B7" s="26" t="n">
        <v>78.7898447362035</v>
      </c>
      <c r="C7" s="26" t="n">
        <v>88.6262498530523</v>
      </c>
      <c r="D7" s="65"/>
      <c r="E7" s="66"/>
      <c r="F7" s="52"/>
      <c r="G7" s="52"/>
      <c r="H7" s="52"/>
      <c r="I7" s="52"/>
      <c r="J7" s="58"/>
      <c r="K7" s="58"/>
      <c r="L7" s="58"/>
      <c r="M7" s="58"/>
      <c r="N7" s="58"/>
      <c r="O7" s="58"/>
      <c r="P7" s="58"/>
      <c r="Q7" s="58"/>
    </row>
    <row r="8" customFormat="false" ht="14.1" hidden="false" customHeight="true" outlineLevel="0" collapsed="false">
      <c r="A8" s="22" t="s">
        <v>35</v>
      </c>
      <c r="B8" s="26" t="n">
        <v>79.7654942823864</v>
      </c>
      <c r="C8" s="26" t="n">
        <v>88.6397183367889</v>
      </c>
      <c r="D8" s="67"/>
      <c r="E8" s="68"/>
      <c r="F8" s="52"/>
      <c r="G8" s="52"/>
      <c r="H8" s="52"/>
      <c r="I8" s="52"/>
    </row>
    <row r="9" customFormat="false" ht="14.1" hidden="false" customHeight="true" outlineLevel="0" collapsed="false">
      <c r="A9" s="22" t="s">
        <v>34</v>
      </c>
      <c r="B9" s="26" t="n">
        <v>77.316228678268</v>
      </c>
      <c r="C9" s="26" t="n">
        <v>84.3873862167037</v>
      </c>
      <c r="D9" s="69"/>
      <c r="E9" s="70"/>
      <c r="F9" s="52"/>
      <c r="G9" s="52"/>
      <c r="H9" s="52"/>
      <c r="I9" s="52"/>
    </row>
    <row r="10" customFormat="false" ht="14.1" hidden="false" customHeight="true" outlineLevel="0" collapsed="false">
      <c r="A10" s="22" t="s">
        <v>33</v>
      </c>
      <c r="B10" s="26" t="n">
        <v>60.0348577148105</v>
      </c>
      <c r="C10" s="26" t="n">
        <v>67.8866943530139</v>
      </c>
      <c r="D10" s="69"/>
      <c r="E10" s="70"/>
      <c r="F10" s="52"/>
      <c r="G10" s="52"/>
      <c r="H10" s="52"/>
      <c r="I10" s="52"/>
    </row>
    <row r="11" customFormat="false" ht="14.1" hidden="false" customHeight="true" outlineLevel="0" collapsed="false">
      <c r="A11" s="71" t="s">
        <v>46</v>
      </c>
      <c r="B11" s="67"/>
      <c r="C11" s="67"/>
      <c r="D11" s="67"/>
      <c r="E11" s="68"/>
      <c r="F11" s="52"/>
      <c r="G11" s="52"/>
      <c r="H11" s="52"/>
      <c r="I11" s="52"/>
    </row>
    <row r="12" customFormat="false" ht="14.1" hidden="false" customHeight="true" outlineLevel="0" collapsed="false">
      <c r="A12" s="16" t="s">
        <v>31</v>
      </c>
      <c r="B12" s="26" t="n">
        <v>84.5463820811451</v>
      </c>
      <c r="C12" s="26" t="n">
        <v>92.5225174842975</v>
      </c>
      <c r="D12" s="72"/>
      <c r="E12" s="72"/>
      <c r="F12" s="52"/>
      <c r="G12" s="52"/>
      <c r="H12" s="52"/>
      <c r="I12" s="52"/>
    </row>
    <row r="13" customFormat="false" ht="14.1" hidden="false" customHeight="true" outlineLevel="0" collapsed="false">
      <c r="A13" s="68" t="s">
        <v>30</v>
      </c>
      <c r="B13" s="26" t="n">
        <v>78.039982403165</v>
      </c>
      <c r="C13" s="26" t="n">
        <v>88.0135527859503</v>
      </c>
      <c r="D13" s="72"/>
      <c r="E13" s="72"/>
      <c r="F13" s="52"/>
      <c r="G13" s="52"/>
      <c r="H13" s="52"/>
      <c r="I13" s="52"/>
    </row>
    <row r="14" customFormat="false" ht="14.1" hidden="false" customHeight="true" outlineLevel="0" collapsed="false">
      <c r="A14" s="68" t="s">
        <v>29</v>
      </c>
      <c r="B14" s="26" t="n">
        <v>66.3059092082832</v>
      </c>
      <c r="C14" s="26" t="n">
        <v>71.8529484243611</v>
      </c>
      <c r="D14" s="72"/>
      <c r="E14" s="72"/>
      <c r="F14" s="52"/>
      <c r="G14" s="52"/>
      <c r="H14" s="52"/>
      <c r="I14" s="52"/>
    </row>
    <row r="15" customFormat="false" ht="14.1" hidden="false" customHeight="true" outlineLevel="0" collapsed="false">
      <c r="A15" s="68" t="s">
        <v>28</v>
      </c>
      <c r="B15" s="26" t="n">
        <v>42.418445781524</v>
      </c>
      <c r="C15" s="26" t="n">
        <v>51.2352438141932</v>
      </c>
      <c r="D15" s="72"/>
      <c r="E15" s="72"/>
      <c r="F15" s="52"/>
      <c r="G15" s="52"/>
      <c r="H15" s="52"/>
      <c r="I15" s="52"/>
    </row>
    <row r="16" customFormat="false" ht="14.1" hidden="false" customHeight="true" outlineLevel="0" collapsed="false">
      <c r="A16" s="71" t="s">
        <v>47</v>
      </c>
      <c r="B16" s="67"/>
      <c r="C16" s="67"/>
      <c r="D16" s="67"/>
      <c r="E16" s="68"/>
      <c r="F16" s="52"/>
      <c r="G16" s="52"/>
      <c r="H16" s="52"/>
      <c r="I16" s="52"/>
    </row>
    <row r="17" customFormat="false" ht="14.1" hidden="false" customHeight="true" outlineLevel="0" collapsed="false">
      <c r="A17" s="68" t="s">
        <v>24</v>
      </c>
      <c r="B17" s="26" t="n">
        <v>69.2667420689658</v>
      </c>
      <c r="C17" s="26" t="n">
        <v>84.5764622639109</v>
      </c>
      <c r="D17" s="69"/>
      <c r="E17" s="70"/>
      <c r="F17" s="52"/>
      <c r="G17" s="52"/>
      <c r="H17" s="52"/>
      <c r="I17" s="52"/>
    </row>
    <row r="18" customFormat="false" ht="9.95" hidden="false" customHeight="true" outlineLevel="0" collapsed="false">
      <c r="A18" s="73" t="s">
        <v>23</v>
      </c>
      <c r="B18" s="26" t="n">
        <v>81.3413721474457</v>
      </c>
      <c r="C18" s="26" t="n">
        <v>88.3040692385977</v>
      </c>
      <c r="D18" s="52"/>
      <c r="E18" s="52"/>
      <c r="F18" s="52"/>
      <c r="G18" s="52"/>
      <c r="H18" s="52"/>
      <c r="I18" s="52"/>
    </row>
    <row r="19" customFormat="false" ht="9.95" hidden="false" customHeight="true" outlineLevel="0" collapsed="false">
      <c r="A19" s="74" t="s">
        <v>48</v>
      </c>
      <c r="B19" s="75"/>
      <c r="C19" s="75"/>
      <c r="D19" s="52"/>
      <c r="E19" s="52"/>
      <c r="F19" s="52"/>
      <c r="G19" s="52"/>
      <c r="H19" s="52"/>
      <c r="I19" s="52"/>
    </row>
    <row r="20" customFormat="false" ht="9.9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</row>
    <row r="21" customFormat="false" ht="9.95" hidden="false" customHeight="true" outlineLevel="0" collapsed="false">
      <c r="A21" s="74" t="s">
        <v>49</v>
      </c>
      <c r="B21" s="35" t="n">
        <v>76.8044386930021</v>
      </c>
      <c r="C21" s="35" t="n">
        <v>85.2374624545886</v>
      </c>
      <c r="D21" s="52"/>
      <c r="E21" s="52"/>
      <c r="F21" s="52"/>
      <c r="G21" s="52"/>
      <c r="H21" s="52"/>
      <c r="I21" s="52"/>
    </row>
    <row r="22" customFormat="false" ht="9.95" hidden="false" customHeight="true" outlineLevel="0" collapsed="false">
      <c r="A22" s="74"/>
      <c r="B22" s="52"/>
      <c r="C22" s="52"/>
      <c r="D22" s="52"/>
      <c r="E22" s="52" t="s">
        <v>41</v>
      </c>
      <c r="F22" s="52"/>
      <c r="G22" s="52"/>
      <c r="H22" s="52"/>
      <c r="I22" s="52"/>
    </row>
    <row r="23" customFormat="false" ht="9.9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</row>
    <row r="24" customFormat="false" ht="9.95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</row>
    <row r="25" customFormat="false" ht="9.95" hidden="false" customHeight="true" outlineLevel="0" collapsed="false">
      <c r="A25" s="22"/>
      <c r="B25" s="26"/>
      <c r="C25" s="26"/>
      <c r="D25" s="52"/>
      <c r="E25" s="52"/>
      <c r="F25" s="52"/>
      <c r="G25" s="52"/>
      <c r="H25" s="52"/>
      <c r="I25" s="52"/>
    </row>
    <row r="26" customFormat="false" ht="9.95" hidden="false" customHeight="true" outlineLevel="0" collapsed="false">
      <c r="A26" s="22"/>
      <c r="B26" s="26"/>
      <c r="C26" s="26"/>
      <c r="D26" s="52"/>
      <c r="E26" s="52" t="s">
        <v>41</v>
      </c>
      <c r="F26" s="52"/>
      <c r="G26" s="52"/>
      <c r="H26" s="52"/>
      <c r="I26" s="52"/>
    </row>
    <row r="27" customFormat="false" ht="9.95" hidden="false" customHeight="true" outlineLevel="0" collapsed="false">
      <c r="A27" s="22"/>
      <c r="B27" s="26"/>
      <c r="C27" s="26"/>
      <c r="D27" s="52"/>
      <c r="E27" s="52"/>
      <c r="F27" s="52"/>
      <c r="G27" s="52"/>
      <c r="H27" s="52"/>
      <c r="I27" s="52"/>
    </row>
    <row r="28" customFormat="false" ht="9.95" hidden="false" customHeight="true" outlineLevel="0" collapsed="false">
      <c r="A28" s="22"/>
      <c r="B28" s="26"/>
      <c r="C28" s="26"/>
      <c r="D28" s="52"/>
      <c r="E28" s="52" t="s">
        <v>41</v>
      </c>
      <c r="F28" s="52"/>
      <c r="G28" s="52"/>
      <c r="H28" s="52"/>
      <c r="I28" s="52"/>
    </row>
    <row r="29" customFormat="false" ht="9.95" hidden="false" customHeight="true" outlineLevel="0" collapsed="false">
      <c r="A29" s="22"/>
      <c r="B29" s="24"/>
      <c r="C29" s="24"/>
      <c r="D29" s="75"/>
      <c r="E29" s="52"/>
      <c r="F29" s="52"/>
      <c r="G29" s="52"/>
      <c r="H29" s="52"/>
      <c r="I29" s="52"/>
    </row>
    <row r="30" customFormat="false" ht="9.95" hidden="false" customHeight="true" outlineLevel="0" collapsed="false">
      <c r="A30" s="71"/>
      <c r="B30" s="75"/>
      <c r="C30" s="75"/>
      <c r="D30" s="75"/>
      <c r="E30" s="52"/>
      <c r="F30" s="52"/>
      <c r="G30" s="52"/>
      <c r="H30" s="52"/>
      <c r="I30" s="52"/>
    </row>
    <row r="31" customFormat="false" ht="49.5" hidden="true" customHeight="true" outlineLevel="0" collapsed="false">
      <c r="A31" s="76"/>
      <c r="B31" s="77"/>
      <c r="C31" s="77"/>
      <c r="D31" s="78"/>
    </row>
    <row r="32" customFormat="false" ht="9.95" hidden="true" customHeight="true" outlineLevel="0" collapsed="false">
      <c r="A32" s="76"/>
      <c r="B32" s="78"/>
      <c r="C32" s="78"/>
      <c r="D32" s="78"/>
    </row>
    <row r="33" customFormat="false" ht="9.95" hidden="true" customHeight="true" outlineLevel="0" collapsed="false">
      <c r="A33" s="19"/>
      <c r="B33" s="26"/>
      <c r="C33" s="26"/>
      <c r="D33" s="78"/>
    </row>
    <row r="34" customFormat="false" ht="9.95" hidden="true" customHeight="true" outlineLevel="0" collapsed="false">
      <c r="A34" s="22"/>
      <c r="B34" s="26"/>
      <c r="C34" s="26"/>
      <c r="D34" s="78"/>
    </row>
    <row r="35" customFormat="false" ht="9.95" hidden="true" customHeight="true" outlineLevel="0" collapsed="false">
      <c r="A35" s="22"/>
      <c r="B35" s="26"/>
      <c r="C35" s="26"/>
      <c r="D35" s="78"/>
    </row>
    <row r="36" customFormat="false" ht="9.95" hidden="true" customHeight="true" outlineLevel="0" collapsed="false">
      <c r="A36" s="22"/>
      <c r="B36" s="26"/>
      <c r="C36" s="26"/>
      <c r="D36" s="78"/>
    </row>
    <row r="37" customFormat="false" ht="9.95" hidden="true" customHeight="true" outlineLevel="0" collapsed="false">
      <c r="A37" s="22"/>
      <c r="B37" s="26"/>
      <c r="C37" s="26"/>
      <c r="D37" s="78"/>
    </row>
    <row r="38" customFormat="false" ht="9.95" hidden="true" customHeight="true" outlineLevel="0" collapsed="false">
      <c r="A38" s="76"/>
      <c r="D38" s="78"/>
      <c r="E38" s="50" t="s">
        <v>41</v>
      </c>
    </row>
    <row r="39" customFormat="false" ht="9.95" hidden="true" customHeight="true" outlineLevel="0" collapsed="false">
      <c r="A39" s="19"/>
      <c r="B39" s="26"/>
      <c r="C39" s="26"/>
      <c r="D39" s="78"/>
    </row>
    <row r="40" customFormat="false" ht="9.95" hidden="true" customHeight="true" outlineLevel="0" collapsed="false">
      <c r="A40" s="22"/>
      <c r="B40" s="26"/>
      <c r="C40" s="26"/>
      <c r="D40" s="78"/>
    </row>
    <row r="41" customFormat="false" ht="12.75" hidden="true" customHeight="false" outlineLevel="0" collapsed="false">
      <c r="A41" s="22"/>
      <c r="B41" s="26"/>
      <c r="C41" s="26"/>
      <c r="D41" s="78"/>
    </row>
    <row r="42" customFormat="false" ht="12.75" hidden="true" customHeight="false" outlineLevel="0" collapsed="false">
      <c r="A42" s="22"/>
      <c r="B42" s="26"/>
      <c r="C42" s="26"/>
      <c r="D42" s="78"/>
    </row>
    <row r="43" customFormat="false" ht="12.75" hidden="true" customHeight="false" outlineLevel="0" collapsed="false">
      <c r="A43" s="22"/>
      <c r="B43" s="26"/>
      <c r="C43" s="26"/>
    </row>
    <row r="44" customFormat="false" ht="12.75" hidden="true" customHeight="false" outlineLevel="0" collapsed="false">
      <c r="A44" s="22"/>
      <c r="B44" s="24"/>
      <c r="C44" s="24"/>
    </row>
    <row r="45" customFormat="false" ht="12.75" hidden="true" customHeight="false" outlineLevel="0" collapsed="false">
      <c r="A45" s="19"/>
      <c r="B45" s="26"/>
      <c r="C45" s="26"/>
    </row>
    <row r="46" customFormat="false" ht="12.75" hidden="true" customHeight="false" outlineLevel="0" collapsed="false">
      <c r="A46" s="22"/>
      <c r="B46" s="26"/>
      <c r="C46" s="26"/>
    </row>
    <row r="47" customFormat="false" ht="12.75" hidden="true" customHeight="false" outlineLevel="0" collapsed="false">
      <c r="A47" s="31"/>
      <c r="B47" s="26"/>
      <c r="C47" s="26"/>
    </row>
    <row r="48" customFormat="false" ht="12.75" hidden="true" customHeight="false" outlineLevel="0" collapsed="false">
      <c r="A48" s="31"/>
      <c r="B48" s="26"/>
      <c r="C48" s="26"/>
    </row>
    <row r="49" customFormat="false" ht="12.75" hidden="true" customHeight="false" outlineLevel="0" collapsed="false">
      <c r="A49" s="22"/>
      <c r="B49" s="26"/>
      <c r="C49" s="26"/>
    </row>
    <row r="50" customFormat="false" ht="12.75" hidden="true" customHeight="false" outlineLevel="0" collapsed="false">
      <c r="A50" s="22"/>
      <c r="B50" s="26"/>
      <c r="C50" s="26"/>
    </row>
    <row r="51" customFormat="false" ht="12.75" hidden="true" customHeight="false" outlineLevel="0" collapsed="false">
      <c r="A51" s="22"/>
      <c r="B51" s="78"/>
      <c r="C51" s="78"/>
      <c r="F51" s="50" t="s">
        <v>41</v>
      </c>
    </row>
    <row r="52" customFormat="false" ht="12.75" hidden="true" customHeight="false" outlineLevel="0" collapsed="false">
      <c r="B52" s="35"/>
      <c r="C52" s="35"/>
    </row>
  </sheetData>
  <mergeCells count="3">
    <mergeCell ref="A1:E1"/>
    <mergeCell ref="A2:E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7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33" activeCellId="0" sqref="A33:IV6553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11" width="18.7"/>
    <col collapsed="false" customWidth="true" hidden="false" outlineLevel="0" max="2" min="2" style="111" width="6.7"/>
    <col collapsed="false" customWidth="true" hidden="false" outlineLevel="0" max="3" min="3" style="111" width="7.56"/>
    <col collapsed="false" customWidth="true" hidden="false" outlineLevel="0" max="4" min="4" style="111" width="7.14"/>
    <col collapsed="false" customWidth="true" hidden="false" outlineLevel="0" max="5" min="5" style="111" width="5.13"/>
    <col collapsed="false" customWidth="true" hidden="false" outlineLevel="0" max="6" min="6" style="111" width="7.14"/>
    <col collapsed="false" customWidth="true" hidden="false" outlineLevel="0" max="7" min="7" style="111" width="0.85"/>
    <col collapsed="false" customWidth="true" hidden="false" outlineLevel="0" max="8" min="8" style="111" width="6.7"/>
    <col collapsed="false" customWidth="true" hidden="false" outlineLevel="0" max="9" min="9" style="111" width="7.85"/>
    <col collapsed="false" customWidth="true" hidden="false" outlineLevel="0" max="10" min="10" style="111" width="5.85"/>
    <col collapsed="false" customWidth="true" hidden="false" outlineLevel="0" max="11" min="11" style="111" width="7.56"/>
    <col collapsed="false" customWidth="true" hidden="false" outlineLevel="0" max="12" min="12" style="111" width="9.28"/>
    <col collapsed="false" customWidth="false" hidden="true" outlineLevel="0" max="257" min="13" style="111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A1" s="87" t="s">
        <v>227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</row>
    <row r="2" customFormat="false" ht="25.5" hidden="false" customHeight="true" outlineLevel="0" collapsed="false">
      <c r="A2" s="5" t="s">
        <v>22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0.75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</row>
    <row r="5" customFormat="false" ht="39" hidden="false" customHeight="true" outlineLevel="0" collapsed="false">
      <c r="A5" s="8" t="s">
        <v>3</v>
      </c>
      <c r="B5" s="9" t="s">
        <v>229</v>
      </c>
      <c r="C5" s="9"/>
      <c r="D5" s="9"/>
      <c r="E5" s="9"/>
      <c r="F5" s="9"/>
      <c r="G5" s="13"/>
      <c r="H5" s="12" t="s">
        <v>230</v>
      </c>
      <c r="I5" s="12"/>
      <c r="J5" s="12"/>
      <c r="K5" s="12"/>
      <c r="L5" s="14" t="s">
        <v>8</v>
      </c>
    </row>
    <row r="6" customFormat="false" ht="42.75" hidden="false" customHeight="true" outlineLevel="0" collapsed="false">
      <c r="A6" s="8"/>
      <c r="B6" s="90" t="s">
        <v>4</v>
      </c>
      <c r="C6" s="15" t="s">
        <v>231</v>
      </c>
      <c r="D6" s="15" t="n">
        <v>1</v>
      </c>
      <c r="E6" s="15" t="s">
        <v>221</v>
      </c>
      <c r="F6" s="15" t="s">
        <v>232</v>
      </c>
      <c r="G6" s="15"/>
      <c r="H6" s="15" t="s">
        <v>4</v>
      </c>
      <c r="I6" s="15" t="s">
        <v>231</v>
      </c>
      <c r="J6" s="15" t="n">
        <v>1</v>
      </c>
      <c r="K6" s="15" t="s">
        <v>232</v>
      </c>
      <c r="L6" s="14"/>
    </row>
    <row r="7" customFormat="false" ht="6.75" hidden="false" customHeight="true" outlineLevel="0" collapsed="false">
      <c r="A7" s="16"/>
      <c r="B7" s="20"/>
      <c r="C7" s="25" t="s">
        <v>41</v>
      </c>
      <c r="D7" s="25" t="s">
        <v>41</v>
      </c>
      <c r="E7" s="25"/>
      <c r="F7" s="25" t="s">
        <v>41</v>
      </c>
      <c r="G7" s="25"/>
      <c r="H7" s="25"/>
      <c r="I7" s="25"/>
      <c r="J7" s="25"/>
      <c r="K7" s="25"/>
      <c r="L7" s="7" t="s">
        <v>41</v>
      </c>
    </row>
    <row r="8" customFormat="false" ht="12.95" hidden="false" customHeight="true" outlineLevel="0" collapsed="false">
      <c r="A8" s="19" t="s">
        <v>14</v>
      </c>
      <c r="B8" s="133"/>
      <c r="C8" s="16"/>
      <c r="D8" s="16"/>
      <c r="E8" s="16"/>
      <c r="F8" s="16"/>
      <c r="G8" s="16"/>
      <c r="H8" s="16"/>
      <c r="I8" s="16"/>
      <c r="J8" s="16"/>
      <c r="K8" s="16"/>
      <c r="L8" s="7"/>
    </row>
    <row r="9" s="153" customFormat="true" ht="12.95" hidden="false" customHeight="true" outlineLevel="0" collapsed="false">
      <c r="A9" s="22" t="s">
        <v>15</v>
      </c>
      <c r="B9" s="179" t="n">
        <v>100</v>
      </c>
      <c r="C9" s="24" t="n">
        <v>0.784776774989489</v>
      </c>
      <c r="D9" s="24" t="n">
        <v>98.4687058498114</v>
      </c>
      <c r="E9" s="24" t="n">
        <v>0.746517375199175</v>
      </c>
      <c r="F9" s="24" t="n">
        <v>1.00097331510953</v>
      </c>
      <c r="G9" s="244"/>
      <c r="H9" s="170" t="n">
        <v>100</v>
      </c>
      <c r="I9" s="24" t="n">
        <v>99.1077990904756</v>
      </c>
      <c r="J9" s="24" t="n">
        <v>0.756609998780821</v>
      </c>
      <c r="K9" s="24" t="n">
        <v>0.135590910743629</v>
      </c>
      <c r="L9" s="28" t="n">
        <v>477.477433</v>
      </c>
    </row>
    <row r="10" customFormat="false" ht="12.95" hidden="false" customHeight="true" outlineLevel="0" collapsed="false">
      <c r="A10" s="22" t="s">
        <v>16</v>
      </c>
      <c r="B10" s="179" t="n">
        <v>100</v>
      </c>
      <c r="C10" s="24" t="n">
        <v>0.849864383707836</v>
      </c>
      <c r="D10" s="24" t="n">
        <v>98.811704883534</v>
      </c>
      <c r="E10" s="24" t="n">
        <v>0.338430732758258</v>
      </c>
      <c r="F10" s="24" t="n">
        <v>0.994885663490504</v>
      </c>
      <c r="G10" s="24"/>
      <c r="H10" s="170" t="n">
        <v>100</v>
      </c>
      <c r="I10" s="24" t="n">
        <v>99.1412744470946</v>
      </c>
      <c r="J10" s="24" t="n">
        <v>0.858725552905458</v>
      </c>
      <c r="K10" s="24" t="n">
        <v>0</v>
      </c>
      <c r="L10" s="28" t="n">
        <v>1431.808796</v>
      </c>
    </row>
    <row r="11" customFormat="false" ht="12.95" hidden="false" customHeight="true" outlineLevel="0" collapsed="false">
      <c r="A11" s="22" t="s">
        <v>17</v>
      </c>
      <c r="B11" s="179" t="n">
        <v>100</v>
      </c>
      <c r="C11" s="24" t="n">
        <v>1.66277831445874</v>
      </c>
      <c r="D11" s="24" t="n">
        <v>98.1377600207269</v>
      </c>
      <c r="E11" s="24" t="n">
        <v>0.199461664814372</v>
      </c>
      <c r="F11" s="24" t="n">
        <v>0.985606924555841</v>
      </c>
      <c r="G11" s="24"/>
      <c r="H11" s="170" t="n">
        <v>100</v>
      </c>
      <c r="I11" s="24" t="n">
        <v>99.5372477871428</v>
      </c>
      <c r="J11" s="24" t="n">
        <v>0.43874310762878</v>
      </c>
      <c r="K11" s="24" t="n">
        <v>0.0240091052284648</v>
      </c>
      <c r="L11" s="28" t="n">
        <v>2155.607196</v>
      </c>
    </row>
    <row r="12" customFormat="false" ht="12.95" hidden="false" customHeight="true" outlineLevel="0" collapsed="false">
      <c r="A12" s="22" t="s">
        <v>18</v>
      </c>
      <c r="B12" s="179" t="n">
        <v>100</v>
      </c>
      <c r="C12" s="24" t="n">
        <v>1.32234138385524</v>
      </c>
      <c r="D12" s="24" t="n">
        <v>98.3798932374806</v>
      </c>
      <c r="E12" s="24" t="n">
        <v>0.297765378664254</v>
      </c>
      <c r="F12" s="24" t="n">
        <v>0.989754239948087</v>
      </c>
      <c r="G12" s="24"/>
      <c r="H12" s="170" t="n">
        <v>100</v>
      </c>
      <c r="I12" s="24" t="n">
        <v>99.4991084639014</v>
      </c>
      <c r="J12" s="24" t="n">
        <v>0.500891536098683</v>
      </c>
      <c r="K12" s="24" t="n">
        <v>0</v>
      </c>
      <c r="L12" s="28" t="n">
        <v>4801.716393</v>
      </c>
    </row>
    <row r="13" customFormat="false" ht="12.95" hidden="false" customHeight="true" outlineLevel="0" collapsed="false">
      <c r="A13" s="22" t="s">
        <v>19</v>
      </c>
      <c r="B13" s="179" t="n">
        <v>100</v>
      </c>
      <c r="C13" s="24" t="n">
        <v>4.09777156133237</v>
      </c>
      <c r="D13" s="24" t="n">
        <v>95.7655291467541</v>
      </c>
      <c r="E13" s="24" t="n">
        <v>0.136699291913655</v>
      </c>
      <c r="F13" s="24" t="n">
        <v>0.960389277305813</v>
      </c>
      <c r="G13" s="24"/>
      <c r="H13" s="170" t="n">
        <v>100</v>
      </c>
      <c r="I13" s="24" t="n">
        <v>99.6481410949422</v>
      </c>
      <c r="J13" s="24" t="n">
        <v>0.351858905057796</v>
      </c>
      <c r="K13" s="24" t="n">
        <v>0</v>
      </c>
      <c r="L13" s="28" t="n">
        <v>4102.33727000003</v>
      </c>
    </row>
    <row r="14" customFormat="false" ht="1.5" hidden="false" customHeight="true" outlineLevel="0" collapsed="false">
      <c r="A14" s="22"/>
      <c r="B14" s="179"/>
      <c r="C14" s="24"/>
      <c r="D14" s="24"/>
      <c r="E14" s="24"/>
      <c r="F14" s="24"/>
      <c r="G14" s="24"/>
      <c r="H14" s="170"/>
      <c r="I14" s="24"/>
      <c r="J14" s="24"/>
      <c r="K14" s="24"/>
      <c r="L14" s="28"/>
    </row>
    <row r="15" customFormat="false" ht="12.75" hidden="false" customHeight="true" outlineLevel="0" collapsed="false">
      <c r="A15" s="22" t="s">
        <v>20</v>
      </c>
      <c r="B15" s="179" t="n">
        <v>100</v>
      </c>
      <c r="C15" s="24" t="n">
        <v>0.833587167720572</v>
      </c>
      <c r="D15" s="24" t="n">
        <v>98.7259271223707</v>
      </c>
      <c r="E15" s="24" t="n">
        <v>0.440485709908716</v>
      </c>
      <c r="F15" s="24" t="n">
        <v>0.996408073396312</v>
      </c>
      <c r="G15" s="24"/>
      <c r="H15" s="170" t="n">
        <v>100</v>
      </c>
      <c r="I15" s="24" t="n">
        <v>99.1329028749832</v>
      </c>
      <c r="J15" s="24" t="n">
        <v>0.833188327573698</v>
      </c>
      <c r="K15" s="24" t="n">
        <v>0.033908797443068</v>
      </c>
      <c r="L15" s="28" t="n">
        <v>1909.286229</v>
      </c>
    </row>
    <row r="16" customFormat="false" ht="3.95" hidden="false" customHeight="true" outlineLevel="0" collapsed="false">
      <c r="A16" s="16" t="s">
        <v>41</v>
      </c>
      <c r="B16" s="179"/>
      <c r="C16" s="24"/>
      <c r="D16" s="24"/>
      <c r="E16" s="24"/>
      <c r="F16" s="24"/>
      <c r="G16" s="24"/>
      <c r="H16" s="170"/>
      <c r="I16" s="24"/>
      <c r="J16" s="24"/>
      <c r="K16" s="24"/>
      <c r="L16" s="28"/>
    </row>
    <row r="17" customFormat="false" ht="12.95" hidden="false" customHeight="true" outlineLevel="0" collapsed="false">
      <c r="A17" s="19" t="s">
        <v>27</v>
      </c>
      <c r="B17" s="179"/>
      <c r="C17" s="29"/>
      <c r="D17" s="29"/>
      <c r="E17" s="29"/>
      <c r="F17" s="29"/>
      <c r="G17" s="29"/>
      <c r="H17" s="170"/>
      <c r="I17" s="29"/>
      <c r="J17" s="29"/>
      <c r="K17" s="29"/>
      <c r="L17" s="28"/>
    </row>
    <row r="18" customFormat="false" ht="12.95" hidden="false" customHeight="true" outlineLevel="0" collapsed="false">
      <c r="A18" s="22" t="s">
        <v>28</v>
      </c>
      <c r="B18" s="179" t="n">
        <v>100</v>
      </c>
      <c r="C18" s="24" t="n">
        <v>5.93371794678938</v>
      </c>
      <c r="D18" s="24" t="n">
        <v>93.9690776107279</v>
      </c>
      <c r="E18" s="24" t="n">
        <v>0.097204442482729</v>
      </c>
      <c r="F18" s="24" t="n">
        <v>0.941634864956933</v>
      </c>
      <c r="G18" s="24"/>
      <c r="H18" s="170" t="n">
        <v>100</v>
      </c>
      <c r="I18" s="24" t="n">
        <v>99.7198255229384</v>
      </c>
      <c r="J18" s="24" t="n">
        <v>0.280174477061559</v>
      </c>
      <c r="K18" s="24" t="n">
        <v>0</v>
      </c>
      <c r="L18" s="28" t="n">
        <v>447.920886</v>
      </c>
    </row>
    <row r="19" customFormat="false" ht="12.95" hidden="false" customHeight="true" outlineLevel="0" collapsed="false">
      <c r="A19" s="22" t="s">
        <v>29</v>
      </c>
      <c r="B19" s="179" t="n">
        <v>100</v>
      </c>
      <c r="C19" s="24" t="n">
        <v>2.18982458792974</v>
      </c>
      <c r="D19" s="24" t="n">
        <v>97.5790259858933</v>
      </c>
      <c r="E19" s="24" t="n">
        <v>0.231149426176766</v>
      </c>
      <c r="F19" s="24" t="n">
        <v>0.980413248382471</v>
      </c>
      <c r="G19" s="24"/>
      <c r="H19" s="170" t="n">
        <v>100</v>
      </c>
      <c r="I19" s="24" t="n">
        <v>99.7169892098463</v>
      </c>
      <c r="J19" s="24" t="n">
        <v>0.28301079015371</v>
      </c>
      <c r="K19" s="24" t="n">
        <v>0</v>
      </c>
      <c r="L19" s="28" t="n">
        <v>3568.42330800001</v>
      </c>
    </row>
    <row r="20" customFormat="false" ht="12.95" hidden="false" customHeight="true" outlineLevel="0" collapsed="false">
      <c r="A20" s="22" t="s">
        <v>30</v>
      </c>
      <c r="B20" s="179" t="n">
        <v>100</v>
      </c>
      <c r="C20" s="24" t="n">
        <v>1.91492993063136</v>
      </c>
      <c r="D20" s="24" t="n">
        <v>97.8217814592271</v>
      </c>
      <c r="E20" s="24" t="n">
        <v>0.263288610141567</v>
      </c>
      <c r="F20" s="24" t="n">
        <v>0.983689009058903</v>
      </c>
      <c r="G20" s="24"/>
      <c r="H20" s="170" t="n">
        <v>100</v>
      </c>
      <c r="I20" s="24" t="n">
        <v>99.3119697126118</v>
      </c>
      <c r="J20" s="24" t="n">
        <v>0.667488061008169</v>
      </c>
      <c r="K20" s="24" t="n">
        <v>0.0205422263799557</v>
      </c>
      <c r="L20" s="28" t="n">
        <v>5671.04060900001</v>
      </c>
    </row>
    <row r="21" customFormat="false" ht="12.95" hidden="false" customHeight="true" outlineLevel="0" collapsed="false">
      <c r="A21" s="22" t="s">
        <v>103</v>
      </c>
      <c r="B21" s="179" t="n">
        <v>100</v>
      </c>
      <c r="C21" s="24" t="n">
        <v>2.13437972273623</v>
      </c>
      <c r="D21" s="24" t="n">
        <v>97.5913464948906</v>
      </c>
      <c r="E21" s="24" t="n">
        <v>0.274273782373141</v>
      </c>
      <c r="F21" s="24" t="n">
        <v>0.981398940596369</v>
      </c>
      <c r="G21" s="24"/>
      <c r="H21" s="170" t="n">
        <v>100</v>
      </c>
      <c r="I21" s="24" t="n">
        <v>99.5537535256625</v>
      </c>
      <c r="J21" s="24" t="n">
        <v>0.44624647433745</v>
      </c>
      <c r="K21" s="24" t="n">
        <v>0</v>
      </c>
      <c r="L21" s="28" t="n">
        <v>3281.56228500001</v>
      </c>
    </row>
    <row r="22" customFormat="false" ht="3.95" hidden="false" customHeight="true" outlineLevel="0" collapsed="false">
      <c r="A22" s="16" t="s">
        <v>41</v>
      </c>
      <c r="B22" s="179"/>
      <c r="C22" s="24"/>
      <c r="D22" s="24"/>
      <c r="E22" s="24"/>
      <c r="F22" s="24"/>
      <c r="G22" s="24"/>
      <c r="H22" s="170"/>
      <c r="I22" s="24"/>
      <c r="J22" s="24"/>
      <c r="K22" s="24"/>
      <c r="L22" s="28"/>
    </row>
    <row r="23" customFormat="false" ht="12.95" hidden="false" customHeight="true" outlineLevel="0" collapsed="false">
      <c r="A23" s="19" t="s">
        <v>32</v>
      </c>
      <c r="B23" s="179"/>
      <c r="C23" s="29"/>
      <c r="D23" s="29"/>
      <c r="E23" s="29"/>
      <c r="F23" s="29"/>
      <c r="G23" s="29"/>
      <c r="H23" s="170"/>
      <c r="I23" s="29"/>
      <c r="J23" s="29"/>
      <c r="K23" s="29"/>
      <c r="L23" s="28"/>
    </row>
    <row r="24" customFormat="false" ht="12.95" hidden="false" customHeight="true" outlineLevel="0" collapsed="false">
      <c r="A24" s="22" t="s">
        <v>33</v>
      </c>
      <c r="B24" s="179" t="n">
        <v>100</v>
      </c>
      <c r="C24" s="24" t="n">
        <v>2.24201230728509</v>
      </c>
      <c r="D24" s="24" t="n">
        <v>97.5001442106392</v>
      </c>
      <c r="E24" s="24" t="n">
        <v>0.257843482075846</v>
      </c>
      <c r="F24" s="24" t="n">
        <v>0.980158311747907</v>
      </c>
      <c r="G24" s="24"/>
      <c r="H24" s="170" t="n">
        <v>100</v>
      </c>
      <c r="I24" s="24" t="n">
        <v>99.6141982834005</v>
      </c>
      <c r="J24" s="24" t="n">
        <v>0.385801716599488</v>
      </c>
      <c r="K24" s="24" t="n">
        <v>0</v>
      </c>
      <c r="L24" s="28" t="n">
        <v>2521.10386799998</v>
      </c>
    </row>
    <row r="25" customFormat="false" ht="12.95" hidden="false" customHeight="true" outlineLevel="0" collapsed="false">
      <c r="A25" s="22" t="s">
        <v>34</v>
      </c>
      <c r="B25" s="179" t="n">
        <v>100</v>
      </c>
      <c r="C25" s="24" t="n">
        <v>2.04727639424404</v>
      </c>
      <c r="D25" s="24" t="n">
        <v>97.6596606597495</v>
      </c>
      <c r="E25" s="24" t="n">
        <v>0.293062946006396</v>
      </c>
      <c r="F25" s="24" t="n">
        <v>0.982684023804469</v>
      </c>
      <c r="G25" s="24"/>
      <c r="H25" s="170" t="n">
        <v>100</v>
      </c>
      <c r="I25" s="24" t="n">
        <v>99.436958904847</v>
      </c>
      <c r="J25" s="24" t="n">
        <v>0.540425266468387</v>
      </c>
      <c r="K25" s="24" t="n">
        <v>0.0226158286846211</v>
      </c>
      <c r="L25" s="28" t="n">
        <v>2862.66759900001</v>
      </c>
    </row>
    <row r="26" customFormat="false" ht="12.95" hidden="false" customHeight="true" outlineLevel="0" collapsed="false">
      <c r="A26" s="22" t="s">
        <v>35</v>
      </c>
      <c r="B26" s="179" t="n">
        <v>100</v>
      </c>
      <c r="C26" s="24" t="n">
        <v>2.12766529659109</v>
      </c>
      <c r="D26" s="24" t="n">
        <v>97.6004710387112</v>
      </c>
      <c r="E26" s="24" t="n">
        <v>0.271863664697604</v>
      </c>
      <c r="F26" s="24" t="n">
        <v>0.981621557455382</v>
      </c>
      <c r="G26" s="24"/>
      <c r="H26" s="170" t="n">
        <v>100</v>
      </c>
      <c r="I26" s="24" t="n">
        <v>99.5925797903588</v>
      </c>
      <c r="J26" s="24" t="n">
        <v>0.389462832209377</v>
      </c>
      <c r="K26" s="24" t="n">
        <v>0.0179573774317518</v>
      </c>
      <c r="L26" s="28" t="n">
        <v>2882.05781700001</v>
      </c>
    </row>
    <row r="27" customFormat="false" ht="12.95" hidden="false" customHeight="true" outlineLevel="0" collapsed="false">
      <c r="A27" s="22" t="s">
        <v>36</v>
      </c>
      <c r="B27" s="179" t="n">
        <v>100</v>
      </c>
      <c r="C27" s="24" t="n">
        <v>2.04678121562576</v>
      </c>
      <c r="D27" s="24" t="n">
        <v>97.910424108063</v>
      </c>
      <c r="E27" s="24" t="n">
        <v>0.0427946763112301</v>
      </c>
      <c r="F27" s="24" t="n">
        <v>0.979960134606854</v>
      </c>
      <c r="G27" s="24"/>
      <c r="H27" s="170" t="n">
        <v>100</v>
      </c>
      <c r="I27" s="24" t="n">
        <v>99.5841849220576</v>
      </c>
      <c r="J27" s="24" t="n">
        <v>0.4158150779424</v>
      </c>
      <c r="K27" s="24" t="n">
        <v>0</v>
      </c>
      <c r="L27" s="28" t="n">
        <v>2573.71499199999</v>
      </c>
    </row>
    <row r="28" customFormat="false" ht="12.95" hidden="false" customHeight="true" outlineLevel="0" collapsed="false">
      <c r="A28" s="22" t="s">
        <v>37</v>
      </c>
      <c r="B28" s="179" t="n">
        <v>100</v>
      </c>
      <c r="C28" s="24" t="n">
        <v>2.54667603021837</v>
      </c>
      <c r="D28" s="24" t="n">
        <v>97.0405858560498</v>
      </c>
      <c r="E28" s="24" t="n">
        <v>0.412738113731766</v>
      </c>
      <c r="F28" s="24" t="n">
        <v>0.978660620835135</v>
      </c>
      <c r="G28" s="24"/>
      <c r="H28" s="170" t="n">
        <v>100</v>
      </c>
      <c r="I28" s="24" t="n">
        <v>99.2144333657432</v>
      </c>
      <c r="J28" s="24" t="n">
        <v>0.785566634256891</v>
      </c>
      <c r="K28" s="24" t="n">
        <v>0</v>
      </c>
      <c r="L28" s="28" t="n">
        <v>2129.402812</v>
      </c>
    </row>
    <row r="29" customFormat="false" ht="3.95" hidden="false" customHeight="true" outlineLevel="0" collapsed="false">
      <c r="A29" s="16" t="s">
        <v>41</v>
      </c>
      <c r="B29" s="179"/>
      <c r="C29" s="24"/>
      <c r="D29" s="24"/>
      <c r="E29" s="24"/>
      <c r="F29" s="24"/>
      <c r="G29" s="24"/>
      <c r="H29" s="170"/>
      <c r="I29" s="24"/>
      <c r="J29" s="24"/>
      <c r="K29" s="24"/>
      <c r="L29" s="28"/>
    </row>
    <row r="30" customFormat="false" ht="12.95" hidden="false" customHeight="true" outlineLevel="0" collapsed="false">
      <c r="A30" s="19" t="s">
        <v>38</v>
      </c>
      <c r="B30" s="180" t="n">
        <v>100</v>
      </c>
      <c r="C30" s="34" t="n">
        <v>2.18489616063115</v>
      </c>
      <c r="D30" s="34" t="n">
        <v>97.5636149730888</v>
      </c>
      <c r="E30" s="34" t="n">
        <v>0.251488866279501</v>
      </c>
      <c r="F30" s="34" t="n">
        <v>0.980755753778121</v>
      </c>
      <c r="G30" s="34"/>
      <c r="H30" s="245" t="n">
        <v>100</v>
      </c>
      <c r="I30" s="34" t="n">
        <v>99.498676989282</v>
      </c>
      <c r="J30" s="34" t="n">
        <v>0.492340338554392</v>
      </c>
      <c r="K30" s="34" t="n">
        <v>0.00898267216370947</v>
      </c>
      <c r="L30" s="36" t="n">
        <v>12968.9470880002</v>
      </c>
    </row>
    <row r="31" customFormat="false" ht="4.5" hidden="false" customHeight="true" outlineLevel="0" collapsed="false">
      <c r="A31" s="37"/>
      <c r="B31" s="246"/>
      <c r="C31" s="247"/>
      <c r="D31" s="247"/>
      <c r="E31" s="247"/>
      <c r="F31" s="247"/>
      <c r="G31" s="247"/>
      <c r="H31" s="247"/>
      <c r="I31" s="247"/>
      <c r="J31" s="247"/>
      <c r="K31" s="247"/>
      <c r="L31" s="247"/>
    </row>
    <row r="32" customFormat="false" ht="13.5" hidden="false" customHeight="true" outlineLevel="0" collapsed="false">
      <c r="A32" s="201" t="s">
        <v>88</v>
      </c>
      <c r="B32" s="201"/>
      <c r="C32" s="201"/>
      <c r="D32" s="201"/>
      <c r="E32" s="201"/>
      <c r="F32" s="201"/>
      <c r="G32" s="201"/>
      <c r="H32" s="201"/>
      <c r="I32" s="201"/>
      <c r="J32" s="201"/>
      <c r="K32" s="201"/>
      <c r="L32" s="201"/>
    </row>
    <row r="33" customFormat="false" ht="24.75" hidden="true" customHeight="tru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</row>
    <row r="34" customFormat="false" ht="13.5" hidden="true" customHeight="tru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</row>
    <row r="35" customFormat="false" ht="24" hidden="true" customHeight="tru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</row>
    <row r="36" customFormat="false" ht="12.75" hidden="true" customHeight="tru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 t="s">
        <v>41</v>
      </c>
      <c r="K36" s="112"/>
      <c r="L36" s="112"/>
    </row>
    <row r="37" customFormat="false" ht="12.75" hidden="true" customHeight="tru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</row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139" customFormat="false" ht="12.75" hidden="true" customHeight="true" outlineLevel="0" collapsed="false">
      <c r="A139" s="248" t="s">
        <v>233</v>
      </c>
      <c r="B139" s="248"/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</row>
    <row r="140" customFormat="false" ht="12.75" hidden="true" customHeight="true" outlineLevel="0" collapsed="false">
      <c r="A140" s="188" t="s">
        <v>234</v>
      </c>
      <c r="B140" s="188"/>
      <c r="C140" s="249"/>
      <c r="D140" s="249"/>
      <c r="E140" s="249"/>
      <c r="F140" s="249"/>
      <c r="G140" s="249"/>
      <c r="H140" s="249"/>
      <c r="I140" s="249"/>
      <c r="J140" s="249"/>
      <c r="K140" s="249"/>
      <c r="L140" s="249"/>
    </row>
    <row r="141" customFormat="false" ht="12.75" hidden="true" customHeight="false" outlineLevel="0" collapsed="false">
      <c r="A141" s="188"/>
      <c r="B141" s="188"/>
      <c r="C141" s="188"/>
      <c r="D141" s="188"/>
      <c r="E141" s="188"/>
      <c r="F141" s="188"/>
      <c r="G141" s="188"/>
      <c r="H141" s="188"/>
      <c r="I141" s="188"/>
      <c r="J141" s="188"/>
      <c r="K141" s="188"/>
      <c r="L141" s="188"/>
    </row>
    <row r="142" customFormat="false" ht="12.75" hidden="true" customHeight="true" outlineLevel="0" collapsed="false">
      <c r="A142" s="250" t="s">
        <v>235</v>
      </c>
      <c r="B142" s="13"/>
      <c r="C142" s="12" t="s">
        <v>229</v>
      </c>
      <c r="D142" s="12"/>
      <c r="E142" s="12"/>
      <c r="F142" s="12"/>
      <c r="G142" s="13"/>
      <c r="H142" s="13"/>
      <c r="I142" s="13"/>
      <c r="J142" s="13"/>
      <c r="K142" s="13"/>
      <c r="L142" s="12" t="s">
        <v>230</v>
      </c>
    </row>
    <row r="143" customFormat="false" ht="25.5" hidden="true" customHeight="false" outlineLevel="0" collapsed="false">
      <c r="A143" s="250"/>
      <c r="B143" s="251"/>
      <c r="C143" s="15" t="n">
        <v>0</v>
      </c>
      <c r="D143" s="15" t="n">
        <v>1</v>
      </c>
      <c r="E143" s="15"/>
      <c r="F143" s="15" t="s">
        <v>232</v>
      </c>
      <c r="G143" s="15"/>
      <c r="H143" s="15"/>
      <c r="I143" s="15"/>
      <c r="J143" s="15"/>
      <c r="K143" s="15"/>
      <c r="L143" s="15" t="n">
        <v>0</v>
      </c>
    </row>
    <row r="144" customFormat="false" ht="12.75" hidden="true" customHeight="false" outlineLevel="0" collapsed="false">
      <c r="A144" s="16"/>
      <c r="B144" s="16"/>
      <c r="C144" s="25" t="s">
        <v>41</v>
      </c>
      <c r="D144" s="25" t="s">
        <v>41</v>
      </c>
      <c r="E144" s="25"/>
      <c r="F144" s="25" t="s">
        <v>41</v>
      </c>
      <c r="G144" s="25"/>
      <c r="H144" s="25"/>
      <c r="I144" s="25"/>
      <c r="J144" s="25"/>
      <c r="K144" s="25"/>
      <c r="L144" s="25" t="s">
        <v>41</v>
      </c>
    </row>
    <row r="145" customFormat="false" ht="12.75" hidden="true" customHeight="false" outlineLevel="0" collapsed="false">
      <c r="A145" s="19" t="s">
        <v>14</v>
      </c>
      <c r="B145" s="19"/>
      <c r="C145" s="16"/>
      <c r="D145" s="16"/>
      <c r="E145" s="16"/>
      <c r="F145" s="16"/>
      <c r="G145" s="16"/>
      <c r="H145" s="16"/>
      <c r="I145" s="16"/>
      <c r="J145" s="16"/>
      <c r="K145" s="16"/>
      <c r="L145" s="16"/>
    </row>
    <row r="146" customFormat="false" ht="12.75" hidden="true" customHeight="false" outlineLevel="0" collapsed="false">
      <c r="A146" s="252" t="s">
        <v>15</v>
      </c>
      <c r="B146" s="252"/>
      <c r="C146" s="253" t="n">
        <v>4.15343287393963</v>
      </c>
      <c r="D146" s="253" t="n">
        <v>95.8465671260604</v>
      </c>
      <c r="E146" s="253"/>
      <c r="F146" s="253" t="n">
        <v>0.958465671260604</v>
      </c>
      <c r="G146" s="254"/>
      <c r="H146" s="254"/>
      <c r="I146" s="254"/>
      <c r="J146" s="254"/>
      <c r="K146" s="254"/>
      <c r="L146" s="253" t="n">
        <v>100</v>
      </c>
    </row>
    <row r="147" customFormat="false" ht="12.75" hidden="true" customHeight="false" outlineLevel="0" collapsed="false">
      <c r="A147" s="22" t="s">
        <v>16</v>
      </c>
      <c r="B147" s="22"/>
      <c r="C147" s="24" t="n">
        <v>0</v>
      </c>
      <c r="D147" s="24" t="n">
        <v>98.7221206818415</v>
      </c>
      <c r="E147" s="24"/>
      <c r="F147" s="24" t="n">
        <v>1.01277879318158</v>
      </c>
      <c r="G147" s="24"/>
      <c r="H147" s="24"/>
      <c r="I147" s="24"/>
      <c r="J147" s="24"/>
      <c r="K147" s="24"/>
      <c r="L147" s="24" t="n">
        <v>98.7221206818415</v>
      </c>
    </row>
    <row r="148" customFormat="false" ht="12.75" hidden="true" customHeight="false" outlineLevel="0" collapsed="false">
      <c r="A148" s="22" t="s">
        <v>17</v>
      </c>
      <c r="B148" s="22"/>
      <c r="C148" s="24" t="n">
        <v>1.79468827464365</v>
      </c>
      <c r="D148" s="24" t="n">
        <v>98.2053117253564</v>
      </c>
      <c r="E148" s="24"/>
      <c r="F148" s="24" t="n">
        <v>0.982053117253563</v>
      </c>
      <c r="G148" s="24"/>
      <c r="H148" s="24"/>
      <c r="I148" s="24"/>
      <c r="J148" s="24"/>
      <c r="K148" s="24"/>
      <c r="L148" s="24" t="n">
        <v>100</v>
      </c>
    </row>
    <row r="149" customFormat="false" ht="12.75" hidden="true" customHeight="false" outlineLevel="0" collapsed="false">
      <c r="A149" s="22" t="s">
        <v>18</v>
      </c>
      <c r="B149" s="22"/>
      <c r="C149" s="24" t="n">
        <v>1.63651581089888</v>
      </c>
      <c r="D149" s="24" t="n">
        <v>98.3634841891011</v>
      </c>
      <c r="E149" s="24"/>
      <c r="F149" s="24" t="n">
        <v>0.983634841891011</v>
      </c>
      <c r="G149" s="24"/>
      <c r="H149" s="24"/>
      <c r="I149" s="24"/>
      <c r="J149" s="24"/>
      <c r="K149" s="24"/>
      <c r="L149" s="24" t="n">
        <v>100</v>
      </c>
    </row>
    <row r="150" customFormat="false" ht="12.75" hidden="true" customHeight="false" outlineLevel="0" collapsed="false">
      <c r="A150" s="22" t="s">
        <v>19</v>
      </c>
      <c r="B150" s="22"/>
      <c r="C150" s="24" t="n">
        <v>2.41795351615748</v>
      </c>
      <c r="D150" s="24" t="n">
        <v>97.5820464838425</v>
      </c>
      <c r="E150" s="24"/>
      <c r="F150" s="24" t="n">
        <v>0.975820464838425</v>
      </c>
      <c r="G150" s="24"/>
      <c r="H150" s="24"/>
      <c r="I150" s="24"/>
      <c r="J150" s="24"/>
      <c r="K150" s="24"/>
      <c r="L150" s="24" t="n">
        <v>100</v>
      </c>
    </row>
    <row r="151" customFormat="false" ht="12.75" hidden="true" customHeight="false" outlineLevel="0" collapsed="false">
      <c r="A151" s="22" t="s">
        <v>20</v>
      </c>
      <c r="B151" s="22"/>
      <c r="C151" s="24" t="n">
        <v>1.0729969285053</v>
      </c>
      <c r="D151" s="24" t="n">
        <v>97.9792508132889</v>
      </c>
      <c r="E151" s="24"/>
      <c r="F151" s="24" t="n">
        <v>0.998747553297005</v>
      </c>
      <c r="G151" s="24"/>
      <c r="H151" s="24"/>
      <c r="I151" s="24"/>
      <c r="J151" s="24"/>
      <c r="K151" s="24"/>
      <c r="L151" s="24" t="n">
        <v>99.0522477417942</v>
      </c>
    </row>
    <row r="152" customFormat="false" ht="12.75" hidden="true" customHeight="false" outlineLevel="0" collapsed="false">
      <c r="A152" s="16" t="s">
        <v>41</v>
      </c>
      <c r="B152" s="16"/>
      <c r="C152" s="24"/>
      <c r="D152" s="24"/>
      <c r="E152" s="24"/>
      <c r="F152" s="24"/>
      <c r="G152" s="24"/>
      <c r="H152" s="24"/>
      <c r="I152" s="24"/>
      <c r="J152" s="24"/>
      <c r="K152" s="24"/>
      <c r="L152" s="24"/>
    </row>
    <row r="153" customFormat="false" ht="12.75" hidden="true" customHeight="false" outlineLevel="0" collapsed="false">
      <c r="A153" s="19" t="s">
        <v>53</v>
      </c>
      <c r="B153" s="19"/>
      <c r="C153" s="29"/>
      <c r="D153" s="29"/>
      <c r="E153" s="29"/>
      <c r="F153" s="29"/>
      <c r="G153" s="29"/>
      <c r="H153" s="29"/>
      <c r="I153" s="29"/>
      <c r="J153" s="29"/>
      <c r="K153" s="29"/>
      <c r="L153" s="29"/>
    </row>
    <row r="154" customFormat="false" ht="12.75" hidden="true" customHeight="false" outlineLevel="0" collapsed="false">
      <c r="A154" s="22" t="s">
        <v>54</v>
      </c>
      <c r="B154" s="22"/>
      <c r="C154" s="24" t="n">
        <v>1.32332333757181</v>
      </c>
      <c r="D154" s="24" t="n">
        <v>98.6766766624282</v>
      </c>
      <c r="E154" s="24"/>
      <c r="F154" s="24" t="n">
        <v>0.986766766624282</v>
      </c>
      <c r="G154" s="24"/>
      <c r="H154" s="24"/>
      <c r="I154" s="24"/>
      <c r="J154" s="24"/>
      <c r="K154" s="24"/>
      <c r="L154" s="24" t="n">
        <v>100</v>
      </c>
    </row>
    <row r="155" customFormat="false" ht="12.75" hidden="true" customHeight="false" outlineLevel="0" collapsed="false">
      <c r="A155" s="22" t="s">
        <v>55</v>
      </c>
      <c r="B155" s="22"/>
      <c r="C155" s="24" t="n">
        <v>2.03486526944788</v>
      </c>
      <c r="D155" s="24" t="n">
        <v>97.7517500028239</v>
      </c>
      <c r="E155" s="24"/>
      <c r="F155" s="24" t="n">
        <v>0.981785194582803</v>
      </c>
      <c r="G155" s="24"/>
      <c r="H155" s="24"/>
      <c r="I155" s="24"/>
      <c r="J155" s="24"/>
      <c r="K155" s="24"/>
      <c r="L155" s="24" t="n">
        <v>99.7866152722717</v>
      </c>
    </row>
    <row r="156" customFormat="false" ht="12.75" hidden="true" customHeight="false" outlineLevel="0" collapsed="false">
      <c r="A156" s="16" t="s">
        <v>41</v>
      </c>
      <c r="B156" s="16"/>
      <c r="C156" s="24"/>
      <c r="D156" s="24"/>
      <c r="E156" s="24"/>
      <c r="F156" s="24"/>
      <c r="G156" s="24"/>
      <c r="H156" s="24"/>
      <c r="I156" s="24"/>
      <c r="J156" s="24"/>
      <c r="K156" s="24"/>
      <c r="L156" s="24"/>
    </row>
    <row r="157" customFormat="false" ht="12.75" hidden="true" customHeight="false" outlineLevel="0" collapsed="false">
      <c r="A157" s="19" t="s">
        <v>27</v>
      </c>
      <c r="B157" s="19"/>
      <c r="C157" s="29"/>
      <c r="D157" s="29"/>
      <c r="E157" s="29"/>
      <c r="F157" s="29"/>
      <c r="G157" s="29"/>
      <c r="H157" s="29"/>
      <c r="I157" s="29"/>
      <c r="J157" s="29"/>
      <c r="K157" s="29"/>
      <c r="L157" s="29"/>
    </row>
    <row r="158" customFormat="false" ht="12.75" hidden="true" customHeight="false" outlineLevel="0" collapsed="false">
      <c r="A158" s="22" t="s">
        <v>28</v>
      </c>
      <c r="B158" s="22"/>
      <c r="C158" s="24" t="n">
        <v>7.09163033001822</v>
      </c>
      <c r="D158" s="24" t="n">
        <v>92.9083696699818</v>
      </c>
      <c r="E158" s="24"/>
      <c r="F158" s="24" t="n">
        <v>0.929083696699818</v>
      </c>
      <c r="G158" s="24"/>
      <c r="H158" s="24"/>
      <c r="I158" s="24"/>
      <c r="J158" s="24"/>
      <c r="K158" s="24"/>
      <c r="L158" s="24" t="n">
        <v>100</v>
      </c>
    </row>
    <row r="159" customFormat="false" ht="12.75" hidden="true" customHeight="false" outlineLevel="0" collapsed="false">
      <c r="A159" s="22" t="s">
        <v>29</v>
      </c>
      <c r="B159" s="22"/>
      <c r="C159" s="24" t="n">
        <v>1.41815817629015</v>
      </c>
      <c r="D159" s="24" t="n">
        <v>98.5818418237099</v>
      </c>
      <c r="E159" s="24"/>
      <c r="F159" s="24" t="n">
        <v>0.985818418237099</v>
      </c>
      <c r="G159" s="24"/>
      <c r="H159" s="24"/>
      <c r="I159" s="24"/>
      <c r="J159" s="24"/>
      <c r="K159" s="24"/>
      <c r="L159" s="24" t="n">
        <v>100</v>
      </c>
    </row>
    <row r="160" customFormat="false" ht="12.75" hidden="true" customHeight="false" outlineLevel="0" collapsed="false">
      <c r="A160" s="22" t="s">
        <v>30</v>
      </c>
      <c r="B160" s="22"/>
      <c r="C160" s="24" t="n">
        <v>1.11688082584514</v>
      </c>
      <c r="D160" s="24" t="n">
        <v>98.8831191741549</v>
      </c>
      <c r="E160" s="24"/>
      <c r="F160" s="24" t="n">
        <v>0.988831191741548</v>
      </c>
      <c r="G160" s="24"/>
      <c r="H160" s="24"/>
      <c r="I160" s="24"/>
      <c r="J160" s="24"/>
      <c r="K160" s="24"/>
      <c r="L160" s="24" t="n">
        <v>100</v>
      </c>
    </row>
    <row r="161" customFormat="false" ht="12.75" hidden="true" customHeight="false" outlineLevel="0" collapsed="false">
      <c r="A161" s="22" t="s">
        <v>103</v>
      </c>
      <c r="B161" s="22"/>
      <c r="C161" s="24" t="n">
        <v>0.960168925282529</v>
      </c>
      <c r="D161" s="24" t="n">
        <v>97.9786886141095</v>
      </c>
      <c r="E161" s="24"/>
      <c r="F161" s="24" t="n">
        <v>1.00100973535325</v>
      </c>
      <c r="G161" s="24"/>
      <c r="H161" s="24"/>
      <c r="I161" s="24"/>
      <c r="J161" s="24"/>
      <c r="K161" s="24"/>
      <c r="L161" s="24" t="n">
        <v>98.9388575393921</v>
      </c>
    </row>
    <row r="162" customFormat="false" ht="12.75" hidden="true" customHeight="false" outlineLevel="0" collapsed="false">
      <c r="A162" s="16" t="s">
        <v>41</v>
      </c>
      <c r="B162" s="16"/>
      <c r="C162" s="24"/>
      <c r="D162" s="24"/>
      <c r="E162" s="24"/>
      <c r="F162" s="24"/>
      <c r="G162" s="24"/>
      <c r="H162" s="24"/>
      <c r="I162" s="24"/>
      <c r="J162" s="24"/>
      <c r="K162" s="24"/>
      <c r="L162" s="24"/>
    </row>
    <row r="163" customFormat="false" ht="12.75" hidden="true" customHeight="false" outlineLevel="0" collapsed="false">
      <c r="A163" s="19" t="s">
        <v>32</v>
      </c>
      <c r="B163" s="19"/>
      <c r="C163" s="29"/>
      <c r="D163" s="29"/>
      <c r="E163" s="29"/>
      <c r="F163" s="29"/>
      <c r="G163" s="29"/>
      <c r="H163" s="29"/>
      <c r="I163" s="29"/>
      <c r="J163" s="29"/>
      <c r="K163" s="29"/>
      <c r="L163" s="29"/>
    </row>
    <row r="164" customFormat="false" ht="12.75" hidden="true" customHeight="false" outlineLevel="0" collapsed="false">
      <c r="A164" s="22" t="s">
        <v>33</v>
      </c>
      <c r="B164" s="22"/>
      <c r="C164" s="24" t="n">
        <v>2.62181782580995</v>
      </c>
      <c r="D164" s="24" t="n">
        <v>97.0492448378667</v>
      </c>
      <c r="E164" s="24"/>
      <c r="F164" s="24" t="n">
        <v>0.977071195105134</v>
      </c>
      <c r="G164" s="24"/>
      <c r="H164" s="24"/>
      <c r="I164" s="24"/>
      <c r="J164" s="24"/>
      <c r="K164" s="24"/>
      <c r="L164" s="24" t="n">
        <v>99.6710626636766</v>
      </c>
    </row>
    <row r="165" customFormat="false" ht="12.75" hidden="true" customHeight="false" outlineLevel="0" collapsed="false">
      <c r="A165" s="22" t="s">
        <v>34</v>
      </c>
      <c r="B165" s="22"/>
      <c r="C165" s="24" t="n">
        <v>1.73418612332666</v>
      </c>
      <c r="D165" s="24" t="n">
        <v>98.2658138766734</v>
      </c>
      <c r="E165" s="24"/>
      <c r="F165" s="24" t="n">
        <v>0.982658138766733</v>
      </c>
      <c r="G165" s="24"/>
      <c r="H165" s="24"/>
      <c r="I165" s="24"/>
      <c r="J165" s="24"/>
      <c r="K165" s="24"/>
      <c r="L165" s="24" t="n">
        <v>100</v>
      </c>
    </row>
    <row r="166" customFormat="false" ht="12.75" hidden="true" customHeight="false" outlineLevel="0" collapsed="false">
      <c r="A166" s="22" t="s">
        <v>35</v>
      </c>
      <c r="B166" s="22"/>
      <c r="C166" s="24" t="n">
        <v>0</v>
      </c>
      <c r="D166" s="24" t="n">
        <v>100</v>
      </c>
      <c r="E166" s="24"/>
      <c r="F166" s="24" t="n">
        <v>1</v>
      </c>
      <c r="G166" s="24"/>
      <c r="H166" s="24"/>
      <c r="I166" s="24"/>
      <c r="J166" s="24"/>
      <c r="K166" s="24"/>
      <c r="L166" s="24" t="n">
        <v>100</v>
      </c>
    </row>
    <row r="167" customFormat="false" ht="12.75" hidden="true" customHeight="false" outlineLevel="0" collapsed="false">
      <c r="A167" s="252" t="s">
        <v>36</v>
      </c>
      <c r="B167" s="252"/>
      <c r="C167" s="254" t="n">
        <v>0</v>
      </c>
      <c r="D167" s="253" t="n">
        <v>100</v>
      </c>
      <c r="E167" s="253"/>
      <c r="F167" s="253" t="n">
        <v>1</v>
      </c>
      <c r="G167" s="254"/>
      <c r="H167" s="254"/>
      <c r="I167" s="254"/>
      <c r="J167" s="254"/>
      <c r="K167" s="254"/>
      <c r="L167" s="253" t="n">
        <v>100</v>
      </c>
    </row>
    <row r="168" customFormat="false" ht="12.75" hidden="true" customHeight="false" outlineLevel="0" collapsed="false">
      <c r="A168" s="255" t="s">
        <v>37</v>
      </c>
      <c r="B168" s="255"/>
      <c r="C168" s="256" t="s">
        <v>236</v>
      </c>
      <c r="D168" s="256" t="s">
        <v>236</v>
      </c>
      <c r="E168" s="256"/>
      <c r="F168" s="256" t="s">
        <v>236</v>
      </c>
      <c r="G168" s="256" t="s">
        <v>236</v>
      </c>
      <c r="H168" s="256"/>
      <c r="I168" s="256"/>
      <c r="J168" s="256"/>
      <c r="K168" s="256"/>
      <c r="L168" s="256" t="s">
        <v>236</v>
      </c>
    </row>
    <row r="169" customFormat="false" ht="12.75" hidden="true" customHeight="false" outlineLevel="0" collapsed="false">
      <c r="A169" s="16" t="s">
        <v>41</v>
      </c>
      <c r="B169" s="16"/>
      <c r="C169" s="24"/>
      <c r="D169" s="24"/>
      <c r="E169" s="24"/>
      <c r="F169" s="24"/>
      <c r="G169" s="24"/>
      <c r="H169" s="24"/>
      <c r="I169" s="24"/>
      <c r="J169" s="24"/>
      <c r="K169" s="24"/>
      <c r="L169" s="24"/>
    </row>
    <row r="170" customFormat="false" ht="12.75" hidden="true" customHeight="false" outlineLevel="0" collapsed="false">
      <c r="A170" s="19" t="s">
        <v>39</v>
      </c>
      <c r="B170" s="19"/>
      <c r="C170" s="34" t="n">
        <v>1.82518982280391</v>
      </c>
      <c r="D170" s="34" t="n">
        <v>98.0243051422717</v>
      </c>
      <c r="E170" s="34"/>
      <c r="F170" s="34" t="n">
        <v>0.983253152121205</v>
      </c>
      <c r="G170" s="34"/>
      <c r="H170" s="34"/>
      <c r="I170" s="34"/>
      <c r="J170" s="34"/>
      <c r="K170" s="34"/>
      <c r="L170" s="34" t="n">
        <v>99.8494949650756</v>
      </c>
    </row>
    <row r="171" customFormat="false" ht="12.75" hidden="true" customHeight="false" outlineLevel="0" collapsed="false">
      <c r="A171" s="37"/>
      <c r="B171" s="37"/>
      <c r="C171" s="247"/>
      <c r="D171" s="247"/>
      <c r="E171" s="247"/>
      <c r="F171" s="247"/>
      <c r="G171" s="247"/>
      <c r="H171" s="247"/>
      <c r="I171" s="247"/>
      <c r="J171" s="247"/>
      <c r="K171" s="247"/>
      <c r="L171" s="247"/>
    </row>
    <row r="172" customFormat="false" ht="12.75" hidden="true" customHeight="true" outlineLevel="0" collapsed="false">
      <c r="A172" s="257" t="s">
        <v>237</v>
      </c>
      <c r="B172" s="257"/>
      <c r="C172" s="257"/>
      <c r="D172" s="257"/>
      <c r="E172" s="257"/>
      <c r="F172" s="257"/>
      <c r="G172" s="257"/>
      <c r="H172" s="257"/>
      <c r="I172" s="257"/>
      <c r="J172" s="257"/>
      <c r="K172" s="257"/>
      <c r="L172" s="257"/>
    </row>
  </sheetData>
  <mergeCells count="10">
    <mergeCell ref="A1:L1"/>
    <mergeCell ref="A2:L2"/>
    <mergeCell ref="A3:L3"/>
    <mergeCell ref="A5:A6"/>
    <mergeCell ref="B5:F5"/>
    <mergeCell ref="H5:K5"/>
    <mergeCell ref="L5:L6"/>
    <mergeCell ref="A32:L32"/>
    <mergeCell ref="A142:A143"/>
    <mergeCell ref="C142:F1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8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48" activeCellId="0" sqref="A48:IV6553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11" width="18.7"/>
    <col collapsed="false" customWidth="true" hidden="false" outlineLevel="0" max="2" min="2" style="111" width="6.7"/>
    <col collapsed="false" customWidth="true" hidden="false" outlineLevel="0" max="3" min="3" style="111" width="8.14"/>
    <col collapsed="false" customWidth="true" hidden="false" outlineLevel="0" max="4" min="4" style="111" width="7.14"/>
    <col collapsed="false" customWidth="true" hidden="false" outlineLevel="0" max="5" min="5" style="111" width="5.41"/>
    <col collapsed="false" customWidth="true" hidden="false" outlineLevel="0" max="6" min="6" style="111" width="7.14"/>
    <col collapsed="false" customWidth="true" hidden="false" outlineLevel="0" max="7" min="7" style="111" width="0.85"/>
    <col collapsed="false" customWidth="true" hidden="false" outlineLevel="0" max="8" min="8" style="111" width="6.7"/>
    <col collapsed="false" customWidth="true" hidden="false" outlineLevel="0" max="9" min="9" style="111" width="7.42"/>
    <col collapsed="false" customWidth="true" hidden="false" outlineLevel="0" max="11" min="10" style="111" width="5.85"/>
    <col collapsed="false" customWidth="true" hidden="false" outlineLevel="0" max="12" min="12" style="111" width="9.28"/>
    <col collapsed="false" customWidth="false" hidden="true" outlineLevel="0" max="257" min="13" style="111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A1" s="87" t="s">
        <v>238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</row>
    <row r="2" customFormat="false" ht="26.25" hidden="false" customHeight="true" outlineLevel="0" collapsed="false">
      <c r="A2" s="5" t="s">
        <v>2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6.75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6"/>
    </row>
    <row r="5" customFormat="false" ht="39" hidden="false" customHeight="true" outlineLevel="0" collapsed="false">
      <c r="A5" s="8" t="s">
        <v>52</v>
      </c>
      <c r="B5" s="9" t="s">
        <v>229</v>
      </c>
      <c r="C5" s="9"/>
      <c r="D5" s="9"/>
      <c r="E5" s="9"/>
      <c r="F5" s="9"/>
      <c r="G5" s="13"/>
      <c r="H5" s="12" t="s">
        <v>230</v>
      </c>
      <c r="I5" s="12"/>
      <c r="J5" s="12"/>
      <c r="K5" s="12"/>
      <c r="L5" s="10" t="s">
        <v>8</v>
      </c>
    </row>
    <row r="6" customFormat="false" ht="42.75" hidden="false" customHeight="true" outlineLevel="0" collapsed="false">
      <c r="A6" s="8"/>
      <c r="B6" s="258" t="s">
        <v>4</v>
      </c>
      <c r="C6" s="15" t="s">
        <v>231</v>
      </c>
      <c r="D6" s="15" t="n">
        <v>1</v>
      </c>
      <c r="E6" s="15" t="s">
        <v>221</v>
      </c>
      <c r="F6" s="15" t="s">
        <v>232</v>
      </c>
      <c r="G6" s="15"/>
      <c r="H6" s="15" t="s">
        <v>4</v>
      </c>
      <c r="I6" s="15" t="s">
        <v>231</v>
      </c>
      <c r="J6" s="15" t="n">
        <v>1</v>
      </c>
      <c r="K6" s="15" t="s">
        <v>232</v>
      </c>
      <c r="L6" s="10"/>
    </row>
    <row r="7" customFormat="false" ht="6.75" hidden="false" customHeight="true" outlineLevel="0" collapsed="false">
      <c r="A7" s="16"/>
      <c r="B7" s="20"/>
      <c r="C7" s="25" t="s">
        <v>41</v>
      </c>
      <c r="D7" s="25" t="s">
        <v>41</v>
      </c>
      <c r="E7" s="25"/>
      <c r="F7" s="25" t="s">
        <v>41</v>
      </c>
      <c r="G7" s="25"/>
      <c r="H7" s="25"/>
      <c r="I7" s="25"/>
      <c r="J7" s="25"/>
      <c r="K7" s="25"/>
      <c r="L7" s="16" t="s">
        <v>41</v>
      </c>
    </row>
    <row r="8" customFormat="false" ht="12.95" hidden="false" customHeight="true" outlineLevel="0" collapsed="false">
      <c r="A8" s="19" t="s">
        <v>53</v>
      </c>
      <c r="B8" s="133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s="153" customFormat="true" ht="12.95" hidden="false" customHeight="true" outlineLevel="0" collapsed="false">
      <c r="A9" s="22" t="s">
        <v>54</v>
      </c>
      <c r="B9" s="179" t="n">
        <v>100</v>
      </c>
      <c r="C9" s="24" t="n">
        <v>2.30944665439691</v>
      </c>
      <c r="D9" s="24" t="n">
        <v>97.390974080469</v>
      </c>
      <c r="E9" s="24" t="n">
        <v>0.299579265134247</v>
      </c>
      <c r="F9" s="24" t="n">
        <v>0.980025557379957</v>
      </c>
      <c r="G9" s="24"/>
      <c r="H9" s="24" t="n">
        <v>100</v>
      </c>
      <c r="I9" s="24" t="n">
        <v>99.4095514196548</v>
      </c>
      <c r="J9" s="24" t="n">
        <v>0.578025453086537</v>
      </c>
      <c r="K9" s="24" t="n">
        <v>0.00602871707603702</v>
      </c>
      <c r="L9" s="142" t="n">
        <v>9377.33290300023</v>
      </c>
    </row>
    <row r="10" customFormat="false" ht="12.95" hidden="false" customHeight="true" outlineLevel="0" collapsed="false">
      <c r="A10" s="22" t="s">
        <v>55</v>
      </c>
      <c r="B10" s="179" t="n">
        <v>100</v>
      </c>
      <c r="C10" s="24" t="n">
        <v>1.85970771245299</v>
      </c>
      <c r="D10" s="24" t="n">
        <v>98.0143624752948</v>
      </c>
      <c r="E10" s="24" t="n">
        <v>0.125929812252371</v>
      </c>
      <c r="F10" s="24" t="n">
        <v>0.982662220997994</v>
      </c>
      <c r="G10" s="24"/>
      <c r="H10" s="24" t="n">
        <v>100</v>
      </c>
      <c r="I10" s="24" t="n">
        <v>99.7313746270329</v>
      </c>
      <c r="J10" s="24" t="n">
        <v>0.268625372967227</v>
      </c>
      <c r="K10" s="24" t="n">
        <v>0.00268625372967224</v>
      </c>
      <c r="L10" s="142" t="n">
        <v>3591.61418499998</v>
      </c>
    </row>
    <row r="11" customFormat="false" ht="3.95" hidden="false" customHeight="true" outlineLevel="0" collapsed="false">
      <c r="A11" s="22"/>
      <c r="B11" s="179"/>
      <c r="C11" s="24"/>
      <c r="D11" s="24"/>
      <c r="E11" s="24"/>
      <c r="F11" s="24"/>
      <c r="G11" s="24"/>
      <c r="H11" s="24"/>
      <c r="I11" s="24"/>
      <c r="J11" s="24"/>
      <c r="K11" s="24"/>
      <c r="L11" s="142"/>
    </row>
    <row r="12" customFormat="false" ht="12.95" hidden="false" customHeight="true" outlineLevel="0" collapsed="false">
      <c r="A12" s="19" t="s">
        <v>56</v>
      </c>
      <c r="B12" s="179"/>
      <c r="C12" s="24"/>
      <c r="D12" s="24"/>
      <c r="E12" s="24"/>
      <c r="F12" s="24"/>
      <c r="G12" s="24"/>
      <c r="H12" s="24"/>
      <c r="I12" s="24"/>
      <c r="J12" s="24"/>
      <c r="K12" s="24"/>
      <c r="L12" s="142"/>
    </row>
    <row r="13" customFormat="false" ht="12.95" hidden="false" customHeight="true" outlineLevel="0" collapsed="false">
      <c r="A13" s="22" t="s">
        <v>57</v>
      </c>
      <c r="B13" s="179" t="n">
        <v>100</v>
      </c>
      <c r="C13" s="24" t="n">
        <v>2.76600340259601</v>
      </c>
      <c r="D13" s="24" t="n">
        <v>96.8457562651908</v>
      </c>
      <c r="E13" s="24" t="n">
        <v>0.388240332213168</v>
      </c>
      <c r="F13" s="24" t="n">
        <v>0.976222369296171</v>
      </c>
      <c r="G13" s="24"/>
      <c r="H13" s="24" t="n">
        <v>100</v>
      </c>
      <c r="I13" s="24" t="n">
        <v>99.0696096561669</v>
      </c>
      <c r="J13" s="24" t="n">
        <v>0.930390343833152</v>
      </c>
      <c r="K13" s="24" t="n">
        <v>0.00930390343833153</v>
      </c>
      <c r="L13" s="142" t="n">
        <v>3681.248653</v>
      </c>
    </row>
    <row r="14" customFormat="false" ht="12.95" hidden="false" customHeight="true" outlineLevel="0" collapsed="false">
      <c r="A14" s="22" t="s">
        <v>58</v>
      </c>
      <c r="B14" s="179" t="n">
        <v>100</v>
      </c>
      <c r="C14" s="24" t="n">
        <v>1.72738118687464</v>
      </c>
      <c r="D14" s="24" t="n">
        <v>98.1349296498805</v>
      </c>
      <c r="E14" s="24" t="n">
        <v>0.13768916324489</v>
      </c>
      <c r="F14" s="24" t="n">
        <v>0.984257761965731</v>
      </c>
      <c r="G14" s="24"/>
      <c r="H14" s="24" t="n">
        <v>100</v>
      </c>
      <c r="I14" s="24" t="n">
        <v>99.7897513442073</v>
      </c>
      <c r="J14" s="24" t="n">
        <v>0.194780435589744</v>
      </c>
      <c r="K14" s="24" t="n">
        <v>0.00225716875995613</v>
      </c>
      <c r="L14" s="142" t="n">
        <v>3345.84065400003</v>
      </c>
    </row>
    <row r="15" customFormat="false" ht="12.95" hidden="false" customHeight="true" outlineLevel="0" collapsed="false">
      <c r="A15" s="22" t="s">
        <v>59</v>
      </c>
      <c r="B15" s="179" t="n">
        <v>100</v>
      </c>
      <c r="C15" s="24" t="n">
        <v>2.33820495855972</v>
      </c>
      <c r="D15" s="24" t="n">
        <v>97.5850818324917</v>
      </c>
      <c r="E15" s="24" t="n">
        <v>0.0767132089483921</v>
      </c>
      <c r="F15" s="24" t="n">
        <v>0.977385082503887</v>
      </c>
      <c r="G15" s="24"/>
      <c r="H15" s="24" t="n">
        <v>100</v>
      </c>
      <c r="I15" s="24" t="n">
        <v>99.7449922476277</v>
      </c>
      <c r="J15" s="24" t="n">
        <v>0.255007752372291</v>
      </c>
      <c r="K15" s="24" t="n">
        <v>0.00255007752372293</v>
      </c>
      <c r="L15" s="142" t="n">
        <v>4030.71393100003</v>
      </c>
    </row>
    <row r="16" customFormat="false" ht="12.95" hidden="false" customHeight="true" outlineLevel="0" collapsed="false">
      <c r="A16" s="22" t="s">
        <v>60</v>
      </c>
      <c r="B16" s="179" t="n">
        <v>100</v>
      </c>
      <c r="C16" s="24" t="n">
        <v>1.54320089510792</v>
      </c>
      <c r="D16" s="24" t="n">
        <v>97.9008798840547</v>
      </c>
      <c r="E16" s="24" t="n">
        <v>0.555919220837301</v>
      </c>
      <c r="F16" s="24" t="n">
        <v>0.990465941640132</v>
      </c>
      <c r="G16" s="24"/>
      <c r="H16" s="24" t="n">
        <v>100</v>
      </c>
      <c r="I16" s="24" t="n">
        <v>99.2960699426158</v>
      </c>
      <c r="J16" s="24" t="n">
        <v>0.670054219100253</v>
      </c>
      <c r="K16" s="24" t="n">
        <v>0.0073780589566819</v>
      </c>
      <c r="L16" s="142" t="n">
        <v>1911.14385</v>
      </c>
    </row>
    <row r="17" customFormat="false" ht="3.95" hidden="false" customHeight="true" outlineLevel="0" collapsed="false">
      <c r="A17" s="19"/>
      <c r="B17" s="259"/>
      <c r="C17" s="24"/>
      <c r="D17" s="24"/>
      <c r="E17" s="24"/>
      <c r="F17" s="24"/>
      <c r="G17" s="24"/>
      <c r="H17" s="24"/>
      <c r="I17" s="24"/>
      <c r="J17" s="24"/>
      <c r="K17" s="24"/>
      <c r="L17" s="142"/>
    </row>
    <row r="18" customFormat="false" ht="12.95" hidden="false" customHeight="true" outlineLevel="0" collapsed="false">
      <c r="A18" s="19" t="s">
        <v>61</v>
      </c>
      <c r="B18" s="259"/>
      <c r="C18" s="24"/>
      <c r="D18" s="24"/>
      <c r="E18" s="24"/>
      <c r="F18" s="24"/>
      <c r="G18" s="24"/>
      <c r="H18" s="24"/>
      <c r="I18" s="24"/>
      <c r="J18" s="24"/>
      <c r="K18" s="24"/>
      <c r="L18" s="142"/>
    </row>
    <row r="19" customFormat="false" ht="12.95" hidden="false" customHeight="true" outlineLevel="0" collapsed="false">
      <c r="A19" s="22" t="s">
        <v>62</v>
      </c>
      <c r="B19" s="179" t="n">
        <v>100</v>
      </c>
      <c r="C19" s="24" t="n">
        <v>1.86072306279305</v>
      </c>
      <c r="D19" s="24" t="n">
        <v>98.1392769372069</v>
      </c>
      <c r="E19" s="24" t="n">
        <v>0</v>
      </c>
      <c r="F19" s="24" t="n">
        <v>0.98139276937207</v>
      </c>
      <c r="G19" s="24"/>
      <c r="H19" s="24" t="n">
        <v>100</v>
      </c>
      <c r="I19" s="24" t="n">
        <v>100</v>
      </c>
      <c r="J19" s="24" t="n">
        <v>0</v>
      </c>
      <c r="K19" s="24" t="n">
        <v>0</v>
      </c>
      <c r="L19" s="142" t="n">
        <v>187.947743</v>
      </c>
    </row>
    <row r="20" customFormat="false" ht="12.95" hidden="false" customHeight="true" outlineLevel="0" collapsed="false">
      <c r="A20" s="22" t="s">
        <v>63</v>
      </c>
      <c r="B20" s="179" t="n">
        <v>100</v>
      </c>
      <c r="C20" s="24" t="n">
        <v>2.25773646839563</v>
      </c>
      <c r="D20" s="24" t="n">
        <v>97.5732844053405</v>
      </c>
      <c r="E20" s="24" t="n">
        <v>0.16897912626389</v>
      </c>
      <c r="F20" s="24" t="n">
        <v>0.979112426578682</v>
      </c>
      <c r="G20" s="24"/>
      <c r="H20" s="24" t="n">
        <v>100</v>
      </c>
      <c r="I20" s="24" t="n">
        <v>99.6634563034517</v>
      </c>
      <c r="J20" s="24" t="n">
        <v>0.336543696548261</v>
      </c>
      <c r="K20" s="24" t="n">
        <v>0.00336543696548262</v>
      </c>
      <c r="L20" s="142" t="n">
        <v>561.236184</v>
      </c>
    </row>
    <row r="21" customFormat="false" ht="12.95" hidden="false" customHeight="true" outlineLevel="0" collapsed="false">
      <c r="A21" s="22" t="s">
        <v>64</v>
      </c>
      <c r="B21" s="179" t="n">
        <v>100</v>
      </c>
      <c r="C21" s="24" t="n">
        <v>2.40562030984317</v>
      </c>
      <c r="D21" s="24" t="n">
        <v>97.2434541081997</v>
      </c>
      <c r="E21" s="24" t="n">
        <v>0.350925581957106</v>
      </c>
      <c r="F21" s="24" t="n">
        <v>0.979453052721139</v>
      </c>
      <c r="G21" s="24"/>
      <c r="H21" s="24" t="n">
        <v>100</v>
      </c>
      <c r="I21" s="24" t="n">
        <v>99.6490744180429</v>
      </c>
      <c r="J21" s="24" t="n">
        <v>0.350925581957106</v>
      </c>
      <c r="K21" s="24" t="n">
        <v>0.00350925581957107</v>
      </c>
      <c r="L21" s="142" t="n">
        <v>179.618994</v>
      </c>
    </row>
    <row r="22" customFormat="false" ht="12.95" hidden="false" customHeight="true" outlineLevel="0" collapsed="false">
      <c r="A22" s="22" t="s">
        <v>65</v>
      </c>
      <c r="B22" s="179" t="n">
        <v>100</v>
      </c>
      <c r="C22" s="24" t="n">
        <v>2.93655323117126</v>
      </c>
      <c r="D22" s="24" t="n">
        <v>97.0634467688287</v>
      </c>
      <c r="E22" s="24" t="n">
        <v>0</v>
      </c>
      <c r="F22" s="24" t="n">
        <v>0.970634467688287</v>
      </c>
      <c r="G22" s="24"/>
      <c r="H22" s="24" t="n">
        <v>100</v>
      </c>
      <c r="I22" s="24" t="n">
        <v>99.7663987591678</v>
      </c>
      <c r="J22" s="24" t="n">
        <v>0.233601240832184</v>
      </c>
      <c r="K22" s="24" t="n">
        <v>0.00233601240832184</v>
      </c>
      <c r="L22" s="142" t="n">
        <v>501.266172999999</v>
      </c>
    </row>
    <row r="23" customFormat="false" ht="12.95" hidden="false" customHeight="true" outlineLevel="0" collapsed="false">
      <c r="A23" s="22" t="s">
        <v>66</v>
      </c>
      <c r="B23" s="179" t="n">
        <v>100</v>
      </c>
      <c r="C23" s="24" t="n">
        <v>1.43135748998461</v>
      </c>
      <c r="D23" s="24" t="n">
        <v>98.5686425100155</v>
      </c>
      <c r="E23" s="24" t="n">
        <v>0</v>
      </c>
      <c r="F23" s="24" t="n">
        <v>0.985686425100153</v>
      </c>
      <c r="G23" s="24"/>
      <c r="H23" s="24" t="n">
        <v>100</v>
      </c>
      <c r="I23" s="24" t="n">
        <v>100</v>
      </c>
      <c r="J23" s="24" t="n">
        <v>0</v>
      </c>
      <c r="K23" s="24" t="n">
        <v>0</v>
      </c>
      <c r="L23" s="142" t="n">
        <v>311.258650000001</v>
      </c>
    </row>
    <row r="24" customFormat="false" ht="12.95" hidden="false" customHeight="true" outlineLevel="0" collapsed="false">
      <c r="A24" s="22" t="s">
        <v>67</v>
      </c>
      <c r="B24" s="179" t="n">
        <v>100</v>
      </c>
      <c r="C24" s="24" t="n">
        <v>0.702038060252963</v>
      </c>
      <c r="D24" s="24" t="n">
        <v>99.297961939747</v>
      </c>
      <c r="E24" s="24" t="n">
        <v>0</v>
      </c>
      <c r="F24" s="24" t="n">
        <v>0.992979619397471</v>
      </c>
      <c r="G24" s="24"/>
      <c r="H24" s="24" t="n">
        <v>100</v>
      </c>
      <c r="I24" s="24" t="n">
        <v>100</v>
      </c>
      <c r="J24" s="24" t="n">
        <v>0</v>
      </c>
      <c r="K24" s="24" t="n">
        <v>0</v>
      </c>
      <c r="L24" s="142" t="n">
        <v>639.282719</v>
      </c>
    </row>
    <row r="25" customFormat="false" ht="12.95" hidden="false" customHeight="true" outlineLevel="0" collapsed="false">
      <c r="A25" s="22" t="s">
        <v>68</v>
      </c>
      <c r="B25" s="179" t="n">
        <v>100</v>
      </c>
      <c r="C25" s="24" t="n">
        <v>3.33153337201617</v>
      </c>
      <c r="D25" s="24" t="n">
        <v>96.6684666279837</v>
      </c>
      <c r="E25" s="24" t="n">
        <v>0</v>
      </c>
      <c r="F25" s="24" t="n">
        <v>0.966684666279839</v>
      </c>
      <c r="G25" s="24"/>
      <c r="H25" s="24" t="n">
        <v>100</v>
      </c>
      <c r="I25" s="24" t="n">
        <v>99.775818884696</v>
      </c>
      <c r="J25" s="24" t="n">
        <v>0.224181115303953</v>
      </c>
      <c r="K25" s="24" t="n">
        <v>0.00224181115303952</v>
      </c>
      <c r="L25" s="142" t="n">
        <v>595.766506999999</v>
      </c>
    </row>
    <row r="26" customFormat="false" ht="12.95" hidden="false" customHeight="true" outlineLevel="0" collapsed="false">
      <c r="A26" s="22" t="s">
        <v>69</v>
      </c>
      <c r="B26" s="179" t="n">
        <v>100</v>
      </c>
      <c r="C26" s="24" t="n">
        <v>1.90330486886958</v>
      </c>
      <c r="D26" s="24" t="n">
        <v>98.0966951311305</v>
      </c>
      <c r="E26" s="24" t="n">
        <v>0</v>
      </c>
      <c r="F26" s="24" t="n">
        <v>0.980966951311304</v>
      </c>
      <c r="G26" s="24"/>
      <c r="H26" s="24" t="n">
        <v>100</v>
      </c>
      <c r="I26" s="24" t="n">
        <v>99.7172728975252</v>
      </c>
      <c r="J26" s="24" t="n">
        <v>0.282727102474856</v>
      </c>
      <c r="K26" s="24" t="n">
        <v>0.00282727102474857</v>
      </c>
      <c r="L26" s="142" t="n">
        <v>180.822424000001</v>
      </c>
    </row>
    <row r="27" customFormat="false" ht="12.95" hidden="false" customHeight="true" outlineLevel="0" collapsed="false">
      <c r="A27" s="22" t="s">
        <v>70</v>
      </c>
      <c r="B27" s="179" t="n">
        <v>100</v>
      </c>
      <c r="C27" s="24" t="n">
        <v>3.02651332125881</v>
      </c>
      <c r="D27" s="24" t="n">
        <v>96.8548814240564</v>
      </c>
      <c r="E27" s="24" t="n">
        <v>0.118605254684667</v>
      </c>
      <c r="F27" s="24" t="n">
        <v>0.970920919334258</v>
      </c>
      <c r="G27" s="24"/>
      <c r="H27" s="24" t="n">
        <v>100</v>
      </c>
      <c r="I27" s="24" t="n">
        <v>99.6312442365742</v>
      </c>
      <c r="J27" s="24" t="n">
        <v>0.368755763425845</v>
      </c>
      <c r="K27" s="24" t="n">
        <v>0.00368755763425844</v>
      </c>
      <c r="L27" s="142" t="n">
        <v>299.544064</v>
      </c>
    </row>
    <row r="28" customFormat="false" ht="12.95" hidden="false" customHeight="true" outlineLevel="0" collapsed="false">
      <c r="A28" s="22" t="s">
        <v>71</v>
      </c>
      <c r="B28" s="179" t="n">
        <v>100</v>
      </c>
      <c r="C28" s="24" t="n">
        <v>1.27640528244787</v>
      </c>
      <c r="D28" s="24" t="n">
        <v>98.2800323860159</v>
      </c>
      <c r="E28" s="24" t="n">
        <v>0.443562331536255</v>
      </c>
      <c r="F28" s="24" t="n">
        <v>0.993145521595842</v>
      </c>
      <c r="G28" s="24"/>
      <c r="H28" s="24" t="n">
        <v>100</v>
      </c>
      <c r="I28" s="24" t="n">
        <v>99.5564376684638</v>
      </c>
      <c r="J28" s="24" t="n">
        <v>0.296167221040431</v>
      </c>
      <c r="K28" s="24" t="n">
        <v>0.00590957442032079</v>
      </c>
      <c r="L28" s="142" t="n">
        <v>351.125623</v>
      </c>
    </row>
    <row r="29" customFormat="false" ht="12.95" hidden="false" customHeight="true" outlineLevel="0" collapsed="false">
      <c r="A29" s="22" t="s">
        <v>72</v>
      </c>
      <c r="B29" s="179" t="n">
        <v>100</v>
      </c>
      <c r="C29" s="29" t="n">
        <v>3.40912134313628</v>
      </c>
      <c r="D29" s="29" t="n">
        <v>96.308343199757</v>
      </c>
      <c r="E29" s="29" t="n">
        <v>0.282535457106803</v>
      </c>
      <c r="F29" s="29" t="n">
        <v>0.968734141139705</v>
      </c>
      <c r="G29" s="29"/>
      <c r="H29" s="29" t="n">
        <v>100</v>
      </c>
      <c r="I29" s="29" t="n">
        <v>99.1310904067046</v>
      </c>
      <c r="J29" s="29" t="n">
        <v>0.868909593295361</v>
      </c>
      <c r="K29" s="29" t="n">
        <v>0.00868909593295358</v>
      </c>
      <c r="L29" s="142" t="n">
        <v>559.070360999999</v>
      </c>
    </row>
    <row r="30" customFormat="false" ht="12.95" hidden="false" customHeight="true" outlineLevel="0" collapsed="false">
      <c r="A30" s="22" t="s">
        <v>73</v>
      </c>
      <c r="B30" s="179" t="n">
        <v>100</v>
      </c>
      <c r="C30" s="24" t="n">
        <v>2.33223990049439</v>
      </c>
      <c r="D30" s="24" t="n">
        <v>97.5240303598658</v>
      </c>
      <c r="E30" s="24" t="n">
        <v>0.143729739639826</v>
      </c>
      <c r="F30" s="24" t="n">
        <v>0.978114898391454</v>
      </c>
      <c r="G30" s="24"/>
      <c r="H30" s="24" t="n">
        <v>100</v>
      </c>
      <c r="I30" s="24" t="n">
        <v>99.4028370479778</v>
      </c>
      <c r="J30" s="24" t="n">
        <v>0.597162952022243</v>
      </c>
      <c r="K30" s="24" t="n">
        <v>0.00597162952022242</v>
      </c>
      <c r="L30" s="142" t="n">
        <v>780.934413999999</v>
      </c>
    </row>
    <row r="31" customFormat="false" ht="12.95" hidden="false" customHeight="true" outlineLevel="0" collapsed="false">
      <c r="A31" s="22" t="s">
        <v>74</v>
      </c>
      <c r="B31" s="179" t="n">
        <v>100</v>
      </c>
      <c r="C31" s="24" t="n">
        <v>1.78169533896888</v>
      </c>
      <c r="D31" s="24" t="n">
        <v>98.0737635269387</v>
      </c>
      <c r="E31" s="24" t="n">
        <v>0.144541134092339</v>
      </c>
      <c r="F31" s="24" t="n">
        <v>0.983628457951235</v>
      </c>
      <c r="G31" s="24"/>
      <c r="H31" s="24" t="n">
        <v>100</v>
      </c>
      <c r="I31" s="24" t="n">
        <v>100</v>
      </c>
      <c r="J31" s="24" t="n">
        <v>0</v>
      </c>
      <c r="K31" s="24" t="n">
        <v>0</v>
      </c>
      <c r="L31" s="142" t="n">
        <v>485.840245</v>
      </c>
    </row>
    <row r="32" customFormat="false" ht="12.95" hidden="false" customHeight="true" outlineLevel="0" collapsed="false">
      <c r="A32" s="22" t="s">
        <v>240</v>
      </c>
      <c r="B32" s="179" t="n">
        <v>100</v>
      </c>
      <c r="C32" s="24" t="n">
        <v>2.73989735672595</v>
      </c>
      <c r="D32" s="24" t="n">
        <v>96.9141142673105</v>
      </c>
      <c r="E32" s="24" t="n">
        <v>0.345988375963492</v>
      </c>
      <c r="F32" s="24" t="n">
        <v>0.976060910192374</v>
      </c>
      <c r="G32" s="24"/>
      <c r="H32" s="24" t="n">
        <v>100</v>
      </c>
      <c r="I32" s="24" t="n">
        <v>99.1708634642879</v>
      </c>
      <c r="J32" s="24" t="n">
        <v>0.829136535712115</v>
      </c>
      <c r="K32" s="24" t="n">
        <v>0.00829136535712117</v>
      </c>
      <c r="L32" s="142" t="n">
        <v>4130.80120400001</v>
      </c>
    </row>
    <row r="33" customFormat="false" ht="12.95" hidden="false" customHeight="true" outlineLevel="0" collapsed="false">
      <c r="A33" s="22" t="s">
        <v>76</v>
      </c>
      <c r="B33" s="179" t="n">
        <v>100</v>
      </c>
      <c r="C33" s="29" t="n">
        <v>1.84540963267105</v>
      </c>
      <c r="D33" s="29" t="n">
        <v>96.839922877974</v>
      </c>
      <c r="E33" s="29" t="n">
        <v>1.31466748935497</v>
      </c>
      <c r="F33" s="29" t="n">
        <v>0.995914897902372</v>
      </c>
      <c r="G33" s="29"/>
      <c r="H33" s="29" t="n">
        <v>100</v>
      </c>
      <c r="I33" s="29" t="n">
        <v>98.9657785759432</v>
      </c>
      <c r="J33" s="29" t="n">
        <v>0.911989490503576</v>
      </c>
      <c r="K33" s="29" t="n">
        <v>0.011564533576102</v>
      </c>
      <c r="L33" s="142" t="n">
        <v>529.661915000002</v>
      </c>
    </row>
    <row r="34" customFormat="false" ht="12.95" hidden="false" customHeight="true" outlineLevel="0" collapsed="false">
      <c r="A34" s="22" t="s">
        <v>77</v>
      </c>
      <c r="B34" s="179" t="n">
        <v>100</v>
      </c>
      <c r="C34" s="24" t="n">
        <v>2.36244169051703</v>
      </c>
      <c r="D34" s="24" t="n">
        <v>96.8279047691753</v>
      </c>
      <c r="E34" s="24" t="n">
        <v>0.809653540307496</v>
      </c>
      <c r="F34" s="24" t="n">
        <v>0.984472118497904</v>
      </c>
      <c r="G34" s="24"/>
      <c r="H34" s="24" t="n">
        <v>100</v>
      </c>
      <c r="I34" s="24" t="n">
        <v>99.1903464596925</v>
      </c>
      <c r="J34" s="24" t="n">
        <v>0.809653540307496</v>
      </c>
      <c r="K34" s="24" t="n">
        <v>0.00809653540307498</v>
      </c>
      <c r="L34" s="142" t="n">
        <v>68.0618280000002</v>
      </c>
    </row>
    <row r="35" customFormat="false" ht="12.95" hidden="false" customHeight="true" outlineLevel="0" collapsed="false">
      <c r="A35" s="22" t="s">
        <v>78</v>
      </c>
      <c r="B35" s="179" t="n">
        <v>100</v>
      </c>
      <c r="C35" s="24" t="n">
        <v>2.1144941204471</v>
      </c>
      <c r="D35" s="24" t="n">
        <v>97.6540821305869</v>
      </c>
      <c r="E35" s="24" t="n">
        <v>0.231423748966038</v>
      </c>
      <c r="F35" s="24" t="n">
        <v>0.98116929628519</v>
      </c>
      <c r="G35" s="24"/>
      <c r="H35" s="24" t="n">
        <v>100</v>
      </c>
      <c r="I35" s="24" t="n">
        <v>100</v>
      </c>
      <c r="J35" s="24" t="n">
        <v>0</v>
      </c>
      <c r="K35" s="24" t="n">
        <v>0</v>
      </c>
      <c r="L35" s="142" t="n">
        <v>70.5199880000001</v>
      </c>
    </row>
    <row r="36" customFormat="false" ht="12.95" hidden="false" customHeight="true" outlineLevel="0" collapsed="false">
      <c r="A36" s="22" t="s">
        <v>79</v>
      </c>
      <c r="B36" s="179" t="n">
        <v>100</v>
      </c>
      <c r="C36" s="24" t="n">
        <v>1.22075185214473</v>
      </c>
      <c r="D36" s="24" t="n">
        <v>98.7792481478553</v>
      </c>
      <c r="E36" s="24" t="n">
        <v>0</v>
      </c>
      <c r="F36" s="24" t="n">
        <v>0.987792481478552</v>
      </c>
      <c r="G36" s="24"/>
      <c r="H36" s="24" t="n">
        <v>100</v>
      </c>
      <c r="I36" s="24" t="n">
        <v>99.8961491586054</v>
      </c>
      <c r="J36" s="24" t="n">
        <v>0.103850841394555</v>
      </c>
      <c r="K36" s="24" t="n">
        <v>0.00103850841394555</v>
      </c>
      <c r="L36" s="142" t="n">
        <v>104.912968</v>
      </c>
    </row>
    <row r="37" customFormat="false" ht="12.95" hidden="false" customHeight="true" outlineLevel="0" collapsed="false">
      <c r="A37" s="22" t="s">
        <v>80</v>
      </c>
      <c r="B37" s="179" t="n">
        <v>100</v>
      </c>
      <c r="C37" s="24" t="n">
        <v>0.895552410107163</v>
      </c>
      <c r="D37" s="24" t="n">
        <v>98.9826497958681</v>
      </c>
      <c r="E37" s="24" t="n">
        <v>0.121797794024758</v>
      </c>
      <c r="F37" s="24" t="n">
        <v>0.992262453839176</v>
      </c>
      <c r="G37" s="24"/>
      <c r="H37" s="24" t="n">
        <v>100</v>
      </c>
      <c r="I37" s="24" t="n">
        <v>99.7352051206112</v>
      </c>
      <c r="J37" s="24" t="n">
        <v>0.264794879388844</v>
      </c>
      <c r="K37" s="24" t="n">
        <v>0.00264794879388844</v>
      </c>
      <c r="L37" s="142" t="n">
        <v>1014.458439</v>
      </c>
    </row>
    <row r="38" customFormat="false" ht="12.95" hidden="false" customHeight="true" outlineLevel="0" collapsed="false">
      <c r="A38" s="22" t="s">
        <v>81</v>
      </c>
      <c r="B38" s="179" t="n">
        <v>100</v>
      </c>
      <c r="C38" s="24" t="n">
        <v>2.28530973082096</v>
      </c>
      <c r="D38" s="24" t="n">
        <v>97.5746398429472</v>
      </c>
      <c r="E38" s="24" t="n">
        <v>0.140050426231775</v>
      </c>
      <c r="F38" s="24" t="n">
        <v>0.978547406954109</v>
      </c>
      <c r="G38" s="24"/>
      <c r="H38" s="24" t="n">
        <v>100</v>
      </c>
      <c r="I38" s="24" t="n">
        <v>99.8599495737682</v>
      </c>
      <c r="J38" s="24" t="n">
        <v>0.140050426231775</v>
      </c>
      <c r="K38" s="24" t="n">
        <v>0.00140050426231775</v>
      </c>
      <c r="L38" s="142" t="n">
        <v>489.705043000001</v>
      </c>
    </row>
    <row r="39" customFormat="false" ht="12.95" hidden="false" customHeight="true" outlineLevel="0" collapsed="false">
      <c r="A39" s="22" t="s">
        <v>82</v>
      </c>
      <c r="B39" s="179" t="n">
        <v>100</v>
      </c>
      <c r="C39" s="29" t="n">
        <v>0.809951899097324</v>
      </c>
      <c r="D39" s="29" t="n">
        <v>99.0458565012652</v>
      </c>
      <c r="E39" s="29" t="n">
        <v>0.144191599637509</v>
      </c>
      <c r="F39" s="29" t="n">
        <v>0.993342397005402</v>
      </c>
      <c r="G39" s="29"/>
      <c r="H39" s="29" t="n">
        <v>100</v>
      </c>
      <c r="I39" s="29" t="n">
        <v>99.711616800725</v>
      </c>
      <c r="J39" s="29" t="n">
        <v>0.288383199275017</v>
      </c>
      <c r="K39" s="29" t="n">
        <v>0.00288383199275016</v>
      </c>
      <c r="L39" s="142" t="n">
        <v>420.760295</v>
      </c>
    </row>
    <row r="40" customFormat="false" ht="12.95" hidden="false" customHeight="true" outlineLevel="0" collapsed="false">
      <c r="A40" s="22" t="s">
        <v>83</v>
      </c>
      <c r="B40" s="179" t="n">
        <v>100</v>
      </c>
      <c r="C40" s="24" t="n">
        <v>1.63909131884536</v>
      </c>
      <c r="D40" s="24" t="n">
        <v>98.3609086811547</v>
      </c>
      <c r="E40" s="24" t="n">
        <v>0</v>
      </c>
      <c r="F40" s="24" t="n">
        <v>0.983609086811547</v>
      </c>
      <c r="G40" s="24"/>
      <c r="H40" s="24" t="n">
        <v>100</v>
      </c>
      <c r="I40" s="24" t="n">
        <v>99.5382452624129</v>
      </c>
      <c r="J40" s="24" t="n">
        <v>0.461754737587078</v>
      </c>
      <c r="K40" s="24" t="n">
        <v>0.00461754737587078</v>
      </c>
      <c r="L40" s="142" t="n">
        <v>145.435216</v>
      </c>
    </row>
    <row r="41" customFormat="false" ht="12.95" hidden="false" customHeight="true" outlineLevel="0" collapsed="false">
      <c r="A41" s="22" t="s">
        <v>84</v>
      </c>
      <c r="B41" s="179" t="n">
        <v>100</v>
      </c>
      <c r="C41" s="24" t="n">
        <v>0.331049889829434</v>
      </c>
      <c r="D41" s="24" t="n">
        <v>99.6689501101706</v>
      </c>
      <c r="E41" s="24" t="n">
        <v>0</v>
      </c>
      <c r="F41" s="24" t="n">
        <v>0.996689501101706</v>
      </c>
      <c r="G41" s="24"/>
      <c r="H41" s="24" t="n">
        <v>100</v>
      </c>
      <c r="I41" s="24" t="n">
        <v>100</v>
      </c>
      <c r="J41" s="24" t="n">
        <v>0</v>
      </c>
      <c r="K41" s="24" t="n">
        <v>0</v>
      </c>
      <c r="L41" s="142" t="n">
        <v>128.764882</v>
      </c>
    </row>
    <row r="42" customFormat="false" ht="12.95" hidden="false" customHeight="true" outlineLevel="0" collapsed="false">
      <c r="A42" s="22" t="s">
        <v>85</v>
      </c>
      <c r="B42" s="179" t="n">
        <v>100</v>
      </c>
      <c r="C42" s="24" t="n">
        <v>1.12473073530278</v>
      </c>
      <c r="D42" s="24" t="n">
        <v>98.3488873409228</v>
      </c>
      <c r="E42" s="24" t="n">
        <v>0.526381923774518</v>
      </c>
      <c r="F42" s="24" t="n">
        <v>0.994016511884717</v>
      </c>
      <c r="G42" s="24"/>
      <c r="H42" s="24" t="n">
        <v>100</v>
      </c>
      <c r="I42" s="24" t="n">
        <v>99.2887510656901</v>
      </c>
      <c r="J42" s="24" t="n">
        <v>0.71124893430988</v>
      </c>
      <c r="K42" s="24" t="n">
        <v>0.00711248934309879</v>
      </c>
      <c r="L42" s="142" t="n">
        <v>232.151209</v>
      </c>
    </row>
    <row r="43" customFormat="false" ht="3.95" hidden="false" customHeight="true" outlineLevel="0" collapsed="false">
      <c r="A43" s="16" t="s">
        <v>41</v>
      </c>
      <c r="B43" s="179"/>
      <c r="C43" s="24"/>
      <c r="D43" s="24"/>
      <c r="E43" s="24"/>
      <c r="F43" s="24"/>
      <c r="G43" s="24"/>
      <c r="H43" s="24"/>
      <c r="I43" s="24"/>
      <c r="J43" s="24"/>
      <c r="K43" s="24"/>
      <c r="L43" s="142"/>
    </row>
    <row r="44" customFormat="false" ht="12.95" hidden="false" customHeight="true" outlineLevel="0" collapsed="false">
      <c r="A44" s="19" t="s">
        <v>38</v>
      </c>
      <c r="B44" s="260" t="n">
        <v>100</v>
      </c>
      <c r="C44" s="261" t="n">
        <v>1.85256793412848</v>
      </c>
      <c r="D44" s="261" t="n">
        <v>97.8268088738252</v>
      </c>
      <c r="E44" s="261" t="n">
        <v>0.32062319204628</v>
      </c>
      <c r="F44" s="261" t="n">
        <v>0.984680552579175</v>
      </c>
      <c r="G44" s="261"/>
      <c r="H44" s="261" t="n">
        <v>100</v>
      </c>
      <c r="I44" s="261" t="n">
        <v>99.5645146811952</v>
      </c>
      <c r="J44" s="261" t="n">
        <v>0.435485318804883</v>
      </c>
      <c r="K44" s="261" t="n">
        <v>0.00435485318804878</v>
      </c>
      <c r="L44" s="181" t="n">
        <v>13623.9258679999</v>
      </c>
    </row>
    <row r="45" customFormat="false" ht="4.5" hidden="false" customHeight="true" outlineLevel="0" collapsed="false">
      <c r="A45" s="37"/>
      <c r="B45" s="246"/>
      <c r="C45" s="247"/>
      <c r="D45" s="247"/>
      <c r="E45" s="247"/>
      <c r="F45" s="247"/>
      <c r="G45" s="247"/>
      <c r="H45" s="247"/>
      <c r="I45" s="247"/>
      <c r="J45" s="247"/>
      <c r="K45" s="247"/>
      <c r="L45" s="37"/>
    </row>
    <row r="46" customFormat="false" ht="12.75" hidden="false" customHeight="true" outlineLevel="0" collapsed="false">
      <c r="A46" s="146" t="s">
        <v>241</v>
      </c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6"/>
    </row>
    <row r="47" customFormat="false" ht="12.75" hidden="false" customHeight="true" outlineLevel="0" collapsed="false">
      <c r="A47" s="44" t="s">
        <v>88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16"/>
    </row>
    <row r="48" customFormat="false" ht="12.75" hidden="true" customHeight="true" outlineLevel="0" collapsed="false">
      <c r="A48" s="112"/>
      <c r="B48" s="245"/>
      <c r="C48" s="34"/>
      <c r="D48" s="34"/>
      <c r="E48" s="34"/>
      <c r="F48" s="34"/>
      <c r="G48" s="34"/>
      <c r="H48" s="245"/>
      <c r="I48" s="34"/>
      <c r="J48" s="34"/>
      <c r="K48" s="34"/>
      <c r="L48" s="181"/>
    </row>
    <row r="49" customFormat="false" ht="12.75" hidden="tru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</row>
    <row r="50" customFormat="false" ht="12.75" hidden="true" customHeight="tru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</row>
    <row r="51" customFormat="false" ht="12.75" hidden="true" customHeight="tru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</row>
    <row r="52" customFormat="false" ht="12.75" hidden="true" customHeight="tru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</row>
    <row r="53" customFormat="false" ht="12.75" hidden="true" customHeight="tru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</row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>
      <c r="J56" s="111" t="s">
        <v>41</v>
      </c>
    </row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154" customFormat="false" ht="12.75" hidden="true" customHeight="true" outlineLevel="0" collapsed="false">
      <c r="A154" s="248" t="s">
        <v>233</v>
      </c>
      <c r="B154" s="248"/>
      <c r="C154" s="248"/>
      <c r="D154" s="248"/>
      <c r="E154" s="248"/>
      <c r="F154" s="248"/>
      <c r="G154" s="248"/>
      <c r="H154" s="248"/>
      <c r="I154" s="248"/>
      <c r="J154" s="248"/>
      <c r="K154" s="248"/>
      <c r="L154" s="19"/>
    </row>
    <row r="155" customFormat="false" ht="12.75" hidden="true" customHeight="true" outlineLevel="0" collapsed="false">
      <c r="A155" s="188" t="s">
        <v>234</v>
      </c>
      <c r="B155" s="188"/>
      <c r="C155" s="249"/>
      <c r="D155" s="249"/>
      <c r="E155" s="249"/>
      <c r="F155" s="249"/>
      <c r="G155" s="249"/>
      <c r="H155" s="249"/>
      <c r="I155" s="249"/>
      <c r="J155" s="249"/>
      <c r="K155" s="249"/>
      <c r="L155" s="262"/>
    </row>
    <row r="156" customFormat="false" ht="12.75" hidden="true" customHeight="false" outlineLevel="0" collapsed="false">
      <c r="A156" s="188"/>
      <c r="B156" s="188"/>
      <c r="C156" s="188"/>
      <c r="D156" s="188"/>
      <c r="E156" s="188"/>
      <c r="F156" s="188"/>
      <c r="G156" s="188"/>
      <c r="H156" s="188"/>
      <c r="I156" s="188"/>
      <c r="J156" s="188"/>
      <c r="K156" s="188"/>
      <c r="L156" s="16"/>
    </row>
    <row r="157" customFormat="false" ht="12.75" hidden="true" customHeight="true" outlineLevel="0" collapsed="false">
      <c r="A157" s="250" t="s">
        <v>235</v>
      </c>
      <c r="B157" s="13"/>
      <c r="C157" s="12" t="s">
        <v>229</v>
      </c>
      <c r="D157" s="12"/>
      <c r="E157" s="12"/>
      <c r="F157" s="12"/>
      <c r="G157" s="13"/>
      <c r="H157" s="13"/>
      <c r="I157" s="13"/>
      <c r="J157" s="13"/>
      <c r="K157" s="13"/>
      <c r="L157" s="263" t="s">
        <v>230</v>
      </c>
    </row>
    <row r="158" customFormat="false" ht="25.5" hidden="true" customHeight="false" outlineLevel="0" collapsed="false">
      <c r="A158" s="250"/>
      <c r="B158" s="251"/>
      <c r="C158" s="15" t="n">
        <v>0</v>
      </c>
      <c r="D158" s="15" t="n">
        <v>1</v>
      </c>
      <c r="E158" s="15"/>
      <c r="F158" s="15" t="s">
        <v>232</v>
      </c>
      <c r="G158" s="15"/>
      <c r="H158" s="15"/>
      <c r="I158" s="15"/>
      <c r="J158" s="15"/>
      <c r="K158" s="15"/>
      <c r="L158" s="264" t="n">
        <v>0</v>
      </c>
    </row>
    <row r="159" customFormat="false" ht="12.75" hidden="true" customHeight="false" outlineLevel="0" collapsed="false">
      <c r="A159" s="16"/>
      <c r="B159" s="16"/>
      <c r="C159" s="25" t="s">
        <v>41</v>
      </c>
      <c r="D159" s="25" t="s">
        <v>41</v>
      </c>
      <c r="E159" s="25"/>
      <c r="F159" s="25" t="s">
        <v>41</v>
      </c>
      <c r="G159" s="25"/>
      <c r="H159" s="25"/>
      <c r="I159" s="25"/>
      <c r="J159" s="25"/>
      <c r="K159" s="25"/>
      <c r="L159" s="16" t="s">
        <v>41</v>
      </c>
    </row>
    <row r="160" customFormat="false" ht="12.75" hidden="true" customHeight="false" outlineLevel="0" collapsed="false">
      <c r="A160" s="19" t="s">
        <v>14</v>
      </c>
      <c r="B160" s="19"/>
      <c r="C160" s="16"/>
      <c r="D160" s="16"/>
      <c r="E160" s="16"/>
      <c r="F160" s="16"/>
      <c r="G160" s="16"/>
      <c r="H160" s="16"/>
      <c r="I160" s="16"/>
      <c r="J160" s="16"/>
      <c r="K160" s="16"/>
      <c r="L160" s="16"/>
    </row>
    <row r="161" customFormat="false" ht="12.75" hidden="true" customHeight="false" outlineLevel="0" collapsed="false">
      <c r="A161" s="252" t="s">
        <v>15</v>
      </c>
      <c r="B161" s="252"/>
      <c r="C161" s="253" t="n">
        <v>4.15343287393963</v>
      </c>
      <c r="D161" s="253" t="n">
        <v>95.8465671260604</v>
      </c>
      <c r="E161" s="253"/>
      <c r="F161" s="253" t="n">
        <v>0.958465671260604</v>
      </c>
      <c r="G161" s="254"/>
      <c r="H161" s="254"/>
      <c r="I161" s="254"/>
      <c r="J161" s="254"/>
      <c r="K161" s="254"/>
      <c r="L161" s="265" t="n">
        <v>100</v>
      </c>
    </row>
    <row r="162" customFormat="false" ht="12.75" hidden="true" customHeight="false" outlineLevel="0" collapsed="false">
      <c r="A162" s="22" t="s">
        <v>16</v>
      </c>
      <c r="B162" s="22"/>
      <c r="C162" s="24" t="n">
        <v>0</v>
      </c>
      <c r="D162" s="24" t="n">
        <v>98.7221206818415</v>
      </c>
      <c r="E162" s="24"/>
      <c r="F162" s="24" t="n">
        <v>1.01277879318158</v>
      </c>
      <c r="G162" s="24"/>
      <c r="H162" s="24"/>
      <c r="I162" s="24"/>
      <c r="J162" s="24"/>
      <c r="K162" s="24"/>
      <c r="L162" s="29" t="n">
        <v>98.7221206818415</v>
      </c>
    </row>
    <row r="163" customFormat="false" ht="12.75" hidden="true" customHeight="false" outlineLevel="0" collapsed="false">
      <c r="A163" s="22" t="s">
        <v>17</v>
      </c>
      <c r="B163" s="22"/>
      <c r="C163" s="24" t="n">
        <v>1.79468827464365</v>
      </c>
      <c r="D163" s="24" t="n">
        <v>98.2053117253564</v>
      </c>
      <c r="E163" s="24"/>
      <c r="F163" s="24" t="n">
        <v>0.982053117253563</v>
      </c>
      <c r="G163" s="24"/>
      <c r="H163" s="24"/>
      <c r="I163" s="24"/>
      <c r="J163" s="24"/>
      <c r="K163" s="24"/>
      <c r="L163" s="29" t="n">
        <v>100</v>
      </c>
    </row>
    <row r="164" customFormat="false" ht="12.75" hidden="true" customHeight="false" outlineLevel="0" collapsed="false">
      <c r="A164" s="22" t="s">
        <v>18</v>
      </c>
      <c r="B164" s="22"/>
      <c r="C164" s="24" t="n">
        <v>1.63651581089888</v>
      </c>
      <c r="D164" s="24" t="n">
        <v>98.3634841891011</v>
      </c>
      <c r="E164" s="24"/>
      <c r="F164" s="24" t="n">
        <v>0.983634841891011</v>
      </c>
      <c r="G164" s="24"/>
      <c r="H164" s="24"/>
      <c r="I164" s="24"/>
      <c r="J164" s="24"/>
      <c r="K164" s="24"/>
      <c r="L164" s="29" t="n">
        <v>100</v>
      </c>
    </row>
    <row r="165" customFormat="false" ht="12.75" hidden="true" customHeight="false" outlineLevel="0" collapsed="false">
      <c r="A165" s="22" t="s">
        <v>19</v>
      </c>
      <c r="B165" s="22"/>
      <c r="C165" s="24" t="n">
        <v>2.41795351615748</v>
      </c>
      <c r="D165" s="24" t="n">
        <v>97.5820464838425</v>
      </c>
      <c r="E165" s="24"/>
      <c r="F165" s="24" t="n">
        <v>0.975820464838425</v>
      </c>
      <c r="G165" s="24"/>
      <c r="H165" s="24"/>
      <c r="I165" s="24"/>
      <c r="J165" s="24"/>
      <c r="K165" s="24"/>
      <c r="L165" s="29" t="n">
        <v>100</v>
      </c>
    </row>
    <row r="166" customFormat="false" ht="12.75" hidden="true" customHeight="false" outlineLevel="0" collapsed="false">
      <c r="A166" s="22" t="s">
        <v>20</v>
      </c>
      <c r="B166" s="22"/>
      <c r="C166" s="24" t="n">
        <v>1.0729969285053</v>
      </c>
      <c r="D166" s="24" t="n">
        <v>97.9792508132889</v>
      </c>
      <c r="E166" s="24"/>
      <c r="F166" s="24" t="n">
        <v>0.998747553297005</v>
      </c>
      <c r="G166" s="24"/>
      <c r="H166" s="24"/>
      <c r="I166" s="24"/>
      <c r="J166" s="24"/>
      <c r="K166" s="24"/>
      <c r="L166" s="29" t="n">
        <v>99.0522477417942</v>
      </c>
    </row>
    <row r="167" customFormat="false" ht="12.75" hidden="true" customHeight="false" outlineLevel="0" collapsed="false">
      <c r="A167" s="16" t="s">
        <v>41</v>
      </c>
      <c r="B167" s="16"/>
      <c r="C167" s="24"/>
      <c r="D167" s="24"/>
      <c r="E167" s="24"/>
      <c r="F167" s="24"/>
      <c r="G167" s="24"/>
      <c r="H167" s="24"/>
      <c r="I167" s="24"/>
      <c r="J167" s="24"/>
      <c r="K167" s="24"/>
      <c r="L167" s="29"/>
    </row>
    <row r="168" customFormat="false" ht="12.75" hidden="true" customHeight="false" outlineLevel="0" collapsed="false">
      <c r="A168" s="19" t="s">
        <v>53</v>
      </c>
      <c r="B168" s="19"/>
      <c r="C168" s="29"/>
      <c r="D168" s="29"/>
      <c r="E168" s="29"/>
      <c r="F168" s="29"/>
      <c r="G168" s="29"/>
      <c r="H168" s="29"/>
      <c r="I168" s="29"/>
      <c r="J168" s="29"/>
      <c r="K168" s="29"/>
      <c r="L168" s="29"/>
    </row>
    <row r="169" customFormat="false" ht="12.75" hidden="true" customHeight="false" outlineLevel="0" collapsed="false">
      <c r="A169" s="22" t="s">
        <v>54</v>
      </c>
      <c r="B169" s="22"/>
      <c r="C169" s="24" t="n">
        <v>1.32332333757181</v>
      </c>
      <c r="D169" s="24" t="n">
        <v>98.6766766624282</v>
      </c>
      <c r="E169" s="24"/>
      <c r="F169" s="24" t="n">
        <v>0.986766766624282</v>
      </c>
      <c r="G169" s="24"/>
      <c r="H169" s="24"/>
      <c r="I169" s="24"/>
      <c r="J169" s="24"/>
      <c r="K169" s="24"/>
      <c r="L169" s="29" t="n">
        <v>100</v>
      </c>
    </row>
    <row r="170" customFormat="false" ht="12.75" hidden="true" customHeight="false" outlineLevel="0" collapsed="false">
      <c r="A170" s="22" t="s">
        <v>55</v>
      </c>
      <c r="B170" s="22"/>
      <c r="C170" s="24" t="n">
        <v>2.03486526944788</v>
      </c>
      <c r="D170" s="24" t="n">
        <v>97.7517500028239</v>
      </c>
      <c r="E170" s="24"/>
      <c r="F170" s="24" t="n">
        <v>0.981785194582803</v>
      </c>
      <c r="G170" s="24"/>
      <c r="H170" s="24"/>
      <c r="I170" s="24"/>
      <c r="J170" s="24"/>
      <c r="K170" s="24"/>
      <c r="L170" s="29" t="n">
        <v>99.7866152722717</v>
      </c>
    </row>
    <row r="171" customFormat="false" ht="12.75" hidden="true" customHeight="false" outlineLevel="0" collapsed="false">
      <c r="A171" s="16" t="s">
        <v>41</v>
      </c>
      <c r="B171" s="16"/>
      <c r="C171" s="24"/>
      <c r="D171" s="24"/>
      <c r="E171" s="24"/>
      <c r="F171" s="24"/>
      <c r="G171" s="24"/>
      <c r="H171" s="24"/>
      <c r="I171" s="24"/>
      <c r="J171" s="24"/>
      <c r="K171" s="24"/>
      <c r="L171" s="29"/>
    </row>
    <row r="172" customFormat="false" ht="12.75" hidden="true" customHeight="false" outlineLevel="0" collapsed="false">
      <c r="A172" s="19" t="s">
        <v>27</v>
      </c>
      <c r="B172" s="19"/>
      <c r="C172" s="29"/>
      <c r="D172" s="29"/>
      <c r="E172" s="29"/>
      <c r="F172" s="29"/>
      <c r="G172" s="29"/>
      <c r="H172" s="29"/>
      <c r="I172" s="29"/>
      <c r="J172" s="29"/>
      <c r="K172" s="29"/>
      <c r="L172" s="29"/>
    </row>
    <row r="173" customFormat="false" ht="12.75" hidden="true" customHeight="false" outlineLevel="0" collapsed="false">
      <c r="A173" s="22" t="s">
        <v>28</v>
      </c>
      <c r="B173" s="22"/>
      <c r="C173" s="24" t="n">
        <v>7.09163033001822</v>
      </c>
      <c r="D173" s="24" t="n">
        <v>92.9083696699818</v>
      </c>
      <c r="E173" s="24"/>
      <c r="F173" s="24" t="n">
        <v>0.929083696699818</v>
      </c>
      <c r="G173" s="24"/>
      <c r="H173" s="24"/>
      <c r="I173" s="24"/>
      <c r="J173" s="24"/>
      <c r="K173" s="24"/>
      <c r="L173" s="29" t="n">
        <v>100</v>
      </c>
    </row>
    <row r="174" customFormat="false" ht="12.75" hidden="true" customHeight="false" outlineLevel="0" collapsed="false">
      <c r="A174" s="22" t="s">
        <v>29</v>
      </c>
      <c r="B174" s="22"/>
      <c r="C174" s="24" t="n">
        <v>1.41815817629015</v>
      </c>
      <c r="D174" s="24" t="n">
        <v>98.5818418237099</v>
      </c>
      <c r="E174" s="24"/>
      <c r="F174" s="24" t="n">
        <v>0.985818418237099</v>
      </c>
      <c r="G174" s="24"/>
      <c r="H174" s="24"/>
      <c r="I174" s="24"/>
      <c r="J174" s="24"/>
      <c r="K174" s="24"/>
      <c r="L174" s="29" t="n">
        <v>100</v>
      </c>
    </row>
    <row r="175" customFormat="false" ht="12.75" hidden="true" customHeight="false" outlineLevel="0" collapsed="false">
      <c r="A175" s="22" t="s">
        <v>30</v>
      </c>
      <c r="B175" s="22"/>
      <c r="C175" s="24" t="n">
        <v>1.11688082584514</v>
      </c>
      <c r="D175" s="24" t="n">
        <v>98.8831191741549</v>
      </c>
      <c r="E175" s="24"/>
      <c r="F175" s="24" t="n">
        <v>0.988831191741548</v>
      </c>
      <c r="G175" s="24"/>
      <c r="H175" s="24"/>
      <c r="I175" s="24"/>
      <c r="J175" s="24"/>
      <c r="K175" s="24"/>
      <c r="L175" s="29" t="n">
        <v>100</v>
      </c>
    </row>
    <row r="176" customFormat="false" ht="12.75" hidden="true" customHeight="false" outlineLevel="0" collapsed="false">
      <c r="A176" s="22" t="s">
        <v>103</v>
      </c>
      <c r="B176" s="22"/>
      <c r="C176" s="24" t="n">
        <v>0.960168925282529</v>
      </c>
      <c r="D176" s="24" t="n">
        <v>97.9786886141095</v>
      </c>
      <c r="E176" s="24"/>
      <c r="F176" s="24" t="n">
        <v>1.00100973535325</v>
      </c>
      <c r="G176" s="24"/>
      <c r="H176" s="24"/>
      <c r="I176" s="24"/>
      <c r="J176" s="24"/>
      <c r="K176" s="24"/>
      <c r="L176" s="29" t="n">
        <v>98.9388575393921</v>
      </c>
    </row>
    <row r="177" customFormat="false" ht="12.75" hidden="true" customHeight="false" outlineLevel="0" collapsed="false">
      <c r="A177" s="16" t="s">
        <v>41</v>
      </c>
      <c r="B177" s="16"/>
      <c r="C177" s="24"/>
      <c r="D177" s="24"/>
      <c r="E177" s="24"/>
      <c r="F177" s="24"/>
      <c r="G177" s="24"/>
      <c r="H177" s="24"/>
      <c r="I177" s="24"/>
      <c r="J177" s="24"/>
      <c r="K177" s="24"/>
      <c r="L177" s="29"/>
    </row>
    <row r="178" customFormat="false" ht="12.75" hidden="true" customHeight="false" outlineLevel="0" collapsed="false">
      <c r="A178" s="19" t="s">
        <v>32</v>
      </c>
      <c r="B178" s="19"/>
      <c r="C178" s="29"/>
      <c r="D178" s="29"/>
      <c r="E178" s="29"/>
      <c r="F178" s="29"/>
      <c r="G178" s="29"/>
      <c r="H178" s="29"/>
      <c r="I178" s="29"/>
      <c r="J178" s="29"/>
      <c r="K178" s="29"/>
      <c r="L178" s="29"/>
    </row>
    <row r="179" customFormat="false" ht="12.75" hidden="true" customHeight="false" outlineLevel="0" collapsed="false">
      <c r="A179" s="22" t="s">
        <v>33</v>
      </c>
      <c r="B179" s="22"/>
      <c r="C179" s="24" t="n">
        <v>2.62181782580995</v>
      </c>
      <c r="D179" s="24" t="n">
        <v>97.0492448378667</v>
      </c>
      <c r="E179" s="24"/>
      <c r="F179" s="24" t="n">
        <v>0.977071195105134</v>
      </c>
      <c r="G179" s="24"/>
      <c r="H179" s="24"/>
      <c r="I179" s="24"/>
      <c r="J179" s="24"/>
      <c r="K179" s="24"/>
      <c r="L179" s="29" t="n">
        <v>99.6710626636766</v>
      </c>
    </row>
    <row r="180" customFormat="false" ht="12.75" hidden="true" customHeight="false" outlineLevel="0" collapsed="false">
      <c r="A180" s="22" t="s">
        <v>34</v>
      </c>
      <c r="B180" s="22"/>
      <c r="C180" s="24" t="n">
        <v>1.73418612332666</v>
      </c>
      <c r="D180" s="24" t="n">
        <v>98.2658138766734</v>
      </c>
      <c r="E180" s="24"/>
      <c r="F180" s="24" t="n">
        <v>0.982658138766733</v>
      </c>
      <c r="G180" s="24"/>
      <c r="H180" s="24"/>
      <c r="I180" s="24"/>
      <c r="J180" s="24"/>
      <c r="K180" s="24"/>
      <c r="L180" s="29" t="n">
        <v>100</v>
      </c>
    </row>
    <row r="181" customFormat="false" ht="12.75" hidden="true" customHeight="false" outlineLevel="0" collapsed="false">
      <c r="A181" s="22" t="s">
        <v>35</v>
      </c>
      <c r="B181" s="22"/>
      <c r="C181" s="24" t="n">
        <v>0</v>
      </c>
      <c r="D181" s="24" t="n">
        <v>100</v>
      </c>
      <c r="E181" s="24"/>
      <c r="F181" s="24" t="n">
        <v>1</v>
      </c>
      <c r="G181" s="24"/>
      <c r="H181" s="24"/>
      <c r="I181" s="24"/>
      <c r="J181" s="24"/>
      <c r="K181" s="24"/>
      <c r="L181" s="29" t="n">
        <v>100</v>
      </c>
    </row>
    <row r="182" customFormat="false" ht="12.75" hidden="true" customHeight="false" outlineLevel="0" collapsed="false">
      <c r="A182" s="252" t="s">
        <v>36</v>
      </c>
      <c r="B182" s="252"/>
      <c r="C182" s="254" t="n">
        <v>0</v>
      </c>
      <c r="D182" s="253" t="n">
        <v>100</v>
      </c>
      <c r="E182" s="253"/>
      <c r="F182" s="253" t="n">
        <v>1</v>
      </c>
      <c r="G182" s="254"/>
      <c r="H182" s="254"/>
      <c r="I182" s="254"/>
      <c r="J182" s="254"/>
      <c r="K182" s="254"/>
      <c r="L182" s="265" t="n">
        <v>100</v>
      </c>
    </row>
    <row r="183" customFormat="false" ht="12.75" hidden="true" customHeight="false" outlineLevel="0" collapsed="false">
      <c r="A183" s="255" t="s">
        <v>37</v>
      </c>
      <c r="B183" s="255"/>
      <c r="C183" s="256" t="s">
        <v>236</v>
      </c>
      <c r="D183" s="256" t="s">
        <v>236</v>
      </c>
      <c r="E183" s="256"/>
      <c r="F183" s="256" t="s">
        <v>236</v>
      </c>
      <c r="G183" s="256" t="s">
        <v>236</v>
      </c>
      <c r="H183" s="256"/>
      <c r="I183" s="256"/>
      <c r="J183" s="256"/>
      <c r="K183" s="256"/>
      <c r="L183" s="266" t="s">
        <v>236</v>
      </c>
    </row>
    <row r="184" customFormat="false" ht="12.75" hidden="true" customHeight="false" outlineLevel="0" collapsed="false">
      <c r="A184" s="16" t="s">
        <v>41</v>
      </c>
      <c r="B184" s="16"/>
      <c r="C184" s="24"/>
      <c r="D184" s="24"/>
      <c r="E184" s="24"/>
      <c r="F184" s="24"/>
      <c r="G184" s="24"/>
      <c r="H184" s="24"/>
      <c r="I184" s="24"/>
      <c r="J184" s="24"/>
      <c r="K184" s="24"/>
      <c r="L184" s="29"/>
    </row>
    <row r="185" customFormat="false" ht="12.75" hidden="true" customHeight="false" outlineLevel="0" collapsed="false">
      <c r="A185" s="19" t="s">
        <v>39</v>
      </c>
      <c r="B185" s="19"/>
      <c r="C185" s="34" t="n">
        <v>1.82518982280391</v>
      </c>
      <c r="D185" s="34" t="n">
        <v>98.0243051422717</v>
      </c>
      <c r="E185" s="34"/>
      <c r="F185" s="34" t="n">
        <v>0.983253152121205</v>
      </c>
      <c r="G185" s="34"/>
      <c r="H185" s="34"/>
      <c r="I185" s="34"/>
      <c r="J185" s="34"/>
      <c r="K185" s="34"/>
      <c r="L185" s="261" t="n">
        <v>99.8494949650756</v>
      </c>
    </row>
    <row r="186" customFormat="false" ht="12.75" hidden="true" customHeight="false" outlineLevel="0" collapsed="false">
      <c r="A186" s="37"/>
      <c r="B186" s="37"/>
      <c r="C186" s="247"/>
      <c r="D186" s="247"/>
      <c r="E186" s="247"/>
      <c r="F186" s="247"/>
      <c r="G186" s="247"/>
      <c r="H186" s="247"/>
      <c r="I186" s="247"/>
      <c r="J186" s="247"/>
      <c r="K186" s="247"/>
      <c r="L186" s="37"/>
    </row>
    <row r="187" customFormat="false" ht="12.75" hidden="true" customHeight="true" outlineLevel="0" collapsed="false">
      <c r="A187" s="257" t="s">
        <v>237</v>
      </c>
      <c r="B187" s="257"/>
      <c r="C187" s="257"/>
      <c r="D187" s="257"/>
      <c r="E187" s="257"/>
      <c r="F187" s="257"/>
      <c r="G187" s="257"/>
      <c r="H187" s="257"/>
      <c r="I187" s="257"/>
      <c r="J187" s="257"/>
      <c r="K187" s="257"/>
      <c r="L187" s="267"/>
    </row>
  </sheetData>
  <mergeCells count="10">
    <mergeCell ref="A1:L1"/>
    <mergeCell ref="A2:L2"/>
    <mergeCell ref="A3:L3"/>
    <mergeCell ref="A5:A6"/>
    <mergeCell ref="B5:F5"/>
    <mergeCell ref="H5:K5"/>
    <mergeCell ref="L5:L6"/>
    <mergeCell ref="A47:K47"/>
    <mergeCell ref="A157:A158"/>
    <mergeCell ref="C157:F15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42" activeCellId="0" sqref="A42:IV65536"/>
    </sheetView>
  </sheetViews>
  <sheetFormatPr defaultColWidth="11.53515625" defaultRowHeight="9.95" zeroHeight="true" outlineLevelRow="0" outlineLevelCol="0"/>
  <cols>
    <col collapsed="false" customWidth="true" hidden="false" outlineLevel="0" max="1" min="1" style="111" width="21.7"/>
    <col collapsed="false" customWidth="true" hidden="false" outlineLevel="0" max="2" min="2" style="111" width="9.7"/>
    <col collapsed="false" customWidth="true" hidden="false" outlineLevel="0" max="3" min="3" style="111" width="0.85"/>
    <col collapsed="false" customWidth="true" hidden="false" outlineLevel="0" max="4" min="4" style="111" width="7.85"/>
    <col collapsed="false" customWidth="true" hidden="false" outlineLevel="0" max="5" min="5" style="111" width="7.99"/>
    <col collapsed="false" customWidth="true" hidden="false" outlineLevel="0" max="6" min="6" style="111" width="8.41"/>
    <col collapsed="false" customWidth="true" hidden="false" outlineLevel="0" max="7" min="7" style="111" width="6.56"/>
    <col collapsed="false" customWidth="true" hidden="false" outlineLevel="0" max="8" min="8" style="111" width="7.85"/>
    <col collapsed="false" customWidth="true" hidden="false" outlineLevel="0" max="9" min="9" style="112" width="11.7"/>
    <col collapsed="false" customWidth="true" hidden="false" outlineLevel="0" max="10" min="10" style="111" width="0.85"/>
    <col collapsed="false" customWidth="true" hidden="false" outlineLevel="0" max="11" min="11" style="112" width="8.28"/>
    <col collapsed="false" customWidth="true" hidden="false" outlineLevel="0" max="12" min="12" style="111" width="6.7"/>
    <col collapsed="false" customWidth="true" hidden="false" outlineLevel="0" max="13" min="13" style="112" width="12.85"/>
    <col collapsed="false" customWidth="true" hidden="false" outlineLevel="0" max="14" min="14" style="129" width="11.85"/>
    <col collapsed="false" customWidth="false" hidden="true" outlineLevel="0" max="257" min="15" style="111" width="11.53"/>
    <col collapsed="false" customWidth="false" hidden="true" outlineLevel="0" max="16384" min="258" style="0" width="11.53"/>
  </cols>
  <sheetData>
    <row r="1" customFormat="false" ht="16.15" hidden="false" customHeight="true" outlineLevel="0" collapsed="false">
      <c r="A1" s="87" t="s">
        <v>242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customFormat="false" ht="14.25" hidden="false" customHeight="true" outlineLevel="0" collapsed="false">
      <c r="A2" s="87" t="s">
        <v>243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14.25" hidden="false" customHeight="true" outlineLevel="0" collapsed="false">
      <c r="A3" s="87" t="s">
        <v>91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</row>
    <row r="4" customFormat="false" ht="0.75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7"/>
    </row>
    <row r="5" customFormat="false" ht="17.25" hidden="false" customHeight="true" outlineLevel="0" collapsed="false">
      <c r="A5" s="8" t="s">
        <v>3</v>
      </c>
      <c r="B5" s="130" t="s">
        <v>244</v>
      </c>
      <c r="C5" s="11"/>
      <c r="D5" s="12" t="s">
        <v>245</v>
      </c>
      <c r="E5" s="12"/>
      <c r="F5" s="12"/>
      <c r="G5" s="12"/>
      <c r="H5" s="12"/>
      <c r="I5" s="10" t="s">
        <v>246</v>
      </c>
      <c r="J5" s="11"/>
      <c r="K5" s="12" t="s">
        <v>247</v>
      </c>
      <c r="L5" s="12"/>
      <c r="M5" s="10" t="s">
        <v>248</v>
      </c>
      <c r="N5" s="14" t="s">
        <v>249</v>
      </c>
    </row>
    <row r="6" customFormat="false" ht="45.75" hidden="false" customHeight="true" outlineLevel="0" collapsed="false">
      <c r="A6" s="8"/>
      <c r="B6" s="130"/>
      <c r="C6" s="15"/>
      <c r="D6" s="15" t="s">
        <v>250</v>
      </c>
      <c r="E6" s="15" t="s">
        <v>251</v>
      </c>
      <c r="F6" s="15" t="s">
        <v>252</v>
      </c>
      <c r="G6" s="15" t="s">
        <v>253</v>
      </c>
      <c r="H6" s="15" t="s">
        <v>254</v>
      </c>
      <c r="I6" s="10"/>
      <c r="J6" s="15"/>
      <c r="K6" s="15" t="s">
        <v>255</v>
      </c>
      <c r="L6" s="15" t="s">
        <v>256</v>
      </c>
      <c r="M6" s="10"/>
      <c r="N6" s="14"/>
    </row>
    <row r="7" customFormat="false" ht="3.95" hidden="false" customHeight="true" outlineLevel="0" collapsed="false">
      <c r="A7" s="18"/>
      <c r="B7" s="91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7"/>
    </row>
    <row r="8" customFormat="false" ht="12.95" hidden="false" customHeight="true" outlineLevel="0" collapsed="false">
      <c r="A8" s="19" t="s">
        <v>14</v>
      </c>
      <c r="B8" s="94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7"/>
    </row>
    <row r="9" customFormat="false" ht="12.95" hidden="false" customHeight="true" outlineLevel="0" collapsed="false">
      <c r="A9" s="22" t="s">
        <v>15</v>
      </c>
      <c r="B9" s="268" t="n">
        <v>99.0455430657821</v>
      </c>
      <c r="C9" s="119"/>
      <c r="D9" s="24" t="n">
        <v>72.7475533696128</v>
      </c>
      <c r="E9" s="24" t="n">
        <v>3.5705797837887</v>
      </c>
      <c r="F9" s="24" t="n">
        <v>82.603686283316</v>
      </c>
      <c r="G9" s="24" t="n">
        <v>7.11576594161202</v>
      </c>
      <c r="H9" s="24" t="n">
        <v>58.201255729945</v>
      </c>
      <c r="I9" s="24" t="n">
        <v>1.6513308070918</v>
      </c>
      <c r="J9" s="119"/>
      <c r="K9" s="24" t="n">
        <v>8.7668680886501</v>
      </c>
      <c r="L9" s="24" t="n">
        <v>10.4677086898726</v>
      </c>
      <c r="M9" s="24" t="n">
        <v>3.00169150931403</v>
      </c>
      <c r="N9" s="28" t="n">
        <v>1165.04827</v>
      </c>
    </row>
    <row r="10" customFormat="false" ht="12.95" hidden="false" customHeight="true" outlineLevel="0" collapsed="false">
      <c r="A10" s="22" t="s">
        <v>16</v>
      </c>
      <c r="B10" s="269" t="n">
        <v>99.4518879343694</v>
      </c>
      <c r="C10" s="112"/>
      <c r="D10" s="24" t="n">
        <v>79.2888497729934</v>
      </c>
      <c r="E10" s="24" t="n">
        <v>3.48625302617896</v>
      </c>
      <c r="F10" s="24" t="n">
        <v>83.426211394951</v>
      </c>
      <c r="G10" s="24" t="n">
        <v>6.64202448133134</v>
      </c>
      <c r="H10" s="24" t="n">
        <v>71.1098582697833</v>
      </c>
      <c r="I10" s="24" t="n">
        <v>0.980344586966142</v>
      </c>
      <c r="J10" s="112"/>
      <c r="K10" s="24" t="n">
        <v>11.4443405012977</v>
      </c>
      <c r="L10" s="24" t="n">
        <v>7.72616745252183</v>
      </c>
      <c r="M10" s="24" t="n">
        <v>3.87467581590746</v>
      </c>
      <c r="N10" s="28" t="n">
        <v>2592.36694299999</v>
      </c>
    </row>
    <row r="11" customFormat="false" ht="12.95" hidden="false" customHeight="true" outlineLevel="0" collapsed="false">
      <c r="A11" s="22" t="s">
        <v>17</v>
      </c>
      <c r="B11" s="269" t="n">
        <v>99.5447948354379</v>
      </c>
      <c r="C11" s="112"/>
      <c r="D11" s="24" t="n">
        <v>81.1924989085378</v>
      </c>
      <c r="E11" s="24" t="n">
        <v>3.02443726407047</v>
      </c>
      <c r="F11" s="24" t="n">
        <v>83.077162163297</v>
      </c>
      <c r="G11" s="24" t="n">
        <v>7.03117232193873</v>
      </c>
      <c r="H11" s="24" t="n">
        <v>70.5291379252317</v>
      </c>
      <c r="I11" s="24" t="n">
        <v>0.622182691586716</v>
      </c>
      <c r="J11" s="112"/>
      <c r="K11" s="24" t="n">
        <v>12.1282685927765</v>
      </c>
      <c r="L11" s="24" t="n">
        <v>4.41713146308233</v>
      </c>
      <c r="M11" s="24" t="n">
        <v>3.56955815442908</v>
      </c>
      <c r="N11" s="28" t="n">
        <v>3078.732864</v>
      </c>
    </row>
    <row r="12" customFormat="false" ht="12.95" hidden="false" customHeight="true" outlineLevel="0" collapsed="false">
      <c r="A12" s="22" t="s">
        <v>18</v>
      </c>
      <c r="B12" s="269" t="n">
        <v>99.5549339794915</v>
      </c>
      <c r="C12" s="112"/>
      <c r="D12" s="24" t="n">
        <v>80.2998370162468</v>
      </c>
      <c r="E12" s="24" t="n">
        <v>2.57096520286715</v>
      </c>
      <c r="F12" s="24" t="n">
        <v>77.6544723767559</v>
      </c>
      <c r="G12" s="24" t="n">
        <v>6.43105953581527</v>
      </c>
      <c r="H12" s="24" t="n">
        <v>68.6133819542031</v>
      </c>
      <c r="I12" s="24" t="n">
        <v>0.913882830574482</v>
      </c>
      <c r="J12" s="112"/>
      <c r="K12" s="24" t="n">
        <v>10.4781050376433</v>
      </c>
      <c r="L12" s="24" t="n">
        <v>2.05760268987957</v>
      </c>
      <c r="M12" s="24" t="n">
        <v>2.63290004444629</v>
      </c>
      <c r="N12" s="28" t="n">
        <v>6121.60280600003</v>
      </c>
    </row>
    <row r="13" customFormat="false" ht="12.95" hidden="false" customHeight="true" outlineLevel="0" collapsed="false">
      <c r="A13" s="22" t="s">
        <v>19</v>
      </c>
      <c r="B13" s="269" t="n">
        <v>98.9804951749001</v>
      </c>
      <c r="C13" s="112"/>
      <c r="D13" s="24" t="n">
        <v>78.3121203968129</v>
      </c>
      <c r="E13" s="24" t="n">
        <v>1.61837018972856</v>
      </c>
      <c r="F13" s="24" t="n">
        <v>74.7652011152609</v>
      </c>
      <c r="G13" s="24" t="n">
        <v>4.43897507112667</v>
      </c>
      <c r="H13" s="24" t="n">
        <v>62.8472037645578</v>
      </c>
      <c r="I13" s="24" t="n">
        <v>1.75455372350132</v>
      </c>
      <c r="J13" s="112"/>
      <c r="K13" s="24" t="n">
        <v>7.16284217174605</v>
      </c>
      <c r="L13" s="24" t="n">
        <v>2.3788692285348</v>
      </c>
      <c r="M13" s="24" t="n">
        <v>1.37508702316522</v>
      </c>
      <c r="N13" s="28" t="n">
        <v>5240.16362500005</v>
      </c>
    </row>
    <row r="14" customFormat="false" ht="1.5" hidden="false" customHeight="true" outlineLevel="0" collapsed="false">
      <c r="A14" s="22"/>
      <c r="B14" s="269"/>
      <c r="C14" s="112"/>
      <c r="D14" s="24"/>
      <c r="E14" s="24"/>
      <c r="F14" s="24"/>
      <c r="G14" s="24"/>
      <c r="H14" s="24"/>
      <c r="I14" s="24"/>
      <c r="J14" s="112"/>
      <c r="K14" s="24"/>
      <c r="L14" s="24"/>
      <c r="M14" s="24"/>
      <c r="N14" s="28"/>
    </row>
    <row r="15" customFormat="false" ht="12.95" hidden="false" customHeight="true" outlineLevel="0" collapsed="false">
      <c r="A15" s="22" t="s">
        <v>20</v>
      </c>
      <c r="B15" s="269" t="n">
        <v>99.3258940371465</v>
      </c>
      <c r="C15" s="112"/>
      <c r="D15" s="24" t="n">
        <v>77.2606134386241</v>
      </c>
      <c r="E15" s="24" t="n">
        <v>3.51239992171713</v>
      </c>
      <c r="F15" s="24" t="n">
        <v>83.1711739811916</v>
      </c>
      <c r="G15" s="24" t="n">
        <v>6.78891579821789</v>
      </c>
      <c r="H15" s="24" t="n">
        <v>67.1073341395977</v>
      </c>
      <c r="I15" s="24" t="n">
        <v>1.18839487969039</v>
      </c>
      <c r="J15" s="112"/>
      <c r="K15" s="24" t="n">
        <v>10.6141462253136</v>
      </c>
      <c r="L15" s="24" t="n">
        <v>8.57622731938408</v>
      </c>
      <c r="M15" s="24" t="n">
        <v>3.60399270039363</v>
      </c>
      <c r="N15" s="28" t="n">
        <v>3757.41521300001</v>
      </c>
    </row>
    <row r="16" customFormat="false" ht="3.95" hidden="false" customHeight="true" outlineLevel="0" collapsed="false">
      <c r="A16" s="16" t="s">
        <v>41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8"/>
    </row>
    <row r="17" customFormat="false" ht="12.95" hidden="false" customHeight="true" outlineLevel="0" collapsed="false">
      <c r="A17" s="19" t="s">
        <v>21</v>
      </c>
      <c r="B17" s="94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8"/>
    </row>
    <row r="18" customFormat="false" ht="12.95" hidden="false" customHeight="true" outlineLevel="0" collapsed="false">
      <c r="A18" s="22" t="s">
        <v>195</v>
      </c>
      <c r="B18" s="23" t="n">
        <v>99.6789669556457</v>
      </c>
      <c r="C18" s="112"/>
      <c r="D18" s="24" t="n">
        <v>68.0911253816864</v>
      </c>
      <c r="E18" s="24" t="n">
        <v>4.90388264783013</v>
      </c>
      <c r="F18" s="24" t="n">
        <v>90.6606588381132</v>
      </c>
      <c r="G18" s="24" t="n">
        <v>11.5777575843667</v>
      </c>
      <c r="H18" s="24" t="n">
        <v>70.8088006466594</v>
      </c>
      <c r="I18" s="24" t="n">
        <v>0.794118848144794</v>
      </c>
      <c r="J18" s="112"/>
      <c r="K18" s="24" t="n">
        <v>11.9084350147421</v>
      </c>
      <c r="L18" s="24" t="n">
        <v>13.434277700269</v>
      </c>
      <c r="M18" s="24" t="n">
        <v>3.28688347159268</v>
      </c>
      <c r="N18" s="28" t="n">
        <v>3159.983428</v>
      </c>
    </row>
    <row r="19" customFormat="false" ht="12.95" hidden="false" customHeight="true" outlineLevel="0" collapsed="false">
      <c r="A19" s="22" t="s">
        <v>25</v>
      </c>
      <c r="B19" s="23" t="n">
        <v>99.201074426013</v>
      </c>
      <c r="C19" s="112"/>
      <c r="D19" s="24" t="n">
        <v>82.0921512229906</v>
      </c>
      <c r="E19" s="24" t="n">
        <v>1.93036741685901</v>
      </c>
      <c r="F19" s="24" t="n">
        <v>75.8923198816107</v>
      </c>
      <c r="G19" s="24" t="n">
        <v>4.67215638308543</v>
      </c>
      <c r="H19" s="24" t="n">
        <v>66.036133422777</v>
      </c>
      <c r="I19" s="24" t="n">
        <v>1.28719585062991</v>
      </c>
      <c r="J19" s="112"/>
      <c r="K19" s="24" t="n">
        <v>10.6232002065154</v>
      </c>
      <c r="L19" s="24" t="n">
        <v>1.36060820684379</v>
      </c>
      <c r="M19" s="24" t="n">
        <v>2.76188646539302</v>
      </c>
      <c r="N19" s="28" t="n">
        <v>12540.4856550001</v>
      </c>
    </row>
    <row r="20" customFormat="false" ht="12.95" hidden="false" customHeight="true" outlineLevel="0" collapsed="false">
      <c r="A20" s="22" t="s">
        <v>26</v>
      </c>
      <c r="B20" s="23" t="n">
        <v>99.6123590854363</v>
      </c>
      <c r="C20" s="112"/>
      <c r="D20" s="24" t="n">
        <v>79.099528945984</v>
      </c>
      <c r="E20" s="24" t="n">
        <v>2.81318602672483</v>
      </c>
      <c r="F20" s="24" t="n">
        <v>78.9633714018354</v>
      </c>
      <c r="G20" s="24" t="n">
        <v>5.85089613408091</v>
      </c>
      <c r="H20" s="24" t="n">
        <v>66.7767107460211</v>
      </c>
      <c r="I20" s="24" t="n">
        <v>1.00846170483457</v>
      </c>
      <c r="J20" s="112"/>
      <c r="K20" s="24" t="n">
        <v>3.22337688970369</v>
      </c>
      <c r="L20" s="24" t="n">
        <v>4.55393474757998</v>
      </c>
      <c r="M20" s="24" t="n">
        <v>1.13455337623154</v>
      </c>
      <c r="N20" s="28" t="n">
        <v>2496.812807</v>
      </c>
    </row>
    <row r="21" customFormat="false" ht="3.95" hidden="false" customHeight="true" outlineLevel="0" collapsed="false">
      <c r="A21" s="16" t="s">
        <v>41</v>
      </c>
      <c r="B21" s="23"/>
      <c r="C21" s="24"/>
      <c r="D21" s="24"/>
      <c r="E21" s="24"/>
      <c r="F21" s="24"/>
      <c r="G21" s="24"/>
      <c r="H21" s="24"/>
      <c r="J21" s="24"/>
      <c r="K21" s="24"/>
      <c r="L21" s="24"/>
      <c r="M21" s="24"/>
      <c r="N21" s="28"/>
    </row>
    <row r="22" customFormat="false" ht="12.95" hidden="false" customHeight="true" outlineLevel="0" collapsed="false">
      <c r="A22" s="19" t="s">
        <v>27</v>
      </c>
      <c r="B22" s="94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8"/>
    </row>
    <row r="23" customFormat="false" ht="12.95" hidden="false" customHeight="true" outlineLevel="0" collapsed="false">
      <c r="A23" s="22" t="s">
        <v>28</v>
      </c>
      <c r="B23" s="23" t="n">
        <v>92.670915711314</v>
      </c>
      <c r="C23" s="112"/>
      <c r="D23" s="24" t="n">
        <v>80.4379430005394</v>
      </c>
      <c r="E23" s="24" t="n">
        <v>0.510956802804285</v>
      </c>
      <c r="F23" s="24" t="n">
        <v>26.9374754646356</v>
      </c>
      <c r="G23" s="24" t="n">
        <v>1.97202896363321</v>
      </c>
      <c r="H23" s="24" t="n">
        <v>29.903351296842</v>
      </c>
      <c r="I23" s="24" t="n">
        <v>10.9793220061292</v>
      </c>
      <c r="J23" s="112"/>
      <c r="K23" s="24" t="n">
        <v>1.86660886177121</v>
      </c>
      <c r="L23" s="24" t="n">
        <v>1.16028707743985</v>
      </c>
      <c r="M23" s="24" t="n">
        <v>0.0416628738501341</v>
      </c>
      <c r="N23" s="28" t="n">
        <v>395.671217</v>
      </c>
    </row>
    <row r="24" customFormat="false" ht="12.95" hidden="false" customHeight="true" outlineLevel="0" collapsed="false">
      <c r="A24" s="22" t="s">
        <v>29</v>
      </c>
      <c r="B24" s="23" t="n">
        <v>98.2460754099236</v>
      </c>
      <c r="C24" s="112"/>
      <c r="D24" s="24" t="n">
        <v>85.5545747407966</v>
      </c>
      <c r="E24" s="24" t="n">
        <v>0.839120537152977</v>
      </c>
      <c r="F24" s="24" t="n">
        <v>52.3154330640649</v>
      </c>
      <c r="G24" s="24" t="n">
        <v>2.09354526681733</v>
      </c>
      <c r="H24" s="24" t="n">
        <v>48.0362282781531</v>
      </c>
      <c r="I24" s="24" t="n">
        <v>3.40816440495145</v>
      </c>
      <c r="J24" s="112"/>
      <c r="K24" s="24" t="n">
        <v>5.58488920394673</v>
      </c>
      <c r="L24" s="24" t="n">
        <v>0.871317712152319</v>
      </c>
      <c r="M24" s="24" t="n">
        <v>0.748691289869594</v>
      </c>
      <c r="N24" s="28" t="n">
        <v>4025.15127500001</v>
      </c>
    </row>
    <row r="25" customFormat="false" ht="12.95" hidden="false" customHeight="true" outlineLevel="0" collapsed="false">
      <c r="A25" s="22" t="s">
        <v>30</v>
      </c>
      <c r="B25" s="23" t="n">
        <v>99.8284554559821</v>
      </c>
      <c r="C25" s="112"/>
      <c r="D25" s="24" t="n">
        <v>81.1250448965376</v>
      </c>
      <c r="E25" s="24" t="n">
        <v>1.85776082118149</v>
      </c>
      <c r="F25" s="24" t="n">
        <v>83.695885797967</v>
      </c>
      <c r="G25" s="24" t="n">
        <v>4.431417366038</v>
      </c>
      <c r="H25" s="24" t="n">
        <v>68.7529440456527</v>
      </c>
      <c r="I25" s="24" t="n">
        <v>0.371788374571675</v>
      </c>
      <c r="J25" s="112"/>
      <c r="K25" s="24" t="n">
        <v>9.62494120941984</v>
      </c>
      <c r="L25" s="24" t="n">
        <v>3.58454182864812</v>
      </c>
      <c r="M25" s="24" t="n">
        <v>2.50661062184018</v>
      </c>
      <c r="N25" s="28" t="n">
        <v>7837.67567600001</v>
      </c>
    </row>
    <row r="26" customFormat="false" ht="12.95" hidden="false" customHeight="true" outlineLevel="0" collapsed="false">
      <c r="A26" s="22" t="s">
        <v>103</v>
      </c>
      <c r="B26" s="23" t="n">
        <v>99.8826466170917</v>
      </c>
      <c r="C26" s="112"/>
      <c r="D26" s="24" t="n">
        <v>72.42687684696</v>
      </c>
      <c r="E26" s="24" t="n">
        <v>4.81320811061374</v>
      </c>
      <c r="F26" s="24" t="n">
        <v>93.984928997249</v>
      </c>
      <c r="G26" s="24" t="n">
        <v>11.0862915193447</v>
      </c>
      <c r="H26" s="24" t="n">
        <v>79.9061238229342</v>
      </c>
      <c r="I26" s="24" t="n">
        <v>0.0324725341614961</v>
      </c>
      <c r="J26" s="112"/>
      <c r="K26" s="24" t="n">
        <v>13.5102434829479</v>
      </c>
      <c r="L26" s="24" t="n">
        <v>6.53672833785544</v>
      </c>
      <c r="M26" s="24" t="n">
        <v>4.23923484373883</v>
      </c>
      <c r="N26" s="28" t="n">
        <v>5939.41634000005</v>
      </c>
    </row>
    <row r="27" customFormat="false" ht="3.95" hidden="false" customHeight="true" outlineLevel="0" collapsed="false">
      <c r="A27" s="16" t="s">
        <v>41</v>
      </c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8"/>
    </row>
    <row r="28" customFormat="false" ht="12.95" hidden="false" customHeight="true" outlineLevel="0" collapsed="false">
      <c r="A28" s="19" t="s">
        <v>32</v>
      </c>
      <c r="B28" s="94"/>
      <c r="C28" s="29"/>
      <c r="D28" s="29"/>
      <c r="E28" s="29"/>
      <c r="F28" s="29"/>
      <c r="G28" s="29"/>
      <c r="H28" s="29"/>
      <c r="I28" s="29"/>
      <c r="J28" s="29"/>
      <c r="L28" s="112"/>
      <c r="N28" s="123"/>
    </row>
    <row r="29" customFormat="false" ht="12.95" hidden="false" customHeight="true" outlineLevel="0" collapsed="false">
      <c r="A29" s="22" t="s">
        <v>33</v>
      </c>
      <c r="B29" s="23" t="n">
        <v>96.9663091577515</v>
      </c>
      <c r="C29" s="112"/>
      <c r="D29" s="119" t="n">
        <v>91.0443679943288</v>
      </c>
      <c r="E29" s="24" t="n">
        <v>0.915073977393718</v>
      </c>
      <c r="F29" s="24" t="n">
        <v>36.8705398669845</v>
      </c>
      <c r="G29" s="24" t="n">
        <v>2.16969232302255</v>
      </c>
      <c r="H29" s="24" t="n">
        <v>44.9135663997946</v>
      </c>
      <c r="I29" s="24" t="n">
        <v>4.27511242268671</v>
      </c>
      <c r="J29" s="112"/>
      <c r="K29" s="24" t="n">
        <v>4.16678844784965</v>
      </c>
      <c r="L29" s="119" t="n">
        <v>1.02134158643334</v>
      </c>
      <c r="M29" s="24" t="n">
        <v>0.326091561350983</v>
      </c>
      <c r="N29" s="28" t="n">
        <v>2726.50907099998</v>
      </c>
    </row>
    <row r="30" customFormat="false" ht="12.95" hidden="false" customHeight="true" outlineLevel="0" collapsed="false">
      <c r="A30" s="22" t="s">
        <v>34</v>
      </c>
      <c r="B30" s="23" t="n">
        <v>99.393927073822</v>
      </c>
      <c r="C30" s="112"/>
      <c r="D30" s="119" t="n">
        <v>86.229441205393</v>
      </c>
      <c r="E30" s="24" t="n">
        <v>1.48949317047154</v>
      </c>
      <c r="F30" s="24" t="n">
        <v>72.3896388236418</v>
      </c>
      <c r="G30" s="24" t="n">
        <v>3.2884133559595</v>
      </c>
      <c r="H30" s="24" t="n">
        <v>59.0097560356267</v>
      </c>
      <c r="I30" s="24" t="n">
        <v>1.3169249829712</v>
      </c>
      <c r="J30" s="112"/>
      <c r="K30" s="24" t="n">
        <v>7.45489870011527</v>
      </c>
      <c r="L30" s="119" t="n">
        <v>2.67052884296219</v>
      </c>
      <c r="M30" s="24" t="n">
        <v>1.62842733981038</v>
      </c>
      <c r="N30" s="28" t="n">
        <v>3729.79521500005</v>
      </c>
    </row>
    <row r="31" customFormat="false" ht="12.95" hidden="false" customHeight="true" outlineLevel="0" collapsed="false">
      <c r="A31" s="22" t="s">
        <v>35</v>
      </c>
      <c r="B31" s="23" t="n">
        <v>99.8579626709452</v>
      </c>
      <c r="C31" s="112"/>
      <c r="D31" s="119" t="n">
        <v>79.0845870352964</v>
      </c>
      <c r="E31" s="24" t="n">
        <v>1.83446147052681</v>
      </c>
      <c r="F31" s="24" t="n">
        <v>86.1070928351571</v>
      </c>
      <c r="G31" s="24" t="n">
        <v>4.44929707087466</v>
      </c>
      <c r="H31" s="24" t="n">
        <v>68.8568523512613</v>
      </c>
      <c r="I31" s="24" t="n">
        <v>0.720926566321153</v>
      </c>
      <c r="J31" s="112"/>
      <c r="K31" s="24" t="n">
        <v>10.7181056765539</v>
      </c>
      <c r="L31" s="119" t="n">
        <v>3.4655207765801</v>
      </c>
      <c r="M31" s="24" t="n">
        <v>2.61201435657019</v>
      </c>
      <c r="N31" s="28" t="n">
        <v>4095.92396500004</v>
      </c>
    </row>
    <row r="32" customFormat="false" ht="12.95" hidden="false" customHeight="true" outlineLevel="0" collapsed="false">
      <c r="A32" s="22" t="s">
        <v>36</v>
      </c>
      <c r="B32" s="23" t="n">
        <v>99.9229348491405</v>
      </c>
      <c r="C32" s="112"/>
      <c r="D32" s="119" t="n">
        <v>76.653189521288</v>
      </c>
      <c r="E32" s="24" t="n">
        <v>2.94793424511958</v>
      </c>
      <c r="F32" s="24" t="n">
        <v>91.1038009089975</v>
      </c>
      <c r="G32" s="24" t="n">
        <v>6.59412266696543</v>
      </c>
      <c r="H32" s="24" t="n">
        <v>73.9371457668337</v>
      </c>
      <c r="I32" s="24" t="n">
        <v>0.317171183769649</v>
      </c>
      <c r="J32" s="112"/>
      <c r="K32" s="24" t="n">
        <v>10.4011207438325</v>
      </c>
      <c r="L32" s="119" t="n">
        <v>5.66067614725601</v>
      </c>
      <c r="M32" s="24" t="n">
        <v>3.3786112218114</v>
      </c>
      <c r="N32" s="28" t="n">
        <v>3915.46888100002</v>
      </c>
    </row>
    <row r="33" customFormat="false" ht="12.95" hidden="false" customHeight="true" outlineLevel="0" collapsed="false">
      <c r="A33" s="22" t="s">
        <v>37</v>
      </c>
      <c r="B33" s="23" t="n">
        <v>99.8429563907538</v>
      </c>
      <c r="C33" s="112"/>
      <c r="D33" s="24" t="n">
        <v>66.5626531572942</v>
      </c>
      <c r="E33" s="24" t="n">
        <v>5.26004471649323</v>
      </c>
      <c r="F33" s="24" t="n">
        <v>95.3038707575845</v>
      </c>
      <c r="G33" s="24" t="n">
        <v>12.7502933491241</v>
      </c>
      <c r="H33" s="24" t="n">
        <v>81.6470966436247</v>
      </c>
      <c r="I33" s="24" t="n">
        <v>0.109022064670153</v>
      </c>
      <c r="J33" s="112"/>
      <c r="K33" s="24" t="n">
        <v>14.7730997272584</v>
      </c>
      <c r="L33" s="24" t="n">
        <v>5.83911587569637</v>
      </c>
      <c r="M33" s="24" t="n">
        <v>4.5478343994503</v>
      </c>
      <c r="N33" s="28" t="n">
        <v>3730.21737599999</v>
      </c>
    </row>
    <row r="34" customFormat="false" ht="3.95" hidden="false" customHeight="true" outlineLevel="0" collapsed="false">
      <c r="A34" s="16" t="s">
        <v>41</v>
      </c>
      <c r="B34" s="117"/>
      <c r="C34" s="112"/>
      <c r="D34" s="119"/>
      <c r="E34" s="119"/>
      <c r="F34" s="119"/>
      <c r="G34" s="119"/>
      <c r="H34" s="119"/>
      <c r="I34" s="119"/>
      <c r="J34" s="112"/>
      <c r="L34" s="112"/>
      <c r="N34" s="28"/>
    </row>
    <row r="35" customFormat="false" ht="12.95" hidden="false" customHeight="true" outlineLevel="0" collapsed="false">
      <c r="A35" s="19" t="s">
        <v>38</v>
      </c>
      <c r="B35" s="270" t="n">
        <v>99.3405156071746</v>
      </c>
      <c r="C35" s="112"/>
      <c r="D35" s="271" t="n">
        <v>79.2509631071188</v>
      </c>
      <c r="E35" s="271" t="n">
        <v>2.56776300819841</v>
      </c>
      <c r="F35" s="271" t="n">
        <v>78.8789697011144</v>
      </c>
      <c r="G35" s="271" t="n">
        <v>6.03284648643317</v>
      </c>
      <c r="H35" s="271" t="n">
        <v>66.966134776833</v>
      </c>
      <c r="I35" s="271" t="n">
        <v>1.16328734211239</v>
      </c>
      <c r="J35" s="112"/>
      <c r="K35" s="271" t="n">
        <v>9.83072624730449</v>
      </c>
      <c r="L35" s="271" t="n">
        <v>3.89523234482927</v>
      </c>
      <c r="M35" s="271" t="n">
        <v>2.62967837764938</v>
      </c>
      <c r="N35" s="36" t="n">
        <v>18197.9145080002</v>
      </c>
    </row>
    <row r="36" customFormat="false" ht="12.95" hidden="false" customHeight="true" outlineLevel="0" collapsed="false">
      <c r="A36" s="16" t="s">
        <v>39</v>
      </c>
      <c r="B36" s="23" t="n">
        <v>98.3</v>
      </c>
      <c r="C36" s="24"/>
      <c r="D36" s="24" t="n">
        <v>78.9</v>
      </c>
      <c r="E36" s="24" t="n">
        <v>2.9</v>
      </c>
      <c r="F36" s="24" t="n">
        <v>73</v>
      </c>
      <c r="G36" s="24" t="n">
        <v>6.2</v>
      </c>
      <c r="H36" s="24" t="n">
        <v>65.3</v>
      </c>
      <c r="I36" s="24" t="n">
        <v>2.5</v>
      </c>
      <c r="J36" s="24"/>
      <c r="K36" s="24" t="n">
        <v>9.5</v>
      </c>
      <c r="L36" s="24" t="n">
        <v>3.2</v>
      </c>
      <c r="M36" s="24" t="n">
        <v>1.8</v>
      </c>
      <c r="N36" s="28" t="n">
        <v>18157</v>
      </c>
    </row>
    <row r="37" customFormat="false" ht="3.95" hidden="false" customHeight="true" outlineLevel="0" collapsed="false">
      <c r="A37" s="37"/>
      <c r="B37" s="82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41"/>
    </row>
    <row r="38" customFormat="false" ht="3" hidden="false" customHeight="true" outlineLevel="0" collapsed="false">
      <c r="A38" s="16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8"/>
    </row>
    <row r="39" customFormat="false" ht="14.25" hidden="false" customHeight="true" outlineLevel="0" collapsed="false">
      <c r="A39" s="146" t="s">
        <v>257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51"/>
    </row>
    <row r="40" customFormat="false" ht="14.25" hidden="false" customHeight="true" outlineLevel="0" collapsed="false">
      <c r="A40" s="146" t="s">
        <v>258</v>
      </c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51"/>
    </row>
    <row r="41" customFormat="false" ht="9.95" hidden="false" customHeight="true" outlineLevel="0" collapsed="false">
      <c r="A41" s="44" t="s">
        <v>88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112"/>
      <c r="N41" s="152"/>
    </row>
    <row r="42" customFormat="false" ht="9.95" hidden="true" customHeight="true" outlineLevel="0" collapsed="false">
      <c r="A42" s="112"/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</row>
    <row r="43" customFormat="false" ht="9.95" hidden="true" customHeight="true" outlineLevel="0" collapsed="false">
      <c r="A43" s="112"/>
      <c r="B43" s="112"/>
      <c r="C43" s="112"/>
      <c r="D43" s="112"/>
      <c r="E43" s="112"/>
      <c r="F43" s="112"/>
      <c r="G43" s="112"/>
      <c r="H43" s="112"/>
      <c r="J43" s="112"/>
      <c r="L43" s="112"/>
      <c r="N43" s="152"/>
    </row>
    <row r="45" customFormat="false" ht="16.5" hidden="true" customHeight="true" outlineLevel="0" collapsed="false"/>
    <row r="46" customFormat="false" ht="16.5" hidden="true" customHeight="true" outlineLevel="0" collapsed="false"/>
    <row r="47" customFormat="false" ht="16.5" hidden="true" customHeight="true" outlineLevel="0" collapsed="false"/>
    <row r="48" customFormat="false" ht="16.5" hidden="true" customHeight="true" outlineLevel="0" collapsed="false"/>
    <row r="49" customFormat="false" ht="16.5" hidden="true" customHeight="true" outlineLevel="0" collapsed="false"/>
    <row r="50" customFormat="false" ht="16.5" hidden="true" customHeight="true" outlineLevel="0" collapsed="false"/>
    <row r="51" customFormat="false" ht="16.5" hidden="true" customHeight="true" outlineLevel="0" collapsed="false">
      <c r="K51" s="112" t="s">
        <v>41</v>
      </c>
    </row>
    <row r="52" customFormat="false" ht="16.5" hidden="true" customHeight="true" outlineLevel="0" collapsed="false"/>
    <row r="53" customFormat="false" ht="16.5" hidden="true" customHeight="true" outlineLevel="0" collapsed="false"/>
    <row r="54" customFormat="false" ht="16.5" hidden="true" customHeight="true" outlineLevel="0" collapsed="false"/>
    <row r="55" customFormat="false" ht="16.5" hidden="true" customHeight="true" outlineLevel="0" collapsed="false"/>
    <row r="56" customFormat="false" ht="16.5" hidden="true" customHeight="true" outlineLevel="0" collapsed="false"/>
    <row r="57" customFormat="false" ht="16.5" hidden="true" customHeight="true" outlineLevel="0" collapsed="false"/>
    <row r="58" customFormat="false" ht="16.5" hidden="true" customHeight="true" outlineLevel="0" collapsed="false"/>
    <row r="59" customFormat="false" ht="16.5" hidden="true" customHeight="true" outlineLevel="0" collapsed="false"/>
    <row r="60" customFormat="false" ht="16.5" hidden="true" customHeight="true" outlineLevel="0" collapsed="false"/>
    <row r="61" customFormat="false" ht="16.5" hidden="true" customHeight="true" outlineLevel="0" collapsed="false"/>
    <row r="62" customFormat="false" ht="16.5" hidden="true" customHeight="true" outlineLevel="0" collapsed="false"/>
    <row r="63" customFormat="false" ht="16.5" hidden="true" customHeight="true" outlineLevel="0" collapsed="false"/>
    <row r="64" customFormat="false" ht="16.5" hidden="true" customHeight="true" outlineLevel="0" collapsed="false"/>
    <row r="65" customFormat="false" ht="16.5" hidden="true" customHeight="true" outlineLevel="0" collapsed="false"/>
    <row r="66" customFormat="false" ht="16.5" hidden="true" customHeight="true" outlineLevel="0" collapsed="false"/>
    <row r="67" customFormat="false" ht="16.5" hidden="true" customHeight="true" outlineLevel="0" collapsed="false"/>
    <row r="68" customFormat="false" ht="16.5" hidden="true" customHeight="true" outlineLevel="0" collapsed="false"/>
    <row r="69" customFormat="false" ht="16.5" hidden="true" customHeight="true" outlineLevel="0" collapsed="false"/>
    <row r="70" customFormat="false" ht="16.5" hidden="true" customHeight="true" outlineLevel="0" collapsed="false"/>
    <row r="71" customFormat="false" ht="16.5" hidden="true" customHeight="true" outlineLevel="0" collapsed="false"/>
    <row r="72" customFormat="false" ht="16.5" hidden="true" customHeight="true" outlineLevel="0" collapsed="false"/>
    <row r="73" customFormat="false" ht="16.5" hidden="true" customHeight="true" outlineLevel="0" collapsed="false"/>
    <row r="74" customFormat="false" ht="16.5" hidden="true" customHeight="true" outlineLevel="0" collapsed="false"/>
  </sheetData>
  <mergeCells count="11">
    <mergeCell ref="A1:N1"/>
    <mergeCell ref="A2:N2"/>
    <mergeCell ref="A3:N3"/>
    <mergeCell ref="A5:A6"/>
    <mergeCell ref="B5:B6"/>
    <mergeCell ref="D5:H5"/>
    <mergeCell ref="I5:I6"/>
    <mergeCell ref="K5:L5"/>
    <mergeCell ref="M5:M6"/>
    <mergeCell ref="N5:N6"/>
    <mergeCell ref="A41:K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8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52" activeCellId="0" sqref="A52:IV65536"/>
    </sheetView>
  </sheetViews>
  <sheetFormatPr defaultColWidth="11.53515625" defaultRowHeight="9.95" zeroHeight="true" outlineLevelRow="0" outlineLevelCol="0"/>
  <cols>
    <col collapsed="false" customWidth="true" hidden="false" outlineLevel="0" max="1" min="1" style="111" width="21.7"/>
    <col collapsed="false" customWidth="true" hidden="false" outlineLevel="0" max="2" min="2" style="111" width="9.7"/>
    <col collapsed="false" customWidth="true" hidden="false" outlineLevel="0" max="3" min="3" style="111" width="0.85"/>
    <col collapsed="false" customWidth="true" hidden="false" outlineLevel="0" max="4" min="4" style="111" width="7.85"/>
    <col collapsed="false" customWidth="true" hidden="false" outlineLevel="0" max="5" min="5" style="111" width="7.99"/>
    <col collapsed="false" customWidth="true" hidden="false" outlineLevel="0" max="6" min="6" style="111" width="8.41"/>
    <col collapsed="false" customWidth="true" hidden="false" outlineLevel="0" max="7" min="7" style="111" width="6.56"/>
    <col collapsed="false" customWidth="true" hidden="false" outlineLevel="0" max="8" min="8" style="111" width="7.85"/>
    <col collapsed="false" customWidth="true" hidden="false" outlineLevel="0" max="9" min="9" style="112" width="11.7"/>
    <col collapsed="false" customWidth="true" hidden="false" outlineLevel="0" max="10" min="10" style="111" width="0.85"/>
    <col collapsed="false" customWidth="true" hidden="false" outlineLevel="0" max="11" min="11" style="112" width="8.28"/>
    <col collapsed="false" customWidth="true" hidden="false" outlineLevel="0" max="12" min="12" style="111" width="6.7"/>
    <col collapsed="false" customWidth="true" hidden="false" outlineLevel="0" max="13" min="13" style="112" width="12.85"/>
    <col collapsed="false" customWidth="true" hidden="false" outlineLevel="0" max="14" min="14" style="129" width="10.13"/>
    <col collapsed="false" customWidth="false" hidden="true" outlineLevel="0" max="257" min="15" style="111" width="11.53"/>
    <col collapsed="false" customWidth="false" hidden="true" outlineLevel="0" max="16384" min="258" style="0" width="11.53"/>
  </cols>
  <sheetData>
    <row r="1" customFormat="false" ht="16.15" hidden="false" customHeight="true" outlineLevel="0" collapsed="false">
      <c r="A1" s="87" t="s">
        <v>259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customFormat="false" ht="12.75" hidden="false" customHeight="true" outlineLevel="0" collapsed="false">
      <c r="A2" s="87" t="s">
        <v>26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12" hidden="false" customHeight="true" outlineLevel="0" collapsed="false">
      <c r="A3" s="87" t="s">
        <v>91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</row>
    <row r="4" customFormat="false" ht="1.5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7"/>
    </row>
    <row r="5" customFormat="false" ht="17.25" hidden="false" customHeight="true" outlineLevel="0" collapsed="false">
      <c r="A5" s="8" t="s">
        <v>52</v>
      </c>
      <c r="B5" s="130" t="s">
        <v>244</v>
      </c>
      <c r="C5" s="11"/>
      <c r="D5" s="12" t="s">
        <v>245</v>
      </c>
      <c r="E5" s="12"/>
      <c r="F5" s="12"/>
      <c r="G5" s="12"/>
      <c r="H5" s="12"/>
      <c r="I5" s="10" t="s">
        <v>246</v>
      </c>
      <c r="J5" s="11"/>
      <c r="K5" s="12" t="s">
        <v>247</v>
      </c>
      <c r="L5" s="12"/>
      <c r="M5" s="10" t="s">
        <v>248</v>
      </c>
      <c r="N5" s="14" t="s">
        <v>249</v>
      </c>
    </row>
    <row r="6" customFormat="false" ht="45.75" hidden="false" customHeight="true" outlineLevel="0" collapsed="false">
      <c r="A6" s="8"/>
      <c r="B6" s="130"/>
      <c r="C6" s="15"/>
      <c r="D6" s="15" t="s">
        <v>250</v>
      </c>
      <c r="E6" s="15" t="s">
        <v>251</v>
      </c>
      <c r="F6" s="15" t="s">
        <v>252</v>
      </c>
      <c r="G6" s="15" t="s">
        <v>253</v>
      </c>
      <c r="H6" s="15" t="s">
        <v>254</v>
      </c>
      <c r="I6" s="10"/>
      <c r="J6" s="15"/>
      <c r="K6" s="15" t="s">
        <v>255</v>
      </c>
      <c r="L6" s="15" t="s">
        <v>256</v>
      </c>
      <c r="M6" s="10"/>
      <c r="N6" s="14"/>
    </row>
    <row r="7" customFormat="false" ht="3.95" hidden="false" customHeight="true" outlineLevel="0" collapsed="false">
      <c r="A7" s="18"/>
      <c r="B7" s="91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7"/>
    </row>
    <row r="8" customFormat="false" ht="12.95" hidden="false" customHeight="true" outlineLevel="0" collapsed="false">
      <c r="A8" s="19" t="s">
        <v>53</v>
      </c>
      <c r="B8" s="20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7"/>
    </row>
    <row r="9" customFormat="false" ht="12.95" hidden="false" customHeight="true" outlineLevel="0" collapsed="false">
      <c r="A9" s="22" t="s">
        <v>54</v>
      </c>
      <c r="B9" s="268" t="n">
        <v>99.7624148871961</v>
      </c>
      <c r="C9" s="119"/>
      <c r="D9" s="24" t="n">
        <v>76.1262591493407</v>
      </c>
      <c r="E9" s="24" t="n">
        <v>2.94626529563093</v>
      </c>
      <c r="F9" s="24" t="n">
        <v>88.064505659616</v>
      </c>
      <c r="G9" s="24" t="n">
        <v>7.12526196635833</v>
      </c>
      <c r="H9" s="24" t="n">
        <v>71.9143638775109</v>
      </c>
      <c r="I9" s="24" t="n">
        <v>0.564045543297973</v>
      </c>
      <c r="J9" s="119"/>
      <c r="K9" s="24" t="n">
        <v>10.9999090744229</v>
      </c>
      <c r="L9" s="24" t="n">
        <v>4.53537274423357</v>
      </c>
      <c r="M9" s="24" t="n">
        <v>3.11121692567411</v>
      </c>
      <c r="N9" s="109" t="n">
        <v>14194.3998940001</v>
      </c>
    </row>
    <row r="10" customFormat="false" ht="12.95" hidden="false" customHeight="true" outlineLevel="0" collapsed="false">
      <c r="A10" s="22" t="s">
        <v>55</v>
      </c>
      <c r="B10" s="268" t="n">
        <v>97.844678156082</v>
      </c>
      <c r="C10" s="119"/>
      <c r="D10" s="24" t="n">
        <v>90.3295532468865</v>
      </c>
      <c r="E10" s="24" t="n">
        <v>1.22578893126529</v>
      </c>
      <c r="F10" s="24" t="n">
        <v>46.3117923065988</v>
      </c>
      <c r="G10" s="24" t="n">
        <v>2.15970409343935</v>
      </c>
      <c r="H10" s="24" t="n">
        <v>49.422264104667</v>
      </c>
      <c r="I10" s="24" t="n">
        <v>3.28788998395801</v>
      </c>
      <c r="J10" s="119"/>
      <c r="K10" s="24" t="n">
        <v>5.68540639776973</v>
      </c>
      <c r="L10" s="24" t="n">
        <v>1.62562433948444</v>
      </c>
      <c r="M10" s="24" t="n">
        <v>0.922390813083724</v>
      </c>
      <c r="N10" s="109" t="n">
        <v>4003.51461399997</v>
      </c>
    </row>
    <row r="11" customFormat="false" ht="3.95" hidden="false" customHeight="true" outlineLevel="0" collapsed="false">
      <c r="A11" s="22"/>
      <c r="B11" s="268"/>
      <c r="C11" s="119"/>
      <c r="D11" s="24"/>
      <c r="E11" s="24"/>
      <c r="F11" s="24"/>
      <c r="G11" s="24"/>
      <c r="H11" s="24"/>
      <c r="I11" s="24"/>
      <c r="J11" s="119"/>
      <c r="K11" s="24"/>
      <c r="L11" s="24"/>
      <c r="M11" s="24"/>
      <c r="N11" s="109"/>
    </row>
    <row r="12" customFormat="false" ht="12.95" hidden="false" customHeight="true" outlineLevel="0" collapsed="false">
      <c r="A12" s="19" t="s">
        <v>56</v>
      </c>
      <c r="B12" s="268"/>
      <c r="C12" s="119"/>
      <c r="D12" s="24"/>
      <c r="E12" s="24"/>
      <c r="F12" s="24"/>
      <c r="G12" s="24"/>
      <c r="H12" s="24"/>
      <c r="I12" s="24"/>
      <c r="J12" s="119"/>
      <c r="K12" s="24"/>
      <c r="L12" s="24"/>
      <c r="M12" s="24"/>
      <c r="N12" s="109"/>
    </row>
    <row r="13" customFormat="false" ht="12.95" hidden="false" customHeight="true" outlineLevel="0" collapsed="false">
      <c r="A13" s="22" t="s">
        <v>57</v>
      </c>
      <c r="B13" s="268" t="n">
        <v>99.8841351965048</v>
      </c>
      <c r="C13" s="119"/>
      <c r="D13" s="24" t="n">
        <v>71.7634731190384</v>
      </c>
      <c r="E13" s="24" t="n">
        <v>3.65565037191374</v>
      </c>
      <c r="F13" s="24" t="n">
        <v>93.3887169873376</v>
      </c>
      <c r="G13" s="24" t="n">
        <v>10.1510127800743</v>
      </c>
      <c r="H13" s="24" t="n">
        <v>77.7580516178084</v>
      </c>
      <c r="I13" s="24" t="n">
        <v>0.277692468050485</v>
      </c>
      <c r="J13" s="119"/>
      <c r="K13" s="24" t="n">
        <v>13.125157200727</v>
      </c>
      <c r="L13" s="24" t="n">
        <v>5.73822577765547</v>
      </c>
      <c r="M13" s="24" t="n">
        <v>4.06208608612662</v>
      </c>
      <c r="N13" s="109" t="n">
        <v>6005.26802800003</v>
      </c>
    </row>
    <row r="14" customFormat="false" ht="12.95" hidden="false" customHeight="true" outlineLevel="0" collapsed="false">
      <c r="A14" s="22" t="s">
        <v>58</v>
      </c>
      <c r="B14" s="268" t="n">
        <v>99.5829489456174</v>
      </c>
      <c r="C14" s="119"/>
      <c r="D14" s="24" t="n">
        <v>77.2040441008128</v>
      </c>
      <c r="E14" s="24" t="n">
        <v>2.29528050023641</v>
      </c>
      <c r="F14" s="24" t="n">
        <v>83.9041174220403</v>
      </c>
      <c r="G14" s="24" t="n">
        <v>5.06229359927602</v>
      </c>
      <c r="H14" s="24" t="n">
        <v>65.5907346907745</v>
      </c>
      <c r="I14" s="24" t="n">
        <v>1.0025821289745</v>
      </c>
      <c r="J14" s="119"/>
      <c r="K14" s="24" t="n">
        <v>8.2994041662942</v>
      </c>
      <c r="L14" s="24" t="n">
        <v>3.31546085799104</v>
      </c>
      <c r="M14" s="24" t="n">
        <v>2.69397689725971</v>
      </c>
      <c r="N14" s="109" t="n">
        <v>4651.860197</v>
      </c>
    </row>
    <row r="15" customFormat="false" ht="12.95" hidden="false" customHeight="true" outlineLevel="0" collapsed="false">
      <c r="A15" s="22" t="s">
        <v>59</v>
      </c>
      <c r="B15" s="268" t="n">
        <v>98.5103571096047</v>
      </c>
      <c r="C15" s="119"/>
      <c r="D15" s="24" t="n">
        <v>84.3819713446105</v>
      </c>
      <c r="E15" s="24" t="n">
        <v>2.01778198467609</v>
      </c>
      <c r="F15" s="24" t="n">
        <v>61.1129624135642</v>
      </c>
      <c r="G15" s="24" t="n">
        <v>2.62662185361108</v>
      </c>
      <c r="H15" s="24" t="n">
        <v>57.2826187003845</v>
      </c>
      <c r="I15" s="24" t="n">
        <v>2.28829983683085</v>
      </c>
      <c r="J15" s="119"/>
      <c r="K15" s="24" t="n">
        <v>9.08878996396378</v>
      </c>
      <c r="L15" s="24" t="n">
        <v>3.09433747922523</v>
      </c>
      <c r="M15" s="24" t="n">
        <v>1.44590615413799</v>
      </c>
      <c r="N15" s="109" t="n">
        <v>5057.91055600008</v>
      </c>
    </row>
    <row r="16" customFormat="false" ht="12.95" hidden="false" customHeight="true" outlineLevel="0" collapsed="false">
      <c r="A16" s="22" t="s">
        <v>60</v>
      </c>
      <c r="B16" s="23" t="n">
        <v>99.2625898750833</v>
      </c>
      <c r="C16" s="24"/>
      <c r="D16" s="24" t="n">
        <v>90.7433564837453</v>
      </c>
      <c r="E16" s="24" t="n">
        <v>1.56741094919892</v>
      </c>
      <c r="F16" s="24" t="n">
        <v>70.5610623177194</v>
      </c>
      <c r="G16" s="24" t="n">
        <v>4.8296302024302</v>
      </c>
      <c r="H16" s="24" t="n">
        <v>63.1673840114031</v>
      </c>
      <c r="I16" s="24" t="n">
        <v>1.31456361851171</v>
      </c>
      <c r="J16" s="24"/>
      <c r="K16" s="24" t="n">
        <v>6.24303267837298</v>
      </c>
      <c r="L16" s="24" t="n">
        <v>2.15539535136791</v>
      </c>
      <c r="M16" s="24" t="n">
        <v>1.45616579222373</v>
      </c>
      <c r="N16" s="109" t="n">
        <v>2482.87572699999</v>
      </c>
    </row>
    <row r="17" customFormat="false" ht="3.95" hidden="false" customHeight="true" outlineLevel="0" collapsed="false">
      <c r="A17" s="19"/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109"/>
    </row>
    <row r="18" customFormat="false" ht="12.95" hidden="false" customHeight="true" outlineLevel="0" collapsed="false">
      <c r="A18" s="19" t="s">
        <v>61</v>
      </c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109"/>
    </row>
    <row r="19" customFormat="false" ht="12.95" hidden="false" customHeight="true" outlineLevel="0" collapsed="false">
      <c r="A19" s="22" t="s">
        <v>62</v>
      </c>
      <c r="B19" s="23" t="n">
        <v>95.0791123273628</v>
      </c>
      <c r="C19" s="24"/>
      <c r="D19" s="24" t="n">
        <v>87.7565946759668</v>
      </c>
      <c r="E19" s="24" t="n">
        <v>1.28103767880298</v>
      </c>
      <c r="F19" s="24" t="n">
        <v>63.8678533853287</v>
      </c>
      <c r="G19" s="24" t="n">
        <v>3.17195841584209</v>
      </c>
      <c r="H19" s="24" t="n">
        <v>51.7201921215048</v>
      </c>
      <c r="I19" s="24" t="n">
        <v>6.78944217598906</v>
      </c>
      <c r="J19" s="24"/>
      <c r="K19" s="24" t="n">
        <v>4.50421450695572</v>
      </c>
      <c r="L19" s="24" t="n">
        <v>1.37747760037358</v>
      </c>
      <c r="M19" s="24" t="n">
        <v>1.72072812864654</v>
      </c>
      <c r="N19" s="109" t="n">
        <v>232.08646</v>
      </c>
    </row>
    <row r="20" customFormat="false" ht="12.95" hidden="false" customHeight="true" outlineLevel="0" collapsed="false">
      <c r="A20" s="22" t="s">
        <v>63</v>
      </c>
      <c r="B20" s="23" t="n">
        <v>99.0171675115368</v>
      </c>
      <c r="C20" s="24"/>
      <c r="D20" s="24" t="n">
        <v>86.3771317579287</v>
      </c>
      <c r="E20" s="24" t="n">
        <v>5.74444137789232</v>
      </c>
      <c r="F20" s="24" t="n">
        <v>74.8227402236821</v>
      </c>
      <c r="G20" s="24" t="n">
        <v>6.76186417238532</v>
      </c>
      <c r="H20" s="24" t="n">
        <v>63.2405916979844</v>
      </c>
      <c r="I20" s="24" t="n">
        <v>1.95486719537005</v>
      </c>
      <c r="J20" s="24"/>
      <c r="K20" s="24" t="n">
        <v>7.13543058145168</v>
      </c>
      <c r="L20" s="24" t="n">
        <v>3.19143272365286</v>
      </c>
      <c r="M20" s="24" t="n">
        <v>1.16640843114799</v>
      </c>
      <c r="N20" s="109" t="n">
        <v>768.880158999996</v>
      </c>
    </row>
    <row r="21" customFormat="false" ht="12.95" hidden="false" customHeight="true" outlineLevel="0" collapsed="false">
      <c r="A21" s="22" t="s">
        <v>64</v>
      </c>
      <c r="B21" s="23" t="n">
        <v>98.8480813556181</v>
      </c>
      <c r="C21" s="24"/>
      <c r="D21" s="24" t="n">
        <v>92.2336713462559</v>
      </c>
      <c r="E21" s="24" t="n">
        <v>2.17456381797731</v>
      </c>
      <c r="F21" s="24" t="n">
        <v>48.8593004029413</v>
      </c>
      <c r="G21" s="24" t="n">
        <v>1.36576727229637</v>
      </c>
      <c r="H21" s="24" t="n">
        <v>49.0612046076864</v>
      </c>
      <c r="I21" s="24" t="n">
        <v>1.59457182228177</v>
      </c>
      <c r="J21" s="24"/>
      <c r="K21" s="24" t="n">
        <v>7.50204807194554</v>
      </c>
      <c r="L21" s="24" t="n">
        <v>1.1347514160263</v>
      </c>
      <c r="M21" s="24" t="n">
        <v>1.67675532011406</v>
      </c>
      <c r="N21" s="109" t="n">
        <v>201.826406</v>
      </c>
    </row>
    <row r="22" customFormat="false" ht="12.95" hidden="false" customHeight="true" outlineLevel="0" collapsed="false">
      <c r="A22" s="22" t="s">
        <v>65</v>
      </c>
      <c r="B22" s="23" t="n">
        <v>99.6948590953764</v>
      </c>
      <c r="C22" s="24"/>
      <c r="D22" s="24" t="n">
        <v>69.4272688463996</v>
      </c>
      <c r="E22" s="24" t="n">
        <v>2.06784558525584</v>
      </c>
      <c r="F22" s="24" t="n">
        <v>82.5590817277666</v>
      </c>
      <c r="G22" s="24" t="n">
        <v>3.94003052778196</v>
      </c>
      <c r="H22" s="24" t="n">
        <v>76.0982382758301</v>
      </c>
      <c r="I22" s="24" t="n">
        <v>0.811211955928482</v>
      </c>
      <c r="J22" s="24"/>
      <c r="K22" s="24" t="n">
        <v>12.1434145631261</v>
      </c>
      <c r="L22" s="24" t="n">
        <v>4.68802625873909</v>
      </c>
      <c r="M22" s="24" t="n">
        <v>3.82796020819216</v>
      </c>
      <c r="N22" s="109" t="n">
        <v>723.806270000002</v>
      </c>
    </row>
    <row r="23" customFormat="false" ht="12.95" hidden="false" customHeight="true" outlineLevel="0" collapsed="false">
      <c r="A23" s="22" t="s">
        <v>66</v>
      </c>
      <c r="B23" s="23" t="n">
        <v>97.809764748086</v>
      </c>
      <c r="C23" s="24"/>
      <c r="D23" s="24" t="n">
        <v>93.9358525923748</v>
      </c>
      <c r="E23" s="24" t="n">
        <v>2.18639700338266</v>
      </c>
      <c r="F23" s="24" t="n">
        <v>60.4677836992317</v>
      </c>
      <c r="G23" s="24" t="n">
        <v>3.62174322588388</v>
      </c>
      <c r="H23" s="24" t="n">
        <v>49.9028251635317</v>
      </c>
      <c r="I23" s="24" t="n">
        <v>2.48888814615238</v>
      </c>
      <c r="J23" s="24"/>
      <c r="K23" s="24" t="n">
        <v>7.60429766215697</v>
      </c>
      <c r="L23" s="24" t="n">
        <v>3.30188682465574</v>
      </c>
      <c r="M23" s="24" t="n">
        <v>1.53218799789095</v>
      </c>
      <c r="N23" s="109" t="n">
        <v>410.134984000002</v>
      </c>
    </row>
    <row r="24" customFormat="false" ht="12.95" hidden="false" customHeight="true" outlineLevel="0" collapsed="false">
      <c r="A24" s="22" t="s">
        <v>67</v>
      </c>
      <c r="B24" s="94" t="n">
        <v>97.7532192087703</v>
      </c>
      <c r="C24" s="29"/>
      <c r="D24" s="29" t="n">
        <v>85.3609500846036</v>
      </c>
      <c r="E24" s="29" t="n">
        <v>0.700639461294712</v>
      </c>
      <c r="F24" s="29" t="n">
        <v>48.4430292447334</v>
      </c>
      <c r="G24" s="29" t="n">
        <v>0.593179095561083</v>
      </c>
      <c r="H24" s="29" t="n">
        <v>50.4441424127498</v>
      </c>
      <c r="I24" s="29" t="n">
        <v>2.80385169145351</v>
      </c>
      <c r="J24" s="29"/>
      <c r="K24" s="29" t="n">
        <v>7.65593446807734</v>
      </c>
      <c r="L24" s="29" t="n">
        <v>0.763172139542276</v>
      </c>
      <c r="M24" s="29" t="n">
        <v>0.721233399073697</v>
      </c>
      <c r="N24" s="109" t="n">
        <v>764.851295999997</v>
      </c>
    </row>
    <row r="25" customFormat="false" ht="12.95" hidden="false" customHeight="true" outlineLevel="0" collapsed="false">
      <c r="A25" s="22" t="s">
        <v>68</v>
      </c>
      <c r="B25" s="23" t="n">
        <v>98.8127850323465</v>
      </c>
      <c r="C25" s="119"/>
      <c r="D25" s="24" t="n">
        <v>77.4221874813462</v>
      </c>
      <c r="E25" s="24" t="n">
        <v>1.07865641704372</v>
      </c>
      <c r="F25" s="24" t="n">
        <v>61.5310562219443</v>
      </c>
      <c r="G25" s="24" t="n">
        <v>2.37910946052267</v>
      </c>
      <c r="H25" s="24" t="n">
        <v>64.6684610764392</v>
      </c>
      <c r="I25" s="24" t="n">
        <v>3.1069969930322</v>
      </c>
      <c r="J25" s="119"/>
      <c r="K25" s="24" t="n">
        <v>12.2606351930504</v>
      </c>
      <c r="L25" s="24" t="n">
        <v>4.2652759347488</v>
      </c>
      <c r="M25" s="24" t="n">
        <v>1.16744105273971</v>
      </c>
      <c r="N25" s="109" t="n">
        <v>767.748828000002</v>
      </c>
    </row>
    <row r="26" customFormat="false" ht="12.95" hidden="false" customHeight="true" outlineLevel="0" collapsed="false">
      <c r="A26" s="22" t="s">
        <v>69</v>
      </c>
      <c r="B26" s="23" t="n">
        <v>99.335266860765</v>
      </c>
      <c r="C26" s="119"/>
      <c r="D26" s="24" t="n">
        <v>98.3640232435801</v>
      </c>
      <c r="E26" s="24" t="n">
        <v>1.93799701880275</v>
      </c>
      <c r="F26" s="24" t="n">
        <v>63.0625288509499</v>
      </c>
      <c r="G26" s="24" t="n">
        <v>4.70632984556861</v>
      </c>
      <c r="H26" s="24" t="n">
        <v>52.0430058684126</v>
      </c>
      <c r="I26" s="24" t="n">
        <v>0.664733139235018</v>
      </c>
      <c r="J26" s="119"/>
      <c r="K26" s="24" t="n">
        <v>5.32023399212621</v>
      </c>
      <c r="L26" s="24" t="n">
        <v>1.9031211546755</v>
      </c>
      <c r="M26" s="24" t="n">
        <v>0.324328120111134</v>
      </c>
      <c r="N26" s="109" t="n">
        <v>226.225219000001</v>
      </c>
    </row>
    <row r="27" customFormat="false" ht="12.95" hidden="false" customHeight="true" outlineLevel="0" collapsed="false">
      <c r="A27" s="22" t="s">
        <v>70</v>
      </c>
      <c r="B27" s="23" t="n">
        <v>97.3720599000209</v>
      </c>
      <c r="C27" s="119"/>
      <c r="D27" s="24" t="n">
        <v>89.9485207629004</v>
      </c>
      <c r="E27" s="24" t="n">
        <v>1.88060314079767</v>
      </c>
      <c r="F27" s="24" t="n">
        <v>54.1042487383625</v>
      </c>
      <c r="G27" s="24" t="n">
        <v>2.47247688464556</v>
      </c>
      <c r="H27" s="24" t="n">
        <v>63.359324121985</v>
      </c>
      <c r="I27" s="24" t="n">
        <v>3.40192965770369</v>
      </c>
      <c r="J27" s="119"/>
      <c r="K27" s="24" t="n">
        <v>10.4725199064401</v>
      </c>
      <c r="L27" s="24" t="n">
        <v>2.55556833609438</v>
      </c>
      <c r="M27" s="24" t="n">
        <v>0.777199668234979</v>
      </c>
      <c r="N27" s="109" t="n">
        <v>405.468907000001</v>
      </c>
    </row>
    <row r="28" customFormat="false" ht="12.95" hidden="false" customHeight="true" outlineLevel="0" collapsed="false">
      <c r="A28" s="22" t="s">
        <v>71</v>
      </c>
      <c r="B28" s="23" t="n">
        <v>99.8839512971553</v>
      </c>
      <c r="C28" s="24"/>
      <c r="D28" s="24" t="n">
        <v>69.598013797233</v>
      </c>
      <c r="E28" s="24" t="n">
        <v>2.24588679125378</v>
      </c>
      <c r="F28" s="24" t="n">
        <v>89.9795986027175</v>
      </c>
      <c r="G28" s="24" t="n">
        <v>5.59641126086146</v>
      </c>
      <c r="H28" s="24" t="n">
        <v>67.8008098153841</v>
      </c>
      <c r="I28" s="119" t="n">
        <v>0.946316202553183</v>
      </c>
      <c r="J28" s="24"/>
      <c r="K28" s="24" t="n">
        <v>9.59941290091227</v>
      </c>
      <c r="L28" s="24" t="n">
        <v>4.65625532244228</v>
      </c>
      <c r="M28" s="24" t="n">
        <v>1.82838424802838</v>
      </c>
      <c r="N28" s="109" t="n">
        <v>520.919222000002</v>
      </c>
    </row>
    <row r="29" customFormat="false" ht="12.95" hidden="false" customHeight="true" outlineLevel="0" collapsed="false">
      <c r="A29" s="22" t="s">
        <v>72</v>
      </c>
      <c r="B29" s="94" t="n">
        <v>99.7145720283331</v>
      </c>
      <c r="C29" s="29"/>
      <c r="D29" s="29" t="n">
        <v>91.024864920835</v>
      </c>
      <c r="E29" s="29" t="n">
        <v>2.53637126065767</v>
      </c>
      <c r="F29" s="29" t="n">
        <v>75.1990826928681</v>
      </c>
      <c r="G29" s="29" t="n">
        <v>6.1567708162358</v>
      </c>
      <c r="H29" s="29" t="n">
        <v>68.4761458586474</v>
      </c>
      <c r="I29" s="29" t="n">
        <v>0.285427971666932</v>
      </c>
      <c r="J29" s="29"/>
      <c r="K29" s="29" t="n">
        <v>12.5932471494902</v>
      </c>
      <c r="L29" s="29" t="n">
        <v>5.49689634568543</v>
      </c>
      <c r="M29" s="29" t="n">
        <v>0.962615983307909</v>
      </c>
      <c r="N29" s="109" t="n">
        <v>775.086963999998</v>
      </c>
    </row>
    <row r="30" customFormat="false" ht="12.95" hidden="false" customHeight="true" outlineLevel="0" collapsed="false">
      <c r="A30" s="22" t="s">
        <v>73</v>
      </c>
      <c r="B30" s="23" t="n">
        <v>99.5057941570687</v>
      </c>
      <c r="C30" s="119"/>
      <c r="D30" s="24" t="n">
        <v>85.3240296480445</v>
      </c>
      <c r="E30" s="24" t="n">
        <v>2.32276431823674</v>
      </c>
      <c r="F30" s="24" t="n">
        <v>73.9751124633533</v>
      </c>
      <c r="G30" s="24" t="n">
        <v>6.06058179730418</v>
      </c>
      <c r="H30" s="24" t="n">
        <v>52.2712075155323</v>
      </c>
      <c r="I30" s="24" t="n">
        <v>1.21783392928705</v>
      </c>
      <c r="J30" s="119"/>
      <c r="K30" s="24" t="n">
        <v>8.36503124651662</v>
      </c>
      <c r="L30" s="24" t="n">
        <v>2.69850758047385</v>
      </c>
      <c r="M30" s="24" t="n">
        <v>1.88936688165863</v>
      </c>
      <c r="N30" s="109" t="n">
        <v>1094.30758</v>
      </c>
    </row>
    <row r="31" customFormat="false" ht="12.95" hidden="false" customHeight="true" outlineLevel="0" collapsed="false">
      <c r="A31" s="22" t="s">
        <v>74</v>
      </c>
      <c r="B31" s="23" t="n">
        <v>99.5543714852791</v>
      </c>
      <c r="C31" s="119"/>
      <c r="D31" s="24" t="n">
        <v>71.5709595314816</v>
      </c>
      <c r="E31" s="24" t="n">
        <v>0.950119073940471</v>
      </c>
      <c r="F31" s="24" t="n">
        <v>76.0231279515606</v>
      </c>
      <c r="G31" s="24" t="n">
        <v>4.68548059333189</v>
      </c>
      <c r="H31" s="24" t="n">
        <v>72.3973879228234</v>
      </c>
      <c r="I31" s="24" t="n">
        <v>0.952280522888376</v>
      </c>
      <c r="J31" s="119"/>
      <c r="K31" s="24" t="n">
        <v>5.59915309585643</v>
      </c>
      <c r="L31" s="24" t="n">
        <v>2.89955439373078</v>
      </c>
      <c r="M31" s="24" t="n">
        <v>3.94417644732735</v>
      </c>
      <c r="N31" s="109" t="n">
        <v>687.779372000002</v>
      </c>
    </row>
    <row r="32" customFormat="false" ht="12.95" hidden="false" customHeight="true" outlineLevel="0" collapsed="false">
      <c r="A32" s="22" t="s">
        <v>75</v>
      </c>
      <c r="B32" s="23" t="n">
        <v>99.8297199221754</v>
      </c>
      <c r="C32" s="24"/>
      <c r="D32" s="24" t="n">
        <v>72.922983654592</v>
      </c>
      <c r="E32" s="24" t="n">
        <v>3.3821253441601</v>
      </c>
      <c r="F32" s="24" t="n">
        <v>92.196572293427</v>
      </c>
      <c r="G32" s="24" t="n">
        <v>9.41901370809744</v>
      </c>
      <c r="H32" s="24" t="n">
        <v>77.1250112630096</v>
      </c>
      <c r="I32" s="24" t="n">
        <v>0.456624632082417</v>
      </c>
      <c r="J32" s="24"/>
      <c r="K32" s="24" t="n">
        <v>12.9493152197495</v>
      </c>
      <c r="L32" s="24" t="n">
        <v>5.55607485079331</v>
      </c>
      <c r="M32" s="24" t="n">
        <v>3.93384449531928</v>
      </c>
      <c r="N32" s="109" t="n">
        <v>6601.24375300004</v>
      </c>
    </row>
    <row r="33" customFormat="false" ht="12.95" hidden="false" customHeight="true" outlineLevel="0" collapsed="false">
      <c r="A33" s="22" t="s">
        <v>76</v>
      </c>
      <c r="B33" s="94" t="n">
        <v>99.5499695880697</v>
      </c>
      <c r="C33" s="29"/>
      <c r="D33" s="29" t="n">
        <v>92.7406426433479</v>
      </c>
      <c r="E33" s="29" t="n">
        <v>1.13436134404966</v>
      </c>
      <c r="F33" s="29" t="n">
        <v>69.8752605187036</v>
      </c>
      <c r="G33" s="29" t="n">
        <v>8.60129154090738</v>
      </c>
      <c r="H33" s="29" t="n">
        <v>59.3825221114687</v>
      </c>
      <c r="I33" s="29" t="n">
        <v>0.894929148986415</v>
      </c>
      <c r="J33" s="29"/>
      <c r="K33" s="29" t="n">
        <v>5.28143831772152</v>
      </c>
      <c r="L33" s="29" t="n">
        <v>2.47228956509139</v>
      </c>
      <c r="M33" s="29" t="n">
        <v>1.57153131870997</v>
      </c>
      <c r="N33" s="109" t="n">
        <v>705.598092000002</v>
      </c>
    </row>
    <row r="34" customFormat="false" ht="12.95" hidden="false" customHeight="true" outlineLevel="0" collapsed="false">
      <c r="A34" s="22" t="s">
        <v>77</v>
      </c>
      <c r="B34" s="23" t="n">
        <v>99.9282842497884</v>
      </c>
      <c r="C34" s="119"/>
      <c r="D34" s="24" t="n">
        <v>87.4828759021317</v>
      </c>
      <c r="E34" s="24" t="n">
        <v>0.73781580974025</v>
      </c>
      <c r="F34" s="24" t="n">
        <v>86.388310934645</v>
      </c>
      <c r="G34" s="24" t="n">
        <v>4.64804553297764</v>
      </c>
      <c r="H34" s="24" t="n">
        <v>65.3362814044193</v>
      </c>
      <c r="I34" s="24" t="n">
        <v>1.92872235463535</v>
      </c>
      <c r="J34" s="119"/>
      <c r="K34" s="24" t="n">
        <v>5.85320680890744</v>
      </c>
      <c r="L34" s="24" t="n">
        <v>3.6110424730225</v>
      </c>
      <c r="M34" s="24" t="n">
        <v>4.58852140362317</v>
      </c>
      <c r="N34" s="109" t="n">
        <v>88.2163260000002</v>
      </c>
    </row>
    <row r="35" customFormat="false" ht="12.95" hidden="false" customHeight="true" outlineLevel="0" collapsed="false">
      <c r="A35" s="22" t="s">
        <v>78</v>
      </c>
      <c r="B35" s="23" t="n">
        <v>99.6768793501285</v>
      </c>
      <c r="C35" s="119"/>
      <c r="D35" s="24" t="n">
        <v>87.9052367209663</v>
      </c>
      <c r="E35" s="24" t="n">
        <v>1.82629456840659</v>
      </c>
      <c r="F35" s="24" t="n">
        <v>80.3903212792653</v>
      </c>
      <c r="G35" s="24" t="n">
        <v>3.07259470454186</v>
      </c>
      <c r="H35" s="24" t="n">
        <v>72.4899434335343</v>
      </c>
      <c r="I35" s="24" t="n">
        <v>1.23443209313354</v>
      </c>
      <c r="J35" s="119"/>
      <c r="K35" s="24" t="n">
        <v>10.4834561406366</v>
      </c>
      <c r="L35" s="24" t="n">
        <v>5.61651876742993</v>
      </c>
      <c r="M35" s="24" t="n">
        <v>5.34982627546595</v>
      </c>
      <c r="N35" s="109" t="n">
        <v>102.813918</v>
      </c>
    </row>
    <row r="36" customFormat="false" ht="12.95" hidden="false" customHeight="true" outlineLevel="0" collapsed="false">
      <c r="A36" s="22" t="s">
        <v>79</v>
      </c>
      <c r="B36" s="23" t="n">
        <v>98.8762424877566</v>
      </c>
      <c r="C36" s="119"/>
      <c r="D36" s="24" t="n">
        <v>93.5573492814888</v>
      </c>
      <c r="E36" s="24" t="n">
        <v>2.81940007035535</v>
      </c>
      <c r="F36" s="24" t="n">
        <v>63.3372573855483</v>
      </c>
      <c r="G36" s="24" t="n">
        <v>4.03262354264198</v>
      </c>
      <c r="H36" s="24" t="n">
        <v>71.8717359761797</v>
      </c>
      <c r="I36" s="24" t="n">
        <v>1.56804845580433</v>
      </c>
      <c r="J36" s="119"/>
      <c r="K36" s="24" t="n">
        <v>8.16475287218319</v>
      </c>
      <c r="L36" s="24" t="n">
        <v>3.526610114052</v>
      </c>
      <c r="M36" s="24" t="n">
        <v>0.61999935561404</v>
      </c>
      <c r="N36" s="109" t="n">
        <v>126.725292999999</v>
      </c>
    </row>
    <row r="37" customFormat="false" ht="12.95" hidden="false" customHeight="true" outlineLevel="0" collapsed="false">
      <c r="A37" s="22" t="s">
        <v>80</v>
      </c>
      <c r="B37" s="23" t="n">
        <v>98.9087917273224</v>
      </c>
      <c r="C37" s="119"/>
      <c r="D37" s="24" t="n">
        <v>70.1444399015892</v>
      </c>
      <c r="E37" s="24" t="n">
        <v>1.25752482653562</v>
      </c>
      <c r="F37" s="24" t="n">
        <v>80.6537870571281</v>
      </c>
      <c r="G37" s="24" t="n">
        <v>3.68384493198729</v>
      </c>
      <c r="H37" s="24" t="n">
        <v>58.6758425227374</v>
      </c>
      <c r="I37" s="24" t="n">
        <v>1.43996315942568</v>
      </c>
      <c r="J37" s="119"/>
      <c r="K37" s="24" t="n">
        <v>6.14786438441601</v>
      </c>
      <c r="L37" s="24" t="n">
        <v>1.20346325986746</v>
      </c>
      <c r="M37" s="24" t="n">
        <v>3.34824140582691</v>
      </c>
      <c r="N37" s="109" t="n">
        <v>1224.002634</v>
      </c>
    </row>
    <row r="38" customFormat="false" ht="12.95" hidden="false" customHeight="true" outlineLevel="0" collapsed="false">
      <c r="A38" s="22" t="s">
        <v>81</v>
      </c>
      <c r="B38" s="23" t="n">
        <v>98.7218102012322</v>
      </c>
      <c r="C38" s="24"/>
      <c r="D38" s="24" t="n">
        <v>77.4225276064101</v>
      </c>
      <c r="E38" s="24" t="n">
        <v>2.5552326071981</v>
      </c>
      <c r="F38" s="24" t="n">
        <v>54.830404734253</v>
      </c>
      <c r="G38" s="24" t="n">
        <v>0.16510637600837</v>
      </c>
      <c r="H38" s="24" t="n">
        <v>37.0308133279836</v>
      </c>
      <c r="I38" s="24" t="n">
        <v>1.8037440401631</v>
      </c>
      <c r="J38" s="24"/>
      <c r="K38" s="24" t="n">
        <v>6.88835863387243</v>
      </c>
      <c r="L38" s="24" t="n">
        <v>3.00154149551563</v>
      </c>
      <c r="M38" s="24" t="n">
        <v>0.676799406282836</v>
      </c>
      <c r="N38" s="109" t="n">
        <v>544.555590000001</v>
      </c>
    </row>
    <row r="39" customFormat="false" ht="12.95" hidden="false" customHeight="true" outlineLevel="0" collapsed="false">
      <c r="A39" s="22" t="s">
        <v>82</v>
      </c>
      <c r="B39" s="94" t="n">
        <v>99.9082012353501</v>
      </c>
      <c r="C39" s="29"/>
      <c r="D39" s="29" t="n">
        <v>93.4396717359571</v>
      </c>
      <c r="E39" s="29" t="n">
        <v>2.55837644426734</v>
      </c>
      <c r="F39" s="29" t="n">
        <v>85.7857552148631</v>
      </c>
      <c r="G39" s="29" t="n">
        <v>2.47012508712519</v>
      </c>
      <c r="H39" s="29" t="n">
        <v>63.0053924404791</v>
      </c>
      <c r="I39" s="29" t="n">
        <v>0.2213558101724</v>
      </c>
      <c r="J39" s="29"/>
      <c r="K39" s="119" t="n">
        <v>4.70023855110914</v>
      </c>
      <c r="L39" s="119" t="n">
        <v>1.74155137717457</v>
      </c>
      <c r="M39" s="119" t="n">
        <v>0.871024390012259</v>
      </c>
      <c r="N39" s="229" t="n">
        <v>545.835232</v>
      </c>
    </row>
    <row r="40" customFormat="false" ht="12.95" hidden="false" customHeight="true" outlineLevel="0" collapsed="false">
      <c r="A40" s="22" t="s">
        <v>83</v>
      </c>
      <c r="B40" s="23" t="n">
        <v>100</v>
      </c>
      <c r="C40" s="119"/>
      <c r="D40" s="119" t="n">
        <v>90.8740359507309</v>
      </c>
      <c r="E40" s="24" t="n">
        <v>6.58214545138599</v>
      </c>
      <c r="F40" s="24" t="n">
        <v>84.8262094009334</v>
      </c>
      <c r="G40" s="24" t="n">
        <v>2.05630936148295</v>
      </c>
      <c r="H40" s="24" t="n">
        <v>69.580851376928</v>
      </c>
      <c r="I40" s="24" t="n">
        <v>0.883553160962274</v>
      </c>
      <c r="J40" s="119"/>
      <c r="K40" s="24" t="n">
        <v>12.3136120860644</v>
      </c>
      <c r="L40" s="119" t="n">
        <v>7.10867309718413</v>
      </c>
      <c r="M40" s="24" t="n">
        <v>2.96502535313575</v>
      </c>
      <c r="N40" s="109" t="n">
        <v>204.408640000001</v>
      </c>
    </row>
    <row r="41" customFormat="false" ht="12.95" hidden="false" customHeight="true" outlineLevel="0" collapsed="false">
      <c r="A41" s="22" t="s">
        <v>84</v>
      </c>
      <c r="B41" s="23" t="n">
        <v>100</v>
      </c>
      <c r="C41" s="119"/>
      <c r="D41" s="119" t="n">
        <v>91.6602004988963</v>
      </c>
      <c r="E41" s="24" t="n">
        <v>2.20353514234268</v>
      </c>
      <c r="F41" s="24" t="n">
        <v>85.1650661887697</v>
      </c>
      <c r="G41" s="24" t="n">
        <v>3.99494949215055</v>
      </c>
      <c r="H41" s="24" t="n">
        <v>81.2391133777275</v>
      </c>
      <c r="I41" s="24" t="n">
        <v>0.498127000214209</v>
      </c>
      <c r="J41" s="119"/>
      <c r="K41" s="24" t="n">
        <v>7.12174139598863</v>
      </c>
      <c r="L41" s="119" t="n">
        <v>2.40236694657155</v>
      </c>
      <c r="M41" s="24" t="n">
        <v>0.758068862955662</v>
      </c>
      <c r="N41" s="109" t="n">
        <v>164.202100999999</v>
      </c>
    </row>
    <row r="42" customFormat="false" ht="12.95" hidden="false" customHeight="true" outlineLevel="0" collapsed="false">
      <c r="A42" s="22" t="s">
        <v>85</v>
      </c>
      <c r="B42" s="23" t="n">
        <v>99.7697862737547</v>
      </c>
      <c r="C42" s="119"/>
      <c r="D42" s="119" t="n">
        <v>87.0654150951062</v>
      </c>
      <c r="E42" s="24" t="n">
        <v>1.65244935444235</v>
      </c>
      <c r="F42" s="24" t="n">
        <v>68.1710484531532</v>
      </c>
      <c r="G42" s="24" t="n">
        <v>2.70210254168383</v>
      </c>
      <c r="H42" s="24" t="n">
        <v>77.7662323950467</v>
      </c>
      <c r="I42" s="24" t="n">
        <v>0.417193912083559</v>
      </c>
      <c r="J42" s="119"/>
      <c r="K42" s="24" t="n">
        <v>3.51779639622399</v>
      </c>
      <c r="L42" s="119" t="n">
        <v>1.62789178829834</v>
      </c>
      <c r="M42" s="24" t="n">
        <v>2.32130489576535</v>
      </c>
      <c r="N42" s="109" t="n">
        <v>311.191262000001</v>
      </c>
    </row>
    <row r="43" customFormat="false" ht="3.95" hidden="false" customHeight="true" outlineLevel="0" collapsed="false">
      <c r="A43" s="16" t="s">
        <v>41</v>
      </c>
      <c r="B43" s="117"/>
      <c r="C43" s="112"/>
      <c r="D43" s="119"/>
      <c r="E43" s="119"/>
      <c r="F43" s="119"/>
      <c r="G43" s="119"/>
      <c r="H43" s="119"/>
      <c r="I43" s="119"/>
      <c r="J43" s="112"/>
      <c r="L43" s="112"/>
      <c r="N43" s="109"/>
    </row>
    <row r="44" customFormat="false" ht="12.95" hidden="false" customHeight="true" outlineLevel="0" collapsed="false">
      <c r="A44" s="19" t="s">
        <v>38</v>
      </c>
      <c r="B44" s="270" t="n">
        <v>99.3405156071746</v>
      </c>
      <c r="C44" s="112"/>
      <c r="D44" s="271" t="n">
        <v>79.2509631071188</v>
      </c>
      <c r="E44" s="271" t="n">
        <v>2.56776300819841</v>
      </c>
      <c r="F44" s="271" t="n">
        <v>78.8789697011144</v>
      </c>
      <c r="G44" s="271" t="n">
        <v>6.03284648643317</v>
      </c>
      <c r="H44" s="271" t="n">
        <v>66.966134776833</v>
      </c>
      <c r="I44" s="271" t="n">
        <v>1.16328734211239</v>
      </c>
      <c r="J44" s="112"/>
      <c r="K44" s="271" t="n">
        <v>9.83072624730449</v>
      </c>
      <c r="L44" s="271" t="n">
        <v>3.89523234482927</v>
      </c>
      <c r="M44" s="271" t="n">
        <v>2.62967837764938</v>
      </c>
      <c r="N44" s="193" t="n">
        <v>18197.9145080002</v>
      </c>
    </row>
    <row r="45" customFormat="false" ht="12.95" hidden="false" customHeight="true" outlineLevel="0" collapsed="false">
      <c r="A45" s="16" t="s">
        <v>39</v>
      </c>
      <c r="B45" s="23" t="n">
        <v>98.3</v>
      </c>
      <c r="C45" s="24"/>
      <c r="D45" s="24" t="n">
        <v>78.9</v>
      </c>
      <c r="E45" s="24" t="n">
        <v>2.9</v>
      </c>
      <c r="F45" s="24" t="n">
        <v>73</v>
      </c>
      <c r="G45" s="24" t="n">
        <v>6.2</v>
      </c>
      <c r="H45" s="24" t="n">
        <v>65.3</v>
      </c>
      <c r="I45" s="24" t="n">
        <v>2.5</v>
      </c>
      <c r="J45" s="24"/>
      <c r="K45" s="24" t="n">
        <v>9.5</v>
      </c>
      <c r="L45" s="24" t="n">
        <v>3.2</v>
      </c>
      <c r="M45" s="24" t="n">
        <v>1.8</v>
      </c>
      <c r="N45" s="28" t="n">
        <v>18157</v>
      </c>
    </row>
    <row r="46" customFormat="false" ht="3.95" hidden="false" customHeight="true" outlineLevel="0" collapsed="false">
      <c r="A46" s="37"/>
      <c r="B46" s="82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41"/>
    </row>
    <row r="47" customFormat="false" ht="3" hidden="false" customHeight="true" outlineLevel="0" collapsed="false">
      <c r="A47" s="16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8"/>
    </row>
    <row r="48" customFormat="false" ht="12.75" hidden="false" customHeight="true" outlineLevel="0" collapsed="false">
      <c r="A48" s="146" t="s">
        <v>257</v>
      </c>
      <c r="B48" s="148"/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51"/>
    </row>
    <row r="49" customFormat="false" ht="12.75" hidden="false" customHeight="true" outlineLevel="0" collapsed="false">
      <c r="A49" s="146" t="s">
        <v>258</v>
      </c>
      <c r="B49" s="148"/>
      <c r="C49" s="148"/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51"/>
    </row>
    <row r="50" customFormat="false" ht="12.75" hidden="false" customHeight="true" outlineLevel="0" collapsed="false">
      <c r="A50" s="146" t="s">
        <v>261</v>
      </c>
      <c r="B50" s="148"/>
      <c r="C50" s="148"/>
      <c r="D50" s="148"/>
      <c r="E50" s="148"/>
      <c r="F50" s="148"/>
      <c r="G50" s="148"/>
      <c r="H50" s="148"/>
      <c r="I50" s="148"/>
      <c r="J50" s="148"/>
      <c r="K50" s="148"/>
      <c r="L50" s="148"/>
      <c r="M50" s="148"/>
      <c r="N50" s="151"/>
    </row>
    <row r="51" customFormat="false" ht="12.75" hidden="false" customHeight="true" outlineLevel="0" collapsed="false">
      <c r="A51" s="44" t="s">
        <v>88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112"/>
      <c r="N51" s="152"/>
    </row>
    <row r="52" customFormat="false" ht="9.95" hidden="true" customHeight="true" outlineLevel="0" collapsed="false">
      <c r="A52" s="112"/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</row>
    <row r="53" customFormat="false" ht="9.95" hidden="true" customHeight="true" outlineLevel="0" collapsed="false">
      <c r="A53" s="112"/>
      <c r="B53" s="112"/>
      <c r="C53" s="112"/>
      <c r="D53" s="112"/>
      <c r="E53" s="112"/>
      <c r="F53" s="112"/>
      <c r="G53" s="112"/>
      <c r="H53" s="112"/>
      <c r="J53" s="112"/>
      <c r="L53" s="112"/>
      <c r="N53" s="152"/>
    </row>
    <row r="55" customFormat="false" ht="16.5" hidden="true" customHeight="true" outlineLevel="0" collapsed="false"/>
    <row r="56" customFormat="false" ht="16.5" hidden="true" customHeight="true" outlineLevel="0" collapsed="false"/>
    <row r="57" customFormat="false" ht="16.5" hidden="true" customHeight="true" outlineLevel="0" collapsed="false"/>
    <row r="58" customFormat="false" ht="16.5" hidden="true" customHeight="true" outlineLevel="0" collapsed="false"/>
    <row r="59" customFormat="false" ht="16.5" hidden="true" customHeight="true" outlineLevel="0" collapsed="false"/>
    <row r="60" customFormat="false" ht="16.5" hidden="true" customHeight="true" outlineLevel="0" collapsed="false"/>
    <row r="61" customFormat="false" ht="16.5" hidden="true" customHeight="true" outlineLevel="0" collapsed="false"/>
    <row r="62" customFormat="false" ht="16.5" hidden="true" customHeight="true" outlineLevel="0" collapsed="false"/>
    <row r="63" customFormat="false" ht="16.5" hidden="true" customHeight="true" outlineLevel="0" collapsed="false"/>
    <row r="64" customFormat="false" ht="16.5" hidden="true" customHeight="true" outlineLevel="0" collapsed="false"/>
    <row r="65" customFormat="false" ht="16.5" hidden="true" customHeight="true" outlineLevel="0" collapsed="false"/>
    <row r="66" customFormat="false" ht="16.5" hidden="true" customHeight="true" outlineLevel="0" collapsed="false"/>
    <row r="67" customFormat="false" ht="16.5" hidden="true" customHeight="true" outlineLevel="0" collapsed="false"/>
    <row r="68" customFormat="false" ht="16.5" hidden="true" customHeight="true" outlineLevel="0" collapsed="false"/>
    <row r="69" customFormat="false" ht="16.5" hidden="true" customHeight="true" outlineLevel="0" collapsed="false"/>
    <row r="70" customFormat="false" ht="16.5" hidden="true" customHeight="true" outlineLevel="0" collapsed="false"/>
    <row r="71" customFormat="false" ht="16.5" hidden="true" customHeight="true" outlineLevel="0" collapsed="false"/>
    <row r="72" customFormat="false" ht="16.5" hidden="true" customHeight="true" outlineLevel="0" collapsed="false"/>
    <row r="73" customFormat="false" ht="16.5" hidden="true" customHeight="true" outlineLevel="0" collapsed="false"/>
    <row r="74" customFormat="false" ht="16.5" hidden="true" customHeight="true" outlineLevel="0" collapsed="false"/>
    <row r="75" customFormat="false" ht="16.5" hidden="true" customHeight="true" outlineLevel="0" collapsed="false"/>
    <row r="76" customFormat="false" ht="16.5" hidden="true" customHeight="true" outlineLevel="0" collapsed="false"/>
    <row r="77" customFormat="false" ht="16.5" hidden="true" customHeight="true" outlineLevel="0" collapsed="false"/>
    <row r="78" customFormat="false" ht="16.5" hidden="true" customHeight="true" outlineLevel="0" collapsed="false"/>
    <row r="79" customFormat="false" ht="16.5" hidden="true" customHeight="true" outlineLevel="0" collapsed="false"/>
    <row r="80" customFormat="false" ht="16.5" hidden="true" customHeight="true" outlineLevel="0" collapsed="false"/>
    <row r="81" customFormat="false" ht="16.5" hidden="true" customHeight="true" outlineLevel="0" collapsed="false"/>
  </sheetData>
  <mergeCells count="11">
    <mergeCell ref="A1:N1"/>
    <mergeCell ref="A2:N2"/>
    <mergeCell ref="A3:N3"/>
    <mergeCell ref="A5:A6"/>
    <mergeCell ref="B5:B6"/>
    <mergeCell ref="D5:H5"/>
    <mergeCell ref="I5:I6"/>
    <mergeCell ref="K5:L5"/>
    <mergeCell ref="M5:M6"/>
    <mergeCell ref="N5:N6"/>
    <mergeCell ref="A51:K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40" activeCellId="0" sqref="A40:IV6553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11" width="22.7"/>
    <col collapsed="false" customWidth="true" hidden="false" outlineLevel="0" max="2" min="2" style="111" width="11.7"/>
    <col collapsed="false" customWidth="true" hidden="false" outlineLevel="0" max="3" min="3" style="111" width="10.28"/>
    <col collapsed="false" customWidth="true" hidden="false" outlineLevel="0" max="4" min="4" style="111" width="0.85"/>
    <col collapsed="false" customWidth="true" hidden="false" outlineLevel="0" max="6" min="5" style="111" width="11.7"/>
    <col collapsed="false" customWidth="true" hidden="false" outlineLevel="0" max="7" min="7" style="111" width="0.85"/>
    <col collapsed="false" customWidth="true" hidden="false" outlineLevel="0" max="8" min="8" style="112" width="11.7"/>
    <col collapsed="false" customWidth="true" hidden="false" outlineLevel="0" max="9" min="9" style="129" width="12.14"/>
    <col collapsed="false" customWidth="false" hidden="true" outlineLevel="0" max="257" min="10" style="111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>
      <c r="A1" s="272" t="s">
        <v>262</v>
      </c>
      <c r="B1" s="272"/>
      <c r="C1" s="272"/>
      <c r="D1" s="272"/>
      <c r="E1" s="272"/>
      <c r="F1" s="272"/>
      <c r="G1" s="272"/>
      <c r="H1" s="272"/>
      <c r="I1" s="272"/>
    </row>
    <row r="2" customFormat="false" ht="31.5" hidden="false" customHeight="true" outlineLevel="0" collapsed="false">
      <c r="A2" s="272" t="s">
        <v>263</v>
      </c>
      <c r="B2" s="272"/>
      <c r="C2" s="272"/>
      <c r="D2" s="272"/>
      <c r="E2" s="272"/>
      <c r="F2" s="272"/>
      <c r="G2" s="272"/>
      <c r="H2" s="272"/>
      <c r="I2" s="272"/>
    </row>
    <row r="3" customFormat="false" ht="11.25" hidden="false" customHeight="true" outlineLevel="0" collapsed="false">
      <c r="A3" s="272" t="s">
        <v>91</v>
      </c>
      <c r="B3" s="272"/>
      <c r="C3" s="272"/>
      <c r="D3" s="272"/>
      <c r="E3" s="272"/>
      <c r="F3" s="272"/>
      <c r="G3" s="272"/>
      <c r="H3" s="272"/>
      <c r="I3" s="272"/>
    </row>
    <row r="4" customFormat="false" ht="3" hidden="false" customHeight="true" outlineLevel="0" collapsed="false">
      <c r="A4" s="273"/>
      <c r="B4" s="273"/>
      <c r="C4" s="273"/>
      <c r="D4" s="273"/>
      <c r="E4" s="273"/>
      <c r="F4" s="273"/>
      <c r="G4" s="273"/>
      <c r="H4" s="273"/>
      <c r="I4" s="274"/>
    </row>
    <row r="5" customFormat="false" ht="31.5" hidden="false" customHeight="true" outlineLevel="0" collapsed="false">
      <c r="A5" s="275" t="s">
        <v>3</v>
      </c>
      <c r="B5" s="276" t="s">
        <v>264</v>
      </c>
      <c r="C5" s="276"/>
      <c r="D5" s="277"/>
      <c r="E5" s="278" t="s">
        <v>265</v>
      </c>
      <c r="F5" s="278"/>
      <c r="G5" s="277"/>
      <c r="H5" s="278" t="s">
        <v>266</v>
      </c>
      <c r="I5" s="278"/>
    </row>
    <row r="6" customFormat="false" ht="32.25" hidden="false" customHeight="true" outlineLevel="0" collapsed="false">
      <c r="A6" s="275"/>
      <c r="B6" s="279" t="s">
        <v>267</v>
      </c>
      <c r="C6" s="280" t="s">
        <v>114</v>
      </c>
      <c r="D6" s="280"/>
      <c r="E6" s="280" t="s">
        <v>267</v>
      </c>
      <c r="F6" s="280" t="s">
        <v>114</v>
      </c>
      <c r="G6" s="280"/>
      <c r="H6" s="280" t="s">
        <v>267</v>
      </c>
      <c r="I6" s="281" t="s">
        <v>114</v>
      </c>
    </row>
    <row r="7" customFormat="false" ht="3.95" hidden="false" customHeight="true" outlineLevel="0" collapsed="false">
      <c r="A7" s="282"/>
      <c r="B7" s="283"/>
      <c r="C7" s="284"/>
      <c r="D7" s="284"/>
      <c r="E7" s="284"/>
      <c r="F7" s="284"/>
      <c r="G7" s="284"/>
      <c r="H7" s="284"/>
      <c r="I7" s="274"/>
    </row>
    <row r="8" customFormat="false" ht="12.95" hidden="false" customHeight="true" outlineLevel="0" collapsed="false">
      <c r="A8" s="285" t="s">
        <v>14</v>
      </c>
      <c r="B8" s="286"/>
      <c r="C8" s="287"/>
      <c r="D8" s="287"/>
      <c r="E8" s="287"/>
      <c r="F8" s="287"/>
      <c r="G8" s="287"/>
      <c r="H8" s="282"/>
      <c r="I8" s="274"/>
    </row>
    <row r="9" customFormat="false" ht="12.95" hidden="false" customHeight="true" outlineLevel="0" collapsed="false">
      <c r="A9" s="288" t="s">
        <v>15</v>
      </c>
      <c r="B9" s="289" t="n">
        <v>7.08260771216964</v>
      </c>
      <c r="C9" s="189" t="n">
        <v>488.790985000001</v>
      </c>
      <c r="D9" s="136"/>
      <c r="E9" s="290" t="n">
        <v>33.7947369326933</v>
      </c>
      <c r="F9" s="189" t="n">
        <v>560.315236000001</v>
      </c>
      <c r="G9" s="290"/>
      <c r="H9" s="290" t="n">
        <v>21.3471690019691</v>
      </c>
      <c r="I9" s="189" t="n">
        <v>1045.458304</v>
      </c>
    </row>
    <row r="10" customFormat="false" ht="12.95" hidden="false" customHeight="true" outlineLevel="0" collapsed="false">
      <c r="A10" s="288" t="s">
        <v>16</v>
      </c>
      <c r="B10" s="289" t="n">
        <v>12.0977097649245</v>
      </c>
      <c r="C10" s="189" t="n">
        <v>1461.590007</v>
      </c>
      <c r="D10" s="136"/>
      <c r="E10" s="290" t="n">
        <v>36.9536718573014</v>
      </c>
      <c r="F10" s="189" t="n">
        <v>855.845555000001</v>
      </c>
      <c r="G10" s="290"/>
      <c r="H10" s="290" t="n">
        <v>21.320761035657</v>
      </c>
      <c r="I10" s="189" t="n">
        <v>2309.35660399998</v>
      </c>
    </row>
    <row r="11" customFormat="false" ht="12.95" hidden="false" customHeight="true" outlineLevel="0" collapsed="false">
      <c r="A11" s="288" t="s">
        <v>17</v>
      </c>
      <c r="B11" s="289" t="n">
        <v>13.0291514506256</v>
      </c>
      <c r="C11" s="189" t="n">
        <v>2151.963887</v>
      </c>
      <c r="D11" s="136"/>
      <c r="E11" s="290" t="n">
        <v>35.6616741166919</v>
      </c>
      <c r="F11" s="189" t="n">
        <v>641.559794000001</v>
      </c>
      <c r="G11" s="290"/>
      <c r="H11" s="290" t="n">
        <v>18.2830703588602</v>
      </c>
      <c r="I11" s="189" t="n">
        <v>2781.498173</v>
      </c>
    </row>
    <row r="12" customFormat="false" ht="12.95" hidden="false" customHeight="true" outlineLevel="0" collapsed="false">
      <c r="A12" s="288" t="s">
        <v>18</v>
      </c>
      <c r="B12" s="289" t="n">
        <v>12.9446281065974</v>
      </c>
      <c r="C12" s="189" t="n">
        <v>4814.624977</v>
      </c>
      <c r="D12" s="136"/>
      <c r="E12" s="290" t="n">
        <v>22.6109163120613</v>
      </c>
      <c r="F12" s="189" t="n">
        <v>680.486720999999</v>
      </c>
      <c r="G12" s="290"/>
      <c r="H12" s="290" t="n">
        <v>14.0039906461193</v>
      </c>
      <c r="I12" s="189" t="n">
        <v>5476.82890100002</v>
      </c>
    </row>
    <row r="13" customFormat="false" ht="12.95" hidden="false" customHeight="true" outlineLevel="0" collapsed="false">
      <c r="A13" s="288" t="s">
        <v>19</v>
      </c>
      <c r="B13" s="289" t="n">
        <v>11.0437408382753</v>
      </c>
      <c r="C13" s="189" t="n">
        <v>3985.24040400003</v>
      </c>
      <c r="D13" s="136"/>
      <c r="E13" s="290" t="n">
        <v>17.9401713838807</v>
      </c>
      <c r="F13" s="189" t="n">
        <v>390.279761</v>
      </c>
      <c r="G13" s="290"/>
      <c r="H13" s="290" t="n">
        <v>11.5680489920608</v>
      </c>
      <c r="I13" s="189" t="n">
        <v>4368.20586900002</v>
      </c>
    </row>
    <row r="14" customFormat="false" ht="1.5" hidden="false" customHeight="true" outlineLevel="0" collapsed="false">
      <c r="A14" s="288"/>
      <c r="B14" s="289"/>
      <c r="C14" s="189"/>
      <c r="D14" s="136"/>
      <c r="E14" s="290"/>
      <c r="F14" s="189"/>
      <c r="G14" s="290"/>
      <c r="H14" s="290"/>
      <c r="I14" s="189"/>
    </row>
    <row r="15" customFormat="false" ht="12.95" hidden="false" customHeight="true" outlineLevel="0" collapsed="false">
      <c r="A15" s="288" t="s">
        <v>20</v>
      </c>
      <c r="B15" s="289" t="n">
        <v>10.8408595995997</v>
      </c>
      <c r="C15" s="189" t="n">
        <v>1950.380992</v>
      </c>
      <c r="D15" s="136"/>
      <c r="E15" s="290" t="n">
        <v>35.703814228818</v>
      </c>
      <c r="F15" s="189" t="n">
        <v>1416.160791</v>
      </c>
      <c r="G15" s="290"/>
      <c r="H15" s="290" t="n">
        <v>21.3289905292146</v>
      </c>
      <c r="I15" s="189" t="n">
        <v>3354.814908</v>
      </c>
    </row>
    <row r="16" customFormat="false" ht="3.95" hidden="false" customHeight="true" outlineLevel="0" collapsed="false">
      <c r="A16" s="282" t="s">
        <v>41</v>
      </c>
      <c r="B16" s="23"/>
      <c r="C16" s="189"/>
      <c r="D16" s="291"/>
      <c r="E16" s="24"/>
      <c r="F16" s="189"/>
      <c r="G16" s="291"/>
      <c r="H16" s="24"/>
      <c r="I16" s="189"/>
    </row>
    <row r="17" customFormat="false" ht="12.95" hidden="false" customHeight="true" outlineLevel="0" collapsed="false">
      <c r="A17" s="285" t="s">
        <v>21</v>
      </c>
      <c r="B17" s="94"/>
      <c r="C17" s="189"/>
      <c r="D17" s="282"/>
      <c r="E17" s="29"/>
      <c r="F17" s="189"/>
      <c r="G17" s="282"/>
      <c r="H17" s="29"/>
      <c r="I17" s="189"/>
    </row>
    <row r="18" customFormat="false" ht="12.95" hidden="false" customHeight="true" outlineLevel="0" collapsed="false">
      <c r="A18" s="288" t="s">
        <v>268</v>
      </c>
      <c r="B18" s="23" t="s">
        <v>236</v>
      </c>
      <c r="C18" s="189" t="n">
        <v>0</v>
      </c>
      <c r="D18" s="112"/>
      <c r="E18" s="119" t="n">
        <v>37.0474285730408</v>
      </c>
      <c r="F18" s="189" t="n">
        <v>2146.444168</v>
      </c>
      <c r="G18" s="112"/>
      <c r="H18" s="24" t="n">
        <v>37.0474285730408</v>
      </c>
      <c r="I18" s="189" t="n">
        <v>2146.444168</v>
      </c>
    </row>
    <row r="19" customFormat="false" ht="12.95" hidden="false" customHeight="true" outlineLevel="0" collapsed="false">
      <c r="A19" s="288" t="s">
        <v>25</v>
      </c>
      <c r="B19" s="23" t="n">
        <v>11.9395199036692</v>
      </c>
      <c r="C19" s="189" t="n">
        <v>12642.6725880001</v>
      </c>
      <c r="D19" s="112"/>
      <c r="E19" s="119" t="n">
        <v>18.5409228661925</v>
      </c>
      <c r="F19" s="189" t="n">
        <v>65.016316</v>
      </c>
      <c r="G19" s="112"/>
      <c r="H19" s="24" t="n">
        <v>11.8970504196268</v>
      </c>
      <c r="I19" s="189" t="n">
        <v>12677.4243010001</v>
      </c>
    </row>
    <row r="20" customFormat="false" ht="12.95" hidden="false" customHeight="true" outlineLevel="0" collapsed="false">
      <c r="A20" s="288" t="s">
        <v>26</v>
      </c>
      <c r="B20" s="23" t="n">
        <v>17.608699595641</v>
      </c>
      <c r="C20" s="189" t="n">
        <v>259.537672</v>
      </c>
      <c r="D20" s="112"/>
      <c r="E20" s="119" t="n">
        <v>16.4704633213452</v>
      </c>
      <c r="F20" s="189" t="n">
        <v>917.026582999999</v>
      </c>
      <c r="G20" s="112"/>
      <c r="H20" s="24" t="n">
        <v>16.6690047356714</v>
      </c>
      <c r="I20" s="189" t="n">
        <v>1157.479382</v>
      </c>
    </row>
    <row r="21" customFormat="false" ht="3.95" hidden="false" customHeight="true" outlineLevel="0" collapsed="false">
      <c r="A21" s="282"/>
      <c r="B21" s="23"/>
      <c r="C21" s="189"/>
      <c r="D21" s="291"/>
      <c r="E21" s="24"/>
      <c r="F21" s="189"/>
      <c r="G21" s="291"/>
      <c r="H21" s="24"/>
      <c r="I21" s="189"/>
    </row>
    <row r="22" customFormat="false" ht="12.95" hidden="false" customHeight="true" outlineLevel="0" collapsed="false">
      <c r="A22" s="285" t="s">
        <v>27</v>
      </c>
      <c r="B22" s="94"/>
      <c r="C22" s="189"/>
      <c r="D22" s="282"/>
      <c r="E22" s="29"/>
      <c r="F22" s="189"/>
      <c r="G22" s="282"/>
      <c r="H22" s="29"/>
      <c r="I22" s="189"/>
    </row>
    <row r="23" customFormat="false" ht="12.95" hidden="false" customHeight="true" outlineLevel="0" collapsed="false">
      <c r="A23" s="288" t="s">
        <v>28</v>
      </c>
      <c r="B23" s="23" t="n">
        <v>3.12592527113583</v>
      </c>
      <c r="C23" s="189" t="n">
        <v>420.852991</v>
      </c>
      <c r="D23" s="112"/>
      <c r="E23" s="24" t="s">
        <v>236</v>
      </c>
      <c r="F23" s="189" t="n">
        <v>20.066778</v>
      </c>
      <c r="G23" s="112"/>
      <c r="H23" s="24" t="n">
        <v>3.1496563657866</v>
      </c>
      <c r="I23" s="189" t="n">
        <v>440.48437</v>
      </c>
    </row>
    <row r="24" customFormat="false" ht="12.95" hidden="false" customHeight="true" outlineLevel="0" collapsed="false">
      <c r="A24" s="288" t="s">
        <v>29</v>
      </c>
      <c r="B24" s="23" t="n">
        <v>6.83533959022497</v>
      </c>
      <c r="C24" s="189" t="n">
        <v>3547.32006800001</v>
      </c>
      <c r="D24" s="112"/>
      <c r="E24" s="119" t="n">
        <v>12.2567357962103</v>
      </c>
      <c r="F24" s="189" t="n">
        <v>204.197018</v>
      </c>
      <c r="G24" s="112"/>
      <c r="H24" s="24" t="n">
        <v>7.05151112468052</v>
      </c>
      <c r="I24" s="189" t="n">
        <v>3743.42003200001</v>
      </c>
    </row>
    <row r="25" customFormat="false" ht="12.95" hidden="false" customHeight="true" outlineLevel="0" collapsed="false">
      <c r="A25" s="288" t="s">
        <v>30</v>
      </c>
      <c r="B25" s="23" t="n">
        <v>12.4652324120358</v>
      </c>
      <c r="C25" s="189" t="n">
        <v>5646.17037000001</v>
      </c>
      <c r="D25" s="112"/>
      <c r="E25" s="119" t="n">
        <v>27.639578525172</v>
      </c>
      <c r="F25" s="189" t="n">
        <v>1216.439526</v>
      </c>
      <c r="G25" s="112"/>
      <c r="H25" s="24" t="n">
        <v>15.1274351691026</v>
      </c>
      <c r="I25" s="189" t="n">
        <v>6836.326472</v>
      </c>
    </row>
    <row r="26" customFormat="false" ht="12.95" hidden="false" customHeight="true" outlineLevel="0" collapsed="false">
      <c r="A26" s="288" t="s">
        <v>103</v>
      </c>
      <c r="B26" s="23" t="n">
        <v>18.1193602910859</v>
      </c>
      <c r="C26" s="189" t="n">
        <v>3287.86683100001</v>
      </c>
      <c r="D26" s="112"/>
      <c r="E26" s="119" t="n">
        <v>35.3321734947744</v>
      </c>
      <c r="F26" s="189" t="n">
        <v>1687.783745</v>
      </c>
      <c r="G26" s="112"/>
      <c r="H26" s="24" t="n">
        <v>23.8732517392925</v>
      </c>
      <c r="I26" s="189" t="n">
        <v>4961.11697700004</v>
      </c>
    </row>
    <row r="27" customFormat="false" ht="3.95" hidden="false" customHeight="true" outlineLevel="0" collapsed="false">
      <c r="A27" s="282"/>
      <c r="B27" s="30"/>
      <c r="C27" s="189"/>
      <c r="D27" s="112"/>
      <c r="E27" s="119"/>
      <c r="F27" s="189"/>
      <c r="G27" s="112"/>
      <c r="H27" s="119"/>
      <c r="I27" s="189"/>
    </row>
    <row r="28" customFormat="false" ht="12.95" hidden="false" customHeight="true" outlineLevel="0" collapsed="false">
      <c r="A28" s="19" t="s">
        <v>32</v>
      </c>
      <c r="B28" s="30"/>
      <c r="C28" s="189"/>
      <c r="D28" s="112"/>
      <c r="E28" s="119"/>
      <c r="F28" s="189"/>
      <c r="G28" s="112"/>
      <c r="H28" s="119"/>
      <c r="I28" s="189"/>
    </row>
    <row r="29" customFormat="false" ht="12.95" hidden="false" customHeight="true" outlineLevel="0" collapsed="false">
      <c r="A29" s="288" t="s">
        <v>33</v>
      </c>
      <c r="B29" s="23" t="n">
        <v>4.64299425714254</v>
      </c>
      <c r="C29" s="189" t="n">
        <v>2482.92353199998</v>
      </c>
      <c r="D29" s="112"/>
      <c r="E29" s="119" t="n">
        <v>14.1751304237901</v>
      </c>
      <c r="F29" s="189" t="n">
        <v>197.209995</v>
      </c>
      <c r="G29" s="112"/>
      <c r="H29" s="24" t="n">
        <v>5.32969603034649</v>
      </c>
      <c r="I29" s="189" t="n">
        <v>2672.43578599998</v>
      </c>
    </row>
    <row r="30" customFormat="false" ht="12.95" hidden="false" customHeight="true" outlineLevel="0" collapsed="false">
      <c r="A30" s="288" t="s">
        <v>34</v>
      </c>
      <c r="B30" s="94" t="n">
        <v>9.46121453632864</v>
      </c>
      <c r="C30" s="189" t="n">
        <v>2853.96601000001</v>
      </c>
      <c r="D30" s="112"/>
      <c r="E30" s="119" t="n">
        <v>24.28233610472</v>
      </c>
      <c r="F30" s="189" t="n">
        <v>467.120789</v>
      </c>
      <c r="G30" s="112"/>
      <c r="H30" s="29" t="n">
        <v>11.5358772382795</v>
      </c>
      <c r="I30" s="189" t="n">
        <v>3308.32756900004</v>
      </c>
    </row>
    <row r="31" customFormat="false" ht="12.95" hidden="false" customHeight="true" outlineLevel="0" collapsed="false">
      <c r="A31" s="288" t="s">
        <v>35</v>
      </c>
      <c r="B31" s="23" t="n">
        <v>13.4413211756006</v>
      </c>
      <c r="C31" s="189" t="n">
        <v>2887.79175000001</v>
      </c>
      <c r="D31" s="112"/>
      <c r="E31" s="119" t="n">
        <v>29.2544432829449</v>
      </c>
      <c r="F31" s="189" t="n">
        <v>657.525536000002</v>
      </c>
      <c r="G31" s="112"/>
      <c r="H31" s="24" t="n">
        <v>16.3331747919694</v>
      </c>
      <c r="I31" s="189" t="n">
        <v>3535.18678000004</v>
      </c>
    </row>
    <row r="32" customFormat="false" ht="12.95" hidden="false" customHeight="true" outlineLevel="0" collapsed="false">
      <c r="A32" s="288" t="s">
        <v>36</v>
      </c>
      <c r="B32" s="23" t="n">
        <v>15.0615020636704</v>
      </c>
      <c r="C32" s="189" t="n">
        <v>2557.11679599999</v>
      </c>
      <c r="D32" s="112"/>
      <c r="E32" s="119" t="n">
        <v>31.2091224260591</v>
      </c>
      <c r="F32" s="189" t="n">
        <v>789.329499999999</v>
      </c>
      <c r="G32" s="112"/>
      <c r="H32" s="24" t="n">
        <v>18.8429144730322</v>
      </c>
      <c r="I32" s="189" t="n">
        <v>3337.565746</v>
      </c>
    </row>
    <row r="33" customFormat="false" ht="12.95" hidden="false" customHeight="true" outlineLevel="0" collapsed="false">
      <c r="A33" s="288" t="s">
        <v>37</v>
      </c>
      <c r="B33" s="23" t="n">
        <v>18.7027888840095</v>
      </c>
      <c r="C33" s="189" t="n">
        <v>2120.412172</v>
      </c>
      <c r="D33" s="112"/>
      <c r="E33" s="119" t="n">
        <v>37.1782364481856</v>
      </c>
      <c r="F33" s="189" t="n">
        <v>1017.301247</v>
      </c>
      <c r="G33" s="112"/>
      <c r="H33" s="24" t="n">
        <v>24.4898711103078</v>
      </c>
      <c r="I33" s="189" t="n">
        <v>3127.83197</v>
      </c>
    </row>
    <row r="34" customFormat="false" ht="3.95" hidden="false" customHeight="true" outlineLevel="0" collapsed="false">
      <c r="A34" s="282"/>
      <c r="B34" s="23"/>
      <c r="C34" s="189"/>
      <c r="D34" s="112"/>
      <c r="E34" s="119"/>
      <c r="F34" s="189"/>
      <c r="G34" s="112"/>
      <c r="H34" s="24"/>
      <c r="I34" s="189"/>
    </row>
    <row r="35" customFormat="false" ht="12.95" hidden="false" customHeight="true" outlineLevel="0" collapsed="false">
      <c r="A35" s="19" t="s">
        <v>38</v>
      </c>
      <c r="B35" s="33" t="n">
        <v>12.0535597208597</v>
      </c>
      <c r="C35" s="292" t="n">
        <v>12902.2102600001</v>
      </c>
      <c r="D35" s="293"/>
      <c r="E35" s="34" t="n">
        <v>30.6312764437584</v>
      </c>
      <c r="F35" s="292" t="n">
        <v>3128.487067</v>
      </c>
      <c r="G35" s="293"/>
      <c r="H35" s="34" t="n">
        <v>15.6205987584694</v>
      </c>
      <c r="I35" s="292" t="n">
        <v>15981.3478510001</v>
      </c>
    </row>
    <row r="36" customFormat="false" ht="12.95" hidden="false" customHeight="true" outlineLevel="0" collapsed="false">
      <c r="A36" s="16" t="s">
        <v>39</v>
      </c>
      <c r="B36" s="23" t="n">
        <v>9.8</v>
      </c>
      <c r="C36" s="189" t="n">
        <v>13781</v>
      </c>
      <c r="D36" s="291"/>
      <c r="E36" s="24" t="n">
        <v>32.5</v>
      </c>
      <c r="F36" s="189" t="n">
        <v>3002</v>
      </c>
      <c r="G36" s="291"/>
      <c r="H36" s="24" t="n">
        <v>13.8</v>
      </c>
      <c r="I36" s="189" t="n">
        <v>16743</v>
      </c>
    </row>
    <row r="37" customFormat="false" ht="3.95" hidden="false" customHeight="true" outlineLevel="0" collapsed="false">
      <c r="A37" s="294"/>
      <c r="B37" s="82"/>
      <c r="C37" s="295"/>
      <c r="D37" s="295"/>
      <c r="E37" s="295"/>
      <c r="F37" s="295"/>
      <c r="G37" s="295"/>
      <c r="H37" s="39"/>
      <c r="I37" s="296"/>
    </row>
    <row r="38" customFormat="false" ht="17.25" hidden="false" customHeight="true" outlineLevel="0" collapsed="false">
      <c r="A38" s="201" t="s">
        <v>269</v>
      </c>
      <c r="B38" s="201"/>
      <c r="C38" s="201"/>
      <c r="D38" s="201"/>
      <c r="E38" s="201"/>
      <c r="F38" s="201"/>
      <c r="G38" s="201"/>
      <c r="H38" s="201"/>
      <c r="I38" s="201"/>
    </row>
    <row r="39" customFormat="false" ht="12.75" hidden="false" customHeight="true" outlineLevel="0" collapsed="false">
      <c r="A39" s="44" t="s">
        <v>88</v>
      </c>
      <c r="B39" s="44"/>
      <c r="C39" s="44"/>
      <c r="D39" s="44"/>
      <c r="E39" s="44"/>
      <c r="F39" s="44"/>
      <c r="G39" s="44"/>
      <c r="H39" s="44"/>
      <c r="I39" s="44"/>
    </row>
    <row r="40" customFormat="false" ht="9.75" hidden="true" customHeight="true" outlineLevel="0" collapsed="false"/>
    <row r="43" customFormat="false" ht="12.75" hidden="true" customHeight="false" outlineLevel="0" collapsed="false">
      <c r="E43" s="111" t="s">
        <v>41</v>
      </c>
    </row>
    <row r="47" customFormat="false" ht="12.75" hidden="true" customHeight="true" outlineLevel="0" collapsed="false">
      <c r="I47" s="129" t="s">
        <v>41</v>
      </c>
    </row>
  </sheetData>
  <mergeCells count="9">
    <mergeCell ref="A1:I1"/>
    <mergeCell ref="A2:I2"/>
    <mergeCell ref="A3:I3"/>
    <mergeCell ref="A5:A6"/>
    <mergeCell ref="B5:C5"/>
    <mergeCell ref="E5:F5"/>
    <mergeCell ref="H5:I5"/>
    <mergeCell ref="A38:I38"/>
    <mergeCell ref="A39:I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50" activeCellId="0" sqref="A50:IV6553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11" width="22.7"/>
    <col collapsed="false" customWidth="true" hidden="false" outlineLevel="0" max="2" min="2" style="111" width="11.7"/>
    <col collapsed="false" customWidth="true" hidden="false" outlineLevel="0" max="3" min="3" style="111" width="10.28"/>
    <col collapsed="false" customWidth="true" hidden="false" outlineLevel="0" max="4" min="4" style="111" width="0.85"/>
    <col collapsed="false" customWidth="true" hidden="false" outlineLevel="0" max="6" min="5" style="111" width="11.7"/>
    <col collapsed="false" customWidth="true" hidden="false" outlineLevel="0" max="7" min="7" style="111" width="0.85"/>
    <col collapsed="false" customWidth="true" hidden="false" outlineLevel="0" max="8" min="8" style="112" width="11.7"/>
    <col collapsed="false" customWidth="true" hidden="false" outlineLevel="0" max="9" min="9" style="129" width="12.14"/>
    <col collapsed="false" customWidth="false" hidden="true" outlineLevel="0" max="257" min="10" style="111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>
      <c r="A1" s="272" t="s">
        <v>270</v>
      </c>
      <c r="B1" s="272"/>
      <c r="C1" s="272"/>
      <c r="D1" s="272"/>
      <c r="E1" s="272"/>
      <c r="F1" s="272"/>
      <c r="G1" s="272"/>
      <c r="H1" s="272"/>
      <c r="I1" s="272"/>
    </row>
    <row r="2" customFormat="false" ht="27.75" hidden="false" customHeight="true" outlineLevel="0" collapsed="false">
      <c r="A2" s="272" t="s">
        <v>271</v>
      </c>
      <c r="B2" s="272"/>
      <c r="C2" s="272"/>
      <c r="D2" s="272"/>
      <c r="E2" s="272"/>
      <c r="F2" s="272"/>
      <c r="G2" s="272"/>
      <c r="H2" s="272"/>
      <c r="I2" s="272"/>
    </row>
    <row r="3" customFormat="false" ht="12" hidden="false" customHeight="true" outlineLevel="0" collapsed="false">
      <c r="A3" s="272" t="s">
        <v>91</v>
      </c>
      <c r="B3" s="272"/>
      <c r="C3" s="272"/>
      <c r="D3" s="272"/>
      <c r="E3" s="272"/>
      <c r="F3" s="272"/>
      <c r="G3" s="272"/>
      <c r="H3" s="272"/>
      <c r="I3" s="272"/>
    </row>
    <row r="4" customFormat="false" ht="3" hidden="false" customHeight="true" outlineLevel="0" collapsed="false">
      <c r="A4" s="273"/>
      <c r="B4" s="273"/>
      <c r="C4" s="273"/>
      <c r="D4" s="273"/>
      <c r="E4" s="273"/>
      <c r="F4" s="273"/>
      <c r="G4" s="273"/>
      <c r="H4" s="273"/>
      <c r="I4" s="274"/>
    </row>
    <row r="5" customFormat="false" ht="31.5" hidden="false" customHeight="true" outlineLevel="0" collapsed="false">
      <c r="A5" s="8" t="s">
        <v>52</v>
      </c>
      <c r="B5" s="276" t="s">
        <v>264</v>
      </c>
      <c r="C5" s="276"/>
      <c r="D5" s="277"/>
      <c r="E5" s="278" t="s">
        <v>265</v>
      </c>
      <c r="F5" s="278"/>
      <c r="G5" s="277"/>
      <c r="H5" s="278" t="s">
        <v>266</v>
      </c>
      <c r="I5" s="278"/>
    </row>
    <row r="6" customFormat="false" ht="32.25" hidden="false" customHeight="true" outlineLevel="0" collapsed="false">
      <c r="A6" s="8"/>
      <c r="B6" s="279" t="s">
        <v>267</v>
      </c>
      <c r="C6" s="280" t="s">
        <v>114</v>
      </c>
      <c r="D6" s="280"/>
      <c r="E6" s="280" t="s">
        <v>267</v>
      </c>
      <c r="F6" s="280" t="s">
        <v>114</v>
      </c>
      <c r="G6" s="280"/>
      <c r="H6" s="280" t="s">
        <v>267</v>
      </c>
      <c r="I6" s="281" t="s">
        <v>114</v>
      </c>
    </row>
    <row r="7" customFormat="false" ht="3.95" hidden="false" customHeight="true" outlineLevel="0" collapsed="false">
      <c r="A7" s="282"/>
      <c r="B7" s="283"/>
      <c r="C7" s="284"/>
      <c r="D7" s="284"/>
      <c r="E7" s="284"/>
      <c r="F7" s="284"/>
      <c r="G7" s="284"/>
      <c r="H7" s="284"/>
      <c r="I7" s="274"/>
    </row>
    <row r="8" customFormat="false" ht="12.95" hidden="false" customHeight="true" outlineLevel="0" collapsed="false">
      <c r="A8" s="19" t="s">
        <v>53</v>
      </c>
      <c r="B8" s="286"/>
      <c r="C8" s="287"/>
      <c r="D8" s="287"/>
      <c r="E8" s="287"/>
      <c r="F8" s="287"/>
      <c r="G8" s="287"/>
      <c r="H8" s="282"/>
      <c r="I8" s="274"/>
    </row>
    <row r="9" customFormat="false" ht="12.95" hidden="false" customHeight="true" outlineLevel="0" collapsed="false">
      <c r="A9" s="22" t="s">
        <v>54</v>
      </c>
      <c r="B9" s="94" t="n">
        <v>14.1555823318952</v>
      </c>
      <c r="C9" s="297" t="n">
        <v>9350.75683900022</v>
      </c>
      <c r="D9" s="287"/>
      <c r="E9" s="298" t="n">
        <v>31.753804803237</v>
      </c>
      <c r="F9" s="297" t="n">
        <v>2814.427142</v>
      </c>
      <c r="G9" s="297"/>
      <c r="H9" s="29" t="n">
        <v>18.1647384560868</v>
      </c>
      <c r="I9" s="189" t="n">
        <v>12121.2261510003</v>
      </c>
    </row>
    <row r="10" customFormat="false" ht="12.95" hidden="false" customHeight="true" outlineLevel="0" collapsed="false">
      <c r="A10" s="22" t="s">
        <v>55</v>
      </c>
      <c r="B10" s="94" t="n">
        <v>6.51906440982719</v>
      </c>
      <c r="C10" s="297" t="n">
        <v>3551.45342099998</v>
      </c>
      <c r="D10" s="287"/>
      <c r="E10" s="298" t="n">
        <v>20.5718131659109</v>
      </c>
      <c r="F10" s="297" t="n">
        <v>314.059925</v>
      </c>
      <c r="G10" s="297"/>
      <c r="H10" s="29" t="n">
        <v>7.63170746663253</v>
      </c>
      <c r="I10" s="189" t="n">
        <v>3860.12169999997</v>
      </c>
    </row>
    <row r="11" customFormat="false" ht="12.95" hidden="false" customHeight="true" outlineLevel="0" collapsed="false">
      <c r="A11" s="22"/>
      <c r="B11" s="94"/>
      <c r="C11" s="297"/>
      <c r="D11" s="287"/>
      <c r="E11" s="298"/>
      <c r="F11" s="297"/>
      <c r="G11" s="297"/>
      <c r="H11" s="29"/>
      <c r="I11" s="189"/>
    </row>
    <row r="12" customFormat="false" ht="12.95" hidden="false" customHeight="true" outlineLevel="0" collapsed="false">
      <c r="A12" s="19" t="s">
        <v>56</v>
      </c>
      <c r="B12" s="94"/>
      <c r="C12" s="297"/>
      <c r="D12" s="287"/>
      <c r="E12" s="298"/>
      <c r="F12" s="297"/>
      <c r="G12" s="297"/>
      <c r="H12" s="29"/>
      <c r="I12" s="189"/>
    </row>
    <row r="13" customFormat="false" ht="12.95" hidden="false" customHeight="true" outlineLevel="0" collapsed="false">
      <c r="A13" s="22" t="s">
        <v>57</v>
      </c>
      <c r="B13" s="94" t="n">
        <v>17.5963633544582</v>
      </c>
      <c r="C13" s="297" t="n">
        <v>3666.529896</v>
      </c>
      <c r="D13" s="287"/>
      <c r="E13" s="298" t="n">
        <v>36.5439736853446</v>
      </c>
      <c r="F13" s="297" t="n">
        <v>1350.191496</v>
      </c>
      <c r="G13" s="297"/>
      <c r="H13" s="29" t="n">
        <v>22.6000282042497</v>
      </c>
      <c r="I13" s="189" t="n">
        <v>4999.11186300002</v>
      </c>
    </row>
    <row r="14" customFormat="false" ht="12.95" hidden="false" customHeight="true" outlineLevel="0" collapsed="false">
      <c r="A14" s="22" t="s">
        <v>58</v>
      </c>
      <c r="B14" s="94" t="n">
        <v>10.3771894678768</v>
      </c>
      <c r="C14" s="297" t="n">
        <v>3358.55880900003</v>
      </c>
      <c r="D14" s="287"/>
      <c r="E14" s="298" t="n">
        <v>25.8192495332793</v>
      </c>
      <c r="F14" s="297" t="n">
        <v>752.869547000002</v>
      </c>
      <c r="G14" s="297"/>
      <c r="H14" s="29" t="n">
        <v>13.1455953219248</v>
      </c>
      <c r="I14" s="189" t="n">
        <v>4097.20109900004</v>
      </c>
    </row>
    <row r="15" customFormat="false" ht="12.95" hidden="false" customHeight="true" outlineLevel="0" collapsed="false">
      <c r="A15" s="22" t="s">
        <v>59</v>
      </c>
      <c r="B15" s="94" t="n">
        <v>10.8810231154592</v>
      </c>
      <c r="C15" s="297" t="n">
        <v>3971.22804000002</v>
      </c>
      <c r="D15" s="287"/>
      <c r="E15" s="298" t="n">
        <v>30.2413812383796</v>
      </c>
      <c r="F15" s="297" t="n">
        <v>626.705667000001</v>
      </c>
      <c r="G15" s="297"/>
      <c r="H15" s="29" t="n">
        <v>13.4995816112101</v>
      </c>
      <c r="I15" s="189" t="n">
        <v>4593.15246100001</v>
      </c>
    </row>
    <row r="16" customFormat="false" ht="12.95" hidden="false" customHeight="true" outlineLevel="0" collapsed="false">
      <c r="A16" s="22" t="s">
        <v>60</v>
      </c>
      <c r="B16" s="23" t="n">
        <v>6.78765329656941</v>
      </c>
      <c r="C16" s="136" t="n">
        <v>1905.893515</v>
      </c>
      <c r="D16" s="112"/>
      <c r="E16" s="299" t="n">
        <v>20.3080125151472</v>
      </c>
      <c r="F16" s="300" t="n">
        <v>398.720357000001</v>
      </c>
      <c r="G16" s="300"/>
      <c r="H16" s="24" t="n">
        <v>9.07217968338125</v>
      </c>
      <c r="I16" s="189" t="n">
        <v>2291.88242799999</v>
      </c>
    </row>
    <row r="17" customFormat="false" ht="12.95" hidden="false" customHeight="true" outlineLevel="0" collapsed="false">
      <c r="A17" s="19"/>
      <c r="B17" s="23"/>
      <c r="C17" s="136"/>
      <c r="D17" s="112"/>
      <c r="E17" s="299"/>
      <c r="F17" s="300"/>
      <c r="G17" s="300"/>
      <c r="H17" s="24"/>
      <c r="I17" s="189"/>
    </row>
    <row r="18" customFormat="false" ht="12.95" hidden="false" customHeight="true" outlineLevel="0" collapsed="false">
      <c r="A18" s="19" t="s">
        <v>61</v>
      </c>
      <c r="B18" s="23"/>
      <c r="C18" s="136"/>
      <c r="D18" s="112"/>
      <c r="E18" s="299"/>
      <c r="F18" s="300"/>
      <c r="G18" s="300"/>
      <c r="H18" s="24"/>
      <c r="I18" s="189"/>
    </row>
    <row r="19" customFormat="false" ht="12.95" hidden="false" customHeight="true" outlineLevel="0" collapsed="false">
      <c r="A19" s="22" t="s">
        <v>62</v>
      </c>
      <c r="B19" s="23" t="n">
        <v>4.68436215187693</v>
      </c>
      <c r="C19" s="136" t="n">
        <v>186.84879</v>
      </c>
      <c r="D19" s="112"/>
      <c r="E19" s="299" t="n">
        <v>18.9654474762833</v>
      </c>
      <c r="F19" s="300" t="n">
        <v>25.825581</v>
      </c>
      <c r="G19" s="300"/>
      <c r="H19" s="24" t="n">
        <v>6.41855007531679</v>
      </c>
      <c r="I19" s="189" t="n">
        <v>212.674371</v>
      </c>
    </row>
    <row r="20" customFormat="false" ht="12.95" hidden="false" customHeight="true" outlineLevel="0" collapsed="false">
      <c r="A20" s="22" t="s">
        <v>63</v>
      </c>
      <c r="B20" s="23" t="n">
        <v>8.86335204903478</v>
      </c>
      <c r="C20" s="136" t="n">
        <v>555.926265</v>
      </c>
      <c r="D20" s="112"/>
      <c r="E20" s="299" t="n">
        <v>25.8759380497563</v>
      </c>
      <c r="F20" s="300" t="n">
        <v>116.819363</v>
      </c>
      <c r="G20" s="300"/>
      <c r="H20" s="24" t="n">
        <v>11.7077637252405</v>
      </c>
      <c r="I20" s="189" t="n">
        <v>670.951667999997</v>
      </c>
    </row>
    <row r="21" customFormat="false" ht="12.95" hidden="false" customHeight="true" outlineLevel="0" collapsed="false">
      <c r="A21" s="22" t="s">
        <v>64</v>
      </c>
      <c r="B21" s="23" t="n">
        <v>6.64265216282598</v>
      </c>
      <c r="C21" s="136" t="n">
        <v>177.720099</v>
      </c>
      <c r="D21" s="112"/>
      <c r="E21" s="299" t="n">
        <v>29.7348755521574</v>
      </c>
      <c r="F21" s="300" t="n">
        <v>21.040421</v>
      </c>
      <c r="G21" s="300"/>
      <c r="H21" s="24" t="n">
        <v>8.81512460210525</v>
      </c>
      <c r="I21" s="189" t="n">
        <v>197.743569</v>
      </c>
    </row>
    <row r="22" customFormat="false" ht="12.95" hidden="false" customHeight="true" outlineLevel="0" collapsed="false">
      <c r="A22" s="22" t="s">
        <v>65</v>
      </c>
      <c r="B22" s="23" t="n">
        <v>17.0687091534616</v>
      </c>
      <c r="C22" s="136" t="n">
        <v>488.077312999999</v>
      </c>
      <c r="D22" s="112"/>
      <c r="E22" s="299" t="n">
        <v>27.857295851207</v>
      </c>
      <c r="F22" s="300" t="n">
        <v>143.016753</v>
      </c>
      <c r="G22" s="300"/>
      <c r="H22" s="24" t="n">
        <v>19.5135881692793</v>
      </c>
      <c r="I22" s="189" t="n">
        <v>631.094066000001</v>
      </c>
    </row>
    <row r="23" customFormat="false" ht="12.95" hidden="false" customHeight="true" outlineLevel="0" collapsed="false">
      <c r="A23" s="22" t="s">
        <v>66</v>
      </c>
      <c r="B23" s="23" t="n">
        <v>10.2799954045091</v>
      </c>
      <c r="C23" s="136" t="n">
        <v>310.130090000001</v>
      </c>
      <c r="D23" s="291"/>
      <c r="E23" s="301" t="n">
        <v>24.4680906572773</v>
      </c>
      <c r="F23" s="136" t="n">
        <v>52.512144</v>
      </c>
      <c r="G23" s="136"/>
      <c r="H23" s="24" t="n">
        <v>12.3465627926084</v>
      </c>
      <c r="I23" s="189" t="n">
        <v>362.287697000001</v>
      </c>
    </row>
    <row r="24" customFormat="false" ht="12.95" hidden="false" customHeight="true" outlineLevel="0" collapsed="false">
      <c r="A24" s="22" t="s">
        <v>67</v>
      </c>
      <c r="B24" s="94" t="n">
        <v>8.551470302839</v>
      </c>
      <c r="C24" s="297" t="n">
        <v>640.260377</v>
      </c>
      <c r="D24" s="282"/>
      <c r="E24" s="302" t="n">
        <v>13.790654721308</v>
      </c>
      <c r="F24" s="297" t="n">
        <v>69.916695</v>
      </c>
      <c r="G24" s="297"/>
      <c r="H24" s="29" t="n">
        <v>9.06726625497143</v>
      </c>
      <c r="I24" s="189" t="n">
        <v>710.177071999998</v>
      </c>
    </row>
    <row r="25" customFormat="false" ht="12.95" hidden="false" customHeight="true" outlineLevel="0" collapsed="false">
      <c r="A25" s="22" t="s">
        <v>68</v>
      </c>
      <c r="B25" s="23" t="n">
        <v>14.4585467449728</v>
      </c>
      <c r="C25" s="136" t="n">
        <v>583.354623999999</v>
      </c>
      <c r="D25" s="112"/>
      <c r="E25" s="299" t="n">
        <v>39.835395923088</v>
      </c>
      <c r="F25" s="300" t="n">
        <v>106.771596</v>
      </c>
      <c r="G25" s="300"/>
      <c r="H25" s="24" t="n">
        <v>18.384678820057</v>
      </c>
      <c r="I25" s="189" t="n">
        <v>690.126220000001</v>
      </c>
    </row>
    <row r="26" customFormat="false" ht="12.95" hidden="false" customHeight="true" outlineLevel="0" collapsed="false">
      <c r="A26" s="22" t="s">
        <v>69</v>
      </c>
      <c r="B26" s="23" t="n">
        <v>4.48450837080658</v>
      </c>
      <c r="C26" s="136" t="n">
        <v>178.747888000001</v>
      </c>
      <c r="D26" s="112"/>
      <c r="E26" s="302" t="n">
        <v>29.8261577721695</v>
      </c>
      <c r="F26" s="300" t="n">
        <v>27.912033</v>
      </c>
      <c r="G26" s="300"/>
      <c r="H26" s="24" t="n">
        <v>7.90721825544487</v>
      </c>
      <c r="I26" s="189" t="n">
        <v>206.659921000001</v>
      </c>
    </row>
    <row r="27" customFormat="false" ht="12.95" hidden="false" customHeight="true" outlineLevel="0" collapsed="false">
      <c r="A27" s="22" t="s">
        <v>70</v>
      </c>
      <c r="B27" s="23" t="n">
        <v>11.5265042282018</v>
      </c>
      <c r="C27" s="136" t="n">
        <v>294.46679</v>
      </c>
      <c r="D27" s="112"/>
      <c r="E27" s="299" t="n">
        <v>33.6189867816337</v>
      </c>
      <c r="F27" s="300" t="n">
        <v>57.366015</v>
      </c>
      <c r="G27" s="300"/>
      <c r="H27" s="24" t="n">
        <v>15.1439552906838</v>
      </c>
      <c r="I27" s="189" t="n">
        <v>351.477530000001</v>
      </c>
    </row>
    <row r="28" customFormat="false" ht="12.95" hidden="false" customHeight="true" outlineLevel="0" collapsed="false">
      <c r="A28" s="22" t="s">
        <v>71</v>
      </c>
      <c r="B28" s="23" t="n">
        <v>12.5007236773622</v>
      </c>
      <c r="C28" s="136" t="n">
        <v>347.444197</v>
      </c>
      <c r="D28" s="291"/>
      <c r="E28" s="301" t="n">
        <v>28.6374020851898</v>
      </c>
      <c r="F28" s="136" t="n">
        <v>109.758549</v>
      </c>
      <c r="G28" s="136"/>
      <c r="H28" s="24" t="n">
        <v>16.2978787325759</v>
      </c>
      <c r="I28" s="189" t="n">
        <v>455.645285</v>
      </c>
    </row>
    <row r="29" customFormat="false" ht="12.95" hidden="false" customHeight="true" outlineLevel="0" collapsed="false">
      <c r="A29" s="22" t="s">
        <v>72</v>
      </c>
      <c r="B29" s="94" t="n">
        <v>18.7889759047888</v>
      </c>
      <c r="C29" s="297" t="n">
        <v>544.323637</v>
      </c>
      <c r="D29" s="282"/>
      <c r="E29" s="298" t="n">
        <v>30.9800497302316</v>
      </c>
      <c r="F29" s="297" t="n">
        <v>122.470775</v>
      </c>
      <c r="G29" s="297"/>
      <c r="H29" s="29" t="n">
        <v>21.0780541215827</v>
      </c>
      <c r="I29" s="189" t="n">
        <v>665.214839999999</v>
      </c>
    </row>
    <row r="30" customFormat="false" ht="12.95" hidden="false" customHeight="true" outlineLevel="0" collapsed="false">
      <c r="A30" s="22" t="s">
        <v>73</v>
      </c>
      <c r="B30" s="23" t="n">
        <v>10.9786774620993</v>
      </c>
      <c r="C30" s="136" t="n">
        <v>791.185461999999</v>
      </c>
      <c r="D30" s="112"/>
      <c r="E30" s="299" t="n">
        <v>23.9273098351607</v>
      </c>
      <c r="F30" s="300" t="n">
        <v>157.763076</v>
      </c>
      <c r="G30" s="300"/>
      <c r="H30" s="69" t="n">
        <v>13.1641113449005</v>
      </c>
      <c r="I30" s="189" t="n">
        <v>946.589987999999</v>
      </c>
    </row>
    <row r="31" customFormat="false" ht="12.95" hidden="false" customHeight="true" outlineLevel="0" collapsed="false">
      <c r="A31" s="22" t="s">
        <v>74</v>
      </c>
      <c r="B31" s="23" t="n">
        <v>6.16536804171658</v>
      </c>
      <c r="C31" s="136" t="n">
        <v>487.272711</v>
      </c>
      <c r="D31" s="112"/>
      <c r="E31" s="299" t="n">
        <v>24.4396910461363</v>
      </c>
      <c r="F31" s="300" t="n">
        <v>107.937281</v>
      </c>
      <c r="G31" s="300"/>
      <c r="H31" s="69" t="n">
        <v>9.52436039636499</v>
      </c>
      <c r="I31" s="189" t="n">
        <v>592.393522000003</v>
      </c>
    </row>
    <row r="32" customFormat="false" ht="12.95" hidden="false" customHeight="true" outlineLevel="0" collapsed="false">
      <c r="A32" s="22" t="s">
        <v>120</v>
      </c>
      <c r="B32" s="23" t="n">
        <v>17.2563645209219</v>
      </c>
      <c r="C32" s="136" t="n">
        <v>4109.36063700001</v>
      </c>
      <c r="D32" s="291"/>
      <c r="E32" s="301" t="n">
        <v>35.9099954545752</v>
      </c>
      <c r="F32" s="136" t="n">
        <v>1443.198445</v>
      </c>
      <c r="G32" s="136"/>
      <c r="H32" s="24" t="n">
        <v>22.0275517320964</v>
      </c>
      <c r="I32" s="189" t="n">
        <v>5532.11680000002</v>
      </c>
    </row>
    <row r="33" customFormat="false" ht="12.95" hidden="false" customHeight="true" outlineLevel="0" collapsed="false">
      <c r="A33" s="22" t="s">
        <v>76</v>
      </c>
      <c r="B33" s="94" t="n">
        <v>5.50074278275315</v>
      </c>
      <c r="C33" s="297" t="n">
        <v>530.188670000002</v>
      </c>
      <c r="D33" s="282"/>
      <c r="E33" s="298" t="n">
        <v>22.2254442696913</v>
      </c>
      <c r="F33" s="297" t="n">
        <v>120.554814</v>
      </c>
      <c r="G33" s="297"/>
      <c r="H33" s="29" t="n">
        <v>8.35575767828152</v>
      </c>
      <c r="I33" s="189" t="n">
        <v>643.793239000002</v>
      </c>
    </row>
    <row r="34" customFormat="false" ht="12.95" hidden="false" customHeight="true" outlineLevel="0" collapsed="false">
      <c r="A34" s="22" t="s">
        <v>77</v>
      </c>
      <c r="B34" s="23" t="n">
        <v>7.59232320930146</v>
      </c>
      <c r="C34" s="136" t="n">
        <v>68.1481130000002</v>
      </c>
      <c r="D34" s="112"/>
      <c r="E34" s="299" t="n">
        <v>23.7737178663769</v>
      </c>
      <c r="F34" s="300" t="n">
        <v>13.93517</v>
      </c>
      <c r="G34" s="300"/>
      <c r="H34" s="24" t="n">
        <v>10.1401706914461</v>
      </c>
      <c r="I34" s="189" t="n">
        <v>81.2348850000003</v>
      </c>
    </row>
    <row r="35" customFormat="false" ht="12.95" hidden="false" customHeight="true" outlineLevel="0" collapsed="false">
      <c r="A35" s="22" t="s">
        <v>78</v>
      </c>
      <c r="B35" s="23" t="n">
        <v>16.1602493247957</v>
      </c>
      <c r="C35" s="136" t="n">
        <v>70.4738570000001</v>
      </c>
      <c r="D35" s="112"/>
      <c r="E35" s="299" t="n">
        <v>31.9347097935619</v>
      </c>
      <c r="F35" s="300" t="n">
        <v>16.160341</v>
      </c>
      <c r="G35" s="300"/>
      <c r="H35" s="24" t="n">
        <v>19.1027439302895</v>
      </c>
      <c r="I35" s="189" t="n">
        <v>86.6341980000001</v>
      </c>
    </row>
    <row r="36" customFormat="false" ht="12.95" hidden="false" customHeight="true" outlineLevel="0" collapsed="false">
      <c r="A36" s="22" t="s">
        <v>79</v>
      </c>
      <c r="B36" s="23" t="n">
        <v>9.61724403692947</v>
      </c>
      <c r="C36" s="136" t="n">
        <v>104.348002</v>
      </c>
      <c r="D36" s="112"/>
      <c r="E36" s="299" t="n">
        <v>28.6682534679334</v>
      </c>
      <c r="F36" s="300" t="n">
        <v>17.204843</v>
      </c>
      <c r="G36" s="300"/>
      <c r="H36" s="24" t="n">
        <v>12.0265426079794</v>
      </c>
      <c r="I36" s="189" t="n">
        <v>121.155991999999</v>
      </c>
    </row>
    <row r="37" customFormat="false" ht="12.95" hidden="false" customHeight="true" outlineLevel="0" collapsed="false">
      <c r="A37" s="22" t="s">
        <v>80</v>
      </c>
      <c r="B37" s="23" t="n">
        <v>6.22619532061298</v>
      </c>
      <c r="C37" s="136" t="n">
        <v>1021.471697</v>
      </c>
      <c r="D37" s="112"/>
      <c r="E37" s="299" t="n">
        <v>19.3898757467139</v>
      </c>
      <c r="F37" s="300" t="n">
        <v>148.744718</v>
      </c>
      <c r="G37" s="300"/>
      <c r="H37" s="24" t="n">
        <v>7.71357236874919</v>
      </c>
      <c r="I37" s="189" t="n">
        <v>1166.521032</v>
      </c>
    </row>
    <row r="38" customFormat="false" ht="12.95" hidden="false" customHeight="true" outlineLevel="0" collapsed="false">
      <c r="A38" s="22" t="s">
        <v>81</v>
      </c>
      <c r="B38" s="30" t="n">
        <v>8.09961754225398</v>
      </c>
      <c r="C38" s="300" t="n">
        <v>482.556575000001</v>
      </c>
      <c r="D38" s="112"/>
      <c r="E38" s="302" t="n">
        <v>31.6103273573541</v>
      </c>
      <c r="F38" s="300" t="n">
        <v>48.471219</v>
      </c>
      <c r="G38" s="300"/>
      <c r="H38" s="119" t="n">
        <v>10.1655223861034</v>
      </c>
      <c r="I38" s="189" t="n">
        <v>529.790816000001</v>
      </c>
    </row>
    <row r="39" customFormat="false" ht="12.95" hidden="false" customHeight="true" outlineLevel="0" collapsed="false">
      <c r="A39" s="22" t="s">
        <v>82</v>
      </c>
      <c r="B39" s="30" t="n">
        <v>4.04176512841583</v>
      </c>
      <c r="C39" s="300" t="n">
        <v>419.501739</v>
      </c>
      <c r="D39" s="112"/>
      <c r="E39" s="299" t="n">
        <v>20.2373301822311</v>
      </c>
      <c r="F39" s="300" t="n">
        <v>89.963863</v>
      </c>
      <c r="G39" s="300"/>
      <c r="H39" s="119" t="n">
        <v>6.91822058781589</v>
      </c>
      <c r="I39" s="189" t="n">
        <v>508.245705</v>
      </c>
    </row>
    <row r="40" customFormat="false" ht="12.95" hidden="false" customHeight="true" outlineLevel="0" collapsed="false">
      <c r="A40" s="22" t="s">
        <v>83</v>
      </c>
      <c r="B40" s="23" t="n">
        <v>17.0460656266785</v>
      </c>
      <c r="C40" s="136" t="n">
        <v>145.53563</v>
      </c>
      <c r="D40" s="112"/>
      <c r="E40" s="299" t="n">
        <v>43.0490568112761</v>
      </c>
      <c r="F40" s="300" t="n">
        <v>35.28032</v>
      </c>
      <c r="G40" s="300"/>
      <c r="H40" s="24" t="n">
        <v>21.9923805470985</v>
      </c>
      <c r="I40" s="189" t="n">
        <v>180.520835000001</v>
      </c>
    </row>
    <row r="41" customFormat="false" ht="12.95" hidden="false" customHeight="true" outlineLevel="0" collapsed="false">
      <c r="A41" s="22" t="s">
        <v>84</v>
      </c>
      <c r="B41" s="94" t="n">
        <v>8.5656732739922</v>
      </c>
      <c r="C41" s="297" t="n">
        <v>131.438658</v>
      </c>
      <c r="D41" s="112"/>
      <c r="E41" s="299" t="n">
        <v>28.4157065190737</v>
      </c>
      <c r="F41" s="300" t="n">
        <v>15.414644</v>
      </c>
      <c r="G41" s="300"/>
      <c r="H41" s="29" t="n">
        <v>10.649257311218</v>
      </c>
      <c r="I41" s="189" t="n">
        <v>146.853301999999</v>
      </c>
    </row>
    <row r="42" customFormat="false" ht="12.95" hidden="false" customHeight="true" outlineLevel="0" collapsed="false">
      <c r="A42" s="22" t="s">
        <v>85</v>
      </c>
      <c r="B42" s="23" t="n">
        <v>2.52564555769488</v>
      </c>
      <c r="C42" s="136" t="n">
        <v>233.428439</v>
      </c>
      <c r="D42" s="112"/>
      <c r="E42" s="299" t="n">
        <v>17.4471559284076</v>
      </c>
      <c r="F42" s="300" t="n">
        <v>60.448408</v>
      </c>
      <c r="G42" s="300"/>
      <c r="H42" s="24" t="n">
        <v>5.64157428952585</v>
      </c>
      <c r="I42" s="189" t="n">
        <v>291.445298</v>
      </c>
    </row>
    <row r="43" customFormat="false" ht="3.95" hidden="false" customHeight="true" outlineLevel="0" collapsed="false">
      <c r="A43" s="282"/>
      <c r="B43" s="23"/>
      <c r="C43" s="136"/>
      <c r="D43" s="112"/>
      <c r="E43" s="112"/>
      <c r="F43" s="112"/>
      <c r="G43" s="112"/>
      <c r="H43" s="24"/>
      <c r="I43" s="274"/>
    </row>
    <row r="44" customFormat="false" ht="12.95" hidden="false" customHeight="true" outlineLevel="0" collapsed="false">
      <c r="A44" s="19" t="s">
        <v>38</v>
      </c>
      <c r="B44" s="33" t="n">
        <v>12.0535597208597</v>
      </c>
      <c r="C44" s="138" t="n">
        <v>12902.2102600001</v>
      </c>
      <c r="D44" s="293"/>
      <c r="E44" s="34" t="n">
        <v>30.6312764437584</v>
      </c>
      <c r="F44" s="293" t="n">
        <v>3128.487067</v>
      </c>
      <c r="G44" s="293"/>
      <c r="H44" s="34" t="n">
        <v>15.6205987584694</v>
      </c>
      <c r="I44" s="193" t="n">
        <v>15981.3478510001</v>
      </c>
    </row>
    <row r="45" customFormat="false" ht="12.95" hidden="false" customHeight="true" outlineLevel="0" collapsed="false">
      <c r="A45" s="16" t="s">
        <v>39</v>
      </c>
      <c r="B45" s="23" t="n">
        <v>9.8</v>
      </c>
      <c r="C45" s="136" t="n">
        <v>13781</v>
      </c>
      <c r="D45" s="291"/>
      <c r="E45" s="24" t="n">
        <v>32.5</v>
      </c>
      <c r="F45" s="291" t="n">
        <v>3002</v>
      </c>
      <c r="G45" s="291"/>
      <c r="H45" s="24" t="n">
        <v>13.8</v>
      </c>
      <c r="I45" s="109" t="n">
        <v>16743</v>
      </c>
    </row>
    <row r="46" customFormat="false" ht="3.95" hidden="false" customHeight="true" outlineLevel="0" collapsed="false">
      <c r="A46" s="294"/>
      <c r="B46" s="82"/>
      <c r="C46" s="295"/>
      <c r="D46" s="295"/>
      <c r="E46" s="295"/>
      <c r="F46" s="295"/>
      <c r="G46" s="295"/>
      <c r="H46" s="39"/>
      <c r="I46" s="296"/>
    </row>
    <row r="47" customFormat="false" ht="18" hidden="false" customHeight="true" outlineLevel="0" collapsed="false">
      <c r="A47" s="201" t="s">
        <v>215</v>
      </c>
      <c r="B47" s="201"/>
      <c r="C47" s="201"/>
      <c r="D47" s="201"/>
      <c r="E47" s="201"/>
      <c r="F47" s="201"/>
      <c r="G47" s="201"/>
      <c r="H47" s="201"/>
      <c r="I47" s="201"/>
    </row>
    <row r="48" customFormat="false" ht="15.75" hidden="false" customHeight="true" outlineLevel="0" collapsed="false">
      <c r="A48" s="146" t="s">
        <v>272</v>
      </c>
      <c r="B48" s="112"/>
      <c r="C48" s="112"/>
      <c r="D48" s="112"/>
      <c r="E48" s="112"/>
      <c r="F48" s="112"/>
      <c r="G48" s="112"/>
      <c r="I48" s="152"/>
    </row>
    <row r="49" customFormat="false" ht="9.75" hidden="false" customHeight="true" outlineLevel="0" collapsed="false">
      <c r="A49" s="44" t="s">
        <v>88</v>
      </c>
      <c r="B49" s="44"/>
      <c r="C49" s="44"/>
      <c r="D49" s="44"/>
      <c r="E49" s="44"/>
      <c r="F49" s="44"/>
      <c r="G49" s="44"/>
      <c r="H49" s="44"/>
      <c r="I49" s="44"/>
    </row>
  </sheetData>
  <mergeCells count="9">
    <mergeCell ref="A1:I1"/>
    <mergeCell ref="A2:I2"/>
    <mergeCell ref="A3:I3"/>
    <mergeCell ref="A5:A6"/>
    <mergeCell ref="B5:C5"/>
    <mergeCell ref="E5:F5"/>
    <mergeCell ref="H5:I5"/>
    <mergeCell ref="A47:I47"/>
    <mergeCell ref="A49:I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A51" activeCellId="0" sqref="A51:IV65536"/>
    </sheetView>
  </sheetViews>
  <sheetFormatPr defaultColWidth="11.53515625" defaultRowHeight="10.5" zeroHeight="tru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9.56"/>
    <col collapsed="false" customWidth="true" hidden="false" outlineLevel="0" max="3" min="3" style="2" width="10.71"/>
    <col collapsed="false" customWidth="true" hidden="false" outlineLevel="0" max="4" min="4" style="2" width="0.85"/>
    <col collapsed="false" customWidth="true" hidden="false" outlineLevel="0" max="5" min="5" style="1" width="13.41"/>
    <col collapsed="false" customWidth="true" hidden="false" outlineLevel="0" max="6" min="6" style="1" width="9.7"/>
    <col collapsed="false" customWidth="true" hidden="false" outlineLevel="0" max="7" min="7" style="1" width="9.56"/>
    <col collapsed="false" customWidth="true" hidden="false" outlineLevel="0" max="8" min="8" style="1" width="0.85"/>
    <col collapsed="false" customWidth="true" hidden="false" outlineLevel="0" max="9" min="9" style="2" width="7.7"/>
    <col collapsed="false" customWidth="true" hidden="false" outlineLevel="0" max="10" min="10" style="2" width="14.28"/>
    <col collapsed="false" customWidth="true" hidden="false" outlineLevel="0" max="11" min="11" style="3" width="10.56"/>
    <col collapsed="false" customWidth="true" hidden="true" outlineLevel="0" max="12" min="12" style="1" width="9.28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customFormat="false" ht="17.25" hidden="false" customHeight="true" outlineLevel="0" collapsed="false">
      <c r="A1" s="79" t="s">
        <v>50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customFormat="false" ht="27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</row>
    <row r="5" customFormat="false" ht="34.5" hidden="false" customHeight="true" outlineLevel="0" collapsed="false">
      <c r="A5" s="8" t="s">
        <v>52</v>
      </c>
      <c r="B5" s="9" t="s">
        <v>4</v>
      </c>
      <c r="C5" s="10" t="s">
        <v>5</v>
      </c>
      <c r="D5" s="11"/>
      <c r="E5" s="12" t="s">
        <v>6</v>
      </c>
      <c r="F5" s="12"/>
      <c r="G5" s="12"/>
      <c r="H5" s="13"/>
      <c r="I5" s="12" t="s">
        <v>7</v>
      </c>
      <c r="J5" s="12"/>
      <c r="K5" s="14" t="s">
        <v>8</v>
      </c>
    </row>
    <row r="6" customFormat="false" ht="42" hidden="false" customHeight="true" outlineLevel="0" collapsed="false">
      <c r="A6" s="8"/>
      <c r="B6" s="9"/>
      <c r="C6" s="10"/>
      <c r="D6" s="15"/>
      <c r="E6" s="15" t="s">
        <v>9</v>
      </c>
      <c r="F6" s="15" t="s">
        <v>10</v>
      </c>
      <c r="G6" s="15" t="s">
        <v>11</v>
      </c>
      <c r="H6" s="15"/>
      <c r="I6" s="15" t="s">
        <v>12</v>
      </c>
      <c r="J6" s="15" t="s">
        <v>13</v>
      </c>
      <c r="K6" s="14"/>
    </row>
    <row r="7" customFormat="false" ht="3" hidden="false" customHeight="true" outlineLevel="0" collapsed="false">
      <c r="A7" s="16"/>
      <c r="B7" s="17"/>
      <c r="C7" s="18"/>
      <c r="D7" s="18"/>
      <c r="E7" s="18"/>
      <c r="F7" s="18"/>
      <c r="G7" s="18"/>
      <c r="H7" s="18"/>
      <c r="I7" s="18"/>
      <c r="J7" s="18"/>
      <c r="K7" s="7"/>
    </row>
    <row r="8" customFormat="false" ht="12.95" hidden="false" customHeight="true" outlineLevel="0" collapsed="false">
      <c r="A8" s="19" t="s">
        <v>53</v>
      </c>
      <c r="B8" s="20"/>
      <c r="C8" s="16"/>
      <c r="D8" s="16"/>
      <c r="E8" s="16"/>
      <c r="F8" s="16"/>
      <c r="G8" s="16"/>
      <c r="H8" s="16"/>
      <c r="K8" s="21"/>
    </row>
    <row r="9" customFormat="false" ht="12.95" hidden="false" customHeight="true" outlineLevel="0" collapsed="false">
      <c r="A9" s="22" t="s">
        <v>54</v>
      </c>
      <c r="B9" s="23" t="n">
        <v>100</v>
      </c>
      <c r="C9" s="24" t="n">
        <v>0.773349493209763</v>
      </c>
      <c r="D9" s="24"/>
      <c r="E9" s="24" t="n">
        <v>4.2379442685562</v>
      </c>
      <c r="F9" s="24" t="n">
        <v>20.7208786159541</v>
      </c>
      <c r="G9" s="24" t="n">
        <v>74.2678276222821</v>
      </c>
      <c r="H9" s="26"/>
      <c r="I9" s="27" t="n">
        <v>80.1606698549836</v>
      </c>
      <c r="J9" s="24" t="n">
        <v>89.0958640055337</v>
      </c>
      <c r="K9" s="28" t="n">
        <v>17643.9550549999</v>
      </c>
    </row>
    <row r="10" customFormat="false" ht="12.95" hidden="false" customHeight="true" outlineLevel="0" collapsed="false">
      <c r="A10" s="22" t="s">
        <v>55</v>
      </c>
      <c r="B10" s="23" t="n">
        <v>100</v>
      </c>
      <c r="C10" s="24" t="n">
        <v>9.80244421340213</v>
      </c>
      <c r="D10" s="24"/>
      <c r="E10" s="24" t="n">
        <v>10.2671812894385</v>
      </c>
      <c r="F10" s="24" t="n">
        <v>21.9480584223792</v>
      </c>
      <c r="G10" s="24" t="n">
        <v>57.9823160747785</v>
      </c>
      <c r="H10" s="26"/>
      <c r="I10" s="27" t="n">
        <v>65.5795833648956</v>
      </c>
      <c r="J10" s="24" t="n">
        <v>72.333107207041</v>
      </c>
      <c r="K10" s="28" t="n">
        <v>5275.54164800007</v>
      </c>
    </row>
    <row r="11" customFormat="false" ht="3.95" hidden="false" customHeight="true" outlineLevel="0" collapsed="false">
      <c r="A11" s="16"/>
      <c r="B11" s="23"/>
      <c r="C11" s="24"/>
      <c r="D11" s="24"/>
      <c r="E11" s="24"/>
      <c r="F11" s="24"/>
      <c r="G11" s="24"/>
      <c r="H11" s="26"/>
      <c r="I11" s="27"/>
      <c r="J11" s="24"/>
      <c r="K11" s="28"/>
    </row>
    <row r="12" customFormat="false" ht="12.95" hidden="false" customHeight="true" outlineLevel="0" collapsed="false">
      <c r="A12" s="19" t="s">
        <v>56</v>
      </c>
      <c r="B12" s="23"/>
      <c r="C12" s="24"/>
      <c r="D12" s="24"/>
      <c r="E12" s="24"/>
      <c r="F12" s="24"/>
      <c r="G12" s="24"/>
      <c r="H12" s="26"/>
      <c r="I12" s="27"/>
      <c r="J12" s="24"/>
      <c r="K12" s="28"/>
    </row>
    <row r="13" customFormat="false" ht="12.95" hidden="false" customHeight="true" outlineLevel="0" collapsed="false">
      <c r="A13" s="22" t="s">
        <v>57</v>
      </c>
      <c r="B13" s="23" t="n">
        <v>100</v>
      </c>
      <c r="C13" s="24" t="n">
        <v>0.214961151868797</v>
      </c>
      <c r="D13" s="24"/>
      <c r="E13" s="24" t="n">
        <v>3.64957426064565</v>
      </c>
      <c r="F13" s="24" t="n">
        <v>21.6156134166016</v>
      </c>
      <c r="G13" s="24" t="n">
        <v>74.5198511708835</v>
      </c>
      <c r="H13" s="26"/>
      <c r="I13" s="27" t="n">
        <v>80.4117352815957</v>
      </c>
      <c r="J13" s="24" t="n">
        <v>90.2435804767734</v>
      </c>
      <c r="K13" s="28" t="n">
        <v>7463.27457800006</v>
      </c>
    </row>
    <row r="14" customFormat="false" ht="12.95" hidden="false" customHeight="true" outlineLevel="0" collapsed="false">
      <c r="A14" s="22" t="s">
        <v>58</v>
      </c>
      <c r="B14" s="23" t="n">
        <v>100</v>
      </c>
      <c r="C14" s="24" t="n">
        <v>1.2371614009339</v>
      </c>
      <c r="D14" s="24"/>
      <c r="E14" s="24" t="n">
        <v>5.39252464907034</v>
      </c>
      <c r="F14" s="24" t="n">
        <v>22.6145934733817</v>
      </c>
      <c r="G14" s="24" t="n">
        <v>70.7557204766144</v>
      </c>
      <c r="H14" s="26"/>
      <c r="I14" s="27" t="n">
        <v>77.3171917264377</v>
      </c>
      <c r="J14" s="24" t="n">
        <v>86.8088427001728</v>
      </c>
      <c r="K14" s="28" t="n">
        <v>5805.70343900001</v>
      </c>
    </row>
    <row r="15" customFormat="false" ht="12.95" hidden="false" customHeight="true" outlineLevel="0" collapsed="false">
      <c r="A15" s="22" t="s">
        <v>59</v>
      </c>
      <c r="B15" s="23" t="n">
        <v>100</v>
      </c>
      <c r="C15" s="24" t="n">
        <v>7.39315678450958</v>
      </c>
      <c r="D15" s="24"/>
      <c r="E15" s="24" t="n">
        <v>7.8950696999681</v>
      </c>
      <c r="F15" s="24" t="n">
        <v>20.7118238189921</v>
      </c>
      <c r="G15" s="24" t="n">
        <v>63.9999496965301</v>
      </c>
      <c r="H15" s="26"/>
      <c r="I15" s="27" t="n">
        <v>70.6782168215339</v>
      </c>
      <c r="J15" s="29" t="n">
        <v>78.0335063905193</v>
      </c>
      <c r="K15" s="28" t="n">
        <v>6821.00060500006</v>
      </c>
    </row>
    <row r="16" customFormat="false" ht="12.95" hidden="false" customHeight="true" outlineLevel="0" collapsed="false">
      <c r="A16" s="22" t="s">
        <v>60</v>
      </c>
      <c r="B16" s="23" t="n">
        <v>100</v>
      </c>
      <c r="C16" s="27" t="n">
        <v>2.17086903994239</v>
      </c>
      <c r="E16" s="26" t="n">
        <v>5.84608096731236</v>
      </c>
      <c r="F16" s="26" t="n">
        <v>16.7851563200528</v>
      </c>
      <c r="G16" s="26" t="n">
        <v>75.1978936726939</v>
      </c>
      <c r="H16" s="26"/>
      <c r="I16" s="26" t="n">
        <v>81.0057994112537</v>
      </c>
      <c r="J16" s="26" t="n">
        <v>86.1751442541863</v>
      </c>
      <c r="K16" s="28" t="n">
        <v>2829.51808099995</v>
      </c>
    </row>
    <row r="17" customFormat="false" ht="3.95" hidden="false" customHeight="true" outlineLevel="0" collapsed="false">
      <c r="A17" s="2"/>
      <c r="B17" s="80"/>
      <c r="E17" s="26"/>
      <c r="F17" s="26"/>
      <c r="G17" s="26"/>
      <c r="H17" s="26"/>
      <c r="I17" s="26"/>
      <c r="J17" s="26"/>
      <c r="K17" s="28"/>
    </row>
    <row r="18" customFormat="false" ht="12.95" hidden="false" customHeight="true" outlineLevel="0" collapsed="false">
      <c r="A18" s="19" t="s">
        <v>61</v>
      </c>
      <c r="B18" s="23"/>
      <c r="C18" s="24"/>
      <c r="D18" s="24"/>
      <c r="E18" s="24"/>
      <c r="F18" s="24"/>
      <c r="G18" s="24"/>
      <c r="H18" s="26"/>
      <c r="I18" s="26"/>
      <c r="J18" s="26"/>
      <c r="K18" s="28"/>
    </row>
    <row r="19" customFormat="false" ht="12.95" hidden="false" customHeight="true" outlineLevel="0" collapsed="false">
      <c r="A19" s="22" t="s">
        <v>62</v>
      </c>
      <c r="B19" s="23" t="n">
        <v>100</v>
      </c>
      <c r="C19" s="24" t="n">
        <v>5.66981885821945</v>
      </c>
      <c r="D19" s="24"/>
      <c r="E19" s="24" t="n">
        <v>13.3818289336665</v>
      </c>
      <c r="F19" s="24" t="n">
        <v>22.7139945477621</v>
      </c>
      <c r="G19" s="24" t="n">
        <v>58.2343576603518</v>
      </c>
      <c r="H19" s="26"/>
      <c r="I19" s="26" t="n">
        <v>66.3615119946037</v>
      </c>
      <c r="J19" s="26" t="n">
        <v>72.8211978738622</v>
      </c>
      <c r="K19" s="28" t="n">
        <v>275.937334</v>
      </c>
    </row>
    <row r="20" customFormat="false" ht="12.95" hidden="false" customHeight="true" outlineLevel="0" collapsed="false">
      <c r="A20" s="22" t="s">
        <v>63</v>
      </c>
      <c r="B20" s="23" t="n">
        <v>100</v>
      </c>
      <c r="C20" s="24" t="n">
        <v>4.26470159322282</v>
      </c>
      <c r="D20" s="24"/>
      <c r="E20" s="24" t="n">
        <v>4.27333135073231</v>
      </c>
      <c r="F20" s="24" t="n">
        <v>22.3199101181404</v>
      </c>
      <c r="G20" s="24" t="n">
        <v>69.1420569379048</v>
      </c>
      <c r="H20" s="26"/>
      <c r="I20" s="26" t="n">
        <v>75.6467903537623</v>
      </c>
      <c r="J20" s="26" t="n">
        <v>84.9572336401874</v>
      </c>
      <c r="K20" s="28" t="n">
        <v>977.779501999995</v>
      </c>
    </row>
    <row r="21" customFormat="false" ht="12.95" hidden="false" customHeight="true" outlineLevel="0" collapsed="false">
      <c r="A21" s="22" t="s">
        <v>64</v>
      </c>
      <c r="B21" s="23" t="n">
        <v>100</v>
      </c>
      <c r="C21" s="24" t="n">
        <v>9.91764423311674</v>
      </c>
      <c r="D21" s="24"/>
      <c r="E21" s="24" t="n">
        <v>3.53660943192368</v>
      </c>
      <c r="F21" s="24" t="n">
        <v>22.7668521613042</v>
      </c>
      <c r="G21" s="24" t="n">
        <v>63.7788941736555</v>
      </c>
      <c r="H21" s="26"/>
      <c r="I21" s="26" t="n">
        <v>68.580108673954</v>
      </c>
      <c r="J21" s="26" t="n">
        <v>81.744531834661</v>
      </c>
      <c r="K21" s="28" t="n">
        <v>279.530273</v>
      </c>
    </row>
    <row r="22" customFormat="false" ht="12.95" hidden="false" customHeight="true" outlineLevel="0" collapsed="false">
      <c r="A22" s="22" t="s">
        <v>65</v>
      </c>
      <c r="B22" s="23" t="n">
        <v>100</v>
      </c>
      <c r="C22" s="24" t="n">
        <v>2.31836519628917</v>
      </c>
      <c r="D22" s="24"/>
      <c r="E22" s="24" t="n">
        <v>5.67577431191019</v>
      </c>
      <c r="F22" s="24" t="n">
        <v>23.9989982766132</v>
      </c>
      <c r="G22" s="24" t="n">
        <v>68.0068622151873</v>
      </c>
      <c r="H22" s="26"/>
      <c r="I22" s="26" t="n">
        <v>75.7975498443331</v>
      </c>
      <c r="J22" s="26" t="n">
        <v>84.2151728626552</v>
      </c>
      <c r="K22" s="28" t="n">
        <v>932.221422000002</v>
      </c>
    </row>
    <row r="23" customFormat="false" ht="12.95" hidden="false" customHeight="true" outlineLevel="0" collapsed="false">
      <c r="A23" s="22" t="s">
        <v>66</v>
      </c>
      <c r="B23" s="23" t="n">
        <v>100</v>
      </c>
      <c r="C23" s="27" t="n">
        <v>4.94851639747796</v>
      </c>
      <c r="E23" s="26" t="n">
        <v>8.86779934722629</v>
      </c>
      <c r="F23" s="26" t="n">
        <v>29.4641715389181</v>
      </c>
      <c r="G23" s="26" t="n">
        <v>56.7195127163771</v>
      </c>
      <c r="H23" s="26"/>
      <c r="I23" s="26" t="n">
        <v>62.6324051297444</v>
      </c>
      <c r="J23" s="26" t="n">
        <v>80.2707918419284</v>
      </c>
      <c r="K23" s="28" t="n">
        <v>516.412677000002</v>
      </c>
    </row>
    <row r="24" customFormat="false" ht="12.95" hidden="false" customHeight="true" outlineLevel="0" collapsed="false">
      <c r="A24" s="22" t="s">
        <v>67</v>
      </c>
      <c r="B24" s="23" t="n">
        <v>100</v>
      </c>
      <c r="C24" s="27" t="n">
        <v>10.031513271418</v>
      </c>
      <c r="E24" s="26" t="n">
        <v>12.1305229835256</v>
      </c>
      <c r="F24" s="26" t="n">
        <v>24.2356803501615</v>
      </c>
      <c r="G24" s="26" t="n">
        <v>53.6022833948958</v>
      </c>
      <c r="H24" s="26"/>
      <c r="I24" s="26" t="n">
        <v>64.1505325877655</v>
      </c>
      <c r="J24" s="26" t="n">
        <v>67.2897145521872</v>
      </c>
      <c r="K24" s="28" t="n">
        <v>1012.31127599999</v>
      </c>
    </row>
    <row r="25" customFormat="false" ht="12.95" hidden="false" customHeight="true" outlineLevel="0" collapsed="false">
      <c r="A25" s="22" t="s">
        <v>68</v>
      </c>
      <c r="B25" s="23" t="n">
        <v>100</v>
      </c>
      <c r="C25" s="24" t="n">
        <v>4.23823137652475</v>
      </c>
      <c r="D25" s="24"/>
      <c r="E25" s="24" t="n">
        <v>8.87824865908083</v>
      </c>
      <c r="F25" s="24" t="n">
        <v>18.6147511306925</v>
      </c>
      <c r="G25" s="24" t="n">
        <v>68.268768833702</v>
      </c>
      <c r="H25" s="26"/>
      <c r="I25" s="24" t="n">
        <v>73.7089177950219</v>
      </c>
      <c r="J25" s="24" t="n">
        <v>81.4433710030747</v>
      </c>
      <c r="K25" s="28" t="n">
        <v>1011.850326</v>
      </c>
    </row>
    <row r="26" customFormat="false" ht="12.95" hidden="false" customHeight="true" outlineLevel="0" collapsed="false">
      <c r="A26" s="22" t="s">
        <v>69</v>
      </c>
      <c r="B26" s="23" t="n">
        <v>100</v>
      </c>
      <c r="C26" s="24" t="n">
        <v>9.35155527065796</v>
      </c>
      <c r="D26" s="24"/>
      <c r="E26" s="24" t="n">
        <v>9.26448622848575</v>
      </c>
      <c r="F26" s="24" t="n">
        <v>22.0289032427325</v>
      </c>
      <c r="G26" s="24" t="n">
        <v>59.3550552581236</v>
      </c>
      <c r="H26" s="26"/>
      <c r="I26" s="24" t="n">
        <v>66.696394483692</v>
      </c>
      <c r="J26" s="24" t="n">
        <v>74.0426192752881</v>
      </c>
      <c r="K26" s="28" t="n">
        <v>324.629734000001</v>
      </c>
    </row>
    <row r="27" customFormat="false" ht="12.95" hidden="false" customHeight="true" outlineLevel="0" collapsed="false">
      <c r="A27" s="22" t="s">
        <v>70</v>
      </c>
      <c r="B27" s="23" t="n">
        <v>100</v>
      </c>
      <c r="C27" s="27" t="n">
        <v>2.95027278058338</v>
      </c>
      <c r="E27" s="26" t="n">
        <v>9.59934454187804</v>
      </c>
      <c r="F27" s="26" t="n">
        <v>20.1688646950248</v>
      </c>
      <c r="G27" s="26" t="n">
        <v>67.2815179825137</v>
      </c>
      <c r="H27" s="26"/>
      <c r="I27" s="26" t="n">
        <v>76.1608774609829</v>
      </c>
      <c r="J27" s="26" t="n">
        <v>78.5710231990694</v>
      </c>
      <c r="K27" s="28" t="n">
        <v>498.571593000001</v>
      </c>
    </row>
    <row r="28" customFormat="false" ht="12.95" hidden="false" customHeight="true" outlineLevel="0" collapsed="false">
      <c r="A28" s="22" t="s">
        <v>71</v>
      </c>
      <c r="B28" s="23" t="n">
        <v>100</v>
      </c>
      <c r="C28" s="27" t="n">
        <v>0.879018776782971</v>
      </c>
      <c r="E28" s="26" t="n">
        <v>4.85510801308141</v>
      </c>
      <c r="F28" s="26" t="n">
        <v>21.1358483733616</v>
      </c>
      <c r="G28" s="26" t="n">
        <v>73.1300248367739</v>
      </c>
      <c r="H28" s="26"/>
      <c r="I28" s="26" t="n">
        <v>78.3488040040789</v>
      </c>
      <c r="J28" s="26" t="n">
        <v>89.0470940428308</v>
      </c>
      <c r="K28" s="28" t="n">
        <v>638.249961000001</v>
      </c>
    </row>
    <row r="29" customFormat="false" ht="12.95" hidden="false" customHeight="true" outlineLevel="0" collapsed="false">
      <c r="A29" s="22" t="s">
        <v>72</v>
      </c>
      <c r="B29" s="23" t="n">
        <v>100</v>
      </c>
      <c r="C29" s="24" t="n">
        <v>2.15774020051577</v>
      </c>
      <c r="D29" s="24"/>
      <c r="E29" s="26" t="n">
        <v>0.510794193058741</v>
      </c>
      <c r="F29" s="24" t="n">
        <v>1.23146241623823</v>
      </c>
      <c r="G29" s="24" t="n">
        <v>96.1000031901873</v>
      </c>
      <c r="H29" s="26"/>
      <c r="I29" s="26" t="n">
        <v>96.5534389124075</v>
      </c>
      <c r="J29" s="26" t="n">
        <v>96.8780298842054</v>
      </c>
      <c r="K29" s="28" t="n">
        <v>961.479607</v>
      </c>
    </row>
    <row r="30" customFormat="false" ht="12.95" hidden="false" customHeight="true" outlineLevel="0" collapsed="false">
      <c r="A30" s="22" t="s">
        <v>73</v>
      </c>
      <c r="B30" s="23" t="n">
        <v>100</v>
      </c>
      <c r="C30" s="24" t="n">
        <v>5.12633841401426</v>
      </c>
      <c r="D30" s="24"/>
      <c r="E30" s="26" t="n">
        <v>4.96983994741153</v>
      </c>
      <c r="F30" s="24" t="n">
        <v>19.8494617773836</v>
      </c>
      <c r="G30" s="24" t="n">
        <v>70.0543598611907</v>
      </c>
      <c r="H30" s="26"/>
      <c r="I30" s="26" t="n">
        <v>74.5963030480966</v>
      </c>
      <c r="J30" s="26" t="n">
        <v>85.3618784516686</v>
      </c>
      <c r="K30" s="28" t="n">
        <v>1405.069997</v>
      </c>
    </row>
    <row r="31" customFormat="false" ht="12.95" hidden="false" customHeight="true" outlineLevel="0" collapsed="false">
      <c r="A31" s="22" t="s">
        <v>74</v>
      </c>
      <c r="B31" s="23" t="n">
        <v>100</v>
      </c>
      <c r="C31" s="24" t="n">
        <v>1.56759716782284</v>
      </c>
      <c r="D31" s="24"/>
      <c r="E31" s="26" t="n">
        <v>6.55242136115678</v>
      </c>
      <c r="F31" s="24" t="n">
        <v>25.6355748256817</v>
      </c>
      <c r="G31" s="24" t="n">
        <v>66.2444066453387</v>
      </c>
      <c r="H31" s="26"/>
      <c r="I31" s="26" t="n">
        <v>71.6137927554168</v>
      </c>
      <c r="J31" s="26" t="n">
        <v>86.5105953609422</v>
      </c>
      <c r="K31" s="28" t="n">
        <v>899.879018000002</v>
      </c>
    </row>
    <row r="32" customFormat="false" ht="12.95" hidden="false" customHeight="true" outlineLevel="0" collapsed="false">
      <c r="A32" s="22" t="s">
        <v>75</v>
      </c>
      <c r="B32" s="23" t="n">
        <v>100</v>
      </c>
      <c r="C32" s="24" t="n">
        <v>0.263280259765352</v>
      </c>
      <c r="D32" s="24"/>
      <c r="E32" s="26" t="n">
        <v>3.83054553007974</v>
      </c>
      <c r="F32" s="24" t="n">
        <v>21.6985348294829</v>
      </c>
      <c r="G32" s="24" t="n">
        <v>74.2076393806718</v>
      </c>
      <c r="H32" s="26"/>
      <c r="I32" s="26" t="n">
        <v>80.4743947043607</v>
      </c>
      <c r="J32" s="26" t="n">
        <v>89.6394188864664</v>
      </c>
      <c r="K32" s="28" t="n">
        <v>8176.62023700003</v>
      </c>
    </row>
    <row r="33" customFormat="false" ht="12.95" hidden="false" customHeight="true" outlineLevel="0" collapsed="false">
      <c r="A33" s="22" t="s">
        <v>76</v>
      </c>
      <c r="B33" s="23" t="n">
        <v>100</v>
      </c>
      <c r="C33" s="24" t="n">
        <v>1.72272341163111</v>
      </c>
      <c r="D33" s="24"/>
      <c r="E33" s="26" t="n">
        <v>6.10571226404673</v>
      </c>
      <c r="F33" s="26" t="n">
        <v>18.277802969643</v>
      </c>
      <c r="G33" s="26" t="n">
        <v>73.8937613546797</v>
      </c>
      <c r="H33" s="26"/>
      <c r="I33" s="26" t="n">
        <v>80.530816477639</v>
      </c>
      <c r="J33" s="26" t="n">
        <v>85.5345092013635</v>
      </c>
      <c r="K33" s="28" t="n">
        <v>796.418908999998</v>
      </c>
    </row>
    <row r="34" customFormat="false" ht="12.95" hidden="false" customHeight="true" outlineLevel="0" collapsed="false">
      <c r="A34" s="22" t="s">
        <v>77</v>
      </c>
      <c r="B34" s="23" t="n">
        <v>100</v>
      </c>
      <c r="C34" s="24" t="n">
        <v>2.64022053001049</v>
      </c>
      <c r="D34" s="24"/>
      <c r="E34" s="26" t="n">
        <v>7.70349281400533</v>
      </c>
      <c r="F34" s="26" t="n">
        <v>21.3617217324492</v>
      </c>
      <c r="G34" s="26" t="n">
        <v>68.294564923535</v>
      </c>
      <c r="H34" s="26"/>
      <c r="I34" s="26" t="n">
        <v>75.6620486392162</v>
      </c>
      <c r="J34" s="26" t="n">
        <v>82.2888029403031</v>
      </c>
      <c r="K34" s="28" t="n">
        <v>98.8208360000001</v>
      </c>
    </row>
    <row r="35" customFormat="false" ht="12.95" hidden="false" customHeight="true" outlineLevel="0" collapsed="false">
      <c r="A35" s="22" t="s">
        <v>78</v>
      </c>
      <c r="B35" s="23" t="n">
        <v>100</v>
      </c>
      <c r="C35" s="24" t="n">
        <v>1.20174790759984</v>
      </c>
      <c r="D35" s="24"/>
      <c r="E35" s="26" t="n">
        <v>9.46288824186313</v>
      </c>
      <c r="F35" s="26" t="n">
        <v>26.6845235738796</v>
      </c>
      <c r="G35" s="26" t="n">
        <v>62.6508402766579</v>
      </c>
      <c r="H35" s="26"/>
      <c r="I35" s="26" t="n">
        <v>71.4886853460515</v>
      </c>
      <c r="J35" s="26" t="n">
        <v>80.4975187811434</v>
      </c>
      <c r="K35" s="28" t="n">
        <v>129.002929</v>
      </c>
    </row>
    <row r="36" customFormat="false" ht="12.95" hidden="false" customHeight="true" outlineLevel="0" collapsed="false">
      <c r="A36" s="22" t="s">
        <v>79</v>
      </c>
      <c r="B36" s="23" t="n">
        <v>100</v>
      </c>
      <c r="C36" s="24" t="n">
        <v>6.91537239960173</v>
      </c>
      <c r="D36" s="24"/>
      <c r="E36" s="26" t="n">
        <v>3.90019173143803</v>
      </c>
      <c r="F36" s="26" t="n">
        <v>23.0281979169907</v>
      </c>
      <c r="G36" s="26" t="n">
        <v>66.1562379519695</v>
      </c>
      <c r="H36" s="26"/>
      <c r="I36" s="26" t="n">
        <v>72.2269593381279</v>
      </c>
      <c r="J36" s="26" t="n">
        <v>83.1137144828015</v>
      </c>
      <c r="K36" s="28" t="n">
        <v>165.084038</v>
      </c>
    </row>
    <row r="37" customFormat="false" ht="12.95" hidden="false" customHeight="true" outlineLevel="0" collapsed="false">
      <c r="A37" s="22" t="s">
        <v>80</v>
      </c>
      <c r="B37" s="23" t="n">
        <v>100</v>
      </c>
      <c r="C37" s="24" t="n">
        <v>4.5366343551199</v>
      </c>
      <c r="D37" s="24"/>
      <c r="E37" s="26" t="n">
        <v>6.76830761864271</v>
      </c>
      <c r="F37" s="26" t="n">
        <v>24.1137281858052</v>
      </c>
      <c r="G37" s="26" t="n">
        <v>64.5813298404324</v>
      </c>
      <c r="H37" s="26"/>
      <c r="I37" s="26" t="n">
        <v>72.3398102553157</v>
      </c>
      <c r="J37" s="26" t="n">
        <v>80.9365776113542</v>
      </c>
      <c r="K37" s="28" t="n">
        <v>1609.54421899999</v>
      </c>
    </row>
    <row r="38" customFormat="false" ht="12.95" hidden="false" customHeight="true" outlineLevel="0" collapsed="false">
      <c r="A38" s="22" t="s">
        <v>81</v>
      </c>
      <c r="B38" s="23" t="n">
        <v>100</v>
      </c>
      <c r="C38" s="24" t="n">
        <v>9.70252002559949</v>
      </c>
      <c r="D38" s="24"/>
      <c r="E38" s="26" t="n">
        <v>11.4177895107295</v>
      </c>
      <c r="F38" s="26" t="n">
        <v>24.1091006305407</v>
      </c>
      <c r="G38" s="26" t="n">
        <v>54.7705898331311</v>
      </c>
      <c r="H38" s="26"/>
      <c r="I38" s="26" t="n">
        <v>64.0088872755722</v>
      </c>
      <c r="J38" s="26" t="n">
        <v>69.6413930212305</v>
      </c>
      <c r="K38" s="28" t="n">
        <v>792.575400999995</v>
      </c>
    </row>
    <row r="39" customFormat="false" ht="12.95" hidden="false" customHeight="true" outlineLevel="0" collapsed="false">
      <c r="A39" s="22" t="s">
        <v>82</v>
      </c>
      <c r="B39" s="23" t="n">
        <v>100</v>
      </c>
      <c r="C39" s="24" t="n">
        <v>0</v>
      </c>
      <c r="D39" s="24"/>
      <c r="E39" s="24" t="n">
        <v>4.33429313149502</v>
      </c>
      <c r="F39" s="24" t="n">
        <v>15.7023503342101</v>
      </c>
      <c r="G39" s="24" t="n">
        <v>79.9633565342947</v>
      </c>
      <c r="H39" s="26"/>
      <c r="I39" s="24" t="n">
        <v>85.3898731492408</v>
      </c>
      <c r="J39" s="24" t="n">
        <v>90.2391902535587</v>
      </c>
      <c r="K39" s="28" t="n">
        <v>606.384783000001</v>
      </c>
    </row>
    <row r="40" customFormat="false" ht="12.95" hidden="false" customHeight="true" outlineLevel="0" collapsed="false">
      <c r="A40" s="22" t="s">
        <v>83</v>
      </c>
      <c r="B40" s="23" t="n">
        <v>100</v>
      </c>
      <c r="C40" s="24" t="n">
        <v>1.40584089255049</v>
      </c>
      <c r="D40" s="24"/>
      <c r="E40" s="26" t="n">
        <v>6.39756246606411</v>
      </c>
      <c r="F40" s="26" t="n">
        <v>17.8379056328842</v>
      </c>
      <c r="G40" s="26" t="n">
        <v>74.3586910085013</v>
      </c>
      <c r="H40" s="26"/>
      <c r="I40" s="26" t="n">
        <v>80.144402369386</v>
      </c>
      <c r="J40" s="26" t="n">
        <v>86.4108852805007</v>
      </c>
      <c r="K40" s="28" t="n">
        <v>256.400779</v>
      </c>
    </row>
    <row r="41" customFormat="false" ht="12.95" hidden="false" customHeight="true" outlineLevel="0" collapsed="false">
      <c r="A41" s="22" t="s">
        <v>84</v>
      </c>
      <c r="B41" s="23" t="n">
        <v>100</v>
      </c>
      <c r="C41" s="24" t="n">
        <v>0.399671382358296</v>
      </c>
      <c r="D41" s="34"/>
      <c r="E41" s="26" t="n">
        <v>3.22526165581228</v>
      </c>
      <c r="F41" s="26" t="n">
        <v>26.6426122216922</v>
      </c>
      <c r="G41" s="26" t="n">
        <v>69.732454740138</v>
      </c>
      <c r="H41" s="35"/>
      <c r="I41" s="26" t="n">
        <v>73.2827241534197</v>
      </c>
      <c r="J41" s="26" t="n">
        <v>92.8247975485479</v>
      </c>
      <c r="K41" s="28" t="n">
        <v>190.393916999999</v>
      </c>
    </row>
    <row r="42" customFormat="false" ht="12.95" hidden="false" customHeight="true" outlineLevel="0" collapsed="false">
      <c r="A42" s="22" t="s">
        <v>85</v>
      </c>
      <c r="B42" s="23" t="n">
        <v>100</v>
      </c>
      <c r="C42" s="24" t="n">
        <v>3.91020880679928</v>
      </c>
      <c r="D42" s="24"/>
      <c r="E42" s="26" t="n">
        <v>2.87501780504423</v>
      </c>
      <c r="F42" s="26" t="n">
        <v>12.9353932192984</v>
      </c>
      <c r="G42" s="26" t="n">
        <v>80.2793801688577</v>
      </c>
      <c r="H42" s="26"/>
      <c r="I42" s="26" t="n">
        <v>83.4678886207283</v>
      </c>
      <c r="J42" s="26" t="n">
        <v>90.026264936286</v>
      </c>
      <c r="K42" s="28" t="n">
        <v>364.327935000001</v>
      </c>
    </row>
    <row r="43" customFormat="false" ht="3.95" hidden="false" customHeight="true" outlineLevel="0" collapsed="false">
      <c r="A43" s="22"/>
      <c r="B43" s="23"/>
      <c r="C43" s="24"/>
      <c r="D43" s="24"/>
      <c r="E43" s="26"/>
      <c r="F43" s="26"/>
      <c r="G43" s="26"/>
      <c r="H43" s="26"/>
      <c r="I43" s="26"/>
      <c r="J43" s="26"/>
      <c r="K43" s="28"/>
    </row>
    <row r="44" s="81" customFormat="true" ht="12.95" hidden="false" customHeight="true" outlineLevel="0" collapsed="false">
      <c r="A44" s="19" t="s">
        <v>38</v>
      </c>
      <c r="B44" s="33" t="n">
        <v>100</v>
      </c>
      <c r="C44" s="34" t="n">
        <v>2.85163968681066</v>
      </c>
      <c r="D44" s="34"/>
      <c r="E44" s="35" t="n">
        <v>5.62573613072072</v>
      </c>
      <c r="F44" s="35" t="n">
        <v>21.0033472173495</v>
      </c>
      <c r="G44" s="35" t="n">
        <v>70.5192769651208</v>
      </c>
      <c r="H44" s="35"/>
      <c r="I44" s="35" t="n">
        <v>76.8044386930021</v>
      </c>
      <c r="J44" s="35" t="n">
        <v>85.2374624545886</v>
      </c>
      <c r="K44" s="36" t="n">
        <v>22919.4967029997</v>
      </c>
    </row>
    <row r="45" customFormat="false" ht="12.95" hidden="false" customHeight="true" outlineLevel="0" collapsed="false">
      <c r="A45" s="16" t="s">
        <v>39</v>
      </c>
      <c r="B45" s="23" t="n">
        <v>100</v>
      </c>
      <c r="C45" s="24" t="n">
        <v>5.8</v>
      </c>
      <c r="D45" s="26"/>
      <c r="E45" s="26" t="n">
        <v>5.7</v>
      </c>
      <c r="F45" s="26" t="n">
        <v>19.9</v>
      </c>
      <c r="G45" s="26" t="n">
        <v>68.6</v>
      </c>
      <c r="H45" s="26"/>
      <c r="I45" s="26" t="n">
        <v>74.2</v>
      </c>
      <c r="J45" s="26" t="n">
        <v>82.9</v>
      </c>
      <c r="K45" s="28" t="n">
        <v>24212</v>
      </c>
    </row>
    <row r="46" customFormat="false" ht="6.75" hidden="false" customHeight="true" outlineLevel="0" collapsed="false">
      <c r="A46" s="37"/>
      <c r="B46" s="82"/>
      <c r="C46" s="39"/>
      <c r="D46" s="39"/>
      <c r="E46" s="40"/>
      <c r="F46" s="40"/>
      <c r="G46" s="40"/>
      <c r="H46" s="40"/>
      <c r="I46" s="40"/>
      <c r="J46" s="40"/>
      <c r="K46" s="41"/>
    </row>
    <row r="47" customFormat="false" ht="1.5" hidden="false" customHeight="true" outlineLevel="0" collapsed="false">
      <c r="A47" s="16"/>
      <c r="B47" s="24"/>
      <c r="C47" s="24"/>
      <c r="D47" s="24"/>
      <c r="E47" s="26"/>
      <c r="F47" s="26"/>
      <c r="G47" s="26"/>
      <c r="H47" s="26"/>
      <c r="I47" s="26"/>
      <c r="J47" s="26"/>
      <c r="K47" s="28"/>
    </row>
    <row r="48" s="43" customFormat="true" ht="55.5" hidden="false" customHeight="true" outlineLevel="0" collapsed="false">
      <c r="A48" s="83" t="s">
        <v>86</v>
      </c>
      <c r="B48" s="83"/>
      <c r="C48" s="83"/>
      <c r="D48" s="83"/>
      <c r="E48" s="83"/>
      <c r="F48" s="83"/>
      <c r="G48" s="83"/>
      <c r="H48" s="83"/>
      <c r="I48" s="83"/>
      <c r="J48" s="83"/>
      <c r="K48" s="83"/>
    </row>
    <row r="49" customFormat="false" ht="12" hidden="false" customHeight="true" outlineLevel="0" collapsed="false">
      <c r="A49" s="84" t="s">
        <v>87</v>
      </c>
      <c r="F49" s="2"/>
      <c r="G49" s="2"/>
    </row>
    <row r="50" customFormat="false" ht="13.5" hidden="false" customHeight="true" outlineLevel="0" collapsed="false">
      <c r="A50" s="44" t="s">
        <v>88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</row>
    <row r="51" customFormat="false" ht="15" hidden="true" customHeight="true" outlineLevel="0" collapsed="false">
      <c r="A51" s="2"/>
      <c r="E51" s="2"/>
      <c r="F51" s="2"/>
      <c r="G51" s="2"/>
      <c r="H51" s="2"/>
      <c r="K51" s="47"/>
    </row>
    <row r="52" customFormat="false" ht="10.5" hidden="true" customHeight="true" outlineLevel="0" collapsed="false">
      <c r="A52" s="2"/>
      <c r="E52" s="2"/>
      <c r="F52" s="2"/>
      <c r="G52" s="2"/>
      <c r="H52" s="2"/>
      <c r="K52" s="47"/>
    </row>
    <row r="53" customFormat="false" ht="10.5" hidden="true" customHeight="true" outlineLevel="0" collapsed="false">
      <c r="A53" s="2"/>
      <c r="E53" s="2"/>
      <c r="F53" s="2"/>
      <c r="G53" s="2"/>
      <c r="H53" s="2"/>
      <c r="K53" s="47"/>
    </row>
    <row r="54" customFormat="false" ht="10.5" hidden="true" customHeight="true" outlineLevel="0" collapsed="false">
      <c r="A54" s="2"/>
      <c r="E54" s="2"/>
      <c r="F54" s="2"/>
      <c r="G54" s="2"/>
      <c r="H54" s="2"/>
      <c r="K54" s="47"/>
    </row>
    <row r="55" customFormat="false" ht="10.5" hidden="true" customHeight="true" outlineLevel="0" collapsed="false">
      <c r="A55" s="2"/>
      <c r="E55" s="2"/>
      <c r="F55" s="2"/>
      <c r="G55" s="2"/>
      <c r="H55" s="2"/>
      <c r="K55" s="47"/>
    </row>
    <row r="56" customFormat="false" ht="10.5" hidden="true" customHeight="true" outlineLevel="0" collapsed="false">
      <c r="A56" s="2"/>
      <c r="E56" s="2"/>
      <c r="F56" s="2"/>
      <c r="G56" s="2"/>
      <c r="H56" s="2"/>
      <c r="K56" s="47"/>
    </row>
    <row r="57" customFormat="false" ht="10.5" hidden="true" customHeight="true" outlineLevel="0" collapsed="false">
      <c r="A57" s="2"/>
      <c r="E57" s="2"/>
      <c r="F57" s="2"/>
      <c r="G57" s="2"/>
      <c r="H57" s="2"/>
      <c r="K57" s="47"/>
    </row>
    <row r="58" customFormat="false" ht="10.5" hidden="true" customHeight="true" outlineLevel="0" collapsed="false">
      <c r="A58" s="2"/>
      <c r="E58" s="2"/>
      <c r="F58" s="2"/>
      <c r="G58" s="2"/>
      <c r="H58" s="2"/>
      <c r="K58" s="47"/>
    </row>
    <row r="59" customFormat="false" ht="10.5" hidden="true" customHeight="true" outlineLevel="0" collapsed="false">
      <c r="A59" s="2"/>
      <c r="E59" s="2"/>
      <c r="F59" s="2"/>
      <c r="G59" s="2"/>
      <c r="H59" s="2"/>
      <c r="K59" s="47"/>
    </row>
    <row r="60" customFormat="false" ht="10.5" hidden="true" customHeight="true" outlineLevel="0" collapsed="false">
      <c r="E60" s="2"/>
      <c r="F60" s="2"/>
      <c r="G60" s="2"/>
      <c r="H60" s="2"/>
      <c r="K60" s="47"/>
    </row>
    <row r="61" customFormat="false" ht="10.5" hidden="true" customHeight="true" outlineLevel="0" collapsed="false">
      <c r="E61" s="2"/>
      <c r="F61" s="2"/>
      <c r="G61" s="2"/>
      <c r="H61" s="2"/>
      <c r="K61" s="47"/>
    </row>
    <row r="62" customFormat="false" ht="10.5" hidden="true" customHeight="true" outlineLevel="0" collapsed="false">
      <c r="E62" s="2"/>
      <c r="F62" s="2"/>
      <c r="G62" s="2"/>
      <c r="H62" s="2"/>
      <c r="K62" s="47"/>
    </row>
    <row r="63" customFormat="false" ht="10.5" hidden="true" customHeight="true" outlineLevel="0" collapsed="false">
      <c r="E63" s="2"/>
      <c r="F63" s="2"/>
      <c r="G63" s="2"/>
      <c r="H63" s="2"/>
      <c r="K63" s="47"/>
    </row>
    <row r="64" customFormat="false" ht="10.5" hidden="true" customHeight="true" outlineLevel="0" collapsed="false">
      <c r="E64" s="2"/>
      <c r="F64" s="2"/>
      <c r="G64" s="2"/>
      <c r="H64" s="2"/>
      <c r="K64" s="47"/>
    </row>
  </sheetData>
  <mergeCells count="11">
    <mergeCell ref="A1:K1"/>
    <mergeCell ref="A2:K2"/>
    <mergeCell ref="A3:K3"/>
    <mergeCell ref="A5:A6"/>
    <mergeCell ref="B5:B6"/>
    <mergeCell ref="C5:C6"/>
    <mergeCell ref="E5:G5"/>
    <mergeCell ref="I5:J5"/>
    <mergeCell ref="K5:K6"/>
    <mergeCell ref="A48:K48"/>
    <mergeCell ref="A50:K5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35" activeCellId="0" sqref="I3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5" width="22.7"/>
    <col collapsed="false" customWidth="true" hidden="false" outlineLevel="0" max="2" min="2" style="85" width="8.7"/>
    <col collapsed="false" customWidth="true" hidden="false" outlineLevel="0" max="3" min="3" style="85" width="7.42"/>
    <col collapsed="false" customWidth="true" hidden="false" outlineLevel="0" max="4" min="4" style="85" width="12.7"/>
    <col collapsed="false" customWidth="true" hidden="false" outlineLevel="0" max="5" min="5" style="85" width="0.7"/>
    <col collapsed="false" customWidth="true" hidden="false" outlineLevel="0" max="6" min="6" style="85" width="8.28"/>
    <col collapsed="false" customWidth="true" hidden="false" outlineLevel="0" max="7" min="7" style="85" width="12.14"/>
    <col collapsed="false" customWidth="true" hidden="false" outlineLevel="0" max="8" min="8" style="85" width="10.71"/>
    <col collapsed="false" customWidth="true" hidden="false" outlineLevel="0" max="9" min="9" style="85" width="9.7"/>
    <col collapsed="false" customWidth="true" hidden="false" outlineLevel="0" max="10" min="10" style="86" width="11.7"/>
    <col collapsed="false" customWidth="false" hidden="true" outlineLevel="0" max="257" min="11" style="85" width="11.53"/>
    <col collapsed="false" customWidth="false" hidden="true" outlineLevel="0" max="16384" min="258" style="0" width="11.53"/>
  </cols>
  <sheetData>
    <row r="1" customFormat="false" ht="13.5" hidden="false" customHeight="true" outlineLevel="0" collapsed="false">
      <c r="A1" s="87" t="s">
        <v>89</v>
      </c>
      <c r="B1" s="87"/>
      <c r="C1" s="87"/>
      <c r="D1" s="87"/>
      <c r="E1" s="87"/>
      <c r="F1" s="87"/>
      <c r="G1" s="87"/>
      <c r="H1" s="87"/>
      <c r="I1" s="87"/>
      <c r="J1" s="87"/>
    </row>
    <row r="2" customFormat="false" ht="32.25" hidden="false" customHeight="true" outlineLevel="0" collapsed="false">
      <c r="A2" s="5" t="s">
        <v>9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4.25" hidden="false" customHeight="true" outlineLevel="0" collapsed="false">
      <c r="A3" s="5" t="s">
        <v>9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.25" hidden="false" customHeight="tru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9"/>
    </row>
    <row r="5" customFormat="false" ht="34.5" hidden="false" customHeight="true" outlineLevel="0" collapsed="false">
      <c r="A5" s="8" t="s">
        <v>3</v>
      </c>
      <c r="B5" s="9" t="s">
        <v>92</v>
      </c>
      <c r="C5" s="9"/>
      <c r="D5" s="9"/>
      <c r="E5" s="13"/>
      <c r="F5" s="12" t="s">
        <v>93</v>
      </c>
      <c r="G5" s="12"/>
      <c r="H5" s="12"/>
      <c r="I5" s="12"/>
      <c r="J5" s="14" t="s">
        <v>8</v>
      </c>
    </row>
    <row r="6" customFormat="false" ht="46.15" hidden="false" customHeight="true" outlineLevel="0" collapsed="false">
      <c r="A6" s="8"/>
      <c r="B6" s="90" t="s">
        <v>94</v>
      </c>
      <c r="C6" s="15" t="s">
        <v>95</v>
      </c>
      <c r="D6" s="15" t="s">
        <v>96</v>
      </c>
      <c r="E6" s="15"/>
      <c r="F6" s="15" t="s">
        <v>97</v>
      </c>
      <c r="G6" s="15" t="s">
        <v>98</v>
      </c>
      <c r="H6" s="15" t="s">
        <v>99</v>
      </c>
      <c r="I6" s="15" t="s">
        <v>100</v>
      </c>
      <c r="J6" s="14"/>
    </row>
    <row r="7" customFormat="false" ht="5.1" hidden="false" customHeight="true" outlineLevel="0" collapsed="false">
      <c r="A7" s="16"/>
      <c r="B7" s="91" t="s">
        <v>41</v>
      </c>
      <c r="C7" s="25" t="s">
        <v>41</v>
      </c>
      <c r="D7" s="25" t="s">
        <v>41</v>
      </c>
      <c r="E7" s="25"/>
      <c r="F7" s="25" t="s">
        <v>41</v>
      </c>
      <c r="G7" s="25" t="s">
        <v>41</v>
      </c>
      <c r="H7" s="25" t="s">
        <v>41</v>
      </c>
      <c r="I7" s="25" t="s">
        <v>41</v>
      </c>
      <c r="J7" s="7" t="s">
        <v>41</v>
      </c>
    </row>
    <row r="8" customFormat="false" ht="12.75" hidden="false" customHeight="true" outlineLevel="0" collapsed="false">
      <c r="A8" s="19" t="s">
        <v>14</v>
      </c>
      <c r="B8" s="80"/>
      <c r="C8" s="16"/>
      <c r="D8" s="16"/>
      <c r="E8" s="16"/>
      <c r="F8" s="16"/>
      <c r="G8" s="16"/>
      <c r="I8" s="16"/>
      <c r="J8" s="21"/>
    </row>
    <row r="9" customFormat="false" ht="12.75" hidden="false" customHeight="true" outlineLevel="0" collapsed="false">
      <c r="A9" s="22" t="s">
        <v>15</v>
      </c>
      <c r="B9" s="92" t="n">
        <v>76.643861577498</v>
      </c>
      <c r="C9" s="26" t="n">
        <v>16.7857486188604</v>
      </c>
      <c r="D9" s="26" t="n">
        <v>6.57038980364112</v>
      </c>
      <c r="E9" s="26"/>
      <c r="F9" s="26" t="n">
        <v>19.5628181636294</v>
      </c>
      <c r="G9" s="26" t="n">
        <v>64.231220864404</v>
      </c>
      <c r="H9" s="26" t="n">
        <v>39.5850502275322</v>
      </c>
      <c r="I9" s="26" t="n">
        <v>2.65189906726808</v>
      </c>
      <c r="J9" s="93" t="n">
        <v>4091.99525500003</v>
      </c>
    </row>
    <row r="10" customFormat="false" ht="12.75" hidden="false" customHeight="true" outlineLevel="0" collapsed="false">
      <c r="A10" s="22" t="s">
        <v>16</v>
      </c>
      <c r="B10" s="92" t="n">
        <v>79.9694264968225</v>
      </c>
      <c r="C10" s="26" t="n">
        <v>14.0978329641764</v>
      </c>
      <c r="D10" s="26" t="n">
        <v>5.93274053900065</v>
      </c>
      <c r="E10" s="26"/>
      <c r="F10" s="26" t="n">
        <v>15.3351869238109</v>
      </c>
      <c r="G10" s="26" t="n">
        <v>70.4183145915887</v>
      </c>
      <c r="H10" s="26" t="n">
        <v>42.3544105859645</v>
      </c>
      <c r="I10" s="26" t="n">
        <v>2.06226932471382</v>
      </c>
      <c r="J10" s="93" t="n">
        <v>3410.52248400001</v>
      </c>
    </row>
    <row r="11" customFormat="false" ht="12.75" hidden="false" customHeight="true" outlineLevel="0" collapsed="false">
      <c r="A11" s="22" t="s">
        <v>17</v>
      </c>
      <c r="B11" s="92" t="n">
        <v>78.1527916188399</v>
      </c>
      <c r="C11" s="26" t="n">
        <v>15.2695821363974</v>
      </c>
      <c r="D11" s="26" t="n">
        <v>6.57762624476262</v>
      </c>
      <c r="E11" s="26"/>
      <c r="F11" s="26" t="n">
        <v>18.3488327645705</v>
      </c>
      <c r="G11" s="26" t="n">
        <v>70.0814882284083</v>
      </c>
      <c r="H11" s="26" t="n">
        <v>39.3809265291923</v>
      </c>
      <c r="I11" s="26" t="n">
        <v>1.93430324981328</v>
      </c>
      <c r="J11" s="93" t="n">
        <v>3372.32267000001</v>
      </c>
    </row>
    <row r="12" customFormat="false" ht="12.75" hidden="false" customHeight="true" outlineLevel="0" collapsed="false">
      <c r="A12" s="22" t="s">
        <v>18</v>
      </c>
      <c r="B12" s="92" t="n">
        <v>77.7077537762757</v>
      </c>
      <c r="C12" s="26" t="n">
        <v>14.7101671410147</v>
      </c>
      <c r="D12" s="26" t="n">
        <v>7.58207908270916</v>
      </c>
      <c r="E12" s="26"/>
      <c r="F12" s="26" t="n">
        <v>20.8274821446162</v>
      </c>
      <c r="G12" s="26" t="n">
        <v>67.6482730269848</v>
      </c>
      <c r="H12" s="26" t="n">
        <v>34.9079904224284</v>
      </c>
      <c r="I12" s="26" t="n">
        <v>2.7552687436542</v>
      </c>
      <c r="J12" s="93" t="n">
        <v>6476.52870200004</v>
      </c>
    </row>
    <row r="13" customFormat="false" ht="12.75" hidden="false" customHeight="true" outlineLevel="0" collapsed="false">
      <c r="A13" s="22" t="s">
        <v>19</v>
      </c>
      <c r="B13" s="92" t="n">
        <v>73.84668831777</v>
      </c>
      <c r="C13" s="26" t="n">
        <v>16.0626187928057</v>
      </c>
      <c r="D13" s="26" t="n">
        <v>10.0906928894239</v>
      </c>
      <c r="E13" s="26"/>
      <c r="F13" s="26" t="n">
        <v>24.0583771989108</v>
      </c>
      <c r="G13" s="26" t="n">
        <v>63.953827532909</v>
      </c>
      <c r="H13" s="26" t="n">
        <v>30.943933692818</v>
      </c>
      <c r="I13" s="26" t="n">
        <v>4.14959964875744</v>
      </c>
      <c r="J13" s="93" t="n">
        <v>5568.12759200005</v>
      </c>
    </row>
    <row r="14" customFormat="false" ht="1.5" hidden="false" customHeight="true" outlineLevel="0" collapsed="false">
      <c r="A14" s="22"/>
      <c r="B14" s="92"/>
      <c r="C14" s="26"/>
      <c r="D14" s="26"/>
      <c r="E14" s="26"/>
      <c r="F14" s="26"/>
      <c r="G14" s="26"/>
      <c r="H14" s="26"/>
      <c r="I14" s="26"/>
      <c r="J14" s="93"/>
    </row>
    <row r="15" customFormat="false" ht="12.75" hidden="false" customHeight="true" outlineLevel="0" collapsed="false">
      <c r="A15" s="22" t="s">
        <v>20</v>
      </c>
      <c r="B15" s="94" t="n">
        <v>78.1556092765942</v>
      </c>
      <c r="C15" s="26" t="n">
        <v>15.563865899711</v>
      </c>
      <c r="D15" s="26" t="n">
        <v>6.28052482369476</v>
      </c>
      <c r="E15" s="26"/>
      <c r="F15" s="26" t="n">
        <v>17.6410057935618</v>
      </c>
      <c r="G15" s="26" t="n">
        <v>67.0437729970694</v>
      </c>
      <c r="H15" s="29" t="n">
        <v>40.8439563837462</v>
      </c>
      <c r="I15" s="26" t="n">
        <v>2.3838629806937</v>
      </c>
      <c r="J15" s="93" t="n">
        <v>7502.51773900004</v>
      </c>
    </row>
    <row r="16" customFormat="false" ht="3.95" hidden="false" customHeight="true" outlineLevel="0" collapsed="false">
      <c r="A16" s="16"/>
      <c r="B16" s="92"/>
      <c r="C16" s="26"/>
      <c r="D16" s="26"/>
      <c r="E16" s="26"/>
      <c r="F16" s="26"/>
      <c r="G16" s="26"/>
      <c r="H16" s="26"/>
      <c r="I16" s="26"/>
      <c r="J16" s="21"/>
    </row>
    <row r="17" customFormat="false" ht="12.75" hidden="false" customHeight="true" outlineLevel="0" collapsed="false">
      <c r="A17" s="19" t="s">
        <v>21</v>
      </c>
      <c r="B17" s="95"/>
      <c r="C17" s="96"/>
      <c r="D17" s="96"/>
      <c r="E17" s="96"/>
      <c r="F17" s="96"/>
      <c r="G17" s="96"/>
      <c r="H17" s="96"/>
      <c r="I17" s="96"/>
      <c r="J17" s="21"/>
    </row>
    <row r="18" customFormat="false" ht="12.75" hidden="false" customHeight="true" outlineLevel="0" collapsed="false">
      <c r="A18" s="22" t="s">
        <v>22</v>
      </c>
      <c r="B18" s="92" t="n">
        <v>80.8329897064372</v>
      </c>
      <c r="C18" s="26" t="n">
        <v>13.6047206600789</v>
      </c>
      <c r="D18" s="26" t="n">
        <v>5.56228963348388</v>
      </c>
      <c r="E18" s="26"/>
      <c r="F18" s="26" t="n">
        <v>16.1067055865</v>
      </c>
      <c r="G18" s="26" t="n">
        <v>71.1467777653663</v>
      </c>
      <c r="H18" s="26" t="n">
        <v>39.2179441834464</v>
      </c>
      <c r="I18" s="26" t="n">
        <v>2.49114207881676</v>
      </c>
      <c r="J18" s="93" t="n">
        <v>7413.29242400005</v>
      </c>
    </row>
    <row r="19" s="97" customFormat="true" ht="12.75" hidden="false" customHeight="true" outlineLevel="0" collapsed="false">
      <c r="A19" s="31" t="s">
        <v>101</v>
      </c>
      <c r="B19" s="92" t="n">
        <v>85.8557474609709</v>
      </c>
      <c r="C19" s="26" t="n">
        <v>9.53040458982636</v>
      </c>
      <c r="D19" s="26" t="n">
        <v>4.61384794920248</v>
      </c>
      <c r="E19" s="26"/>
      <c r="F19" s="26" t="n">
        <v>13.7978509431749</v>
      </c>
      <c r="G19" s="26" t="n">
        <v>74.6022325034184</v>
      </c>
      <c r="H19" s="26" t="n">
        <v>40.6736192437332</v>
      </c>
      <c r="I19" s="26" t="n">
        <v>1.86794748432066</v>
      </c>
      <c r="J19" s="93" t="n">
        <v>3220.13383700001</v>
      </c>
    </row>
    <row r="20" customFormat="false" ht="12.75" hidden="false" customHeight="true" outlineLevel="0" collapsed="false">
      <c r="A20" s="31" t="s">
        <v>102</v>
      </c>
      <c r="B20" s="92" t="n">
        <v>76.975765643752</v>
      </c>
      <c r="C20" s="26" t="n">
        <v>16.7335894515262</v>
      </c>
      <c r="D20" s="26" t="n">
        <v>6.29064490472128</v>
      </c>
      <c r="E20" s="26"/>
      <c r="F20" s="26" t="n">
        <v>17.8797892434683</v>
      </c>
      <c r="G20" s="26" t="n">
        <v>68.4931631945448</v>
      </c>
      <c r="H20" s="26" t="n">
        <v>38.1000593193159</v>
      </c>
      <c r="I20" s="26" t="n">
        <v>2.96972402584685</v>
      </c>
      <c r="J20" s="93" t="n">
        <v>4193.15858700003</v>
      </c>
    </row>
    <row r="21" customFormat="false" ht="12.75" hidden="false" customHeight="true" outlineLevel="0" collapsed="false">
      <c r="A21" s="22" t="s">
        <v>25</v>
      </c>
      <c r="B21" s="92" t="n">
        <v>74.2541093787834</v>
      </c>
      <c r="C21" s="26" t="n">
        <v>16.7713090757578</v>
      </c>
      <c r="D21" s="26" t="n">
        <v>8.97458154545898</v>
      </c>
      <c r="E21" s="26"/>
      <c r="F21" s="26" t="n">
        <v>22.9861243227547</v>
      </c>
      <c r="G21" s="26" t="n">
        <v>63.7139137428175</v>
      </c>
      <c r="H21" s="26" t="n">
        <v>35.3974305304064</v>
      </c>
      <c r="I21" s="26" t="n">
        <v>3.30374879388971</v>
      </c>
      <c r="J21" s="93" t="n">
        <v>12968.9470880002</v>
      </c>
    </row>
    <row r="22" customFormat="false" ht="12.75" hidden="false" customHeight="true" outlineLevel="0" collapsed="false">
      <c r="A22" s="22" t="s">
        <v>26</v>
      </c>
      <c r="B22" s="92" t="n">
        <v>79.6719982968412</v>
      </c>
      <c r="C22" s="26" t="n">
        <v>13.6405864264629</v>
      </c>
      <c r="D22" s="26" t="n">
        <v>6.68741527669593</v>
      </c>
      <c r="E22" s="26"/>
      <c r="F22" s="26" t="n">
        <v>17.9605342972896</v>
      </c>
      <c r="G22" s="26" t="n">
        <v>70.8754702668217</v>
      </c>
      <c r="H22" s="26" t="n">
        <v>34.6116190788638</v>
      </c>
      <c r="I22" s="26" t="n">
        <v>1.59401987876758</v>
      </c>
      <c r="J22" s="93" t="n">
        <v>2537.257191</v>
      </c>
    </row>
    <row r="23" customFormat="false" ht="3.95" hidden="false" customHeight="true" outlineLevel="0" collapsed="false">
      <c r="A23" s="16"/>
      <c r="B23" s="92"/>
      <c r="C23" s="26"/>
      <c r="D23" s="26"/>
      <c r="E23" s="26"/>
      <c r="F23" s="26"/>
      <c r="G23" s="26"/>
      <c r="H23" s="26"/>
      <c r="I23" s="26"/>
      <c r="J23" s="21"/>
    </row>
    <row r="24" customFormat="false" ht="12.75" hidden="false" customHeight="true" outlineLevel="0" collapsed="false">
      <c r="A24" s="19" t="s">
        <v>27</v>
      </c>
      <c r="B24" s="95"/>
      <c r="C24" s="96"/>
      <c r="D24" s="96"/>
      <c r="E24" s="96"/>
      <c r="F24" s="26"/>
      <c r="G24" s="96"/>
      <c r="H24" s="96"/>
      <c r="I24" s="96"/>
      <c r="J24" s="21"/>
    </row>
    <row r="25" customFormat="false" ht="12.75" hidden="false" customHeight="true" outlineLevel="0" collapsed="false">
      <c r="A25" s="22" t="s">
        <v>28</v>
      </c>
      <c r="B25" s="92" t="n">
        <v>35.7952521622164</v>
      </c>
      <c r="C25" s="26" t="n">
        <v>25.0227200847665</v>
      </c>
      <c r="D25" s="26" t="n">
        <v>39.182027753017</v>
      </c>
      <c r="E25" s="26"/>
      <c r="F25" s="26" t="n">
        <v>63.9244301697837</v>
      </c>
      <c r="G25" s="26" t="n">
        <v>23.3265005703183</v>
      </c>
      <c r="H25" s="26" t="n">
        <v>19.7470143486757</v>
      </c>
      <c r="I25" s="26" t="n">
        <v>27.4416712042026</v>
      </c>
      <c r="J25" s="21" t="n">
        <v>552.897365000001</v>
      </c>
    </row>
    <row r="26" customFormat="false" ht="12.75" hidden="false" customHeight="true" outlineLevel="0" collapsed="false">
      <c r="A26" s="22" t="s">
        <v>29</v>
      </c>
      <c r="B26" s="92" t="n">
        <v>57.0434468678632</v>
      </c>
      <c r="C26" s="26" t="n">
        <v>24.4446713508623</v>
      </c>
      <c r="D26" s="26" t="n">
        <v>18.5118817812741</v>
      </c>
      <c r="E26" s="26"/>
      <c r="F26" s="26" t="n">
        <v>43.3831663707686</v>
      </c>
      <c r="G26" s="26" t="n">
        <v>40.9891862670113</v>
      </c>
      <c r="H26" s="26" t="n">
        <v>26.4537640095194</v>
      </c>
      <c r="I26" s="26" t="n">
        <v>9.12146042531777</v>
      </c>
      <c r="J26" s="21" t="n">
        <v>4647.770206</v>
      </c>
    </row>
    <row r="27" customFormat="false" ht="12.75" hidden="false" customHeight="true" outlineLevel="0" collapsed="false">
      <c r="A27" s="22" t="s">
        <v>30</v>
      </c>
      <c r="B27" s="92" t="n">
        <v>77.8081165253129</v>
      </c>
      <c r="C27" s="26" t="n">
        <v>16.8685656217984</v>
      </c>
      <c r="D27" s="26" t="n">
        <v>5.32331785288825</v>
      </c>
      <c r="E27" s="26"/>
      <c r="F27" s="26" t="n">
        <v>16.1712619357669</v>
      </c>
      <c r="G27" s="26" t="n">
        <v>69.2779397499157</v>
      </c>
      <c r="H27" s="26" t="n">
        <v>37.9957845542362</v>
      </c>
      <c r="I27" s="26" t="n">
        <v>0.694002113397025</v>
      </c>
      <c r="J27" s="93" t="n">
        <v>10662.0401540001</v>
      </c>
    </row>
    <row r="28" customFormat="false" ht="12.75" hidden="false" customHeight="true" outlineLevel="0" collapsed="false">
      <c r="A28" s="22" t="s">
        <v>103</v>
      </c>
      <c r="B28" s="92" t="n">
        <v>92.092219609518</v>
      </c>
      <c r="C28" s="26" t="n">
        <v>6.47180091999057</v>
      </c>
      <c r="D28" s="26" t="n">
        <v>1.43597947049168</v>
      </c>
      <c r="E28" s="26"/>
      <c r="F28" s="26" t="n">
        <v>7.60725060184727</v>
      </c>
      <c r="G28" s="26" t="n">
        <v>83.8219604332914</v>
      </c>
      <c r="H28" s="26" t="n">
        <v>42.3193046343064</v>
      </c>
      <c r="I28" s="26" t="n">
        <v>0.0555193447361715</v>
      </c>
      <c r="J28" s="93" t="n">
        <v>7056.78897800005</v>
      </c>
    </row>
    <row r="29" customFormat="false" ht="3.95" hidden="false" customHeight="true" outlineLevel="0" collapsed="false">
      <c r="A29" s="16"/>
      <c r="B29" s="92"/>
      <c r="C29" s="26"/>
      <c r="D29" s="26"/>
      <c r="E29" s="26"/>
      <c r="F29" s="26"/>
      <c r="G29" s="26"/>
      <c r="H29" s="26"/>
      <c r="I29" s="26"/>
      <c r="J29" s="21"/>
    </row>
    <row r="30" customFormat="false" ht="12.75" hidden="false" customHeight="true" outlineLevel="0" collapsed="false">
      <c r="A30" s="19" t="s">
        <v>32</v>
      </c>
      <c r="B30" s="95"/>
      <c r="C30" s="96"/>
      <c r="D30" s="96"/>
      <c r="E30" s="96"/>
      <c r="F30" s="26"/>
      <c r="G30" s="96"/>
      <c r="H30" s="96"/>
      <c r="I30" s="96"/>
      <c r="J30" s="21"/>
    </row>
    <row r="31" customFormat="false" ht="12.75" hidden="false" customHeight="true" outlineLevel="0" collapsed="false">
      <c r="A31" s="22" t="s">
        <v>33</v>
      </c>
      <c r="B31" s="92" t="n">
        <v>52.2934168196942</v>
      </c>
      <c r="C31" s="26" t="n">
        <v>26.7642019533947</v>
      </c>
      <c r="D31" s="26" t="n">
        <v>20.9423812269118</v>
      </c>
      <c r="E31" s="26"/>
      <c r="F31" s="26" t="n">
        <v>45.0074018092276</v>
      </c>
      <c r="G31" s="26" t="n">
        <v>37.8980036299226</v>
      </c>
      <c r="H31" s="26" t="n">
        <v>28.8852921151582</v>
      </c>
      <c r="I31" s="26" t="n">
        <v>12.798823768425</v>
      </c>
      <c r="J31" s="93" t="n">
        <v>3686.31967699997</v>
      </c>
    </row>
    <row r="32" customFormat="false" ht="12.75" hidden="false" customHeight="true" outlineLevel="0" collapsed="false">
      <c r="A32" s="22" t="s">
        <v>34</v>
      </c>
      <c r="B32" s="92" t="n">
        <v>71.785135289774</v>
      </c>
      <c r="C32" s="26" t="n">
        <v>19.0301678885088</v>
      </c>
      <c r="D32" s="26" t="n">
        <v>9.18469682171683</v>
      </c>
      <c r="E32" s="26"/>
      <c r="F32" s="26" t="n">
        <v>23.81467242619</v>
      </c>
      <c r="G32" s="26" t="n">
        <v>61.1037811717492</v>
      </c>
      <c r="H32" s="26" t="n">
        <v>35.7977225794435</v>
      </c>
      <c r="I32" s="26" t="n">
        <v>2.87902221566405</v>
      </c>
      <c r="J32" s="93" t="n">
        <v>4559.49656400004</v>
      </c>
    </row>
    <row r="33" customFormat="false" ht="12.75" hidden="false" customHeight="true" outlineLevel="0" collapsed="false">
      <c r="A33" s="22" t="s">
        <v>35</v>
      </c>
      <c r="B33" s="92" t="n">
        <v>79.6645518144399</v>
      </c>
      <c r="C33" s="26" t="n">
        <v>14.6076819716447</v>
      </c>
      <c r="D33" s="26" t="n">
        <v>5.72776621391565</v>
      </c>
      <c r="E33" s="26"/>
      <c r="F33" s="26" t="n">
        <v>15.8470739352515</v>
      </c>
      <c r="G33" s="26" t="n">
        <v>70.9313743916302</v>
      </c>
      <c r="H33" s="26" t="n">
        <v>38.7501283454458</v>
      </c>
      <c r="I33" s="26" t="n">
        <v>0.655969253182533</v>
      </c>
      <c r="J33" s="93" t="n">
        <v>5002.28110400004</v>
      </c>
    </row>
    <row r="34" customFormat="false" ht="12.75" hidden="false" customHeight="true" outlineLevel="0" collapsed="false">
      <c r="A34" s="22" t="s">
        <v>36</v>
      </c>
      <c r="B34" s="92" t="n">
        <v>84.4101828251558</v>
      </c>
      <c r="C34" s="26" t="n">
        <v>11.9999855031872</v>
      </c>
      <c r="D34" s="26" t="n">
        <v>3.58983167165678</v>
      </c>
      <c r="E34" s="26"/>
      <c r="F34" s="26" t="n">
        <v>12.1779445107353</v>
      </c>
      <c r="G34" s="26" t="n">
        <v>75.7805580870481</v>
      </c>
      <c r="H34" s="26" t="n">
        <v>39.888669050848</v>
      </c>
      <c r="I34" s="26" t="n">
        <v>0.333317239443873</v>
      </c>
      <c r="J34" s="93" t="n">
        <v>4938.18892400003</v>
      </c>
    </row>
    <row r="35" customFormat="false" ht="12.75" hidden="false" customHeight="true" outlineLevel="0" collapsed="false">
      <c r="A35" s="22" t="s">
        <v>37</v>
      </c>
      <c r="B35" s="23" t="n">
        <v>90.6303070995048</v>
      </c>
      <c r="C35" s="24" t="n">
        <v>7.43942250001385</v>
      </c>
      <c r="D35" s="24" t="n">
        <v>1.93027040048141</v>
      </c>
      <c r="E35" s="24"/>
      <c r="F35" s="24" t="n">
        <v>10.3897654426577</v>
      </c>
      <c r="G35" s="24" t="n">
        <v>81.5977914959525</v>
      </c>
      <c r="H35" s="24" t="n">
        <v>37.4171488188686</v>
      </c>
      <c r="I35" s="24" t="n">
        <v>37.4171488188686</v>
      </c>
      <c r="J35" s="93" t="n">
        <v>4733.21043400001</v>
      </c>
    </row>
    <row r="36" customFormat="false" ht="3.95" hidden="false" customHeight="true" outlineLevel="0" collapsed="false">
      <c r="A36" s="16" t="s">
        <v>41</v>
      </c>
      <c r="B36" s="92"/>
      <c r="C36" s="26"/>
      <c r="D36" s="26"/>
      <c r="E36" s="26"/>
      <c r="F36" s="26"/>
      <c r="G36" s="26"/>
      <c r="H36" s="26"/>
      <c r="I36" s="26"/>
      <c r="J36" s="93"/>
    </row>
    <row r="37" customFormat="false" ht="14.1" hidden="false" customHeight="true" outlineLevel="0" collapsed="false">
      <c r="A37" s="19" t="s">
        <v>38</v>
      </c>
      <c r="B37" s="98" t="n">
        <v>76.9818194205409</v>
      </c>
      <c r="C37" s="35" t="n">
        <v>15.4004982384192</v>
      </c>
      <c r="D37" s="35" t="n">
        <v>7.61768234104149</v>
      </c>
      <c r="E37" s="35"/>
      <c r="F37" s="35" t="n">
        <v>20.204634045886</v>
      </c>
      <c r="G37" s="35" t="n">
        <v>66.9108733569743</v>
      </c>
      <c r="H37" s="35" t="n">
        <v>36.5461808500526</v>
      </c>
      <c r="I37" s="35" t="n">
        <v>2.85163968681066</v>
      </c>
      <c r="J37" s="99" t="n">
        <v>22919.4967029997</v>
      </c>
    </row>
    <row r="38" customFormat="false" ht="14.1" hidden="false" customHeight="true" outlineLevel="0" collapsed="false">
      <c r="A38" s="16" t="s">
        <v>39</v>
      </c>
      <c r="B38" s="92" t="n">
        <v>74.6</v>
      </c>
      <c r="C38" s="26" t="n">
        <v>12.5</v>
      </c>
      <c r="D38" s="26" t="n">
        <v>12.9</v>
      </c>
      <c r="E38" s="26"/>
      <c r="F38" s="26" t="n">
        <v>12.1</v>
      </c>
      <c r="G38" s="26" t="n">
        <v>64.1</v>
      </c>
      <c r="H38" s="26" t="n">
        <v>37</v>
      </c>
      <c r="I38" s="26" t="n">
        <v>9.6</v>
      </c>
      <c r="J38" s="28" t="n">
        <v>24212</v>
      </c>
    </row>
    <row r="39" customFormat="false" ht="4.5" hidden="false" customHeight="true" outlineLevel="0" collapsed="false">
      <c r="A39" s="100"/>
      <c r="B39" s="101"/>
      <c r="C39" s="100"/>
      <c r="D39" s="100"/>
      <c r="E39" s="100"/>
      <c r="F39" s="100"/>
      <c r="G39" s="100"/>
      <c r="H39" s="100"/>
      <c r="I39" s="100"/>
      <c r="J39" s="102"/>
    </row>
    <row r="40" customFormat="false" ht="14.25" hidden="false" customHeight="true" outlineLevel="0" collapsed="false">
      <c r="A40" s="103" t="s">
        <v>104</v>
      </c>
      <c r="B40" s="103"/>
      <c r="C40" s="103"/>
      <c r="D40" s="103"/>
      <c r="E40" s="103"/>
      <c r="F40" s="103"/>
      <c r="G40" s="103"/>
      <c r="H40" s="103"/>
      <c r="I40" s="103"/>
    </row>
    <row r="41" customFormat="false" ht="12.75" hidden="false" customHeight="true" outlineLevel="0" collapsed="false">
      <c r="A41" s="104" t="s">
        <v>105</v>
      </c>
      <c r="B41" s="105"/>
      <c r="C41" s="106"/>
      <c r="D41" s="106"/>
      <c r="E41" s="106"/>
      <c r="F41" s="106"/>
      <c r="G41" s="106"/>
      <c r="H41" s="106"/>
      <c r="I41" s="106"/>
    </row>
    <row r="42" customFormat="false" ht="12.75" hidden="false" customHeight="true" outlineLevel="0" collapsed="false">
      <c r="A42" s="44" t="s">
        <v>88</v>
      </c>
      <c r="B42" s="44"/>
      <c r="C42" s="44"/>
      <c r="D42" s="44"/>
      <c r="E42" s="44"/>
      <c r="F42" s="44"/>
      <c r="G42" s="44"/>
      <c r="H42" s="44"/>
      <c r="I42" s="44"/>
      <c r="J42" s="44"/>
    </row>
    <row r="43" customFormat="false" ht="12.75" hidden="true" customHeight="false" outlineLevel="0" collapsed="false">
      <c r="B43" s="107"/>
      <c r="C43" s="107"/>
      <c r="D43" s="107"/>
      <c r="E43" s="107"/>
      <c r="F43" s="107"/>
      <c r="G43" s="107"/>
      <c r="H43" s="107"/>
      <c r="I43" s="107"/>
      <c r="J43" s="107"/>
    </row>
    <row r="45" customFormat="false" ht="12.75" hidden="true" customHeight="true" outlineLevel="0" collapsed="false">
      <c r="C45" s="108"/>
    </row>
    <row r="52" customFormat="false" ht="12.75" hidden="true" customHeight="false" outlineLevel="0" collapsed="false">
      <c r="H52" s="85" t="s">
        <v>41</v>
      </c>
    </row>
    <row r="53" customFormat="false" ht="12.75" hidden="true" customHeight="false" outlineLevel="0" collapsed="false">
      <c r="H53" s="85" t="s">
        <v>41</v>
      </c>
    </row>
  </sheetData>
  <mergeCells count="9">
    <mergeCell ref="A1:J1"/>
    <mergeCell ref="A2:J2"/>
    <mergeCell ref="A3:J3"/>
    <mergeCell ref="A5:A6"/>
    <mergeCell ref="B5:D5"/>
    <mergeCell ref="F5:I5"/>
    <mergeCell ref="J5:J6"/>
    <mergeCell ref="A40:I40"/>
    <mergeCell ref="A42:J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5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A51" activeCellId="0" sqref="A51:IV6553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5" width="22.7"/>
    <col collapsed="false" customWidth="true" hidden="false" outlineLevel="0" max="2" min="2" style="85" width="8.7"/>
    <col collapsed="false" customWidth="true" hidden="false" outlineLevel="0" max="3" min="3" style="85" width="7.42"/>
    <col collapsed="false" customWidth="true" hidden="false" outlineLevel="0" max="4" min="4" style="85" width="13.7"/>
    <col collapsed="false" customWidth="true" hidden="false" outlineLevel="0" max="5" min="5" style="85" width="0.7"/>
    <col collapsed="false" customWidth="true" hidden="false" outlineLevel="0" max="6" min="6" style="85" width="8.28"/>
    <col collapsed="false" customWidth="true" hidden="false" outlineLevel="0" max="7" min="7" style="85" width="12.14"/>
    <col collapsed="false" customWidth="true" hidden="false" outlineLevel="0" max="8" min="8" style="85" width="10.71"/>
    <col collapsed="false" customWidth="true" hidden="false" outlineLevel="0" max="9" min="9" style="85" width="9.7"/>
    <col collapsed="false" customWidth="true" hidden="false" outlineLevel="0" max="10" min="10" style="86" width="11.7"/>
    <col collapsed="false" customWidth="false" hidden="true" outlineLevel="0" max="257" min="11" style="85" width="11.53"/>
    <col collapsed="false" customWidth="false" hidden="true" outlineLevel="0" max="16384" min="258" style="0" width="11.53"/>
  </cols>
  <sheetData>
    <row r="1" customFormat="false" ht="13.5" hidden="false" customHeight="true" outlineLevel="0" collapsed="false">
      <c r="A1" s="87" t="s">
        <v>106</v>
      </c>
      <c r="B1" s="87"/>
      <c r="C1" s="87"/>
      <c r="D1" s="87"/>
      <c r="E1" s="87"/>
      <c r="F1" s="87"/>
      <c r="G1" s="87"/>
      <c r="H1" s="87"/>
      <c r="I1" s="87"/>
      <c r="J1" s="87"/>
    </row>
    <row r="2" customFormat="false" ht="30.75" hidden="false" customHeight="true" outlineLevel="0" collapsed="false">
      <c r="A2" s="5" t="s">
        <v>10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true" outlineLevel="0" collapsed="false">
      <c r="A3" s="5" t="s">
        <v>9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.25" hidden="false" customHeight="tru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9"/>
    </row>
    <row r="5" customFormat="false" ht="34.5" hidden="false" customHeight="true" outlineLevel="0" collapsed="false">
      <c r="A5" s="8" t="s">
        <v>52</v>
      </c>
      <c r="B5" s="9" t="s">
        <v>92</v>
      </c>
      <c r="C5" s="9"/>
      <c r="D5" s="9"/>
      <c r="E5" s="13"/>
      <c r="F5" s="12" t="s">
        <v>93</v>
      </c>
      <c r="G5" s="12"/>
      <c r="H5" s="12"/>
      <c r="I5" s="12"/>
      <c r="J5" s="14" t="s">
        <v>8</v>
      </c>
    </row>
    <row r="6" customFormat="false" ht="46.15" hidden="false" customHeight="true" outlineLevel="0" collapsed="false">
      <c r="A6" s="8"/>
      <c r="B6" s="90" t="s">
        <v>94</v>
      </c>
      <c r="C6" s="15" t="s">
        <v>95</v>
      </c>
      <c r="D6" s="15" t="s">
        <v>96</v>
      </c>
      <c r="E6" s="15"/>
      <c r="F6" s="15" t="s">
        <v>97</v>
      </c>
      <c r="G6" s="15" t="s">
        <v>98</v>
      </c>
      <c r="H6" s="15" t="s">
        <v>99</v>
      </c>
      <c r="I6" s="15" t="s">
        <v>100</v>
      </c>
      <c r="J6" s="14"/>
    </row>
    <row r="7" customFormat="false" ht="5.1" hidden="false" customHeight="true" outlineLevel="0" collapsed="false">
      <c r="A7" s="16"/>
      <c r="B7" s="91" t="s">
        <v>41</v>
      </c>
      <c r="C7" s="25" t="s">
        <v>41</v>
      </c>
      <c r="D7" s="25" t="s">
        <v>41</v>
      </c>
      <c r="E7" s="25"/>
      <c r="F7" s="25" t="s">
        <v>41</v>
      </c>
      <c r="G7" s="25" t="s">
        <v>41</v>
      </c>
      <c r="H7" s="25" t="s">
        <v>41</v>
      </c>
      <c r="I7" s="25" t="s">
        <v>41</v>
      </c>
      <c r="J7" s="7" t="s">
        <v>41</v>
      </c>
    </row>
    <row r="8" customFormat="false" ht="12.95" hidden="false" customHeight="true" outlineLevel="0" collapsed="false">
      <c r="A8" s="19" t="s">
        <v>53</v>
      </c>
      <c r="B8" s="80"/>
      <c r="C8" s="16"/>
      <c r="D8" s="16"/>
      <c r="E8" s="16"/>
      <c r="F8" s="16"/>
      <c r="G8" s="16"/>
      <c r="I8" s="16"/>
      <c r="J8" s="21"/>
    </row>
    <row r="9" customFormat="false" ht="12.95" hidden="false" customHeight="true" outlineLevel="0" collapsed="false">
      <c r="A9" s="22" t="s">
        <v>54</v>
      </c>
      <c r="B9" s="92" t="n">
        <v>82.9250703223371</v>
      </c>
      <c r="C9" s="26" t="n">
        <v>12.4780941525699</v>
      </c>
      <c r="D9" s="26" t="n">
        <v>4.59683552509484</v>
      </c>
      <c r="E9" s="26"/>
      <c r="F9" s="26" t="n">
        <v>14.6306919506037</v>
      </c>
      <c r="G9" s="26" t="n">
        <v>73.3546886435339</v>
      </c>
      <c r="H9" s="26" t="n">
        <v>38.2770470506625</v>
      </c>
      <c r="I9" s="26" t="n">
        <v>0.773349493209763</v>
      </c>
      <c r="J9" s="93" t="n">
        <v>17643.9550549999</v>
      </c>
    </row>
    <row r="10" customFormat="false" ht="12.95" hidden="false" customHeight="true" outlineLevel="0" collapsed="false">
      <c r="A10" s="22" t="s">
        <v>55</v>
      </c>
      <c r="B10" s="92" t="n">
        <v>57.1047226618339</v>
      </c>
      <c r="C10" s="26" t="n">
        <v>25.1744266392717</v>
      </c>
      <c r="D10" s="26" t="n">
        <v>17.7208506988927</v>
      </c>
      <c r="E10" s="26"/>
      <c r="F10" s="26" t="n">
        <v>38.846584080649</v>
      </c>
      <c r="G10" s="26" t="n">
        <v>45.3596479312631</v>
      </c>
      <c r="H10" s="26" t="n">
        <v>30.7573296784629</v>
      </c>
      <c r="I10" s="26" t="n">
        <v>9.80244421340213</v>
      </c>
      <c r="J10" s="93" t="n">
        <v>5275.54164800007</v>
      </c>
    </row>
    <row r="11" customFormat="false" ht="3.95" hidden="false" customHeight="true" outlineLevel="0" collapsed="false">
      <c r="A11" s="22"/>
      <c r="B11" s="92"/>
      <c r="C11" s="26"/>
      <c r="D11" s="26"/>
      <c r="E11" s="26"/>
      <c r="F11" s="26"/>
      <c r="G11" s="26"/>
      <c r="H11" s="26"/>
      <c r="I11" s="26"/>
      <c r="J11" s="93"/>
    </row>
    <row r="12" customFormat="false" ht="12.95" hidden="false" customHeight="true" outlineLevel="0" collapsed="false">
      <c r="A12" s="19" t="s">
        <v>56</v>
      </c>
      <c r="B12" s="92"/>
      <c r="C12" s="26"/>
      <c r="D12" s="26"/>
      <c r="E12" s="26"/>
      <c r="F12" s="26"/>
      <c r="G12" s="26"/>
      <c r="H12" s="26"/>
      <c r="I12" s="26"/>
      <c r="J12" s="93"/>
    </row>
    <row r="13" customFormat="false" ht="12.95" hidden="false" customHeight="true" outlineLevel="0" collapsed="false">
      <c r="A13" s="22" t="s">
        <v>57</v>
      </c>
      <c r="B13" s="92" t="n">
        <v>86.0074795843857</v>
      </c>
      <c r="C13" s="26" t="n">
        <v>10.8588961524872</v>
      </c>
      <c r="D13" s="26" t="n">
        <v>3.13362426312701</v>
      </c>
      <c r="E13" s="26"/>
      <c r="F13" s="26" t="n">
        <v>11.9715418434923</v>
      </c>
      <c r="G13" s="26" t="n">
        <v>76.6792371256099</v>
      </c>
      <c r="H13" s="26" t="n">
        <v>39.8469323340495</v>
      </c>
      <c r="I13" s="26" t="n">
        <v>0.214961151868797</v>
      </c>
      <c r="J13" s="93" t="n">
        <v>7463.27457800006</v>
      </c>
    </row>
    <row r="14" customFormat="false" ht="12.95" hidden="false" customHeight="true" outlineLevel="0" collapsed="false">
      <c r="A14" s="22" t="s">
        <v>58</v>
      </c>
      <c r="B14" s="92" t="n">
        <v>79.8719245948725</v>
      </c>
      <c r="C14" s="26" t="n">
        <v>14.0586152147755</v>
      </c>
      <c r="D14" s="26" t="n">
        <v>6.06946019035195</v>
      </c>
      <c r="E14" s="26"/>
      <c r="F14" s="26" t="n">
        <v>19.4547499862402</v>
      </c>
      <c r="G14" s="26" t="n">
        <v>68.3507123244231</v>
      </c>
      <c r="H14" s="26" t="n">
        <v>35.9873153348643</v>
      </c>
      <c r="I14" s="26" t="n">
        <v>1.2371614009339</v>
      </c>
      <c r="J14" s="93" t="n">
        <v>5805.70343900001</v>
      </c>
    </row>
    <row r="15" customFormat="false" ht="12.95" hidden="false" customHeight="true" outlineLevel="0" collapsed="false">
      <c r="A15" s="22" t="s">
        <v>59</v>
      </c>
      <c r="B15" s="94" t="n">
        <v>64.6367324431577</v>
      </c>
      <c r="C15" s="26" t="n">
        <v>20.8342814243159</v>
      </c>
      <c r="D15" s="26" t="n">
        <v>14.5289861325263</v>
      </c>
      <c r="E15" s="26"/>
      <c r="F15" s="26" t="n">
        <v>29.890405749348</v>
      </c>
      <c r="G15" s="26" t="n">
        <v>55.9947324033408</v>
      </c>
      <c r="H15" s="26" t="n">
        <v>32.0852940021103</v>
      </c>
      <c r="I15" s="26" t="n">
        <v>7.39315678450958</v>
      </c>
      <c r="J15" s="93" t="n">
        <v>6821.00060500006</v>
      </c>
    </row>
    <row r="16" customFormat="false" ht="12.95" hidden="false" customHeight="true" outlineLevel="0" collapsed="false">
      <c r="A16" s="22" t="s">
        <v>60</v>
      </c>
      <c r="B16" s="92" t="n">
        <v>77.0050644182478</v>
      </c>
      <c r="C16" s="26" t="n">
        <v>17.0339777729807</v>
      </c>
      <c r="D16" s="26" t="n">
        <v>5.96095780877262</v>
      </c>
      <c r="E16" s="26"/>
      <c r="F16" s="26" t="n">
        <v>20.1101930685987</v>
      </c>
      <c r="G16" s="26" t="n">
        <v>64.5061334739719</v>
      </c>
      <c r="H16" s="26" t="n">
        <v>39.7403306785944</v>
      </c>
      <c r="I16" s="26" t="n">
        <v>2.17086903994239</v>
      </c>
      <c r="J16" s="21" t="n">
        <v>2829.51808099995</v>
      </c>
    </row>
    <row r="17" customFormat="false" ht="3.95" hidden="false" customHeight="true" outlineLevel="0" collapsed="false">
      <c r="A17" s="19"/>
      <c r="B17" s="95"/>
      <c r="C17" s="96"/>
      <c r="D17" s="96"/>
      <c r="E17" s="96"/>
      <c r="F17" s="96"/>
      <c r="G17" s="96"/>
      <c r="H17" s="96"/>
      <c r="I17" s="96"/>
      <c r="J17" s="21"/>
    </row>
    <row r="18" customFormat="false" ht="12.95" hidden="false" customHeight="true" outlineLevel="0" collapsed="false">
      <c r="A18" s="19" t="s">
        <v>61</v>
      </c>
      <c r="B18" s="92"/>
      <c r="C18" s="26"/>
      <c r="D18" s="26"/>
      <c r="E18" s="26"/>
      <c r="F18" s="26"/>
      <c r="G18" s="26"/>
      <c r="H18" s="26"/>
      <c r="I18" s="26"/>
      <c r="J18" s="93"/>
    </row>
    <row r="19" s="97" customFormat="true" ht="12.95" hidden="false" customHeight="true" outlineLevel="0" collapsed="false">
      <c r="A19" s="22" t="s">
        <v>62</v>
      </c>
      <c r="B19" s="92" t="n">
        <v>59.9382459787045</v>
      </c>
      <c r="C19" s="26" t="n">
        <v>25.6866307188429</v>
      </c>
      <c r="D19" s="26" t="n">
        <v>14.3751233024524</v>
      </c>
      <c r="E19" s="26"/>
      <c r="F19" s="26" t="n">
        <v>34.6718215375669</v>
      </c>
      <c r="G19" s="26" t="n">
        <v>49.7992700038189</v>
      </c>
      <c r="H19" s="26" t="n">
        <v>32.3549465763846</v>
      </c>
      <c r="I19" s="26" t="n">
        <v>5.66981885821945</v>
      </c>
      <c r="J19" s="93" t="n">
        <v>275.937334</v>
      </c>
      <c r="K19" s="85"/>
      <c r="L19" s="85"/>
      <c r="M19" s="85"/>
      <c r="N19" s="85"/>
      <c r="O19" s="85"/>
    </row>
    <row r="20" customFormat="false" ht="12.95" hidden="false" customHeight="true" outlineLevel="0" collapsed="false">
      <c r="A20" s="22" t="s">
        <v>63</v>
      </c>
      <c r="B20" s="92" t="n">
        <v>72.5244855869357</v>
      </c>
      <c r="C20" s="26" t="n">
        <v>16.5993788648681</v>
      </c>
      <c r="D20" s="26" t="n">
        <v>10.8761355481965</v>
      </c>
      <c r="E20" s="26"/>
      <c r="F20" s="26" t="n">
        <v>19.0911132436483</v>
      </c>
      <c r="G20" s="26" t="n">
        <v>67.2232195147819</v>
      </c>
      <c r="H20" s="26" t="n">
        <v>36.6936461918182</v>
      </c>
      <c r="I20" s="26" t="n">
        <v>4.26470159322282</v>
      </c>
      <c r="J20" s="93" t="n">
        <v>977.779501999995</v>
      </c>
    </row>
    <row r="21" customFormat="false" ht="12.95" hidden="false" customHeight="true" outlineLevel="0" collapsed="false">
      <c r="A21" s="22" t="s">
        <v>64</v>
      </c>
      <c r="B21" s="92" t="n">
        <v>56.6234799191142</v>
      </c>
      <c r="C21" s="26" t="n">
        <v>28.0634620208023</v>
      </c>
      <c r="D21" s="26" t="n">
        <v>15.3130580600835</v>
      </c>
      <c r="E21" s="26"/>
      <c r="F21" s="26" t="n">
        <v>28.9037098318149</v>
      </c>
      <c r="G21" s="26" t="n">
        <v>49.9259988917193</v>
      </c>
      <c r="H21" s="26" t="n">
        <v>47.2891059638467</v>
      </c>
      <c r="I21" s="26" t="n">
        <v>9.91764423311674</v>
      </c>
      <c r="J21" s="93" t="n">
        <v>279.530273</v>
      </c>
      <c r="K21" s="97"/>
      <c r="L21" s="97"/>
      <c r="M21" s="97"/>
      <c r="N21" s="97"/>
      <c r="O21" s="97"/>
    </row>
    <row r="22" customFormat="false" ht="12.95" hidden="false" customHeight="true" outlineLevel="0" collapsed="false">
      <c r="A22" s="22" t="s">
        <v>65</v>
      </c>
      <c r="B22" s="92" t="n">
        <v>79.3611627603213</v>
      </c>
      <c r="C22" s="26" t="n">
        <v>15.475082270744</v>
      </c>
      <c r="D22" s="26" t="n">
        <v>5.16375496893483</v>
      </c>
      <c r="E22" s="26"/>
      <c r="F22" s="26" t="n">
        <v>18.4536407274279</v>
      </c>
      <c r="G22" s="26" t="n">
        <v>73.4360180794044</v>
      </c>
      <c r="H22" s="26" t="n">
        <v>25.4592967291841</v>
      </c>
      <c r="I22" s="26" t="n">
        <v>2.31836519628917</v>
      </c>
      <c r="J22" s="93" t="n">
        <v>932.221422000002</v>
      </c>
    </row>
    <row r="23" customFormat="false" ht="12.95" hidden="false" customHeight="true" outlineLevel="0" collapsed="false">
      <c r="A23" s="22" t="s">
        <v>66</v>
      </c>
      <c r="B23" s="92" t="n">
        <v>63.9081855846848</v>
      </c>
      <c r="C23" s="26" t="n">
        <v>18.6660905692676</v>
      </c>
      <c r="D23" s="26" t="n">
        <v>17.4257238460472</v>
      </c>
      <c r="E23" s="26"/>
      <c r="F23" s="26" t="n">
        <v>34.3031972083054</v>
      </c>
      <c r="G23" s="26" t="n">
        <v>43.8619702978358</v>
      </c>
      <c r="H23" s="26" t="n">
        <v>35.3156692549589</v>
      </c>
      <c r="I23" s="26" t="n">
        <v>4.94851639747796</v>
      </c>
      <c r="J23" s="93" t="n">
        <v>516.412677000002</v>
      </c>
    </row>
    <row r="24" customFormat="false" ht="12.95" hidden="false" customHeight="true" outlineLevel="0" collapsed="false">
      <c r="A24" s="22" t="s">
        <v>67</v>
      </c>
      <c r="B24" s="92" t="n">
        <v>59.4771686609175</v>
      </c>
      <c r="C24" s="26" t="n">
        <v>24.8354544654901</v>
      </c>
      <c r="D24" s="26" t="n">
        <v>15.6873768735933</v>
      </c>
      <c r="E24" s="26"/>
      <c r="F24" s="26" t="n">
        <v>42.6897070343416</v>
      </c>
      <c r="G24" s="26" t="n">
        <v>45.7206401798497</v>
      </c>
      <c r="H24" s="26" t="n">
        <v>28.2354011830648</v>
      </c>
      <c r="I24" s="26" t="n">
        <v>10.031513271418</v>
      </c>
      <c r="J24" s="93" t="n">
        <v>1012.31127599999</v>
      </c>
    </row>
    <row r="25" customFormat="false" ht="12.95" hidden="false" customHeight="true" outlineLevel="0" collapsed="false">
      <c r="A25" s="22" t="s">
        <v>68</v>
      </c>
      <c r="B25" s="92" t="n">
        <v>66.5198141172511</v>
      </c>
      <c r="C25" s="26" t="n">
        <v>17.3450333009035</v>
      </c>
      <c r="D25" s="26" t="n">
        <v>16.1351525818454</v>
      </c>
      <c r="E25" s="26"/>
      <c r="F25" s="26" t="n">
        <v>20.6995695527404</v>
      </c>
      <c r="G25" s="26" t="n">
        <v>68.3375304857095</v>
      </c>
      <c r="H25" s="26" t="n">
        <v>38.1608986110066</v>
      </c>
      <c r="I25" s="26" t="n">
        <v>4.23823137652475</v>
      </c>
      <c r="J25" s="93" t="n">
        <v>1011.850326</v>
      </c>
    </row>
    <row r="26" customFormat="false" ht="12.95" hidden="false" customHeight="true" outlineLevel="0" collapsed="false">
      <c r="A26" s="22" t="s">
        <v>69</v>
      </c>
      <c r="B26" s="92" t="n">
        <v>61.3214108723632</v>
      </c>
      <c r="C26" s="26" t="n">
        <v>22.0361576613927</v>
      </c>
      <c r="D26" s="26" t="n">
        <v>16.6424314662439</v>
      </c>
      <c r="E26" s="26"/>
      <c r="F26" s="26" t="n">
        <v>38.3274715679616</v>
      </c>
      <c r="G26" s="26" t="n">
        <v>43.3931338526124</v>
      </c>
      <c r="H26" s="26" t="n">
        <v>32.9833002912788</v>
      </c>
      <c r="I26" s="26" t="n">
        <v>9.35155527065796</v>
      </c>
      <c r="J26" s="93" t="n">
        <v>324.629734000001</v>
      </c>
    </row>
    <row r="27" customFormat="false" ht="12.95" hidden="false" customHeight="true" outlineLevel="0" collapsed="false">
      <c r="A27" s="22" t="s">
        <v>70</v>
      </c>
      <c r="B27" s="92" t="n">
        <v>65.8253014427159</v>
      </c>
      <c r="C27" s="26" t="n">
        <v>26.9045318432331</v>
      </c>
      <c r="D27" s="26" t="n">
        <v>7.27016671405102</v>
      </c>
      <c r="E27" s="26"/>
      <c r="F27" s="26" t="n">
        <v>20.1497476812723</v>
      </c>
      <c r="G27" s="26" t="n">
        <v>57.5897004625371</v>
      </c>
      <c r="H27" s="26" t="n">
        <v>44.4082952395563</v>
      </c>
      <c r="I27" s="26" t="n">
        <v>2.95027278058338</v>
      </c>
      <c r="J27" s="93" t="n">
        <v>498.571593000001</v>
      </c>
    </row>
    <row r="28" customFormat="false" ht="12.95" hidden="false" customHeight="true" outlineLevel="0" collapsed="false">
      <c r="A28" s="22" t="s">
        <v>71</v>
      </c>
      <c r="B28" s="92" t="n">
        <v>81.8480471477852</v>
      </c>
      <c r="C28" s="26" t="n">
        <v>11.8295613965576</v>
      </c>
      <c r="D28" s="26" t="n">
        <v>6.32239145565728</v>
      </c>
      <c r="E28" s="26"/>
      <c r="F28" s="26" t="n">
        <v>14.9777253178712</v>
      </c>
      <c r="G28" s="26" t="n">
        <v>70.1116003671796</v>
      </c>
      <c r="H28" s="26" t="n">
        <v>40.7718760518654</v>
      </c>
      <c r="I28" s="26" t="n">
        <v>0.879018776782971</v>
      </c>
      <c r="J28" s="93" t="n">
        <v>638.249961000001</v>
      </c>
    </row>
    <row r="29" customFormat="false" ht="12.95" hidden="false" customHeight="true" outlineLevel="0" collapsed="false">
      <c r="A29" s="22" t="s">
        <v>72</v>
      </c>
      <c r="B29" s="92" t="n">
        <v>71.4381954645034</v>
      </c>
      <c r="C29" s="26" t="n">
        <v>22.5431390766877</v>
      </c>
      <c r="D29" s="26" t="n">
        <v>6.01866545880885</v>
      </c>
      <c r="E29" s="26"/>
      <c r="F29" s="26" t="n">
        <v>8.70015498935071</v>
      </c>
      <c r="G29" s="26" t="n">
        <v>74.8700965427756</v>
      </c>
      <c r="H29" s="26" t="n">
        <v>42.7480648583325</v>
      </c>
      <c r="I29" s="26" t="n">
        <v>2.15774020051577</v>
      </c>
      <c r="J29" s="93" t="n">
        <v>961.479607</v>
      </c>
    </row>
    <row r="30" customFormat="false" ht="12.95" hidden="false" customHeight="true" outlineLevel="0" collapsed="false">
      <c r="A30" s="22" t="s">
        <v>73</v>
      </c>
      <c r="B30" s="92" t="n">
        <v>79.3425024646658</v>
      </c>
      <c r="C30" s="26" t="n">
        <v>9.24271077435867</v>
      </c>
      <c r="D30" s="26" t="n">
        <v>11.4147867609759</v>
      </c>
      <c r="E30" s="26"/>
      <c r="F30" s="26" t="n">
        <v>27.421215727518</v>
      </c>
      <c r="G30" s="26" t="n">
        <v>62.9313566504118</v>
      </c>
      <c r="H30" s="26" t="n">
        <v>32.0673979917031</v>
      </c>
      <c r="I30" s="26" t="n">
        <v>5.12633841401426</v>
      </c>
      <c r="J30" s="93" t="n">
        <v>1405.069997</v>
      </c>
    </row>
    <row r="31" customFormat="false" ht="12.95" hidden="false" customHeight="true" outlineLevel="0" collapsed="false">
      <c r="A31" s="22" t="s">
        <v>74</v>
      </c>
      <c r="B31" s="92" t="n">
        <v>79.821868677018</v>
      </c>
      <c r="C31" s="26" t="n">
        <v>12.3295677286255</v>
      </c>
      <c r="D31" s="26" t="n">
        <v>7.8485635943564</v>
      </c>
      <c r="E31" s="26"/>
      <c r="F31" s="26" t="n">
        <v>19.2983048305722</v>
      </c>
      <c r="G31" s="26" t="n">
        <v>69.985229392247</v>
      </c>
      <c r="H31" s="26" t="n">
        <v>29.9784899529682</v>
      </c>
      <c r="I31" s="26" t="n">
        <v>1.56759716782284</v>
      </c>
      <c r="J31" s="93" t="n">
        <v>899.879018000002</v>
      </c>
    </row>
    <row r="32" customFormat="false" ht="12.95" hidden="false" customHeight="true" outlineLevel="0" collapsed="false">
      <c r="A32" s="22" t="s">
        <v>75</v>
      </c>
      <c r="B32" s="92" t="n">
        <v>84.9150631159489</v>
      </c>
      <c r="C32" s="26" t="n">
        <v>11.8591016201551</v>
      </c>
      <c r="D32" s="26" t="n">
        <v>3.22583526389595</v>
      </c>
      <c r="E32" s="26"/>
      <c r="F32" s="26" t="n">
        <v>12.4372780136982</v>
      </c>
      <c r="G32" s="26" t="n">
        <v>75.9631932261403</v>
      </c>
      <c r="H32" s="26" t="n">
        <v>39.5030823785096</v>
      </c>
      <c r="I32" s="26" t="n">
        <v>0.263280259765352</v>
      </c>
      <c r="J32" s="93" t="n">
        <v>8176.62023700003</v>
      </c>
    </row>
    <row r="33" customFormat="false" ht="12.95" hidden="false" customHeight="true" outlineLevel="0" collapsed="false">
      <c r="A33" s="22" t="s">
        <v>76</v>
      </c>
      <c r="B33" s="92" t="n">
        <v>78.9199107275345</v>
      </c>
      <c r="C33" s="26" t="n">
        <v>17.6143267587838</v>
      </c>
      <c r="D33" s="26" t="n">
        <v>3.46576251368236</v>
      </c>
      <c r="E33" s="26"/>
      <c r="F33" s="26" t="n">
        <v>23.5771369662446</v>
      </c>
      <c r="G33" s="26" t="n">
        <v>60.9294196202973</v>
      </c>
      <c r="H33" s="26" t="n">
        <v>41.6626456567472</v>
      </c>
      <c r="I33" s="26" t="n">
        <v>1.72272341163111</v>
      </c>
      <c r="J33" s="93" t="n">
        <v>796.418908999998</v>
      </c>
    </row>
    <row r="34" customFormat="false" ht="12.95" hidden="false" customHeight="true" outlineLevel="0" collapsed="false">
      <c r="A34" s="22" t="s">
        <v>77</v>
      </c>
      <c r="B34" s="92" t="n">
        <v>78.1769929572344</v>
      </c>
      <c r="C34" s="26" t="n">
        <v>13.5855934268761</v>
      </c>
      <c r="D34" s="26" t="n">
        <v>8.23741361588966</v>
      </c>
      <c r="E34" s="26"/>
      <c r="F34" s="26" t="n">
        <v>16.6695371814098</v>
      </c>
      <c r="G34" s="26" t="n">
        <v>71.3940216008697</v>
      </c>
      <c r="H34" s="26" t="n">
        <v>36.9090856507225</v>
      </c>
      <c r="I34" s="26" t="n">
        <v>2.64022053001049</v>
      </c>
      <c r="J34" s="93" t="n">
        <v>98.8208360000001</v>
      </c>
    </row>
    <row r="35" customFormat="false" ht="12.95" hidden="false" customHeight="true" outlineLevel="0" collapsed="false">
      <c r="A35" s="22" t="s">
        <v>78</v>
      </c>
      <c r="B35" s="92" t="n">
        <v>80.2414400993951</v>
      </c>
      <c r="C35" s="26" t="n">
        <v>12.4563621342272</v>
      </c>
      <c r="D35" s="26" t="n">
        <v>7.30219776637787</v>
      </c>
      <c r="E35" s="26"/>
      <c r="F35" s="26" t="n">
        <v>21.4856702982303</v>
      </c>
      <c r="G35" s="26" t="n">
        <v>70.5891778627757</v>
      </c>
      <c r="H35" s="26" t="n">
        <v>30.0286553958788</v>
      </c>
      <c r="I35" s="26" t="n">
        <v>1.20174790759984</v>
      </c>
      <c r="J35" s="93" t="n">
        <v>129.002929</v>
      </c>
    </row>
    <row r="36" customFormat="false" ht="12.95" hidden="false" customHeight="true" outlineLevel="0" collapsed="false">
      <c r="A36" s="22" t="s">
        <v>79</v>
      </c>
      <c r="B36" s="92" t="n">
        <v>72.2959684327565</v>
      </c>
      <c r="C36" s="26" t="n">
        <v>17.9597848218373</v>
      </c>
      <c r="D36" s="26" t="n">
        <v>9.74424674540614</v>
      </c>
      <c r="E36" s="26"/>
      <c r="F36" s="26" t="n">
        <v>20.5842020898472</v>
      </c>
      <c r="G36" s="26" t="n">
        <v>71.2326209272878</v>
      </c>
      <c r="H36" s="26" t="n">
        <v>29.0707893878875</v>
      </c>
      <c r="I36" s="26" t="n">
        <v>6.91537239960173</v>
      </c>
      <c r="J36" s="109" t="n">
        <v>165.084038</v>
      </c>
    </row>
    <row r="37" customFormat="false" ht="12.95" hidden="false" customHeight="true" outlineLevel="0" collapsed="false">
      <c r="A37" s="22" t="s">
        <v>80</v>
      </c>
      <c r="B37" s="92" t="n">
        <v>72.1315314792233</v>
      </c>
      <c r="C37" s="26" t="n">
        <v>18.2989777182382</v>
      </c>
      <c r="D37" s="26" t="n">
        <v>9.56949080253883</v>
      </c>
      <c r="E37" s="26"/>
      <c r="F37" s="26" t="n">
        <v>26.1850162316045</v>
      </c>
      <c r="G37" s="26" t="n">
        <v>61.1186937511532</v>
      </c>
      <c r="H37" s="26" t="n">
        <v>34.0350530003055</v>
      </c>
      <c r="I37" s="26" t="n">
        <v>4.5366343551199</v>
      </c>
      <c r="J37" s="109" t="n">
        <v>1609.54421899999</v>
      </c>
    </row>
    <row r="38" customFormat="false" ht="12.95" hidden="false" customHeight="true" outlineLevel="0" collapsed="false">
      <c r="A38" s="22" t="s">
        <v>81</v>
      </c>
      <c r="B38" s="95" t="n">
        <v>59.9201708002547</v>
      </c>
      <c r="C38" s="96" t="n">
        <v>23.7818761170461</v>
      </c>
      <c r="D38" s="96" t="n">
        <v>16.2979530826999</v>
      </c>
      <c r="E38" s="96"/>
      <c r="F38" s="96" t="n">
        <v>49.1665172182151</v>
      </c>
      <c r="G38" s="96" t="n">
        <v>39.0119648691951</v>
      </c>
      <c r="H38" s="96" t="n">
        <v>19.7971857064993</v>
      </c>
      <c r="I38" s="96" t="n">
        <v>9.70252002559949</v>
      </c>
      <c r="J38" s="109" t="n">
        <v>792.575400999995</v>
      </c>
    </row>
    <row r="39" customFormat="false" ht="12.95" hidden="false" customHeight="true" outlineLevel="0" collapsed="false">
      <c r="A39" s="22" t="s">
        <v>82</v>
      </c>
      <c r="B39" s="92" t="n">
        <v>87.9826649607727</v>
      </c>
      <c r="C39" s="26" t="n">
        <v>10.2151918611058</v>
      </c>
      <c r="D39" s="26" t="n">
        <v>1.80214317812127</v>
      </c>
      <c r="E39" s="26"/>
      <c r="F39" s="26" t="n">
        <v>7.05768469127299</v>
      </c>
      <c r="G39" s="26" t="n">
        <v>72.506829545556</v>
      </c>
      <c r="H39" s="26" t="n">
        <v>44.8117966706957</v>
      </c>
      <c r="I39" s="26" t="n">
        <v>0</v>
      </c>
      <c r="J39" s="109" t="n">
        <v>606.384783000001</v>
      </c>
    </row>
    <row r="40" customFormat="false" ht="12.95" hidden="false" customHeight="true" outlineLevel="0" collapsed="false">
      <c r="A40" s="22" t="s">
        <v>83</v>
      </c>
      <c r="B40" s="92" t="n">
        <v>81.391524945406</v>
      </c>
      <c r="C40" s="26" t="n">
        <v>9.18516983132878</v>
      </c>
      <c r="D40" s="26" t="n">
        <v>9.42330522326532</v>
      </c>
      <c r="E40" s="26"/>
      <c r="F40" s="26" t="n">
        <v>20.1757300433163</v>
      </c>
      <c r="G40" s="26" t="n">
        <v>66.3856602401352</v>
      </c>
      <c r="H40" s="26" t="n">
        <v>39.9808956898684</v>
      </c>
      <c r="I40" s="26" t="n">
        <v>1.40584089255049</v>
      </c>
      <c r="J40" s="21" t="n">
        <v>256.400779</v>
      </c>
    </row>
    <row r="41" customFormat="false" ht="12.95" hidden="false" customHeight="true" outlineLevel="0" collapsed="false">
      <c r="A41" s="22" t="s">
        <v>84</v>
      </c>
      <c r="B41" s="92" t="n">
        <v>84.8430509468432</v>
      </c>
      <c r="C41" s="26" t="n">
        <v>12.3901973191718</v>
      </c>
      <c r="D41" s="26" t="n">
        <v>2.7667517339853</v>
      </c>
      <c r="E41" s="26"/>
      <c r="F41" s="26" t="n">
        <v>18.0727139512552</v>
      </c>
      <c r="G41" s="26" t="n">
        <v>67.5798801912357</v>
      </c>
      <c r="H41" s="26" t="n">
        <v>47.7026196167815</v>
      </c>
      <c r="I41" s="26" t="n">
        <v>0.399671382358296</v>
      </c>
      <c r="J41" s="21" t="n">
        <v>190.393916999999</v>
      </c>
    </row>
    <row r="42" customFormat="false" ht="12.95" hidden="false" customHeight="true" outlineLevel="0" collapsed="false">
      <c r="A42" s="22" t="s">
        <v>85</v>
      </c>
      <c r="B42" s="95" t="n">
        <v>78.2026497638725</v>
      </c>
      <c r="C42" s="96" t="n">
        <v>13.8792708827007</v>
      </c>
      <c r="D42" s="96" t="n">
        <v>7.91807935342644</v>
      </c>
      <c r="E42" s="96"/>
      <c r="F42" s="26" t="n">
        <v>24.9334526049998</v>
      </c>
      <c r="G42" s="96" t="n">
        <v>60.2326203726319</v>
      </c>
      <c r="H42" s="96" t="n">
        <v>35.5188948110716</v>
      </c>
      <c r="I42" s="96" t="n">
        <v>3.91020880679928</v>
      </c>
      <c r="J42" s="21" t="n">
        <v>364.327935000001</v>
      </c>
    </row>
    <row r="43" customFormat="false" ht="3.95" hidden="false" customHeight="true" outlineLevel="0" collapsed="false">
      <c r="A43" s="16" t="s">
        <v>41</v>
      </c>
      <c r="B43" s="92"/>
      <c r="C43" s="26"/>
      <c r="D43" s="26"/>
      <c r="E43" s="26"/>
      <c r="F43" s="26"/>
      <c r="G43" s="26"/>
      <c r="H43" s="26"/>
      <c r="I43" s="26"/>
      <c r="J43" s="93"/>
    </row>
    <row r="44" customFormat="false" ht="14.1" hidden="false" customHeight="true" outlineLevel="0" collapsed="false">
      <c r="A44" s="19" t="s">
        <v>38</v>
      </c>
      <c r="B44" s="98" t="n">
        <v>76.9818194205409</v>
      </c>
      <c r="C44" s="35" t="n">
        <v>15.4004982384192</v>
      </c>
      <c r="D44" s="35" t="n">
        <v>7.61768234104149</v>
      </c>
      <c r="E44" s="35"/>
      <c r="F44" s="35" t="n">
        <v>20.204634045886</v>
      </c>
      <c r="G44" s="35" t="n">
        <v>66.9108733569743</v>
      </c>
      <c r="H44" s="35" t="n">
        <v>36.5461808500526</v>
      </c>
      <c r="I44" s="35" t="n">
        <v>2.85163968681066</v>
      </c>
      <c r="J44" s="99" t="n">
        <v>22919.4967029997</v>
      </c>
    </row>
    <row r="45" customFormat="false" ht="14.1" hidden="false" customHeight="true" outlineLevel="0" collapsed="false">
      <c r="A45" s="16" t="s">
        <v>39</v>
      </c>
      <c r="B45" s="92" t="n">
        <v>74.6</v>
      </c>
      <c r="C45" s="26" t="n">
        <v>12.5</v>
      </c>
      <c r="D45" s="26" t="n">
        <v>12.9</v>
      </c>
      <c r="E45" s="26"/>
      <c r="F45" s="26" t="n">
        <v>12.1</v>
      </c>
      <c r="G45" s="26" t="n">
        <v>64.1</v>
      </c>
      <c r="H45" s="26" t="n">
        <v>37</v>
      </c>
      <c r="I45" s="26" t="n">
        <v>9.6</v>
      </c>
      <c r="J45" s="28" t="n">
        <v>24212</v>
      </c>
    </row>
    <row r="46" customFormat="false" ht="4.5" hidden="false" customHeight="true" outlineLevel="0" collapsed="false">
      <c r="A46" s="100"/>
      <c r="B46" s="101"/>
      <c r="C46" s="100"/>
      <c r="D46" s="100"/>
      <c r="E46" s="100"/>
      <c r="F46" s="100"/>
      <c r="G46" s="100"/>
      <c r="H46" s="100"/>
      <c r="I46" s="100"/>
      <c r="J46" s="102"/>
    </row>
    <row r="47" customFormat="false" ht="14.25" hidden="false" customHeight="true" outlineLevel="0" collapsed="false">
      <c r="A47" s="103" t="s">
        <v>104</v>
      </c>
      <c r="B47" s="103"/>
      <c r="C47" s="103"/>
      <c r="D47" s="103"/>
      <c r="E47" s="103"/>
      <c r="F47" s="103"/>
      <c r="G47" s="103"/>
      <c r="H47" s="103"/>
      <c r="I47" s="103"/>
    </row>
    <row r="48" customFormat="false" ht="12.75" hidden="false" customHeight="false" outlineLevel="0" collapsed="false">
      <c r="A48" s="104" t="s">
        <v>105</v>
      </c>
      <c r="B48" s="105"/>
      <c r="C48" s="106"/>
      <c r="D48" s="106"/>
      <c r="E48" s="106"/>
      <c r="F48" s="106"/>
      <c r="G48" s="106"/>
      <c r="H48" s="106"/>
      <c r="I48" s="106"/>
    </row>
    <row r="49" customFormat="false" ht="12.75" hidden="false" customHeight="false" outlineLevel="0" collapsed="false">
      <c r="A49" s="45" t="s">
        <v>108</v>
      </c>
      <c r="B49" s="105"/>
      <c r="C49" s="106"/>
      <c r="D49" s="106"/>
      <c r="E49" s="106"/>
      <c r="F49" s="106"/>
      <c r="G49" s="106"/>
      <c r="H49" s="106"/>
      <c r="I49" s="106"/>
    </row>
    <row r="50" customFormat="false" ht="12.75" hidden="false" customHeight="true" outlineLevel="0" collapsed="false">
      <c r="A50" s="44" t="s">
        <v>88</v>
      </c>
      <c r="B50" s="44"/>
      <c r="C50" s="44"/>
      <c r="D50" s="44"/>
      <c r="E50" s="44"/>
      <c r="F50" s="44"/>
      <c r="G50" s="44"/>
      <c r="H50" s="44"/>
      <c r="I50" s="44"/>
      <c r="J50" s="44"/>
    </row>
    <row r="51" customFormat="false" ht="12.75" hidden="true" customHeight="false" outlineLevel="0" collapsed="false">
      <c r="B51" s="107"/>
      <c r="C51" s="107"/>
      <c r="D51" s="107"/>
      <c r="E51" s="107"/>
      <c r="F51" s="110"/>
      <c r="G51" s="107"/>
      <c r="H51" s="107"/>
      <c r="I51" s="110"/>
      <c r="J51" s="107"/>
    </row>
    <row r="56" customFormat="false" ht="12.75" hidden="true" customHeight="false" outlineLevel="0" collapsed="false">
      <c r="H56" s="85" t="s">
        <v>41</v>
      </c>
    </row>
  </sheetData>
  <mergeCells count="9">
    <mergeCell ref="A1:J1"/>
    <mergeCell ref="A2:J2"/>
    <mergeCell ref="A3:J3"/>
    <mergeCell ref="A5:A6"/>
    <mergeCell ref="B5:D5"/>
    <mergeCell ref="F5:I5"/>
    <mergeCell ref="J5:J6"/>
    <mergeCell ref="A47:I47"/>
    <mergeCell ref="A50:J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41" activeCellId="0" sqref="A41:IV6553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11" width="21.28"/>
    <col collapsed="false" customWidth="true" hidden="false" outlineLevel="0" max="2" min="2" style="111" width="5.99"/>
    <col collapsed="false" customWidth="true" hidden="false" outlineLevel="0" max="3" min="3" style="112" width="5.99"/>
    <col collapsed="false" customWidth="true" hidden="false" outlineLevel="0" max="4" min="4" style="112" width="8.56"/>
    <col collapsed="false" customWidth="true" hidden="false" outlineLevel="0" max="5" min="5" style="112" width="1.41"/>
    <col collapsed="false" customWidth="true" hidden="false" outlineLevel="0" max="7" min="6" style="112" width="6.85"/>
    <col collapsed="false" customWidth="true" hidden="false" outlineLevel="0" max="8" min="8" style="112" width="8.28"/>
    <col collapsed="false" customWidth="true" hidden="false" outlineLevel="0" max="9" min="9" style="112" width="0.99"/>
    <col collapsed="false" customWidth="true" hidden="false" outlineLevel="0" max="11" min="10" style="112" width="7.42"/>
    <col collapsed="false" customWidth="true" hidden="false" outlineLevel="0" max="12" min="12" style="112" width="8.41"/>
    <col collapsed="false" customWidth="true" hidden="false" outlineLevel="0" max="13" min="13" style="111" width="8.99"/>
    <col collapsed="false" customWidth="false" hidden="true" outlineLevel="0" max="257" min="14" style="11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113" t="s">
        <v>109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customFormat="false" ht="27" hidden="false" customHeight="true" outlineLevel="0" collapsed="false">
      <c r="A2" s="5" t="s">
        <v>11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0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4.5" hidden="false" customHeight="true" outlineLevel="0" collapsed="false">
      <c r="A4" s="88"/>
      <c r="B4" s="6"/>
      <c r="C4" s="6"/>
      <c r="D4" s="6"/>
      <c r="E4" s="6"/>
      <c r="F4" s="6"/>
      <c r="G4" s="6"/>
      <c r="H4" s="6"/>
      <c r="I4" s="6"/>
      <c r="J4" s="6"/>
      <c r="K4" s="6"/>
      <c r="M4" s="112"/>
    </row>
    <row r="5" customFormat="false" ht="33" hidden="false" customHeight="true" outlineLevel="0" collapsed="false">
      <c r="A5" s="8" t="s">
        <v>3</v>
      </c>
      <c r="B5" s="9" t="s">
        <v>111</v>
      </c>
      <c r="C5" s="9"/>
      <c r="D5" s="9"/>
      <c r="E5" s="114"/>
      <c r="F5" s="12" t="s">
        <v>112</v>
      </c>
      <c r="G5" s="12"/>
      <c r="H5" s="12"/>
      <c r="I5" s="114"/>
      <c r="J5" s="12" t="s">
        <v>113</v>
      </c>
      <c r="K5" s="12"/>
      <c r="L5" s="12"/>
      <c r="M5" s="14" t="s">
        <v>114</v>
      </c>
    </row>
    <row r="6" customFormat="false" ht="19.5" hidden="false" customHeight="true" outlineLevel="0" collapsed="false">
      <c r="A6" s="8"/>
      <c r="B6" s="115" t="s">
        <v>115</v>
      </c>
      <c r="C6" s="116" t="s">
        <v>95</v>
      </c>
      <c r="D6" s="116" t="s">
        <v>116</v>
      </c>
      <c r="E6" s="116"/>
      <c r="F6" s="116" t="s">
        <v>115</v>
      </c>
      <c r="G6" s="116" t="s">
        <v>95</v>
      </c>
      <c r="H6" s="116" t="s">
        <v>116</v>
      </c>
      <c r="I6" s="116"/>
      <c r="J6" s="116" t="s">
        <v>115</v>
      </c>
      <c r="K6" s="116" t="s">
        <v>95</v>
      </c>
      <c r="L6" s="116" t="s">
        <v>116</v>
      </c>
      <c r="M6" s="14"/>
    </row>
    <row r="7" customFormat="false" ht="7.5" hidden="false" customHeight="true" outlineLevel="0" collapsed="false">
      <c r="A7" s="16"/>
      <c r="B7" s="117"/>
      <c r="M7" s="112"/>
    </row>
    <row r="8" customFormat="false" ht="12" hidden="false" customHeight="true" outlineLevel="0" collapsed="false">
      <c r="A8" s="19" t="s">
        <v>14</v>
      </c>
      <c r="B8" s="117"/>
      <c r="M8" s="112"/>
    </row>
    <row r="9" customFormat="false" ht="12" hidden="false" customHeight="true" outlineLevel="0" collapsed="false">
      <c r="A9" s="22" t="s">
        <v>15</v>
      </c>
      <c r="B9" s="92" t="n">
        <v>57.9262881378875</v>
      </c>
      <c r="C9" s="26" t="n">
        <v>37.3448775174591</v>
      </c>
      <c r="D9" s="26" t="n">
        <v>4.72883434465269</v>
      </c>
      <c r="E9" s="118"/>
      <c r="F9" s="26" t="n">
        <v>18.3313461833424</v>
      </c>
      <c r="G9" s="26" t="n">
        <v>77.1176165745574</v>
      </c>
      <c r="H9" s="26" t="n">
        <v>4.55103724209961</v>
      </c>
      <c r="I9" s="118"/>
      <c r="J9" s="26" t="n">
        <v>75.1555205798982</v>
      </c>
      <c r="K9" s="26" t="n">
        <v>18.9640910763958</v>
      </c>
      <c r="L9" s="26" t="n">
        <v>5.88038834370541</v>
      </c>
      <c r="M9" s="28" t="n">
        <v>4091.99525500003</v>
      </c>
    </row>
    <row r="10" customFormat="false" ht="12" hidden="false" customHeight="true" outlineLevel="0" collapsed="false">
      <c r="A10" s="22" t="s">
        <v>16</v>
      </c>
      <c r="B10" s="92" t="n">
        <v>64.1928053918672</v>
      </c>
      <c r="C10" s="26" t="n">
        <v>31.0906423568383</v>
      </c>
      <c r="D10" s="26" t="n">
        <v>4.71655225129428</v>
      </c>
      <c r="E10" s="118"/>
      <c r="F10" s="26" t="n">
        <v>16.5437157399488</v>
      </c>
      <c r="G10" s="26" t="n">
        <v>78.9678642974748</v>
      </c>
      <c r="H10" s="26" t="n">
        <v>4.48841996257603</v>
      </c>
      <c r="I10" s="118"/>
      <c r="J10" s="26" t="n">
        <v>75.9055055096357</v>
      </c>
      <c r="K10" s="26" t="n">
        <v>19.026716112979</v>
      </c>
      <c r="L10" s="26" t="n">
        <v>5.06777837738482</v>
      </c>
      <c r="M10" s="28" t="n">
        <v>3410.52248400001</v>
      </c>
    </row>
    <row r="11" customFormat="false" ht="12" hidden="false" customHeight="true" outlineLevel="0" collapsed="false">
      <c r="A11" s="22" t="s">
        <v>17</v>
      </c>
      <c r="B11" s="92" t="n">
        <v>64.0164615979643</v>
      </c>
      <c r="C11" s="26" t="n">
        <v>31.8722639610283</v>
      </c>
      <c r="D11" s="26" t="n">
        <v>4.11127444100714</v>
      </c>
      <c r="E11" s="118"/>
      <c r="F11" s="26" t="n">
        <v>17.2366680439864</v>
      </c>
      <c r="G11" s="26" t="n">
        <v>78.4135424680461</v>
      </c>
      <c r="H11" s="26" t="n">
        <v>4.34978948796734</v>
      </c>
      <c r="I11" s="118"/>
      <c r="J11" s="26" t="n">
        <v>73.3667520018181</v>
      </c>
      <c r="K11" s="26" t="n">
        <v>20.4930350867048</v>
      </c>
      <c r="L11" s="26" t="n">
        <v>6.14021291147681</v>
      </c>
      <c r="M11" s="28" t="n">
        <v>3372.32267000001</v>
      </c>
    </row>
    <row r="12" customFormat="false" ht="12" hidden="false" customHeight="true" outlineLevel="0" collapsed="false">
      <c r="A12" s="22" t="s">
        <v>18</v>
      </c>
      <c r="B12" s="92" t="n">
        <v>60.3140767490726</v>
      </c>
      <c r="C12" s="26" t="n">
        <v>34.5056644512342</v>
      </c>
      <c r="D12" s="26" t="n">
        <v>5.180258799693</v>
      </c>
      <c r="E12" s="118"/>
      <c r="F12" s="26" t="n">
        <v>19.6449362234292</v>
      </c>
      <c r="G12" s="26" t="n">
        <v>74.6829987877042</v>
      </c>
      <c r="H12" s="26" t="n">
        <v>5.67206498886597</v>
      </c>
      <c r="I12" s="118"/>
      <c r="J12" s="26" t="n">
        <v>71.6538332574192</v>
      </c>
      <c r="K12" s="26" t="n">
        <v>21.4428822274984</v>
      </c>
      <c r="L12" s="26" t="n">
        <v>6.90328451508185</v>
      </c>
      <c r="M12" s="28" t="n">
        <v>6476.52870200004</v>
      </c>
    </row>
    <row r="13" customFormat="false" ht="12" hidden="false" customHeight="true" outlineLevel="0" collapsed="false">
      <c r="A13" s="22" t="s">
        <v>19</v>
      </c>
      <c r="B13" s="92" t="n">
        <v>58.2159006495696</v>
      </c>
      <c r="C13" s="26" t="n">
        <v>35.2576855785524</v>
      </c>
      <c r="D13" s="26" t="n">
        <v>6.52641377187747</v>
      </c>
      <c r="E13" s="118"/>
      <c r="F13" s="26" t="n">
        <v>21.9831430723434</v>
      </c>
      <c r="G13" s="26" t="n">
        <v>70.8613428447456</v>
      </c>
      <c r="H13" s="26" t="n">
        <v>7.15551408291071</v>
      </c>
      <c r="I13" s="118"/>
      <c r="J13" s="26" t="n">
        <v>73.6694831651049</v>
      </c>
      <c r="K13" s="26" t="n">
        <v>18.4069511351095</v>
      </c>
      <c r="L13" s="26" t="n">
        <v>7.92356569978535</v>
      </c>
      <c r="M13" s="28" t="n">
        <v>5568.12759200005</v>
      </c>
    </row>
    <row r="14" customFormat="false" ht="1.5" hidden="false" customHeight="true" outlineLevel="0" collapsed="false">
      <c r="A14" s="22"/>
      <c r="B14" s="92"/>
      <c r="C14" s="26"/>
      <c r="D14" s="26"/>
      <c r="E14" s="118"/>
      <c r="F14" s="26"/>
      <c r="G14" s="26"/>
      <c r="H14" s="26"/>
      <c r="I14" s="118"/>
      <c r="J14" s="26"/>
      <c r="K14" s="26"/>
      <c r="L14" s="26"/>
      <c r="M14" s="28"/>
    </row>
    <row r="15" customFormat="false" ht="12" hidden="false" customHeight="true" outlineLevel="0" collapsed="false">
      <c r="A15" s="22" t="s">
        <v>20</v>
      </c>
      <c r="B15" s="92" t="n">
        <v>60.7749449134628</v>
      </c>
      <c r="C15" s="26" t="n">
        <v>34.5018039816723</v>
      </c>
      <c r="D15" s="26" t="n">
        <v>4.72325110486484</v>
      </c>
      <c r="E15" s="118"/>
      <c r="F15" s="26" t="n">
        <v>17.518718471903</v>
      </c>
      <c r="G15" s="26" t="n">
        <v>77.9587090823675</v>
      </c>
      <c r="H15" s="26" t="n">
        <v>4.52257244572972</v>
      </c>
      <c r="I15" s="118"/>
      <c r="J15" s="119" t="n">
        <v>75.4964515252845</v>
      </c>
      <c r="K15" s="26" t="n">
        <v>18.9925593989988</v>
      </c>
      <c r="L15" s="26" t="n">
        <v>5.5109890757167</v>
      </c>
      <c r="M15" s="28" t="n">
        <v>7502.51773900004</v>
      </c>
    </row>
    <row r="16" customFormat="false" ht="5.1" hidden="false" customHeight="true" outlineLevel="0" collapsed="false">
      <c r="A16" s="16"/>
      <c r="B16" s="92"/>
      <c r="C16" s="26"/>
      <c r="D16" s="26"/>
      <c r="E16" s="118"/>
      <c r="F16" s="26"/>
      <c r="G16" s="26"/>
      <c r="H16" s="26"/>
      <c r="I16" s="118"/>
      <c r="J16" s="26"/>
      <c r="K16" s="26"/>
      <c r="L16" s="26"/>
      <c r="M16" s="28"/>
    </row>
    <row r="17" customFormat="false" ht="12" hidden="false" customHeight="true" outlineLevel="0" collapsed="false">
      <c r="A17" s="19" t="s">
        <v>21</v>
      </c>
      <c r="B17" s="92"/>
      <c r="C17" s="26"/>
      <c r="D17" s="26"/>
      <c r="E17" s="118"/>
      <c r="F17" s="26"/>
      <c r="G17" s="26"/>
      <c r="H17" s="26"/>
      <c r="I17" s="118"/>
      <c r="J17" s="26"/>
      <c r="K17" s="26"/>
      <c r="L17" s="26"/>
      <c r="M17" s="28"/>
    </row>
    <row r="18" customFormat="false" ht="12" hidden="false" customHeight="true" outlineLevel="0" collapsed="false">
      <c r="A18" s="22" t="s">
        <v>22</v>
      </c>
      <c r="B18" s="92" t="n">
        <v>66.8917990601043</v>
      </c>
      <c r="C18" s="26" t="n">
        <v>28.6712372780397</v>
      </c>
      <c r="D18" s="26" t="n">
        <v>4.43696366185592</v>
      </c>
      <c r="E18" s="118"/>
      <c r="F18" s="26" t="n">
        <v>13.8459348059301</v>
      </c>
      <c r="G18" s="26" t="n">
        <v>81.6764990329756</v>
      </c>
      <c r="H18" s="26" t="n">
        <v>4.47756616109439</v>
      </c>
      <c r="I18" s="118"/>
      <c r="J18" s="26" t="n">
        <v>78.9715241644432</v>
      </c>
      <c r="K18" s="26" t="n">
        <v>15.5554364113129</v>
      </c>
      <c r="L18" s="26" t="n">
        <v>5.47303942424378</v>
      </c>
      <c r="M18" s="28" t="n">
        <v>7413.29242400005</v>
      </c>
    </row>
    <row r="19" customFormat="false" ht="12" hidden="false" customHeight="true" outlineLevel="0" collapsed="false">
      <c r="A19" s="31" t="s">
        <v>101</v>
      </c>
      <c r="B19" s="92" t="n">
        <v>72.833310095738</v>
      </c>
      <c r="C19" s="26" t="n">
        <v>23.601631188971</v>
      </c>
      <c r="D19" s="26" t="n">
        <v>3.5650587152909</v>
      </c>
      <c r="E19" s="118"/>
      <c r="F19" s="26" t="n">
        <v>11.7201076447059</v>
      </c>
      <c r="G19" s="26" t="n">
        <v>84.3533927003044</v>
      </c>
      <c r="H19" s="26" t="n">
        <v>3.92649965498933</v>
      </c>
      <c r="I19" s="118"/>
      <c r="J19" s="26" t="n">
        <v>81.7347375366246</v>
      </c>
      <c r="K19" s="26" t="n">
        <v>13.8892586035081</v>
      </c>
      <c r="L19" s="26" t="n">
        <v>4.37600385986689</v>
      </c>
      <c r="M19" s="28" t="n">
        <v>3220.13383700001</v>
      </c>
    </row>
    <row r="20" customFormat="false" ht="12" hidden="false" customHeight="true" outlineLevel="0" collapsed="false">
      <c r="A20" s="31" t="s">
        <v>117</v>
      </c>
      <c r="B20" s="92" t="n">
        <v>62.3290189191213</v>
      </c>
      <c r="C20" s="26" t="n">
        <v>32.5644384935348</v>
      </c>
      <c r="D20" s="26" t="n">
        <v>5.10654258734333</v>
      </c>
      <c r="E20" s="118"/>
      <c r="F20" s="26" t="n">
        <v>15.4784626084068</v>
      </c>
      <c r="G20" s="26" t="n">
        <v>79.6207800093869</v>
      </c>
      <c r="H20" s="26" t="n">
        <v>4.9007573822058</v>
      </c>
      <c r="I20" s="118"/>
      <c r="J20" s="26" t="n">
        <v>76.8495159708585</v>
      </c>
      <c r="K20" s="26" t="n">
        <v>16.8349767449421</v>
      </c>
      <c r="L20" s="26" t="n">
        <v>6.31550728419894</v>
      </c>
      <c r="M20" s="28" t="n">
        <v>4193.15858700003</v>
      </c>
    </row>
    <row r="21" customFormat="false" ht="12" hidden="false" customHeight="true" outlineLevel="0" collapsed="false">
      <c r="A21" s="22" t="s">
        <v>25</v>
      </c>
      <c r="B21" s="92" t="n">
        <v>56.2145814654891</v>
      </c>
      <c r="C21" s="26" t="n">
        <v>37.8339635338634</v>
      </c>
      <c r="D21" s="26" t="n">
        <v>5.95145500064662</v>
      </c>
      <c r="E21" s="118"/>
      <c r="F21" s="26" t="n">
        <v>22.5646375079109</v>
      </c>
      <c r="G21" s="26" t="n">
        <v>71.1763495861682</v>
      </c>
      <c r="H21" s="26" t="n">
        <v>6.25901290592103</v>
      </c>
      <c r="I21" s="118"/>
      <c r="J21" s="26" t="n">
        <v>70.20428981798</v>
      </c>
      <c r="K21" s="26" t="n">
        <v>22.4132244219698</v>
      </c>
      <c r="L21" s="26" t="n">
        <v>7.38248576004974</v>
      </c>
      <c r="M21" s="28" t="n">
        <v>12968.9470880002</v>
      </c>
    </row>
    <row r="22" customFormat="false" ht="12" hidden="false" customHeight="true" outlineLevel="0" collapsed="false">
      <c r="A22" s="22" t="s">
        <v>26</v>
      </c>
      <c r="B22" s="92" t="n">
        <v>63.7287696625943</v>
      </c>
      <c r="C22" s="26" t="n">
        <v>32.6790818818493</v>
      </c>
      <c r="D22" s="26" t="n">
        <v>3.59214845555639</v>
      </c>
      <c r="E22" s="118"/>
      <c r="F22" s="26" t="n">
        <v>17.3078582477846</v>
      </c>
      <c r="G22" s="26" t="n">
        <v>78.4310970546778</v>
      </c>
      <c r="H22" s="26" t="n">
        <v>4.26104469753772</v>
      </c>
      <c r="I22" s="118"/>
      <c r="J22" s="26" t="n">
        <v>75.744901337438</v>
      </c>
      <c r="K22" s="26" t="n">
        <v>18.5144473988014</v>
      </c>
      <c r="L22" s="26" t="n">
        <v>5.74065126376067</v>
      </c>
      <c r="M22" s="28" t="n">
        <v>2537.257191</v>
      </c>
    </row>
    <row r="23" customFormat="false" ht="5.1" hidden="false" customHeight="true" outlineLevel="0" collapsed="false">
      <c r="A23" s="16"/>
      <c r="B23" s="92"/>
      <c r="C23" s="26"/>
      <c r="D23" s="26"/>
      <c r="E23" s="118"/>
      <c r="F23" s="26"/>
      <c r="G23" s="26"/>
      <c r="H23" s="26"/>
      <c r="I23" s="118"/>
      <c r="J23" s="26"/>
      <c r="K23" s="26"/>
      <c r="L23" s="26"/>
      <c r="M23" s="28"/>
    </row>
    <row r="24" s="112" customFormat="true" ht="12" hidden="false" customHeight="true" outlineLevel="0" collapsed="false">
      <c r="A24" s="19" t="s">
        <v>27</v>
      </c>
      <c r="B24" s="92"/>
      <c r="C24" s="118"/>
      <c r="D24" s="26"/>
      <c r="E24" s="118"/>
      <c r="F24" s="26"/>
      <c r="G24" s="26"/>
      <c r="H24" s="26"/>
      <c r="I24" s="118"/>
      <c r="J24" s="26"/>
      <c r="K24" s="26"/>
      <c r="L24" s="26"/>
      <c r="M24" s="28"/>
    </row>
    <row r="25" s="112" customFormat="true" ht="12" hidden="false" customHeight="true" outlineLevel="0" collapsed="false">
      <c r="A25" s="22" t="s">
        <v>28</v>
      </c>
      <c r="B25" s="92" t="n">
        <v>17.0112017082953</v>
      </c>
      <c r="C25" s="26" t="n">
        <v>52.9943305119567</v>
      </c>
      <c r="D25" s="26" t="n">
        <v>29.9944677797478</v>
      </c>
      <c r="E25" s="118"/>
      <c r="F25" s="26" t="n">
        <v>37.7379260977306</v>
      </c>
      <c r="G25" s="26" t="n">
        <v>29.572834010522</v>
      </c>
      <c r="H25" s="26" t="n">
        <v>32.6892398917473</v>
      </c>
      <c r="I25" s="118"/>
      <c r="J25" s="26" t="n">
        <v>37.9713131749145</v>
      </c>
      <c r="K25" s="26" t="n">
        <v>28.9533246373854</v>
      </c>
      <c r="L25" s="26" t="n">
        <v>33.0753621877</v>
      </c>
      <c r="M25" s="28" t="n">
        <v>552.897365000001</v>
      </c>
    </row>
    <row r="26" s="112" customFormat="true" ht="12" hidden="false" customHeight="true" outlineLevel="0" collapsed="false">
      <c r="A26" s="22" t="s">
        <v>29</v>
      </c>
      <c r="B26" s="92" t="n">
        <v>28.5390124986742</v>
      </c>
      <c r="C26" s="26" t="n">
        <v>59.5748970210595</v>
      </c>
      <c r="D26" s="26" t="n">
        <v>11.8860904802659</v>
      </c>
      <c r="E26" s="118"/>
      <c r="F26" s="26" t="n">
        <v>38.075697389588</v>
      </c>
      <c r="G26" s="26" t="n">
        <v>47.9366650727224</v>
      </c>
      <c r="H26" s="26" t="n">
        <v>13.9876375376894</v>
      </c>
      <c r="I26" s="118"/>
      <c r="J26" s="26" t="n">
        <v>59.7571842819286</v>
      </c>
      <c r="K26" s="26" t="n">
        <v>27.3946454227947</v>
      </c>
      <c r="L26" s="26" t="n">
        <v>12.8481702952764</v>
      </c>
      <c r="M26" s="28" t="n">
        <v>4647.770206</v>
      </c>
    </row>
    <row r="27" s="112" customFormat="true" ht="12" hidden="false" customHeight="true" outlineLevel="0" collapsed="false">
      <c r="A27" s="22" t="s">
        <v>30</v>
      </c>
      <c r="B27" s="92" t="n">
        <v>61.5472351652895</v>
      </c>
      <c r="C27" s="26" t="n">
        <v>35.2538087805816</v>
      </c>
      <c r="D27" s="26" t="n">
        <v>3.19895605412853</v>
      </c>
      <c r="E27" s="118"/>
      <c r="F27" s="26" t="n">
        <v>17.9394095067482</v>
      </c>
      <c r="G27" s="26" t="n">
        <v>78.9539830314919</v>
      </c>
      <c r="H27" s="26" t="n">
        <v>3.10660746175987</v>
      </c>
      <c r="I27" s="118"/>
      <c r="J27" s="26" t="n">
        <v>76.3701175233818</v>
      </c>
      <c r="K27" s="26" t="n">
        <v>18.9705743346048</v>
      </c>
      <c r="L27" s="26" t="n">
        <v>4.6593081420128</v>
      </c>
      <c r="M27" s="28" t="n">
        <v>10662.0401540001</v>
      </c>
    </row>
    <row r="28" s="112" customFormat="true" ht="12" hidden="false" customHeight="true" outlineLevel="0" collapsed="false">
      <c r="A28" s="22" t="s">
        <v>103</v>
      </c>
      <c r="B28" s="92" t="n">
        <v>83.375224543947</v>
      </c>
      <c r="C28" s="26" t="n">
        <v>14.7463373532096</v>
      </c>
      <c r="D28" s="26" t="n">
        <v>1.87843810284331</v>
      </c>
      <c r="E28" s="118"/>
      <c r="F28" s="26" t="n">
        <v>7.09884412814018</v>
      </c>
      <c r="G28" s="26" t="n">
        <v>91.6300695848868</v>
      </c>
      <c r="H28" s="26" t="n">
        <v>1.27108628697327</v>
      </c>
      <c r="I28" s="118"/>
      <c r="J28" s="26" t="n">
        <v>81.49681957232</v>
      </c>
      <c r="K28" s="26" t="n">
        <v>15.2153588033789</v>
      </c>
      <c r="L28" s="26" t="n">
        <v>3.28782162430135</v>
      </c>
      <c r="M28" s="28" t="n">
        <v>7056.78897800005</v>
      </c>
    </row>
    <row r="29" s="112" customFormat="true" ht="5.1" hidden="false" customHeight="true" outlineLevel="0" collapsed="false">
      <c r="A29" s="16"/>
      <c r="B29" s="92"/>
      <c r="C29" s="26"/>
      <c r="D29" s="26"/>
      <c r="E29" s="118"/>
      <c r="F29" s="26"/>
      <c r="G29" s="26"/>
      <c r="H29" s="26"/>
      <c r="I29" s="118"/>
      <c r="J29" s="26"/>
      <c r="K29" s="26"/>
      <c r="L29" s="26"/>
      <c r="M29" s="28"/>
    </row>
    <row r="30" s="112" customFormat="true" ht="12" hidden="false" customHeight="true" outlineLevel="0" collapsed="false">
      <c r="A30" s="19" t="s">
        <v>32</v>
      </c>
      <c r="B30" s="120"/>
      <c r="C30" s="118"/>
      <c r="D30" s="26"/>
      <c r="E30" s="118"/>
      <c r="F30" s="26"/>
      <c r="G30" s="26"/>
      <c r="H30" s="26"/>
      <c r="I30" s="118"/>
      <c r="J30" s="26"/>
      <c r="K30" s="26"/>
      <c r="L30" s="26"/>
      <c r="M30" s="28"/>
    </row>
    <row r="31" s="112" customFormat="true" ht="12" hidden="false" customHeight="true" outlineLevel="0" collapsed="false">
      <c r="A31" s="22" t="s">
        <v>33</v>
      </c>
      <c r="B31" s="92" t="n">
        <v>23.8077648142073</v>
      </c>
      <c r="C31" s="26" t="n">
        <v>61.2314514414812</v>
      </c>
      <c r="D31" s="26" t="n">
        <v>14.9607837443124</v>
      </c>
      <c r="E31" s="118"/>
      <c r="F31" s="26" t="n">
        <v>39.7961410713543</v>
      </c>
      <c r="G31" s="26" t="n">
        <v>42.9279496532393</v>
      </c>
      <c r="H31" s="26" t="n">
        <v>17.2759092754073</v>
      </c>
      <c r="I31" s="118"/>
      <c r="J31" s="26" t="n">
        <v>52.7010073250361</v>
      </c>
      <c r="K31" s="26" t="n">
        <v>31.1576106696947</v>
      </c>
      <c r="L31" s="26" t="n">
        <v>16.14138200527</v>
      </c>
      <c r="M31" s="28" t="n">
        <v>3686.31967699997</v>
      </c>
    </row>
    <row r="32" s="112" customFormat="true" ht="12" hidden="false" customHeight="true" outlineLevel="0" collapsed="false">
      <c r="A32" s="22" t="s">
        <v>34</v>
      </c>
      <c r="B32" s="92" t="n">
        <v>48.9562788055208</v>
      </c>
      <c r="C32" s="26" t="n">
        <v>44.76862829806</v>
      </c>
      <c r="D32" s="26" t="n">
        <v>6.27509289641824</v>
      </c>
      <c r="E32" s="118"/>
      <c r="F32" s="26" t="n">
        <v>27.142720136503</v>
      </c>
      <c r="G32" s="26" t="n">
        <v>66.2637945788787</v>
      </c>
      <c r="H32" s="26" t="n">
        <v>6.59348528461787</v>
      </c>
      <c r="I32" s="118"/>
      <c r="J32" s="26" t="n">
        <v>70.8507802485538</v>
      </c>
      <c r="K32" s="26" t="n">
        <v>21.6454782484619</v>
      </c>
      <c r="L32" s="26" t="n">
        <v>7.50374150298399</v>
      </c>
      <c r="M32" s="28" t="n">
        <v>4559.49656400004</v>
      </c>
    </row>
    <row r="33" customFormat="false" ht="12" hidden="false" customHeight="true" outlineLevel="0" collapsed="false">
      <c r="A33" s="22" t="s">
        <v>35</v>
      </c>
      <c r="B33" s="92" t="n">
        <v>65.5681392110745</v>
      </c>
      <c r="C33" s="26" t="n">
        <v>31.5260778075615</v>
      </c>
      <c r="D33" s="26" t="n">
        <v>2.90578298136359</v>
      </c>
      <c r="E33" s="118"/>
      <c r="F33" s="26" t="n">
        <v>15.5571088233668</v>
      </c>
      <c r="G33" s="26" t="n">
        <v>81.5863659828424</v>
      </c>
      <c r="H33" s="26" t="n">
        <v>2.85652519379085</v>
      </c>
      <c r="I33" s="118"/>
      <c r="J33" s="26" t="n">
        <v>79.7364487535608</v>
      </c>
      <c r="K33" s="26" t="n">
        <v>16.0138288381962</v>
      </c>
      <c r="L33" s="26" t="n">
        <v>4.2497224082431</v>
      </c>
      <c r="M33" s="28" t="n">
        <v>5002.28110400004</v>
      </c>
    </row>
    <row r="34" customFormat="false" ht="12" hidden="false" customHeight="true" outlineLevel="0" collapsed="false">
      <c r="A34" s="22" t="s">
        <v>36</v>
      </c>
      <c r="B34" s="92" t="n">
        <v>73.7852391448926</v>
      </c>
      <c r="C34" s="26" t="n">
        <v>23.5988756593792</v>
      </c>
      <c r="D34" s="26" t="n">
        <v>2.61588519572807</v>
      </c>
      <c r="E34" s="118"/>
      <c r="F34" s="26" t="n">
        <v>11.4995035171724</v>
      </c>
      <c r="G34" s="26" t="n">
        <v>86.0631372433899</v>
      </c>
      <c r="H34" s="26" t="n">
        <v>2.43735923943762</v>
      </c>
      <c r="I34" s="118"/>
      <c r="J34" s="26" t="n">
        <v>80.1693892017647</v>
      </c>
      <c r="K34" s="26" t="n">
        <v>15.9686012045333</v>
      </c>
      <c r="L34" s="26" t="n">
        <v>3.86200959370178</v>
      </c>
      <c r="M34" s="28" t="n">
        <v>4938.18892400003</v>
      </c>
    </row>
    <row r="35" customFormat="false" ht="12" hidden="false" customHeight="true" outlineLevel="0" collapsed="false">
      <c r="A35" s="22" t="s">
        <v>37</v>
      </c>
      <c r="B35" s="23" t="n">
        <v>80.9796971515759</v>
      </c>
      <c r="C35" s="24" t="n">
        <v>17.3351793764764</v>
      </c>
      <c r="D35" s="24" t="n">
        <v>1.68512347194745</v>
      </c>
      <c r="E35" s="24"/>
      <c r="F35" s="24" t="n">
        <v>7.21114184039254</v>
      </c>
      <c r="G35" s="24" t="n">
        <v>91.7103300292436</v>
      </c>
      <c r="H35" s="24" t="n">
        <v>1.0785281303637</v>
      </c>
      <c r="I35" s="24"/>
      <c r="J35" s="24" t="n">
        <v>79.4443121731695</v>
      </c>
      <c r="K35" s="24" t="n">
        <v>16.9985671294157</v>
      </c>
      <c r="L35" s="24" t="n">
        <v>3.55712069741456</v>
      </c>
      <c r="M35" s="28" t="n">
        <v>4733.21043400001</v>
      </c>
    </row>
    <row r="36" customFormat="false" ht="5.1" hidden="false" customHeight="true" outlineLevel="0" collapsed="false">
      <c r="A36" s="16" t="s">
        <v>41</v>
      </c>
      <c r="B36" s="120"/>
      <c r="C36" s="118"/>
      <c r="D36" s="26"/>
      <c r="E36" s="118"/>
      <c r="F36" s="26"/>
      <c r="G36" s="26"/>
      <c r="H36" s="26"/>
      <c r="I36" s="118"/>
      <c r="J36" s="26"/>
      <c r="K36" s="26"/>
      <c r="L36" s="26"/>
      <c r="M36" s="28"/>
    </row>
    <row r="37" customFormat="false" ht="12" hidden="false" customHeight="true" outlineLevel="0" collapsed="false">
      <c r="A37" s="19" t="s">
        <v>38</v>
      </c>
      <c r="B37" s="98" t="n">
        <v>60.4999619698688</v>
      </c>
      <c r="C37" s="35" t="n">
        <v>34.2996263394002</v>
      </c>
      <c r="D37" s="35" t="n">
        <v>5.20041169073316</v>
      </c>
      <c r="E37" s="121"/>
      <c r="F37" s="35" t="n">
        <v>19.1626389964541</v>
      </c>
      <c r="G37" s="35" t="n">
        <v>75.3757366746149</v>
      </c>
      <c r="H37" s="35" t="n">
        <v>5.46162432893287</v>
      </c>
      <c r="I37" s="121"/>
      <c r="J37" s="35" t="n">
        <v>73.6534069345014</v>
      </c>
      <c r="K37" s="35" t="n">
        <v>19.7634721726118</v>
      </c>
      <c r="L37" s="35" t="n">
        <v>6.58312089288822</v>
      </c>
      <c r="M37" s="36" t="n">
        <v>22919.4967029997</v>
      </c>
    </row>
    <row r="38" customFormat="false" ht="12" hidden="false" customHeight="true" outlineLevel="0" collapsed="false">
      <c r="A38" s="16" t="s">
        <v>39</v>
      </c>
      <c r="B38" s="92" t="n">
        <v>54</v>
      </c>
      <c r="C38" s="26" t="n">
        <v>36.7</v>
      </c>
      <c r="D38" s="26" t="n">
        <v>9.4</v>
      </c>
      <c r="E38" s="26"/>
      <c r="F38" s="26" t="n">
        <v>31.8</v>
      </c>
      <c r="G38" s="26" t="n">
        <v>59.1</v>
      </c>
      <c r="H38" s="122" t="n">
        <v>9.1</v>
      </c>
      <c r="I38" s="26"/>
      <c r="J38" s="26" t="n">
        <v>69.4</v>
      </c>
      <c r="K38" s="26" t="n">
        <v>20.2</v>
      </c>
      <c r="L38" s="26" t="n">
        <v>10.4</v>
      </c>
      <c r="M38" s="123" t="n">
        <v>24212</v>
      </c>
    </row>
    <row r="39" customFormat="false" ht="5.25" hidden="false" customHeight="true" outlineLevel="0" collapsed="false">
      <c r="A39" s="124"/>
      <c r="B39" s="125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</row>
    <row r="40" customFormat="false" ht="18" hidden="false" customHeight="true" outlineLevel="0" collapsed="false">
      <c r="A40" s="44" t="s">
        <v>8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126"/>
      <c r="M40" s="126"/>
    </row>
    <row r="41" customFormat="false" ht="12.75" hidden="true" customHeight="false" outlineLevel="0" collapsed="false">
      <c r="A41" s="112"/>
      <c r="B41" s="112"/>
      <c r="C41" s="26"/>
      <c r="F41" s="127"/>
      <c r="G41" s="127"/>
      <c r="M41" s="112"/>
    </row>
    <row r="42" customFormat="false" ht="12.75" hidden="true" customHeight="false" outlineLevel="0" collapsed="false">
      <c r="A42" s="112"/>
      <c r="B42" s="112"/>
      <c r="C42" s="25"/>
      <c r="M42" s="112"/>
    </row>
    <row r="43" customFormat="false" ht="12.75" hidden="true" customHeight="false" outlineLevel="0" collapsed="false">
      <c r="A43" s="112"/>
      <c r="B43" s="112"/>
      <c r="M43" s="112"/>
    </row>
    <row r="44" customFormat="false" ht="12.75" hidden="true" customHeight="false" outlineLevel="0" collapsed="false">
      <c r="A44" s="112"/>
      <c r="B44" s="112"/>
      <c r="M44" s="112"/>
    </row>
    <row r="45" customFormat="false" ht="12.75" hidden="true" customHeight="false" outlineLevel="0" collapsed="false">
      <c r="A45" s="112"/>
      <c r="B45" s="112"/>
      <c r="M45" s="112"/>
    </row>
    <row r="46" customFormat="false" ht="12.75" hidden="true" customHeight="false" outlineLevel="0" collapsed="false">
      <c r="A46" s="112"/>
      <c r="B46" s="112"/>
      <c r="M46" s="112"/>
    </row>
    <row r="47" customFormat="false" ht="12.75" hidden="true" customHeight="false" outlineLevel="0" collapsed="false">
      <c r="A47" s="112"/>
      <c r="B47" s="112"/>
      <c r="M47" s="112"/>
    </row>
    <row r="48" customFormat="false" ht="12.75" hidden="true" customHeight="false" outlineLevel="0" collapsed="false">
      <c r="A48" s="112"/>
      <c r="B48" s="112"/>
      <c r="M48" s="112"/>
    </row>
    <row r="50" customFormat="false" ht="12.75" hidden="true" customHeight="false" outlineLevel="0" collapsed="false">
      <c r="H50" s="112" t="s">
        <v>41</v>
      </c>
      <c r="L50" s="112" t="s">
        <v>41</v>
      </c>
    </row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</sheetData>
  <mergeCells count="9">
    <mergeCell ref="A1:M1"/>
    <mergeCell ref="A2:M2"/>
    <mergeCell ref="A3:M3"/>
    <mergeCell ref="A5:A6"/>
    <mergeCell ref="B5:D5"/>
    <mergeCell ref="F5:H5"/>
    <mergeCell ref="J5:L5"/>
    <mergeCell ref="M5:M6"/>
    <mergeCell ref="A40:K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49" activeCellId="0" sqref="A49:IV6553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11" width="19.99"/>
    <col collapsed="false" customWidth="true" hidden="false" outlineLevel="0" max="2" min="2" style="111" width="5.99"/>
    <col collapsed="false" customWidth="true" hidden="false" outlineLevel="0" max="3" min="3" style="112" width="5.99"/>
    <col collapsed="false" customWidth="true" hidden="false" outlineLevel="0" max="4" min="4" style="112" width="8.56"/>
    <col collapsed="false" customWidth="true" hidden="false" outlineLevel="0" max="5" min="5" style="112" width="1.41"/>
    <col collapsed="false" customWidth="true" hidden="false" outlineLevel="0" max="7" min="6" style="112" width="6.85"/>
    <col collapsed="false" customWidth="true" hidden="false" outlineLevel="0" max="8" min="8" style="112" width="8.28"/>
    <col collapsed="false" customWidth="true" hidden="false" outlineLevel="0" max="9" min="9" style="112" width="0.99"/>
    <col collapsed="false" customWidth="true" hidden="false" outlineLevel="0" max="11" min="10" style="112" width="7.42"/>
    <col collapsed="false" customWidth="true" hidden="false" outlineLevel="0" max="12" min="12" style="112" width="8.41"/>
    <col collapsed="false" customWidth="true" hidden="false" outlineLevel="0" max="13" min="13" style="111" width="11.42"/>
    <col collapsed="false" customWidth="false" hidden="true" outlineLevel="0" max="257" min="14" style="11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113" t="s">
        <v>11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customFormat="false" ht="26.25" hidden="false" customHeight="true" outlineLevel="0" collapsed="false">
      <c r="A2" s="5" t="s">
        <v>11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4.5" hidden="false" customHeight="true" outlineLevel="0" collapsed="false">
      <c r="A4" s="88"/>
      <c r="B4" s="6"/>
      <c r="C4" s="6"/>
      <c r="D4" s="6"/>
      <c r="E4" s="6"/>
      <c r="F4" s="6"/>
      <c r="G4" s="6"/>
      <c r="H4" s="6"/>
      <c r="I4" s="6"/>
      <c r="J4" s="6"/>
      <c r="K4" s="6"/>
      <c r="M4" s="112"/>
    </row>
    <row r="5" customFormat="false" ht="33" hidden="false" customHeight="true" outlineLevel="0" collapsed="false">
      <c r="A5" s="8" t="s">
        <v>52</v>
      </c>
      <c r="B5" s="9" t="s">
        <v>111</v>
      </c>
      <c r="C5" s="9"/>
      <c r="D5" s="9"/>
      <c r="E5" s="114"/>
      <c r="F5" s="12" t="s">
        <v>112</v>
      </c>
      <c r="G5" s="12"/>
      <c r="H5" s="12"/>
      <c r="I5" s="114"/>
      <c r="J5" s="12" t="s">
        <v>113</v>
      </c>
      <c r="K5" s="12"/>
      <c r="L5" s="12"/>
      <c r="M5" s="14" t="s">
        <v>114</v>
      </c>
    </row>
    <row r="6" customFormat="false" ht="19.5" hidden="false" customHeight="true" outlineLevel="0" collapsed="false">
      <c r="A6" s="8"/>
      <c r="B6" s="115" t="s">
        <v>115</v>
      </c>
      <c r="C6" s="116" t="s">
        <v>95</v>
      </c>
      <c r="D6" s="116" t="s">
        <v>116</v>
      </c>
      <c r="E6" s="116"/>
      <c r="F6" s="116" t="s">
        <v>115</v>
      </c>
      <c r="G6" s="116" t="s">
        <v>95</v>
      </c>
      <c r="H6" s="116" t="s">
        <v>116</v>
      </c>
      <c r="I6" s="116"/>
      <c r="J6" s="116" t="s">
        <v>115</v>
      </c>
      <c r="K6" s="116" t="s">
        <v>95</v>
      </c>
      <c r="L6" s="116" t="s">
        <v>116</v>
      </c>
      <c r="M6" s="14"/>
    </row>
    <row r="7" customFormat="false" ht="7.5" hidden="false" customHeight="true" outlineLevel="0" collapsed="false">
      <c r="A7" s="16"/>
      <c r="B7" s="117"/>
      <c r="M7" s="112"/>
    </row>
    <row r="8" customFormat="false" ht="12.95" hidden="false" customHeight="true" outlineLevel="0" collapsed="false">
      <c r="A8" s="19" t="s">
        <v>53</v>
      </c>
      <c r="B8" s="117"/>
      <c r="M8" s="112"/>
    </row>
    <row r="9" customFormat="false" ht="12.95" hidden="false" customHeight="true" outlineLevel="0" collapsed="false">
      <c r="A9" s="22" t="s">
        <v>54</v>
      </c>
      <c r="B9" s="92" t="n">
        <v>69.4603016659089</v>
      </c>
      <c r="C9" s="26" t="n">
        <v>27.4623079400044</v>
      </c>
      <c r="D9" s="26" t="n">
        <v>3.0773903940893</v>
      </c>
      <c r="E9" s="118"/>
      <c r="F9" s="26" t="n">
        <v>13.942147921664</v>
      </c>
      <c r="G9" s="26" t="n">
        <v>83.2063263890482</v>
      </c>
      <c r="H9" s="26" t="n">
        <v>2.85152568928942</v>
      </c>
      <c r="I9" s="118"/>
      <c r="J9" s="26" t="n">
        <v>78.2759112849051</v>
      </c>
      <c r="K9" s="26" t="n">
        <v>17.2038681890648</v>
      </c>
      <c r="L9" s="26" t="n">
        <v>4.5202205260322</v>
      </c>
      <c r="M9" s="28" t="n">
        <v>17643.9550549999</v>
      </c>
    </row>
    <row r="10" customFormat="false" ht="12.95" hidden="false" customHeight="true" outlineLevel="0" collapsed="false">
      <c r="A10" s="22" t="s">
        <v>55</v>
      </c>
      <c r="B10" s="92" t="n">
        <v>30.532265489945</v>
      </c>
      <c r="C10" s="26" t="n">
        <v>57.1669159155114</v>
      </c>
      <c r="D10" s="26" t="n">
        <v>12.300818594542</v>
      </c>
      <c r="E10" s="118"/>
      <c r="F10" s="26" t="n">
        <v>36.6224783901084</v>
      </c>
      <c r="G10" s="26" t="n">
        <v>49.1864688810424</v>
      </c>
      <c r="H10" s="26" t="n">
        <v>14.1910527288475</v>
      </c>
      <c r="I10" s="118"/>
      <c r="J10" s="26" t="n">
        <v>58.1935234870872</v>
      </c>
      <c r="K10" s="26" t="n">
        <v>28.3240220948017</v>
      </c>
      <c r="L10" s="26" t="n">
        <v>13.4824544181097</v>
      </c>
      <c r="M10" s="28" t="n">
        <v>5275.54164800007</v>
      </c>
    </row>
    <row r="11" customFormat="false" ht="3.95" hidden="false" customHeight="true" outlineLevel="0" collapsed="false">
      <c r="A11" s="22"/>
      <c r="B11" s="92"/>
      <c r="C11" s="26"/>
      <c r="D11" s="26"/>
      <c r="E11" s="118"/>
      <c r="F11" s="26"/>
      <c r="G11" s="26"/>
      <c r="H11" s="26"/>
      <c r="I11" s="118"/>
      <c r="J11" s="26"/>
      <c r="K11" s="26"/>
      <c r="L11" s="26"/>
      <c r="M11" s="28"/>
    </row>
    <row r="12" customFormat="false" ht="12.95" hidden="false" customHeight="true" outlineLevel="0" collapsed="false">
      <c r="A12" s="19" t="s">
        <v>56</v>
      </c>
      <c r="B12" s="92"/>
      <c r="C12" s="26"/>
      <c r="D12" s="26"/>
      <c r="E12" s="118"/>
      <c r="F12" s="26"/>
      <c r="G12" s="26"/>
      <c r="H12" s="26"/>
      <c r="I12" s="118"/>
      <c r="J12" s="26"/>
      <c r="K12" s="26"/>
      <c r="L12" s="26"/>
      <c r="M12" s="28"/>
    </row>
    <row r="13" customFormat="false" ht="12.95" hidden="false" customHeight="true" outlineLevel="0" collapsed="false">
      <c r="A13" s="22" t="s">
        <v>57</v>
      </c>
      <c r="B13" s="92" t="n">
        <v>73.8980687546664</v>
      </c>
      <c r="C13" s="26" t="n">
        <v>23.6213418731328</v>
      </c>
      <c r="D13" s="26" t="n">
        <v>2.48058937220035</v>
      </c>
      <c r="E13" s="118"/>
      <c r="F13" s="26" t="n">
        <v>10.1130024912236</v>
      </c>
      <c r="G13" s="26" t="n">
        <v>88.3560903204384</v>
      </c>
      <c r="H13" s="26" t="n">
        <v>1.53090718833793</v>
      </c>
      <c r="I13" s="118"/>
      <c r="J13" s="26" t="n">
        <v>79.9613463852914</v>
      </c>
      <c r="K13" s="26" t="n">
        <v>17.2298174020094</v>
      </c>
      <c r="L13" s="26" t="n">
        <v>2.80883621269868</v>
      </c>
      <c r="M13" s="28" t="n">
        <v>7463.27457800006</v>
      </c>
    </row>
    <row r="14" customFormat="false" ht="12.95" hidden="false" customHeight="true" outlineLevel="0" collapsed="false">
      <c r="A14" s="22" t="s">
        <v>58</v>
      </c>
      <c r="B14" s="92" t="n">
        <v>64.4360213590999</v>
      </c>
      <c r="C14" s="26" t="n">
        <v>31.427692977619</v>
      </c>
      <c r="D14" s="26" t="n">
        <v>4.13628566328152</v>
      </c>
      <c r="E14" s="118"/>
      <c r="F14" s="26" t="n">
        <v>16.7017029407037</v>
      </c>
      <c r="G14" s="26" t="n">
        <v>78.79416797748</v>
      </c>
      <c r="H14" s="26" t="n">
        <v>4.50412908181615</v>
      </c>
      <c r="I14" s="118"/>
      <c r="J14" s="26" t="n">
        <v>75.4099996494847</v>
      </c>
      <c r="K14" s="26" t="n">
        <v>17.2461609264089</v>
      </c>
      <c r="L14" s="26" t="n">
        <v>7.34383942410667</v>
      </c>
      <c r="M14" s="28" t="n">
        <v>5805.70343900001</v>
      </c>
    </row>
    <row r="15" customFormat="false" ht="12.95" hidden="false" customHeight="true" outlineLevel="0" collapsed="false">
      <c r="A15" s="22" t="s">
        <v>59</v>
      </c>
      <c r="B15" s="92" t="n">
        <v>45.6228978592798</v>
      </c>
      <c r="C15" s="26" t="n">
        <v>44.8799084514961</v>
      </c>
      <c r="D15" s="26" t="n">
        <v>9.49719368922406</v>
      </c>
      <c r="E15" s="118"/>
      <c r="F15" s="26" t="n">
        <v>29.0227970006165</v>
      </c>
      <c r="G15" s="26" t="n">
        <v>60.000065210374</v>
      </c>
      <c r="H15" s="26" t="n">
        <v>10.9771377890091</v>
      </c>
      <c r="I15" s="118"/>
      <c r="J15" s="119" t="n">
        <v>65.5566075558206</v>
      </c>
      <c r="K15" s="26" t="n">
        <v>23.4460615914281</v>
      </c>
      <c r="L15" s="26" t="n">
        <v>10.9973308527509</v>
      </c>
      <c r="M15" s="28" t="n">
        <v>6821.00060500006</v>
      </c>
    </row>
    <row r="16" customFormat="false" ht="12.95" hidden="false" customHeight="true" outlineLevel="0" collapsed="false">
      <c r="A16" s="22" t="s">
        <v>60</v>
      </c>
      <c r="B16" s="92" t="n">
        <v>52.9478349355712</v>
      </c>
      <c r="C16" s="26" t="n">
        <v>42.8524791603907</v>
      </c>
      <c r="D16" s="26" t="n">
        <v>4.19968590403936</v>
      </c>
      <c r="E16" s="118"/>
      <c r="F16" s="26" t="n">
        <v>24.3123651557261</v>
      </c>
      <c r="G16" s="26" t="n">
        <v>71.1895547699819</v>
      </c>
      <c r="H16" s="26" t="n">
        <v>4.49808007429383</v>
      </c>
      <c r="I16" s="118"/>
      <c r="J16" s="26" t="n">
        <v>72.9296557550443</v>
      </c>
      <c r="K16" s="26" t="n">
        <v>22.7340059891991</v>
      </c>
      <c r="L16" s="26" t="n">
        <v>4.33633825575834</v>
      </c>
      <c r="M16" s="28" t="n">
        <v>2829.51808099995</v>
      </c>
    </row>
    <row r="17" customFormat="false" ht="3.95" hidden="false" customHeight="true" outlineLevel="0" collapsed="false">
      <c r="A17" s="19"/>
      <c r="B17" s="92"/>
      <c r="C17" s="26"/>
      <c r="D17" s="26"/>
      <c r="E17" s="118"/>
      <c r="F17" s="26"/>
      <c r="G17" s="26"/>
      <c r="H17" s="26"/>
      <c r="I17" s="118"/>
      <c r="J17" s="26"/>
      <c r="K17" s="26"/>
      <c r="L17" s="26"/>
      <c r="M17" s="28"/>
    </row>
    <row r="18" customFormat="false" ht="12.95" hidden="false" customHeight="true" outlineLevel="0" collapsed="false">
      <c r="A18" s="19" t="s">
        <v>61</v>
      </c>
      <c r="B18" s="92"/>
      <c r="C18" s="26"/>
      <c r="D18" s="26"/>
      <c r="E18" s="118"/>
      <c r="F18" s="26"/>
      <c r="G18" s="26"/>
      <c r="H18" s="26"/>
      <c r="I18" s="118"/>
      <c r="J18" s="26"/>
      <c r="K18" s="26"/>
      <c r="L18" s="26"/>
      <c r="M18" s="28"/>
    </row>
    <row r="19" customFormat="false" ht="12.95" hidden="false" customHeight="true" outlineLevel="0" collapsed="false">
      <c r="A19" s="22" t="s">
        <v>62</v>
      </c>
      <c r="B19" s="92" t="n">
        <v>41.6315974118963</v>
      </c>
      <c r="C19" s="26" t="n">
        <v>49.865992037163</v>
      </c>
      <c r="D19" s="26" t="n">
        <v>8.50241055094053</v>
      </c>
      <c r="E19" s="118"/>
      <c r="F19" s="26" t="n">
        <v>34.0719585266414</v>
      </c>
      <c r="G19" s="26" t="n">
        <v>54.5808904568165</v>
      </c>
      <c r="H19" s="26" t="n">
        <v>11.347151016542</v>
      </c>
      <c r="I19" s="118"/>
      <c r="J19" s="26" t="n">
        <v>66.5733024730897</v>
      </c>
      <c r="K19" s="26" t="n">
        <v>25.9299874224341</v>
      </c>
      <c r="L19" s="26" t="n">
        <v>7.49671010447611</v>
      </c>
      <c r="M19" s="28" t="n">
        <v>275.937334</v>
      </c>
    </row>
    <row r="20" customFormat="false" ht="12.95" hidden="false" customHeight="true" outlineLevel="0" collapsed="false">
      <c r="A20" s="22" t="s">
        <v>63</v>
      </c>
      <c r="B20" s="92" t="n">
        <v>56.417664092124</v>
      </c>
      <c r="C20" s="26" t="n">
        <v>35.201093426072</v>
      </c>
      <c r="D20" s="26" t="n">
        <v>8.3812424818045</v>
      </c>
      <c r="E20" s="118"/>
      <c r="F20" s="26" t="n">
        <v>23.4692934890346</v>
      </c>
      <c r="G20" s="26" t="n">
        <v>68.7568108786148</v>
      </c>
      <c r="H20" s="26" t="n">
        <v>7.7738956323509</v>
      </c>
      <c r="I20" s="118"/>
      <c r="J20" s="26" t="n">
        <v>75.5948459226343</v>
      </c>
      <c r="K20" s="26" t="n">
        <v>16.7208635142774</v>
      </c>
      <c r="L20" s="26" t="n">
        <v>7.68429056308857</v>
      </c>
      <c r="M20" s="28" t="n">
        <v>977.779501999995</v>
      </c>
    </row>
    <row r="21" customFormat="false" ht="12.95" hidden="false" customHeight="true" outlineLevel="0" collapsed="false">
      <c r="A21" s="22" t="s">
        <v>64</v>
      </c>
      <c r="B21" s="92" t="n">
        <v>31.6024465085397</v>
      </c>
      <c r="C21" s="26" t="n">
        <v>56.246923924408</v>
      </c>
      <c r="D21" s="26" t="n">
        <v>12.1506295670523</v>
      </c>
      <c r="E21" s="118"/>
      <c r="F21" s="26" t="n">
        <v>42.2048995745087</v>
      </c>
      <c r="G21" s="26" t="n">
        <v>44.9492288085735</v>
      </c>
      <c r="H21" s="26" t="n">
        <v>12.8458716169179</v>
      </c>
      <c r="I21" s="118"/>
      <c r="J21" s="26" t="n">
        <v>56.8608363216531</v>
      </c>
      <c r="K21" s="26" t="n">
        <v>30.4767881080272</v>
      </c>
      <c r="L21" s="26" t="n">
        <v>12.6623755703197</v>
      </c>
      <c r="M21" s="28" t="n">
        <v>279.530273</v>
      </c>
    </row>
    <row r="22" customFormat="false" ht="12.95" hidden="false" customHeight="true" outlineLevel="0" collapsed="false">
      <c r="A22" s="22" t="s">
        <v>65</v>
      </c>
      <c r="B22" s="92" t="n">
        <v>70.2097957152501</v>
      </c>
      <c r="C22" s="26" t="n">
        <v>26.2242272308562</v>
      </c>
      <c r="D22" s="26" t="n">
        <v>3.56597705389352</v>
      </c>
      <c r="E22" s="118"/>
      <c r="F22" s="26" t="n">
        <v>19.198882773582</v>
      </c>
      <c r="G22" s="26" t="n">
        <v>77.4346236810681</v>
      </c>
      <c r="H22" s="26" t="n">
        <v>3.36649354534999</v>
      </c>
      <c r="I22" s="118"/>
      <c r="J22" s="26" t="n">
        <v>79.5206848400446</v>
      </c>
      <c r="K22" s="26" t="n">
        <v>15.7565855636387</v>
      </c>
      <c r="L22" s="26" t="n">
        <v>4.72272959631686</v>
      </c>
      <c r="M22" s="28" t="n">
        <v>932.221422000002</v>
      </c>
    </row>
    <row r="23" customFormat="false" ht="12.95" hidden="false" customHeight="true" outlineLevel="0" collapsed="false">
      <c r="A23" s="22" t="s">
        <v>66</v>
      </c>
      <c r="B23" s="92" t="n">
        <v>41.5182966160993</v>
      </c>
      <c r="C23" s="26" t="n">
        <v>49.3925126861281</v>
      </c>
      <c r="D23" s="26" t="n">
        <v>9.08919069777208</v>
      </c>
      <c r="E23" s="118"/>
      <c r="F23" s="26" t="n">
        <v>35.9321916878503</v>
      </c>
      <c r="G23" s="26" t="n">
        <v>51.462970960335</v>
      </c>
      <c r="H23" s="26" t="n">
        <v>12.6048373518142</v>
      </c>
      <c r="I23" s="118"/>
      <c r="J23" s="26" t="n">
        <v>66.3898907346148</v>
      </c>
      <c r="K23" s="26" t="n">
        <v>23.6013650377525</v>
      </c>
      <c r="L23" s="26" t="n">
        <v>10.0087442276325</v>
      </c>
      <c r="M23" s="28" t="n">
        <v>516.412677000002</v>
      </c>
    </row>
    <row r="24" customFormat="false" ht="12.95" hidden="false" customHeight="true" outlineLevel="0" collapsed="false">
      <c r="A24" s="22" t="s">
        <v>67</v>
      </c>
      <c r="B24" s="120" t="n">
        <v>39.3053909833169</v>
      </c>
      <c r="C24" s="26" t="n">
        <v>49.1863200385813</v>
      </c>
      <c r="D24" s="26" t="n">
        <v>11.5082889781029</v>
      </c>
      <c r="E24" s="118"/>
      <c r="F24" s="26" t="n">
        <v>30.3000487371834</v>
      </c>
      <c r="G24" s="26" t="n">
        <v>57.0006755511044</v>
      </c>
      <c r="H24" s="26" t="n">
        <v>12.6992757117131</v>
      </c>
      <c r="I24" s="118"/>
      <c r="J24" s="26" t="n">
        <v>64.1901897574047</v>
      </c>
      <c r="K24" s="26" t="n">
        <v>22.5805142567632</v>
      </c>
      <c r="L24" s="26" t="n">
        <v>13.2292959858328</v>
      </c>
      <c r="M24" s="28" t="n">
        <v>1012.31127599999</v>
      </c>
    </row>
    <row r="25" customFormat="false" ht="12.95" hidden="false" customHeight="true" outlineLevel="0" collapsed="false">
      <c r="A25" s="22" t="s">
        <v>68</v>
      </c>
      <c r="B25" s="92" t="n">
        <v>48.0529784402125</v>
      </c>
      <c r="C25" s="26" t="n">
        <v>45.2503592907869</v>
      </c>
      <c r="D25" s="26" t="n">
        <v>6.69666226900044</v>
      </c>
      <c r="E25" s="118"/>
      <c r="F25" s="26" t="n">
        <v>23.3479706365189</v>
      </c>
      <c r="G25" s="26" t="n">
        <v>67.8323486550915</v>
      </c>
      <c r="H25" s="26" t="n">
        <v>8.81968070838967</v>
      </c>
      <c r="I25" s="118"/>
      <c r="J25" s="26" t="n">
        <v>60.5349609780132</v>
      </c>
      <c r="K25" s="26" t="n">
        <v>28.1948521109633</v>
      </c>
      <c r="L25" s="26" t="n">
        <v>11.2701869110234</v>
      </c>
      <c r="M25" s="28" t="n">
        <v>1011.850326</v>
      </c>
    </row>
    <row r="26" s="112" customFormat="true" ht="12.95" hidden="false" customHeight="true" outlineLevel="0" collapsed="false">
      <c r="A26" s="22" t="s">
        <v>69</v>
      </c>
      <c r="B26" s="92" t="n">
        <v>33.3515767843988</v>
      </c>
      <c r="C26" s="26" t="n">
        <v>55.7895285094249</v>
      </c>
      <c r="D26" s="26" t="n">
        <v>10.8588947061762</v>
      </c>
      <c r="E26" s="118"/>
      <c r="F26" s="26" t="n">
        <v>46.4116534069549</v>
      </c>
      <c r="G26" s="26" t="n">
        <v>42.1028423108031</v>
      </c>
      <c r="H26" s="26" t="n">
        <v>11.4855042822417</v>
      </c>
      <c r="I26" s="118"/>
      <c r="J26" s="26" t="n">
        <v>67.5869832675278</v>
      </c>
      <c r="K26" s="26" t="n">
        <v>22.1283762626623</v>
      </c>
      <c r="L26" s="26" t="n">
        <v>10.2846404698098</v>
      </c>
      <c r="M26" s="28" t="n">
        <v>324.629734000001</v>
      </c>
    </row>
    <row r="27" s="112" customFormat="true" ht="12.95" hidden="false" customHeight="true" outlineLevel="0" collapsed="false">
      <c r="A27" s="22" t="s">
        <v>70</v>
      </c>
      <c r="B27" s="92" t="n">
        <v>46.6640938365695</v>
      </c>
      <c r="C27" s="26" t="n">
        <v>49.5763175179535</v>
      </c>
      <c r="D27" s="26" t="n">
        <v>3.75958864547663</v>
      </c>
      <c r="E27" s="118"/>
      <c r="F27" s="26" t="n">
        <v>33.8452572046156</v>
      </c>
      <c r="G27" s="26" t="n">
        <v>61.7671789415406</v>
      </c>
      <c r="H27" s="26" t="n">
        <v>4.38756385384355</v>
      </c>
      <c r="I27" s="118"/>
      <c r="J27" s="26" t="n">
        <v>69.3878722448594</v>
      </c>
      <c r="K27" s="26" t="n">
        <v>26.5350041714069</v>
      </c>
      <c r="L27" s="26" t="n">
        <v>4.07712358373373</v>
      </c>
      <c r="M27" s="28" t="n">
        <v>498.571593000001</v>
      </c>
    </row>
    <row r="28" s="112" customFormat="true" ht="12.95" hidden="false" customHeight="true" outlineLevel="0" collapsed="false">
      <c r="A28" s="22" t="s">
        <v>71</v>
      </c>
      <c r="B28" s="92" t="n">
        <v>67.3880782266118</v>
      </c>
      <c r="C28" s="118" t="n">
        <v>28.4338221839703</v>
      </c>
      <c r="D28" s="26" t="n">
        <v>4.17809958941775</v>
      </c>
      <c r="E28" s="118"/>
      <c r="F28" s="26" t="n">
        <v>9.33317863532152</v>
      </c>
      <c r="G28" s="26" t="n">
        <v>87.1023351304209</v>
      </c>
      <c r="H28" s="26" t="n">
        <v>3.56448623425767</v>
      </c>
      <c r="I28" s="118"/>
      <c r="J28" s="26" t="n">
        <v>80.0113684613293</v>
      </c>
      <c r="K28" s="26" t="n">
        <v>15.2853637228816</v>
      </c>
      <c r="L28" s="26" t="n">
        <v>4.70326781578917</v>
      </c>
      <c r="M28" s="28" t="n">
        <v>638.249961000001</v>
      </c>
    </row>
    <row r="29" s="112" customFormat="true" ht="12.95" hidden="false" customHeight="true" outlineLevel="0" collapsed="false">
      <c r="A29" s="22" t="s">
        <v>72</v>
      </c>
      <c r="B29" s="92" t="n">
        <v>57.6806514628448</v>
      </c>
      <c r="C29" s="26" t="n">
        <v>39.117436944245</v>
      </c>
      <c r="D29" s="26" t="n">
        <v>3.20191159291016</v>
      </c>
      <c r="E29" s="118"/>
      <c r="F29" s="26" t="n">
        <v>19.5737348592563</v>
      </c>
      <c r="G29" s="26" t="n">
        <v>77.4437429123755</v>
      </c>
      <c r="H29" s="26" t="n">
        <v>2.98252222836797</v>
      </c>
      <c r="I29" s="118"/>
      <c r="J29" s="26" t="n">
        <v>75.4549827909141</v>
      </c>
      <c r="K29" s="26" t="n">
        <v>21.5832423786394</v>
      </c>
      <c r="L29" s="26" t="n">
        <v>2.9617748304463</v>
      </c>
      <c r="M29" s="28" t="n">
        <v>961.479607</v>
      </c>
    </row>
    <row r="30" s="112" customFormat="true" ht="12.95" hidden="false" customHeight="true" outlineLevel="0" collapsed="false">
      <c r="A30" s="22" t="s">
        <v>73</v>
      </c>
      <c r="B30" s="92" t="n">
        <v>60.7020529810659</v>
      </c>
      <c r="C30" s="26" t="n">
        <v>30.8713489666807</v>
      </c>
      <c r="D30" s="26" t="n">
        <v>8.42659805225348</v>
      </c>
      <c r="E30" s="118"/>
      <c r="F30" s="26" t="n">
        <v>16.0716117689616</v>
      </c>
      <c r="G30" s="26" t="n">
        <v>74.895312208421</v>
      </c>
      <c r="H30" s="26" t="n">
        <v>9.03307602261754</v>
      </c>
      <c r="I30" s="118"/>
      <c r="J30" s="26" t="n">
        <v>64.0730731509598</v>
      </c>
      <c r="K30" s="26" t="n">
        <v>17.0451800630115</v>
      </c>
      <c r="L30" s="26" t="n">
        <v>18.8817467860286</v>
      </c>
      <c r="M30" s="28" t="n">
        <v>1405.069997</v>
      </c>
    </row>
    <row r="31" s="112" customFormat="true" ht="12.95" hidden="false" customHeight="true" outlineLevel="0" collapsed="false">
      <c r="A31" s="22" t="s">
        <v>74</v>
      </c>
      <c r="B31" s="92" t="n">
        <v>62.3979659230149</v>
      </c>
      <c r="C31" s="26" t="n">
        <v>32.1990705643943</v>
      </c>
      <c r="D31" s="26" t="n">
        <v>5.40296351259074</v>
      </c>
      <c r="E31" s="118"/>
      <c r="F31" s="26" t="n">
        <v>16.5197218766579</v>
      </c>
      <c r="G31" s="26" t="n">
        <v>75.2438690597405</v>
      </c>
      <c r="H31" s="26" t="n">
        <v>8.23640906360147</v>
      </c>
      <c r="I31" s="118"/>
      <c r="J31" s="26" t="n">
        <v>72.37328118256</v>
      </c>
      <c r="K31" s="26" t="n">
        <v>16.8398071261619</v>
      </c>
      <c r="L31" s="26" t="n">
        <v>10.786911691278</v>
      </c>
      <c r="M31" s="28" t="n">
        <v>899.879018000002</v>
      </c>
    </row>
    <row r="32" s="112" customFormat="true" ht="12.95" hidden="false" customHeight="true" outlineLevel="0" collapsed="false">
      <c r="A32" s="22" t="s">
        <v>120</v>
      </c>
      <c r="B32" s="92" t="n">
        <v>72.3968141288152</v>
      </c>
      <c r="C32" s="26" t="n">
        <v>25.0115355332968</v>
      </c>
      <c r="D32" s="26" t="n">
        <v>2.59165033788763</v>
      </c>
      <c r="E32" s="118"/>
      <c r="F32" s="26" t="n">
        <v>11.145696138315</v>
      </c>
      <c r="G32" s="26" t="n">
        <v>87.25091635927</v>
      </c>
      <c r="H32" s="26" t="n">
        <v>1.60338750241507</v>
      </c>
      <c r="I32" s="118"/>
      <c r="J32" s="26" t="n">
        <v>79.5810389059654</v>
      </c>
      <c r="K32" s="26" t="n">
        <v>17.6324898944918</v>
      </c>
      <c r="L32" s="26" t="n">
        <v>2.78647119954287</v>
      </c>
      <c r="M32" s="28" t="n">
        <v>8176.62023700003</v>
      </c>
    </row>
    <row r="33" s="112" customFormat="true" ht="12.95" hidden="false" customHeight="true" outlineLevel="0" collapsed="false">
      <c r="A33" s="22" t="s">
        <v>76</v>
      </c>
      <c r="B33" s="92" t="n">
        <v>51.0974724986098</v>
      </c>
      <c r="C33" s="26" t="n">
        <v>45.7170565496959</v>
      </c>
      <c r="D33" s="26" t="n">
        <v>3.18547095169485</v>
      </c>
      <c r="E33" s="118"/>
      <c r="F33" s="26" t="n">
        <v>21.413640117377</v>
      </c>
      <c r="G33" s="26" t="n">
        <v>75.1769165993024</v>
      </c>
      <c r="H33" s="26" t="n">
        <v>3.40944328332115</v>
      </c>
      <c r="I33" s="118"/>
      <c r="J33" s="26" t="n">
        <v>69.7186156337235</v>
      </c>
      <c r="K33" s="26" t="n">
        <v>27.4459407643221</v>
      </c>
      <c r="L33" s="26" t="n">
        <v>2.83544360195497</v>
      </c>
      <c r="M33" s="28" t="n">
        <v>796.418908999998</v>
      </c>
    </row>
    <row r="34" s="112" customFormat="true" ht="12.95" hidden="false" customHeight="true" outlineLevel="0" collapsed="false">
      <c r="A34" s="22" t="s">
        <v>77</v>
      </c>
      <c r="B34" s="92" t="n">
        <v>56.6282772592613</v>
      </c>
      <c r="C34" s="26" t="n">
        <v>37.3366118861816</v>
      </c>
      <c r="D34" s="26" t="n">
        <v>6.03511085455702</v>
      </c>
      <c r="E34" s="118"/>
      <c r="F34" s="26" t="n">
        <v>22.8834139796186</v>
      </c>
      <c r="G34" s="26" t="n">
        <v>71.1386422596142</v>
      </c>
      <c r="H34" s="26" t="n">
        <v>5.97794376076721</v>
      </c>
      <c r="I34" s="118"/>
      <c r="J34" s="26" t="n">
        <v>76.3161009890668</v>
      </c>
      <c r="K34" s="26" t="n">
        <v>17.3882155783422</v>
      </c>
      <c r="L34" s="26" t="n">
        <v>6.29568343259107</v>
      </c>
      <c r="M34" s="28" t="n">
        <v>98.8208360000001</v>
      </c>
    </row>
    <row r="35" s="112" customFormat="true" ht="12.95" hidden="false" customHeight="true" outlineLevel="0" collapsed="false">
      <c r="A35" s="22" t="s">
        <v>78</v>
      </c>
      <c r="B35" s="92" t="n">
        <v>64.371454697746</v>
      </c>
      <c r="C35" s="26" t="n">
        <v>29.4585869441772</v>
      </c>
      <c r="D35" s="26" t="n">
        <v>6.1699583580773</v>
      </c>
      <c r="E35" s="118"/>
      <c r="F35" s="26" t="n">
        <v>17.984298635576</v>
      </c>
      <c r="G35" s="26" t="n">
        <v>76.8227867136258</v>
      </c>
      <c r="H35" s="26" t="n">
        <v>5.19291465079837</v>
      </c>
      <c r="I35" s="118"/>
      <c r="J35" s="26" t="n">
        <v>75.2765815107967</v>
      </c>
      <c r="K35" s="26" t="n">
        <v>13.9220195535251</v>
      </c>
      <c r="L35" s="26" t="n">
        <v>10.8013989356785</v>
      </c>
      <c r="M35" s="28" t="n">
        <v>129.002929</v>
      </c>
    </row>
    <row r="36" s="112" customFormat="true" ht="12.95" hidden="false" customHeight="true" outlineLevel="0" collapsed="false">
      <c r="A36" s="22" t="s">
        <v>79</v>
      </c>
      <c r="B36" s="92" t="n">
        <v>50.983116247738</v>
      </c>
      <c r="C36" s="26" t="n">
        <v>41.130568904548</v>
      </c>
      <c r="D36" s="26" t="n">
        <v>7.88631484771413</v>
      </c>
      <c r="E36" s="118"/>
      <c r="F36" s="26" t="n">
        <v>29.5385856747702</v>
      </c>
      <c r="G36" s="26" t="n">
        <v>61.8369790542681</v>
      </c>
      <c r="H36" s="26" t="n">
        <v>8.62443527096183</v>
      </c>
      <c r="I36" s="118"/>
      <c r="J36" s="26" t="n">
        <v>67.4472325422521</v>
      </c>
      <c r="K36" s="26" t="n">
        <v>25.0656202145965</v>
      </c>
      <c r="L36" s="26" t="n">
        <v>7.48714724315141</v>
      </c>
      <c r="M36" s="28" t="n">
        <v>165.084038</v>
      </c>
    </row>
    <row r="37" s="112" customFormat="true" ht="12.95" hidden="false" customHeight="true" outlineLevel="0" collapsed="false">
      <c r="A37" s="22" t="s">
        <v>80</v>
      </c>
      <c r="B37" s="92" t="n">
        <v>54.4654635549347</v>
      </c>
      <c r="C37" s="26" t="n">
        <v>39.0378604441437</v>
      </c>
      <c r="D37" s="26" t="n">
        <v>6.49667600092199</v>
      </c>
      <c r="E37" s="118"/>
      <c r="F37" s="26" t="n">
        <v>23.9016736203134</v>
      </c>
      <c r="G37" s="26" t="n">
        <v>69.0710059951452</v>
      </c>
      <c r="H37" s="26" t="n">
        <v>7.02732038454175</v>
      </c>
      <c r="I37" s="118"/>
      <c r="J37" s="26" t="n">
        <v>73.0716881286258</v>
      </c>
      <c r="K37" s="26" t="n">
        <v>19.6169564198846</v>
      </c>
      <c r="L37" s="26" t="n">
        <v>7.31135545149011</v>
      </c>
      <c r="M37" s="28" t="n">
        <v>1609.54421899999</v>
      </c>
    </row>
    <row r="38" s="112" customFormat="true" ht="12.95" hidden="false" customHeight="true" outlineLevel="0" collapsed="false">
      <c r="A38" s="22" t="s">
        <v>81</v>
      </c>
      <c r="B38" s="92" t="n">
        <v>39.2047214193066</v>
      </c>
      <c r="C38" s="26" t="n">
        <v>49.3595888172163</v>
      </c>
      <c r="D38" s="26" t="n">
        <v>11.4356897634779</v>
      </c>
      <c r="E38" s="118"/>
      <c r="F38" s="26" t="n">
        <v>33.9394473586497</v>
      </c>
      <c r="G38" s="26" t="n">
        <v>48.8733037274776</v>
      </c>
      <c r="H38" s="26" t="n">
        <v>17.1872489138735</v>
      </c>
      <c r="I38" s="118"/>
      <c r="J38" s="26" t="n">
        <v>57.0266106454651</v>
      </c>
      <c r="K38" s="26" t="n">
        <v>30.6048924422778</v>
      </c>
      <c r="L38" s="26" t="n">
        <v>12.3684969122579</v>
      </c>
      <c r="M38" s="28" t="n">
        <v>792.575400999995</v>
      </c>
    </row>
    <row r="39" s="112" customFormat="true" ht="12.95" hidden="false" customHeight="true" outlineLevel="0" collapsed="false">
      <c r="A39" s="22" t="s">
        <v>82</v>
      </c>
      <c r="B39" s="92" t="n">
        <v>52.2199932909594</v>
      </c>
      <c r="C39" s="26" t="n">
        <v>45.3917737906031</v>
      </c>
      <c r="D39" s="26" t="n">
        <v>2.3882329184372</v>
      </c>
      <c r="E39" s="118"/>
      <c r="F39" s="26" t="n">
        <v>24.1750116608714</v>
      </c>
      <c r="G39" s="26" t="n">
        <v>73.1790561769422</v>
      </c>
      <c r="H39" s="26" t="n">
        <v>2.64593216218619</v>
      </c>
      <c r="I39" s="118"/>
      <c r="J39" s="26" t="n">
        <v>80.8905145299464</v>
      </c>
      <c r="K39" s="26" t="n">
        <v>17.0870971542833</v>
      </c>
      <c r="L39" s="26" t="n">
        <v>2.02238831577012</v>
      </c>
      <c r="M39" s="28" t="n">
        <v>606.384783000001</v>
      </c>
    </row>
    <row r="40" s="112" customFormat="true" ht="12.95" hidden="false" customHeight="true" outlineLevel="0" collapsed="false">
      <c r="A40" s="22" t="s">
        <v>83</v>
      </c>
      <c r="B40" s="92" t="n">
        <v>70.0237385004202</v>
      </c>
      <c r="C40" s="26" t="n">
        <v>24.7800939793557</v>
      </c>
      <c r="D40" s="26" t="n">
        <v>5.19616752022426</v>
      </c>
      <c r="E40" s="118"/>
      <c r="F40" s="26" t="n">
        <v>14.6210113503594</v>
      </c>
      <c r="G40" s="26" t="n">
        <v>81.0324238523474</v>
      </c>
      <c r="H40" s="26" t="n">
        <v>4.34656479729338</v>
      </c>
      <c r="I40" s="118"/>
      <c r="J40" s="26" t="n">
        <v>76.7482231401491</v>
      </c>
      <c r="K40" s="26" t="n">
        <v>17.4440066736303</v>
      </c>
      <c r="L40" s="26" t="n">
        <v>5.80777018622084</v>
      </c>
      <c r="M40" s="28" t="n">
        <v>256.400779</v>
      </c>
    </row>
    <row r="41" s="112" customFormat="true" ht="12.95" hidden="false" customHeight="true" outlineLevel="0" collapsed="false">
      <c r="A41" s="22" t="s">
        <v>84</v>
      </c>
      <c r="B41" s="92" t="n">
        <v>69.2780515671626</v>
      </c>
      <c r="C41" s="26" t="n">
        <v>28.2937090894561</v>
      </c>
      <c r="D41" s="26" t="n">
        <v>2.42823934338198</v>
      </c>
      <c r="E41" s="118"/>
      <c r="F41" s="26" t="n">
        <v>12.0691739326946</v>
      </c>
      <c r="G41" s="26" t="n">
        <v>85.9505816039282</v>
      </c>
      <c r="H41" s="26" t="n">
        <v>1.98024446337749</v>
      </c>
      <c r="I41" s="118"/>
      <c r="J41" s="26" t="n">
        <v>80.6690336645579</v>
      </c>
      <c r="K41" s="26" t="n">
        <v>16.9540778973523</v>
      </c>
      <c r="L41" s="26" t="n">
        <v>2.37688843809019</v>
      </c>
      <c r="M41" s="28" t="n">
        <v>190.393916999999</v>
      </c>
    </row>
    <row r="42" s="112" customFormat="true" ht="12.95" hidden="false" customHeight="true" outlineLevel="0" collapsed="false">
      <c r="A42" s="22" t="s">
        <v>85</v>
      </c>
      <c r="B42" s="120" t="n">
        <v>69.4899055709244</v>
      </c>
      <c r="C42" s="118" t="n">
        <v>25.6323281935544</v>
      </c>
      <c r="D42" s="26" t="n">
        <v>4.87776623552074</v>
      </c>
      <c r="E42" s="118"/>
      <c r="F42" s="26" t="n">
        <v>17.6001170483948</v>
      </c>
      <c r="G42" s="26" t="n">
        <v>77.6634042624261</v>
      </c>
      <c r="H42" s="26" t="n">
        <v>4.73647868917873</v>
      </c>
      <c r="I42" s="118"/>
      <c r="J42" s="26" t="n">
        <v>78.093353176445</v>
      </c>
      <c r="K42" s="26" t="n">
        <v>13.9405445261835</v>
      </c>
      <c r="L42" s="26" t="n">
        <v>7.96610229737116</v>
      </c>
      <c r="M42" s="28" t="n">
        <v>364.327935000001</v>
      </c>
    </row>
    <row r="43" customFormat="false" ht="5.1" hidden="false" customHeight="true" outlineLevel="0" collapsed="false">
      <c r="A43" s="16" t="s">
        <v>41</v>
      </c>
      <c r="B43" s="120"/>
      <c r="C43" s="118"/>
      <c r="D43" s="26"/>
      <c r="E43" s="118"/>
      <c r="F43" s="26"/>
      <c r="G43" s="26"/>
      <c r="H43" s="26"/>
      <c r="I43" s="118"/>
      <c r="J43" s="26"/>
      <c r="K43" s="26"/>
      <c r="L43" s="26"/>
      <c r="M43" s="28"/>
    </row>
    <row r="44" customFormat="false" ht="12" hidden="false" customHeight="true" outlineLevel="0" collapsed="false">
      <c r="A44" s="19" t="s">
        <v>121</v>
      </c>
      <c r="B44" s="98" t="n">
        <v>60.4999619698688</v>
      </c>
      <c r="C44" s="35" t="n">
        <v>34.2996263394002</v>
      </c>
      <c r="D44" s="35" t="n">
        <v>5.20041169073316</v>
      </c>
      <c r="E44" s="121"/>
      <c r="F44" s="35" t="n">
        <v>19.1626389964541</v>
      </c>
      <c r="G44" s="35" t="n">
        <v>75.3757366746149</v>
      </c>
      <c r="H44" s="35" t="n">
        <v>5.46162432893287</v>
      </c>
      <c r="I44" s="121"/>
      <c r="J44" s="35" t="n">
        <v>73.6534069345014</v>
      </c>
      <c r="K44" s="35" t="n">
        <v>19.7634721726118</v>
      </c>
      <c r="L44" s="35" t="n">
        <v>6.58312089288822</v>
      </c>
      <c r="M44" s="36" t="n">
        <v>22919.4967029997</v>
      </c>
    </row>
    <row r="45" customFormat="false" ht="12" hidden="false" customHeight="true" outlineLevel="0" collapsed="false">
      <c r="A45" s="16" t="s">
        <v>39</v>
      </c>
      <c r="B45" s="92" t="n">
        <v>54</v>
      </c>
      <c r="C45" s="26" t="n">
        <v>36.7</v>
      </c>
      <c r="D45" s="26" t="n">
        <v>9.4</v>
      </c>
      <c r="E45" s="26"/>
      <c r="F45" s="26" t="n">
        <v>31.8</v>
      </c>
      <c r="G45" s="26" t="n">
        <v>59.1</v>
      </c>
      <c r="H45" s="122" t="n">
        <v>9.1</v>
      </c>
      <c r="I45" s="26"/>
      <c r="J45" s="26" t="n">
        <v>69.4</v>
      </c>
      <c r="K45" s="26" t="n">
        <v>20.2</v>
      </c>
      <c r="L45" s="26" t="n">
        <v>10.4</v>
      </c>
      <c r="M45" s="123" t="n">
        <v>24212</v>
      </c>
    </row>
    <row r="46" customFormat="false" ht="5.25" hidden="false" customHeight="true" outlineLevel="0" collapsed="false">
      <c r="A46" s="124"/>
      <c r="B46" s="125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</row>
    <row r="47" customFormat="false" ht="12.75" hidden="false" customHeight="true" outlineLevel="0" collapsed="false">
      <c r="A47" s="84" t="s">
        <v>122</v>
      </c>
      <c r="B47" s="112"/>
      <c r="M47" s="112"/>
    </row>
    <row r="48" customFormat="false" ht="12.75" hidden="false" customHeight="true" outlineLevel="0" collapsed="false">
      <c r="A48" s="44" t="s">
        <v>88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</row>
    <row r="49" customFormat="false" ht="12.75" hidden="true" customHeight="false" outlineLevel="0" collapsed="false">
      <c r="M49" s="112"/>
    </row>
    <row r="50" customFormat="false" ht="12.75" hidden="true" customHeight="false" outlineLevel="0" collapsed="false">
      <c r="A50" s="112"/>
      <c r="B50" s="112"/>
      <c r="C50" s="25"/>
      <c r="M50" s="112"/>
    </row>
    <row r="51" customFormat="false" ht="12.75" hidden="true" customHeight="false" outlineLevel="0" collapsed="false">
      <c r="A51" s="112"/>
      <c r="B51" s="112"/>
      <c r="M51" s="112"/>
    </row>
    <row r="52" customFormat="false" ht="12.75" hidden="true" customHeight="false" outlineLevel="0" collapsed="false">
      <c r="A52" s="112"/>
      <c r="B52" s="112"/>
      <c r="M52" s="112"/>
    </row>
    <row r="53" customFormat="false" ht="12.75" hidden="true" customHeight="false" outlineLevel="0" collapsed="false">
      <c r="A53" s="112"/>
      <c r="B53" s="112"/>
      <c r="M53" s="112"/>
    </row>
    <row r="54" customFormat="false" ht="12.75" hidden="true" customHeight="false" outlineLevel="0" collapsed="false">
      <c r="A54" s="112"/>
      <c r="B54" s="112"/>
      <c r="M54" s="112"/>
    </row>
    <row r="55" customFormat="false" ht="12.75" hidden="true" customHeight="false" outlineLevel="0" collapsed="false">
      <c r="A55" s="112"/>
      <c r="B55" s="112"/>
      <c r="M55" s="112"/>
    </row>
    <row r="56" customFormat="false" ht="12.75" hidden="true" customHeight="false" outlineLevel="0" collapsed="false">
      <c r="A56" s="112"/>
      <c r="B56" s="112"/>
      <c r="M56" s="112"/>
    </row>
    <row r="57" customFormat="false" ht="12.75" hidden="true" customHeight="false" outlineLevel="0" collapsed="false">
      <c r="A57" s="112"/>
      <c r="B57" s="112"/>
      <c r="M57" s="112"/>
    </row>
  </sheetData>
  <mergeCells count="9">
    <mergeCell ref="A1:M1"/>
    <mergeCell ref="A2:M2"/>
    <mergeCell ref="A3:M3"/>
    <mergeCell ref="A5:A6"/>
    <mergeCell ref="B5:D5"/>
    <mergeCell ref="F5:H5"/>
    <mergeCell ref="J5:L5"/>
    <mergeCell ref="M5:M6"/>
    <mergeCell ref="A48:M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9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43" activeCellId="0" sqref="A43:IV6553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11" width="21.56"/>
    <col collapsed="false" customWidth="true" hidden="false" outlineLevel="0" max="2" min="2" style="111" width="9.7"/>
    <col collapsed="false" customWidth="true" hidden="false" outlineLevel="0" max="3" min="3" style="112" width="7.7"/>
    <col collapsed="false" customWidth="true" hidden="false" outlineLevel="0" max="4" min="4" style="112" width="0.85"/>
    <col collapsed="false" customWidth="true" hidden="false" outlineLevel="0" max="5" min="5" style="112" width="9.28"/>
    <col collapsed="false" customWidth="true" hidden="false" outlineLevel="0" max="6" min="6" style="128" width="7.7"/>
    <col collapsed="false" customWidth="true" hidden="false" outlineLevel="0" max="7" min="7" style="128" width="9.7"/>
    <col collapsed="false" customWidth="true" hidden="false" outlineLevel="0" max="8" min="8" style="112" width="7.7"/>
    <col collapsed="false" customWidth="true" hidden="false" outlineLevel="0" max="9" min="9" style="111" width="0.85"/>
    <col collapsed="false" customWidth="true" hidden="false" outlineLevel="0" max="10" min="10" style="111" width="7.28"/>
    <col collapsed="false" customWidth="true" hidden="false" outlineLevel="0" max="11" min="11" style="111" width="7.99"/>
    <col collapsed="false" customWidth="true" hidden="false" outlineLevel="0" max="12" min="12" style="111" width="9.56"/>
    <col collapsed="false" customWidth="true" hidden="false" outlineLevel="0" max="14" min="13" style="112" width="7.7"/>
    <col collapsed="false" customWidth="true" hidden="false" outlineLevel="0" max="15" min="15" style="112" width="6.28"/>
    <col collapsed="false" customWidth="true" hidden="false" outlineLevel="0" max="16" min="16" style="129" width="12.42"/>
    <col collapsed="false" customWidth="false" hidden="true" outlineLevel="0" max="257" min="17" style="11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79" t="s">
        <v>123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customFormat="false" ht="30.75" hidden="false" customHeight="true" outlineLevel="0" collapsed="false">
      <c r="A2" s="5" t="s">
        <v>12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5" t="s">
        <v>9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.25" hidden="false" customHeight="tru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9"/>
    </row>
    <row r="5" customFormat="false" ht="18.75" hidden="false" customHeight="true" outlineLevel="0" collapsed="false">
      <c r="A5" s="8" t="s">
        <v>3</v>
      </c>
      <c r="B5" s="130" t="s">
        <v>4</v>
      </c>
      <c r="C5" s="10" t="s">
        <v>125</v>
      </c>
      <c r="D5" s="11"/>
      <c r="E5" s="12" t="s">
        <v>126</v>
      </c>
      <c r="F5" s="12"/>
      <c r="G5" s="12"/>
      <c r="H5" s="10" t="s">
        <v>8</v>
      </c>
      <c r="I5" s="11"/>
      <c r="J5" s="12" t="s">
        <v>127</v>
      </c>
      <c r="K5" s="12"/>
      <c r="L5" s="12"/>
      <c r="M5" s="12"/>
      <c r="N5" s="12"/>
      <c r="O5" s="12"/>
      <c r="P5" s="14" t="s">
        <v>128</v>
      </c>
    </row>
    <row r="6" customFormat="false" ht="41.25" hidden="false" customHeight="true" outlineLevel="0" collapsed="false">
      <c r="A6" s="8"/>
      <c r="B6" s="130"/>
      <c r="C6" s="10"/>
      <c r="D6" s="15"/>
      <c r="E6" s="15" t="s">
        <v>129</v>
      </c>
      <c r="F6" s="131" t="s">
        <v>130</v>
      </c>
      <c r="G6" s="131" t="s">
        <v>131</v>
      </c>
      <c r="H6" s="10"/>
      <c r="I6" s="15"/>
      <c r="J6" s="15" t="s">
        <v>132</v>
      </c>
      <c r="K6" s="15" t="s">
        <v>133</v>
      </c>
      <c r="L6" s="15" t="s">
        <v>134</v>
      </c>
      <c r="M6" s="15" t="s">
        <v>135</v>
      </c>
      <c r="N6" s="15" t="s">
        <v>136</v>
      </c>
      <c r="O6" s="15" t="s">
        <v>137</v>
      </c>
      <c r="P6" s="14"/>
    </row>
    <row r="7" customFormat="false" ht="5.1" hidden="false" customHeight="true" outlineLevel="0" collapsed="false">
      <c r="A7" s="6"/>
      <c r="B7" s="132"/>
      <c r="C7" s="25"/>
      <c r="D7" s="25"/>
      <c r="E7" s="25"/>
      <c r="F7" s="24"/>
      <c r="G7" s="24"/>
      <c r="H7" s="25"/>
      <c r="I7" s="25"/>
      <c r="J7" s="25"/>
      <c r="K7" s="25"/>
      <c r="L7" s="25"/>
      <c r="M7" s="25"/>
      <c r="N7" s="25"/>
      <c r="O7" s="25"/>
      <c r="P7" s="7"/>
    </row>
    <row r="8" customFormat="false" ht="15" hidden="false" customHeight="true" outlineLevel="0" collapsed="false">
      <c r="A8" s="19" t="s">
        <v>14</v>
      </c>
      <c r="B8" s="133"/>
      <c r="C8" s="16"/>
      <c r="D8" s="16"/>
      <c r="E8" s="16"/>
      <c r="F8" s="29"/>
      <c r="G8" s="29"/>
      <c r="H8" s="16"/>
      <c r="I8" s="16"/>
      <c r="J8" s="16"/>
      <c r="K8" s="16"/>
      <c r="L8" s="16"/>
      <c r="M8" s="16"/>
      <c r="N8" s="16"/>
      <c r="O8" s="16"/>
      <c r="P8" s="7"/>
    </row>
    <row r="9" customFormat="false" ht="15" hidden="false" customHeight="true" outlineLevel="0" collapsed="false">
      <c r="A9" s="22" t="s">
        <v>15</v>
      </c>
      <c r="B9" s="23" t="n">
        <v>100</v>
      </c>
      <c r="C9" s="24" t="n">
        <v>46.8136842206574</v>
      </c>
      <c r="D9" s="119"/>
      <c r="E9" s="134" t="n">
        <v>23.0691371121835</v>
      </c>
      <c r="F9" s="134" t="n">
        <v>12.1698022105843</v>
      </c>
      <c r="G9" s="134" t="n">
        <v>17.947376456574</v>
      </c>
      <c r="H9" s="135" t="n">
        <v>4091.99525500003</v>
      </c>
      <c r="I9" s="24"/>
      <c r="J9" s="24" t="n">
        <v>29.8063700061251</v>
      </c>
      <c r="K9" s="24" t="n">
        <v>33.1325462487226</v>
      </c>
      <c r="L9" s="24" t="n">
        <v>5.17732125861584</v>
      </c>
      <c r="M9" s="24" t="n">
        <v>13.3429852991428</v>
      </c>
      <c r="N9" s="24" t="n">
        <v>14.9821204280233</v>
      </c>
      <c r="O9" s="24" t="n">
        <v>7.65694464053063</v>
      </c>
      <c r="P9" s="135" t="n">
        <v>2176.381518</v>
      </c>
    </row>
    <row r="10" customFormat="false" ht="15" hidden="false" customHeight="true" outlineLevel="0" collapsed="false">
      <c r="A10" s="22" t="s">
        <v>16</v>
      </c>
      <c r="B10" s="23" t="n">
        <v>100</v>
      </c>
      <c r="C10" s="24" t="n">
        <v>33.3163247957053</v>
      </c>
      <c r="D10" s="119"/>
      <c r="E10" s="134" t="n">
        <v>21.2837469450912</v>
      </c>
      <c r="F10" s="134" t="n">
        <v>15.3304026422011</v>
      </c>
      <c r="G10" s="134" t="n">
        <v>30.0695256170021</v>
      </c>
      <c r="H10" s="135" t="n">
        <v>3410.52248400001</v>
      </c>
      <c r="I10" s="24"/>
      <c r="J10" s="24" t="n">
        <v>45.2459662276974</v>
      </c>
      <c r="K10" s="24" t="n">
        <v>42.3722434733873</v>
      </c>
      <c r="L10" s="24" t="n">
        <v>4.46018540409548</v>
      </c>
      <c r="M10" s="24" t="n">
        <v>22.8350652776406</v>
      </c>
      <c r="N10" s="24" t="n">
        <v>16.5465123491838</v>
      </c>
      <c r="O10" s="24" t="n">
        <v>11.1039680263082</v>
      </c>
      <c r="P10" s="135" t="n">
        <v>2274.26173599999</v>
      </c>
    </row>
    <row r="11" customFormat="false" ht="15" hidden="false" customHeight="true" outlineLevel="0" collapsed="false">
      <c r="A11" s="22" t="s">
        <v>17</v>
      </c>
      <c r="B11" s="23" t="n">
        <v>100</v>
      </c>
      <c r="C11" s="24" t="n">
        <v>34.0860213711399</v>
      </c>
      <c r="D11" s="119"/>
      <c r="E11" s="134" t="n">
        <v>17.9154998237461</v>
      </c>
      <c r="F11" s="134" t="n">
        <v>16.0028129514665</v>
      </c>
      <c r="G11" s="134" t="n">
        <v>31.9956658536473</v>
      </c>
      <c r="H11" s="135" t="n">
        <v>3372.32267000001</v>
      </c>
      <c r="I11" s="24"/>
      <c r="J11" s="24" t="n">
        <v>51.1635860689436</v>
      </c>
      <c r="K11" s="24" t="n">
        <v>46.6875404644832</v>
      </c>
      <c r="L11" s="24" t="n">
        <v>3.27515185848203</v>
      </c>
      <c r="M11" s="24" t="n">
        <v>24.6844944709642</v>
      </c>
      <c r="N11" s="24" t="n">
        <v>12.9049548198793</v>
      </c>
      <c r="O11" s="24" t="n">
        <v>11.0736140710414</v>
      </c>
      <c r="P11" s="135" t="n">
        <v>2222.832044</v>
      </c>
    </row>
    <row r="12" customFormat="false" ht="15" hidden="false" customHeight="true" outlineLevel="0" collapsed="false">
      <c r="A12" s="22" t="s">
        <v>18</v>
      </c>
      <c r="B12" s="23" t="n">
        <v>100</v>
      </c>
      <c r="C12" s="24" t="n">
        <v>34.7585443619639</v>
      </c>
      <c r="D12" s="119"/>
      <c r="E12" s="134" t="n">
        <v>19.1602346117417</v>
      </c>
      <c r="F12" s="134" t="n">
        <v>14.3761951631971</v>
      </c>
      <c r="G12" s="134" t="n">
        <v>31.7050258630968</v>
      </c>
      <c r="H12" s="135" t="n">
        <v>6476.52870200004</v>
      </c>
      <c r="I12" s="24"/>
      <c r="J12" s="24" t="n">
        <v>48.8630210582636</v>
      </c>
      <c r="K12" s="24" t="n">
        <v>40.4741181246209</v>
      </c>
      <c r="L12" s="24" t="n">
        <v>4.49401478910211</v>
      </c>
      <c r="M12" s="24" t="n">
        <v>21.2491814467123</v>
      </c>
      <c r="N12" s="24" t="n">
        <v>10.3938165726854</v>
      </c>
      <c r="O12" s="24" t="n">
        <v>11.6586446062055</v>
      </c>
      <c r="P12" s="135" t="n">
        <v>4225.38160000001</v>
      </c>
    </row>
    <row r="13" customFormat="false" ht="15" hidden="false" customHeight="true" outlineLevel="0" collapsed="false">
      <c r="A13" s="22" t="s">
        <v>19</v>
      </c>
      <c r="B13" s="23" t="n">
        <v>100</v>
      </c>
      <c r="C13" s="24" t="n">
        <v>40.6243301293944</v>
      </c>
      <c r="D13" s="119"/>
      <c r="E13" s="134" t="n">
        <v>20.4263679164626</v>
      </c>
      <c r="F13" s="134" t="n">
        <v>13.4386744491108</v>
      </c>
      <c r="G13" s="134" t="n">
        <v>25.5106275050313</v>
      </c>
      <c r="H13" s="135" t="n">
        <v>5568.12759200005</v>
      </c>
      <c r="I13" s="24"/>
      <c r="J13" s="24" t="n">
        <v>37.8313106187279</v>
      </c>
      <c r="K13" s="24" t="n">
        <v>34.4016645949803</v>
      </c>
      <c r="L13" s="24" t="n">
        <v>4.27863882937985</v>
      </c>
      <c r="M13" s="24" t="n">
        <v>21.7109584162656</v>
      </c>
      <c r="N13" s="24" t="n">
        <v>7.21559510782328</v>
      </c>
      <c r="O13" s="24" t="n">
        <v>9.74737510314968</v>
      </c>
      <c r="P13" s="135" t="n">
        <v>3306.11305700001</v>
      </c>
    </row>
    <row r="14" customFormat="false" ht="1.5" hidden="false" customHeight="true" outlineLevel="0" collapsed="false">
      <c r="A14" s="22"/>
      <c r="B14" s="23"/>
      <c r="C14" s="24"/>
      <c r="D14" s="119"/>
      <c r="E14" s="134"/>
      <c r="F14" s="134"/>
      <c r="G14" s="134"/>
      <c r="H14" s="135"/>
      <c r="I14" s="24"/>
      <c r="J14" s="24"/>
      <c r="K14" s="24"/>
      <c r="L14" s="24"/>
      <c r="M14" s="24"/>
      <c r="N14" s="24"/>
      <c r="O14" s="24"/>
      <c r="P14" s="135"/>
    </row>
    <row r="15" customFormat="false" ht="15" hidden="false" customHeight="true" outlineLevel="0" collapsed="false">
      <c r="A15" s="22" t="s">
        <v>20</v>
      </c>
      <c r="B15" s="23" t="n">
        <v>100</v>
      </c>
      <c r="C15" s="24" t="n">
        <v>40.6780042536329</v>
      </c>
      <c r="D15" s="24"/>
      <c r="E15" s="134" t="n">
        <v>22.2575277938971</v>
      </c>
      <c r="F15" s="134" t="n">
        <v>13.6065597378522</v>
      </c>
      <c r="G15" s="134" t="n">
        <v>23.4579082146171</v>
      </c>
      <c r="H15" s="135" t="n">
        <v>7502.51773900004</v>
      </c>
      <c r="I15" s="24"/>
      <c r="J15" s="24" t="n">
        <v>37.6959448163396</v>
      </c>
      <c r="K15" s="24" t="n">
        <v>37.8539963068444</v>
      </c>
      <c r="L15" s="24" t="n">
        <v>4.81086757082951</v>
      </c>
      <c r="M15" s="24" t="n">
        <v>18.1934019823371</v>
      </c>
      <c r="N15" s="24" t="n">
        <v>15.781518735943</v>
      </c>
      <c r="O15" s="24" t="n">
        <v>9.41836044988016</v>
      </c>
      <c r="P15" s="135" t="n">
        <v>4450.64325400005</v>
      </c>
    </row>
    <row r="16" customFormat="false" ht="3.95" hidden="false" customHeight="true" outlineLevel="0" collapsed="false">
      <c r="A16" s="16"/>
      <c r="B16" s="23"/>
      <c r="C16" s="24"/>
      <c r="D16" s="24"/>
      <c r="E16" s="24"/>
      <c r="F16" s="29"/>
      <c r="G16" s="29"/>
      <c r="H16" s="136"/>
      <c r="I16" s="24"/>
      <c r="J16" s="24"/>
      <c r="K16" s="24"/>
      <c r="L16" s="24"/>
      <c r="M16" s="24"/>
      <c r="N16" s="24"/>
      <c r="O16" s="24"/>
      <c r="P16" s="136"/>
    </row>
    <row r="17" customFormat="false" ht="15" hidden="false" customHeight="true" outlineLevel="0" collapsed="false">
      <c r="A17" s="19" t="s">
        <v>21</v>
      </c>
      <c r="B17" s="23"/>
      <c r="C17" s="29"/>
      <c r="D17" s="29"/>
      <c r="E17" s="29"/>
      <c r="F17" s="29"/>
      <c r="G17" s="29"/>
      <c r="H17" s="136"/>
      <c r="I17" s="24"/>
      <c r="J17" s="29"/>
      <c r="K17" s="29"/>
      <c r="L17" s="29"/>
      <c r="M17" s="29"/>
      <c r="N17" s="29"/>
      <c r="O17" s="29"/>
      <c r="P17" s="136"/>
    </row>
    <row r="18" customFormat="false" ht="15" hidden="false" customHeight="true" outlineLevel="0" collapsed="false">
      <c r="A18" s="22" t="s">
        <v>22</v>
      </c>
      <c r="B18" s="23" t="n">
        <v>100</v>
      </c>
      <c r="C18" s="24" t="n">
        <v>34.3053237150973</v>
      </c>
      <c r="D18" s="24"/>
      <c r="E18" s="24" t="n">
        <v>22.103244918482</v>
      </c>
      <c r="F18" s="29" t="n">
        <v>15.5585209921836</v>
      </c>
      <c r="G18" s="29" t="n">
        <v>28.0329103742366</v>
      </c>
      <c r="H18" s="136" t="n">
        <v>7413.29242400005</v>
      </c>
      <c r="I18" s="24"/>
      <c r="J18" s="24" t="n">
        <v>43.4419851586722</v>
      </c>
      <c r="K18" s="24" t="n">
        <v>42.3957964841925</v>
      </c>
      <c r="L18" s="24" t="n">
        <v>4.83631297004231</v>
      </c>
      <c r="M18" s="24" t="n">
        <v>20.3472861837278</v>
      </c>
      <c r="N18" s="24" t="n">
        <v>17.7442185288505</v>
      </c>
      <c r="O18" s="24" t="n">
        <v>10.9774932764437</v>
      </c>
      <c r="P18" s="136" t="n">
        <v>4870.13846000003</v>
      </c>
    </row>
    <row r="19" customFormat="false" ht="15" hidden="false" customHeight="true" outlineLevel="0" collapsed="false">
      <c r="A19" s="31" t="s">
        <v>101</v>
      </c>
      <c r="B19" s="23" t="n">
        <v>100</v>
      </c>
      <c r="C19" s="24" t="n">
        <v>23.7822572528062</v>
      </c>
      <c r="D19" s="24"/>
      <c r="E19" s="24" t="n">
        <v>21.6977352609335</v>
      </c>
      <c r="F19" s="29" t="n">
        <v>17.0688499553815</v>
      </c>
      <c r="G19" s="29" t="n">
        <v>37.4511575308786</v>
      </c>
      <c r="H19" s="136" t="n">
        <v>3220.13383700001</v>
      </c>
      <c r="I19" s="24"/>
      <c r="J19" s="24" t="n">
        <v>49.3842238538896</v>
      </c>
      <c r="K19" s="24" t="n">
        <v>45.712016759601</v>
      </c>
      <c r="L19" s="24" t="n">
        <v>4.75765766571702</v>
      </c>
      <c r="M19" s="24" t="n">
        <v>23.9300497314988</v>
      </c>
      <c r="N19" s="24" t="n">
        <v>18.6193116637296</v>
      </c>
      <c r="O19" s="24" t="n">
        <v>13.7581371415804</v>
      </c>
      <c r="P19" s="136" t="n">
        <v>2454.313324</v>
      </c>
    </row>
    <row r="20" customFormat="false" ht="15" hidden="false" customHeight="true" outlineLevel="0" collapsed="false">
      <c r="A20" s="31" t="s">
        <v>117</v>
      </c>
      <c r="B20" s="23" t="n">
        <v>100</v>
      </c>
      <c r="C20" s="24" t="n">
        <v>42.3865068330644</v>
      </c>
      <c r="D20" s="24"/>
      <c r="E20" s="24" t="n">
        <v>22.4146558375802</v>
      </c>
      <c r="F20" s="29" t="n">
        <v>14.3986646932893</v>
      </c>
      <c r="G20" s="29" t="n">
        <v>20.8001726360652</v>
      </c>
      <c r="H20" s="136" t="n">
        <v>4193.15858700003</v>
      </c>
      <c r="I20" s="24"/>
      <c r="J20" s="24" t="n">
        <v>37.4050765319961</v>
      </c>
      <c r="K20" s="24" t="n">
        <v>39.0267432005061</v>
      </c>
      <c r="L20" s="24" t="n">
        <v>4.91622138664592</v>
      </c>
      <c r="M20" s="24" t="n">
        <v>16.707443141696</v>
      </c>
      <c r="N20" s="24" t="n">
        <v>16.8551836774994</v>
      </c>
      <c r="O20" s="24" t="n">
        <v>8.15254904277144</v>
      </c>
      <c r="P20" s="136" t="n">
        <v>2415.825136</v>
      </c>
    </row>
    <row r="21" customFormat="false" ht="15" hidden="false" customHeight="true" outlineLevel="0" collapsed="false">
      <c r="A21" s="22" t="s">
        <v>25</v>
      </c>
      <c r="B21" s="23" t="n">
        <v>100</v>
      </c>
      <c r="C21" s="24" t="n">
        <v>41.3440158681904</v>
      </c>
      <c r="D21" s="24"/>
      <c r="E21" s="24" t="n">
        <v>18.9546690129881</v>
      </c>
      <c r="F21" s="29" t="n">
        <v>13.0019578810697</v>
      </c>
      <c r="G21" s="29" t="n">
        <v>26.6993572377505</v>
      </c>
      <c r="H21" s="136" t="n">
        <v>12968.9470880002</v>
      </c>
      <c r="I21" s="24"/>
      <c r="J21" s="24" t="n">
        <v>43.1273797985437</v>
      </c>
      <c r="K21" s="24" t="n">
        <v>37.5292031509471</v>
      </c>
      <c r="L21" s="24" t="n">
        <v>3.98883949325692</v>
      </c>
      <c r="M21" s="24" t="n">
        <v>20.9880300900012</v>
      </c>
      <c r="N21" s="24" t="n">
        <v>8.66832952048533</v>
      </c>
      <c r="O21" s="24" t="n">
        <v>9.80138921531754</v>
      </c>
      <c r="P21" s="136" t="n">
        <v>7607.06354600004</v>
      </c>
    </row>
    <row r="22" s="112" customFormat="true" ht="17.25" hidden="false" customHeight="true" outlineLevel="0" collapsed="false">
      <c r="A22" s="22" t="s">
        <v>26</v>
      </c>
      <c r="B22" s="23" t="n">
        <v>100</v>
      </c>
      <c r="C22" s="24" t="n">
        <v>31.9041067208862</v>
      </c>
      <c r="D22" s="24"/>
      <c r="E22" s="24" t="n">
        <v>21.8948469619295</v>
      </c>
      <c r="F22" s="29" t="n">
        <v>15.7747625435738</v>
      </c>
      <c r="G22" s="29" t="n">
        <v>30.4262837736106</v>
      </c>
      <c r="H22" s="136" t="n">
        <v>2537.257191</v>
      </c>
      <c r="I22" s="24"/>
      <c r="J22" s="24" t="n">
        <v>42.4811444398428</v>
      </c>
      <c r="K22" s="24" t="n">
        <v>37.6480815248645</v>
      </c>
      <c r="L22" s="24" t="n">
        <v>4.5893255541575</v>
      </c>
      <c r="M22" s="24" t="n">
        <v>22.372929722636</v>
      </c>
      <c r="N22" s="24" t="n">
        <v>8.29945763740984</v>
      </c>
      <c r="O22" s="24" t="n">
        <v>11.5750441554232</v>
      </c>
      <c r="P22" s="136" t="n">
        <v>1727.767949</v>
      </c>
      <c r="Q22" s="111"/>
      <c r="R22" s="111"/>
      <c r="S22" s="111"/>
      <c r="T22" s="111"/>
      <c r="U22" s="111"/>
    </row>
    <row r="23" s="112" customFormat="true" ht="3.95" hidden="false" customHeight="true" outlineLevel="0" collapsed="false">
      <c r="A23" s="16"/>
      <c r="B23" s="23"/>
      <c r="C23" s="24"/>
      <c r="D23" s="24"/>
      <c r="E23" s="24"/>
      <c r="F23" s="29"/>
      <c r="G23" s="29"/>
      <c r="H23" s="136"/>
      <c r="I23" s="24"/>
      <c r="J23" s="24"/>
      <c r="K23" s="24"/>
      <c r="L23" s="24"/>
      <c r="M23" s="24"/>
      <c r="N23" s="24"/>
      <c r="O23" s="24"/>
      <c r="P23" s="136"/>
    </row>
    <row r="24" s="112" customFormat="true" ht="15" hidden="false" customHeight="true" outlineLevel="0" collapsed="false">
      <c r="A24" s="19" t="s">
        <v>27</v>
      </c>
      <c r="B24" s="23"/>
      <c r="C24" s="29"/>
      <c r="D24" s="29"/>
      <c r="E24" s="29"/>
      <c r="F24" s="119"/>
      <c r="G24" s="119"/>
      <c r="H24" s="136"/>
      <c r="I24" s="24"/>
      <c r="J24" s="29"/>
      <c r="K24" s="29"/>
      <c r="L24" s="29"/>
      <c r="M24" s="29"/>
      <c r="N24" s="29"/>
      <c r="O24" s="29"/>
      <c r="P24" s="136"/>
    </row>
    <row r="25" s="112" customFormat="true" ht="15" hidden="false" customHeight="true" outlineLevel="0" collapsed="false">
      <c r="A25" s="22" t="s">
        <v>28</v>
      </c>
      <c r="B25" s="23" t="n">
        <v>100</v>
      </c>
      <c r="C25" s="24" t="n">
        <v>85.9485978921241</v>
      </c>
      <c r="D25" s="24"/>
      <c r="E25" s="24" t="n">
        <v>9.00380434983624</v>
      </c>
      <c r="F25" s="24" t="n">
        <v>2.13953488456216</v>
      </c>
      <c r="G25" s="24" t="n">
        <v>2.90806287347743</v>
      </c>
      <c r="H25" s="136" t="n">
        <v>552.897365000001</v>
      </c>
      <c r="I25" s="24"/>
      <c r="J25" s="24" t="n">
        <v>7.3442545222649</v>
      </c>
      <c r="K25" s="24" t="n">
        <v>13.1345759635572</v>
      </c>
      <c r="L25" s="24" t="n">
        <v>0.17400990132145</v>
      </c>
      <c r="M25" s="24" t="n">
        <v>10.4965872496674</v>
      </c>
      <c r="N25" s="24" t="n">
        <v>2.15845620569755</v>
      </c>
      <c r="O25" s="24" t="n">
        <v>7.15703697235437</v>
      </c>
      <c r="P25" s="136" t="n">
        <v>77.689832</v>
      </c>
    </row>
    <row r="26" customFormat="false" ht="15" hidden="false" customHeight="true" outlineLevel="0" collapsed="false">
      <c r="A26" s="22" t="s">
        <v>29</v>
      </c>
      <c r="B26" s="23" t="n">
        <v>100</v>
      </c>
      <c r="C26" s="24" t="n">
        <v>71.2041989883182</v>
      </c>
      <c r="D26" s="24"/>
      <c r="E26" s="24" t="n">
        <v>15.1719514250012</v>
      </c>
      <c r="F26" s="119" t="n">
        <v>5.80751394833482</v>
      </c>
      <c r="G26" s="119" t="n">
        <v>7.81633563834589</v>
      </c>
      <c r="H26" s="136" t="n">
        <v>4647.770206</v>
      </c>
      <c r="I26" s="24"/>
      <c r="J26" s="119" t="n">
        <v>11.8757427826028</v>
      </c>
      <c r="K26" s="119" t="n">
        <v>20.6489882943986</v>
      </c>
      <c r="L26" s="119" t="n">
        <v>2.19756586753549</v>
      </c>
      <c r="M26" s="119" t="n">
        <v>15.3925331419513</v>
      </c>
      <c r="N26" s="119" t="n">
        <v>2.46635743707913</v>
      </c>
      <c r="O26" s="119" t="n">
        <v>7.92858035952679</v>
      </c>
      <c r="P26" s="136" t="n">
        <v>1338.36266</v>
      </c>
      <c r="Q26" s="112"/>
      <c r="R26" s="112"/>
      <c r="S26" s="112"/>
      <c r="T26" s="112"/>
      <c r="U26" s="112"/>
    </row>
    <row r="27" customFormat="false" ht="15" hidden="false" customHeight="true" outlineLevel="0" collapsed="false">
      <c r="A27" s="22" t="s">
        <v>30</v>
      </c>
      <c r="B27" s="23" t="n">
        <v>100</v>
      </c>
      <c r="C27" s="24" t="n">
        <v>39.8109973765907</v>
      </c>
      <c r="D27" s="24"/>
      <c r="E27" s="24" t="n">
        <v>22.8883877358541</v>
      </c>
      <c r="F27" s="119" t="n">
        <v>13.9799626006922</v>
      </c>
      <c r="G27" s="119" t="n">
        <v>23.3206522868624</v>
      </c>
      <c r="H27" s="136" t="n">
        <v>10662.0401540001</v>
      </c>
      <c r="I27" s="24"/>
      <c r="J27" s="119" t="n">
        <v>34.9617167056688</v>
      </c>
      <c r="K27" s="119" t="n">
        <v>31.7532153503544</v>
      </c>
      <c r="L27" s="119" t="n">
        <v>3.89422908189471</v>
      </c>
      <c r="M27" s="119" t="n">
        <v>17.0165572860557</v>
      </c>
      <c r="N27" s="119" t="n">
        <v>9.19991322346822</v>
      </c>
      <c r="O27" s="119" t="n">
        <v>9.72729753072822</v>
      </c>
      <c r="P27" s="136" t="n">
        <v>6417.37562800002</v>
      </c>
    </row>
    <row r="28" customFormat="false" ht="15" hidden="false" customHeight="true" outlineLevel="0" collapsed="false">
      <c r="A28" s="22" t="s">
        <v>103</v>
      </c>
      <c r="B28" s="23" t="n">
        <v>100</v>
      </c>
      <c r="C28" s="24" t="n">
        <v>9.71046668869223</v>
      </c>
      <c r="D28" s="24"/>
      <c r="E28" s="24" t="n">
        <v>20.6470596406148</v>
      </c>
      <c r="F28" s="119" t="n">
        <v>20.7964760824677</v>
      </c>
      <c r="G28" s="119" t="n">
        <v>48.8459975882247</v>
      </c>
      <c r="H28" s="136" t="n">
        <v>7056.78897800005</v>
      </c>
      <c r="I28" s="24"/>
      <c r="J28" s="119" t="n">
        <v>58.4178331617277</v>
      </c>
      <c r="K28" s="119" t="n">
        <v>50.9419887690337</v>
      </c>
      <c r="L28" s="119" t="n">
        <v>5.31751498732798</v>
      </c>
      <c r="M28" s="119" t="n">
        <v>26.1771334347676</v>
      </c>
      <c r="N28" s="119" t="n">
        <v>16.3522432243434</v>
      </c>
      <c r="O28" s="119" t="n">
        <v>11.6815722202661</v>
      </c>
      <c r="P28" s="136" t="n">
        <v>6371.54183500005</v>
      </c>
    </row>
    <row r="29" customFormat="false" ht="3.95" hidden="false" customHeight="true" outlineLevel="0" collapsed="false">
      <c r="A29" s="16"/>
      <c r="B29" s="23"/>
      <c r="C29" s="24"/>
      <c r="D29" s="24"/>
      <c r="E29" s="24"/>
      <c r="F29" s="119"/>
      <c r="G29" s="119"/>
      <c r="H29" s="136"/>
      <c r="I29" s="24"/>
      <c r="J29" s="119"/>
      <c r="K29" s="119"/>
      <c r="L29" s="119"/>
      <c r="M29" s="119"/>
      <c r="N29" s="119"/>
      <c r="O29" s="119"/>
      <c r="P29" s="136"/>
    </row>
    <row r="30" customFormat="false" ht="15" hidden="false" customHeight="true" outlineLevel="0" collapsed="false">
      <c r="A30" s="19" t="s">
        <v>32</v>
      </c>
      <c r="B30" s="23"/>
      <c r="C30" s="29"/>
      <c r="D30" s="29"/>
      <c r="E30" s="29"/>
      <c r="F30" s="119"/>
      <c r="G30" s="119"/>
      <c r="H30" s="136"/>
      <c r="I30" s="24"/>
      <c r="J30" s="29"/>
      <c r="K30" s="29"/>
      <c r="L30" s="29"/>
      <c r="M30" s="29"/>
      <c r="N30" s="29"/>
      <c r="O30" s="29"/>
      <c r="P30" s="136"/>
    </row>
    <row r="31" customFormat="false" ht="15" hidden="false" customHeight="true" outlineLevel="0" collapsed="false">
      <c r="A31" s="22" t="s">
        <v>33</v>
      </c>
      <c r="B31" s="23" t="n">
        <v>100</v>
      </c>
      <c r="C31" s="24" t="n">
        <v>73.373981368898</v>
      </c>
      <c r="D31" s="24"/>
      <c r="E31" s="24" t="n">
        <v>13.3553720007448</v>
      </c>
      <c r="F31" s="24" t="n">
        <v>5.37089556381417</v>
      </c>
      <c r="G31" s="24" t="n">
        <v>7.89975106654328</v>
      </c>
      <c r="H31" s="136" t="n">
        <v>3686.31967699997</v>
      </c>
      <c r="I31" s="24"/>
      <c r="J31" s="24" t="n">
        <v>18.506012679328</v>
      </c>
      <c r="K31" s="24" t="n">
        <v>31.9213525602109</v>
      </c>
      <c r="L31" s="24" t="n">
        <v>2.43766331834626</v>
      </c>
      <c r="M31" s="24" t="n">
        <v>22.4639094627913</v>
      </c>
      <c r="N31" s="24" t="n">
        <v>3.01828541955457</v>
      </c>
      <c r="O31" s="24" t="n">
        <v>5.71973944694224</v>
      </c>
      <c r="P31" s="136" t="n">
        <v>981.520163999998</v>
      </c>
    </row>
    <row r="32" customFormat="false" ht="15" hidden="false" customHeight="true" outlineLevel="0" collapsed="false">
      <c r="A32" s="22" t="s">
        <v>34</v>
      </c>
      <c r="B32" s="23" t="n">
        <v>100</v>
      </c>
      <c r="C32" s="24" t="n">
        <v>50.6178129888814</v>
      </c>
      <c r="D32" s="24"/>
      <c r="E32" s="24" t="n">
        <v>19.2006460737842</v>
      </c>
      <c r="F32" s="24" t="n">
        <v>11.741187003557</v>
      </c>
      <c r="G32" s="24" t="n">
        <v>18.4403539337768</v>
      </c>
      <c r="H32" s="136" t="n">
        <v>4559.49656400004</v>
      </c>
      <c r="I32" s="24"/>
      <c r="J32" s="24" t="n">
        <v>32.6876325802845</v>
      </c>
      <c r="K32" s="24" t="n">
        <v>35.8534343221304</v>
      </c>
      <c r="L32" s="24" t="n">
        <v>3.98323799520757</v>
      </c>
      <c r="M32" s="24" t="n">
        <v>22.8720723791399</v>
      </c>
      <c r="N32" s="24" t="n">
        <v>7.28491935029138</v>
      </c>
      <c r="O32" s="24" t="n">
        <v>8.29318909299534</v>
      </c>
      <c r="P32" s="136" t="n">
        <v>2251.57912</v>
      </c>
    </row>
    <row r="33" customFormat="false" ht="15" hidden="false" customHeight="true" outlineLevel="0" collapsed="false">
      <c r="A33" s="22" t="s">
        <v>35</v>
      </c>
      <c r="B33" s="23" t="n">
        <v>100</v>
      </c>
      <c r="C33" s="24" t="n">
        <v>35.6607419877615</v>
      </c>
      <c r="D33" s="24"/>
      <c r="E33" s="24" t="n">
        <v>21.2836304650821</v>
      </c>
      <c r="F33" s="24" t="n">
        <v>15.1087243456919</v>
      </c>
      <c r="G33" s="24" t="n">
        <v>27.9469032014637</v>
      </c>
      <c r="H33" s="136" t="n">
        <v>5002.28110400004</v>
      </c>
      <c r="I33" s="24"/>
      <c r="J33" s="24" t="n">
        <v>40.8365323785984</v>
      </c>
      <c r="K33" s="24" t="n">
        <v>36.6702448330539</v>
      </c>
      <c r="L33" s="24" t="n">
        <v>4.3241334871422</v>
      </c>
      <c r="M33" s="24" t="n">
        <v>20.5981661410691</v>
      </c>
      <c r="N33" s="24" t="n">
        <v>9.02898474416849</v>
      </c>
      <c r="O33" s="24" t="n">
        <v>9.0112087818843</v>
      </c>
      <c r="P33" s="136" t="n">
        <v>3218.43054600001</v>
      </c>
    </row>
    <row r="34" customFormat="false" ht="15" hidden="false" customHeight="true" outlineLevel="0" collapsed="false">
      <c r="A34" s="22" t="s">
        <v>36</v>
      </c>
      <c r="B34" s="23" t="n">
        <v>100</v>
      </c>
      <c r="C34" s="24" t="n">
        <v>25.2001344653292</v>
      </c>
      <c r="D34" s="24"/>
      <c r="E34" s="24" t="n">
        <v>21.2296633266677</v>
      </c>
      <c r="F34" s="24" t="n">
        <v>18.0623642336774</v>
      </c>
      <c r="G34" s="24" t="n">
        <v>35.5078379743252</v>
      </c>
      <c r="H34" s="136" t="n">
        <v>4938.18892400003</v>
      </c>
      <c r="I34" s="24"/>
      <c r="J34" s="24" t="n">
        <v>48.8846303961639</v>
      </c>
      <c r="K34" s="24" t="n">
        <v>39.7863888333201</v>
      </c>
      <c r="L34" s="24" t="n">
        <v>4.3335851116478</v>
      </c>
      <c r="M34" s="24" t="n">
        <v>20.0074924764812</v>
      </c>
      <c r="N34" s="24" t="n">
        <v>12.6968528067145</v>
      </c>
      <c r="O34" s="24" t="n">
        <v>11.9640261826254</v>
      </c>
      <c r="P34" s="136" t="n">
        <v>3693.75867500002</v>
      </c>
    </row>
    <row r="35" customFormat="false" ht="15" hidden="false" customHeight="true" outlineLevel="0" collapsed="false">
      <c r="A35" s="22" t="s">
        <v>37</v>
      </c>
      <c r="B35" s="23" t="n">
        <v>100</v>
      </c>
      <c r="C35" s="24" t="n">
        <v>14.2298550506407</v>
      </c>
      <c r="D35" s="24"/>
      <c r="E35" s="24" t="n">
        <v>24.7511780711163</v>
      </c>
      <c r="F35" s="24" t="n">
        <v>18.1441343877507</v>
      </c>
      <c r="G35" s="24" t="n">
        <v>42.8748324904922</v>
      </c>
      <c r="H35" s="136" t="n">
        <v>4733.21043400001</v>
      </c>
      <c r="I35" s="24"/>
      <c r="J35" s="24" t="n">
        <v>51.550442412175</v>
      </c>
      <c r="K35" s="24" t="n">
        <v>44.3304068845107</v>
      </c>
      <c r="L35" s="24" t="n">
        <v>5.05971393395903</v>
      </c>
      <c r="M35" s="24" t="n">
        <v>20.6082508764326</v>
      </c>
      <c r="N35" s="24" t="n">
        <v>17.5810643221773</v>
      </c>
      <c r="O35" s="24" t="n">
        <v>12.4491804646397</v>
      </c>
      <c r="P35" s="136" t="n">
        <v>4059.68145</v>
      </c>
    </row>
    <row r="36" customFormat="false" ht="3.95" hidden="false" customHeight="true" outlineLevel="0" collapsed="false">
      <c r="A36" s="16" t="s">
        <v>41</v>
      </c>
      <c r="B36" s="23"/>
      <c r="C36" s="24"/>
      <c r="D36" s="24"/>
      <c r="E36" s="24"/>
      <c r="F36" s="24"/>
      <c r="G36" s="24"/>
      <c r="H36" s="136"/>
      <c r="I36" s="137"/>
      <c r="J36" s="24"/>
      <c r="K36" s="24"/>
      <c r="L36" s="24"/>
      <c r="M36" s="24"/>
      <c r="N36" s="24"/>
      <c r="O36" s="24"/>
      <c r="P36" s="109"/>
    </row>
    <row r="37" s="141" customFormat="true" ht="15" hidden="false" customHeight="true" outlineLevel="0" collapsed="false">
      <c r="A37" s="19" t="s">
        <v>38</v>
      </c>
      <c r="B37" s="23" t="n">
        <v>100</v>
      </c>
      <c r="C37" s="34" t="n">
        <v>38.0223303370336</v>
      </c>
      <c r="D37" s="34"/>
      <c r="E37" s="34" t="n">
        <v>20.2985598474819</v>
      </c>
      <c r="F37" s="34" t="n">
        <v>14.1358339364231</v>
      </c>
      <c r="G37" s="34" t="n">
        <v>27.5432758790633</v>
      </c>
      <c r="H37" s="138" t="n">
        <v>22919.4967029997</v>
      </c>
      <c r="I37" s="139"/>
      <c r="J37" s="34" t="n">
        <v>43.1566390595717</v>
      </c>
      <c r="K37" s="34" t="n">
        <v>39.2121618394507</v>
      </c>
      <c r="L37" s="34" t="n">
        <v>4.35243151487532</v>
      </c>
      <c r="M37" s="34" t="n">
        <v>20.9367996864585</v>
      </c>
      <c r="N37" s="34" t="n">
        <v>11.7351090518373</v>
      </c>
      <c r="O37" s="34" t="n">
        <v>10.4203453839687</v>
      </c>
      <c r="P37" s="140" t="n">
        <v>14204.9699550002</v>
      </c>
      <c r="Q37" s="111"/>
      <c r="R37" s="111"/>
      <c r="S37" s="111"/>
      <c r="T37" s="111"/>
      <c r="U37" s="111"/>
    </row>
    <row r="38" customFormat="false" ht="15" hidden="false" customHeight="true" outlineLevel="0" collapsed="false">
      <c r="A38" s="16" t="s">
        <v>39</v>
      </c>
      <c r="B38" s="23" t="n">
        <v>100</v>
      </c>
      <c r="C38" s="24" t="n">
        <v>38</v>
      </c>
      <c r="D38" s="24"/>
      <c r="E38" s="24" t="n">
        <v>19.1</v>
      </c>
      <c r="F38" s="24" t="n">
        <v>16.6</v>
      </c>
      <c r="G38" s="24" t="n">
        <v>26.3</v>
      </c>
      <c r="H38" s="139" t="n">
        <v>24212</v>
      </c>
      <c r="I38" s="139"/>
      <c r="J38" s="24" t="n">
        <v>44.6</v>
      </c>
      <c r="K38" s="24" t="n">
        <v>43.6</v>
      </c>
      <c r="L38" s="24" t="n">
        <v>3.2</v>
      </c>
      <c r="M38" s="24" t="n">
        <v>19.7</v>
      </c>
      <c r="N38" s="24" t="s">
        <v>138</v>
      </c>
      <c r="O38" s="24" t="n">
        <v>40.1</v>
      </c>
      <c r="P38" s="142" t="n">
        <v>15015</v>
      </c>
      <c r="Q38" s="141"/>
      <c r="R38" s="141"/>
      <c r="S38" s="141"/>
      <c r="T38" s="141"/>
      <c r="U38" s="141"/>
    </row>
    <row r="39" customFormat="false" ht="5.25" hidden="false" customHeight="true" outlineLevel="0" collapsed="false">
      <c r="A39" s="124"/>
      <c r="B39" s="125"/>
      <c r="C39" s="124"/>
      <c r="D39" s="124"/>
      <c r="E39" s="124"/>
      <c r="F39" s="143"/>
      <c r="G39" s="143"/>
      <c r="H39" s="124"/>
      <c r="I39" s="124"/>
      <c r="J39" s="144"/>
      <c r="K39" s="144"/>
      <c r="L39" s="144"/>
      <c r="M39" s="144"/>
      <c r="N39" s="144"/>
      <c r="O39" s="144"/>
      <c r="P39" s="145"/>
    </row>
    <row r="40" customFormat="false" ht="14.25" hidden="false" customHeight="true" outlineLevel="0" collapsed="false">
      <c r="A40" s="146" t="s">
        <v>139</v>
      </c>
      <c r="B40" s="147"/>
      <c r="C40" s="148"/>
      <c r="D40" s="148"/>
      <c r="E40" s="148"/>
      <c r="F40" s="149"/>
      <c r="G40" s="149"/>
      <c r="H40" s="148"/>
      <c r="I40" s="148"/>
      <c r="J40" s="150"/>
      <c r="K40" s="150"/>
      <c r="L40" s="150"/>
      <c r="M40" s="150"/>
      <c r="N40" s="150"/>
      <c r="O40" s="150"/>
      <c r="P40" s="151"/>
    </row>
    <row r="41" customFormat="false" ht="12.75" hidden="false" customHeight="false" outlineLevel="0" collapsed="false">
      <c r="A41" s="146" t="s">
        <v>140</v>
      </c>
      <c r="B41" s="112"/>
      <c r="F41" s="119"/>
      <c r="G41" s="119"/>
      <c r="I41" s="112"/>
      <c r="J41" s="112"/>
      <c r="K41" s="112"/>
      <c r="L41" s="112"/>
      <c r="P41" s="152"/>
    </row>
    <row r="42" customFormat="false" ht="12.75" hidden="false" customHeight="true" outlineLevel="0" collapsed="false">
      <c r="A42" s="44" t="s">
        <v>88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112"/>
      <c r="P42" s="152"/>
    </row>
    <row r="45" customFormat="false" ht="12.75" hidden="true" customHeight="false" outlineLevel="0" collapsed="false">
      <c r="K45" s="111" t="s">
        <v>41</v>
      </c>
    </row>
    <row r="48" customFormat="false" ht="12.75" hidden="true" customHeight="true" outlineLevel="0" collapsed="false"/>
    <row r="53" customFormat="false" ht="12.75" hidden="true" customHeight="false" outlineLevel="0" collapsed="false">
      <c r="P53" s="129" t="s">
        <v>41</v>
      </c>
    </row>
    <row r="57" customFormat="false" ht="12.75" hidden="true" customHeight="false" outlineLevel="0" collapsed="false">
      <c r="E57" s="153"/>
      <c r="F57" s="154"/>
    </row>
    <row r="58" customFormat="false" ht="12.75" hidden="true" customHeight="false" outlineLevel="0" collapsed="false">
      <c r="E58" s="153"/>
      <c r="F58" s="154"/>
    </row>
    <row r="59" customFormat="false" ht="12.75" hidden="true" customHeight="false" outlineLevel="0" collapsed="false">
      <c r="E59" s="153"/>
      <c r="F59" s="154"/>
    </row>
    <row r="69" customFormat="false" ht="12.75" hidden="true" customHeight="false" outlineLevel="0" collapsed="false">
      <c r="A69" s="22"/>
      <c r="B69" s="22"/>
      <c r="C69" s="119"/>
    </row>
    <row r="70" customFormat="false" ht="12.75" hidden="true" customHeight="false" outlineLevel="0" collapsed="false">
      <c r="A70" s="22"/>
      <c r="B70" s="22"/>
      <c r="C70" s="119"/>
    </row>
    <row r="71" customFormat="false" ht="12.75" hidden="true" customHeight="false" outlineLevel="0" collapsed="false">
      <c r="A71" s="22"/>
      <c r="B71" s="22"/>
      <c r="C71" s="119"/>
    </row>
    <row r="72" customFormat="false" ht="12.75" hidden="true" customHeight="false" outlineLevel="0" collapsed="false">
      <c r="A72" s="22"/>
      <c r="B72" s="22"/>
      <c r="C72" s="119"/>
    </row>
    <row r="73" customFormat="false" ht="12.75" hidden="true" customHeight="false" outlineLevel="0" collapsed="false">
      <c r="A73" s="22"/>
      <c r="B73" s="22"/>
      <c r="C73" s="119"/>
    </row>
    <row r="74" customFormat="false" ht="12.75" hidden="true" customHeight="false" outlineLevel="0" collapsed="false">
      <c r="A74" s="22"/>
      <c r="B74" s="22"/>
      <c r="C74" s="119"/>
    </row>
    <row r="75" customFormat="false" ht="12.75" hidden="true" customHeight="false" outlineLevel="0" collapsed="false">
      <c r="A75" s="22"/>
      <c r="B75" s="22"/>
      <c r="C75" s="119"/>
    </row>
    <row r="76" customFormat="false" ht="12.75" hidden="true" customHeight="false" outlineLevel="0" collapsed="false">
      <c r="A76" s="22"/>
      <c r="B76" s="22"/>
      <c r="C76" s="119"/>
    </row>
    <row r="77" customFormat="false" ht="12.75" hidden="true" customHeight="false" outlineLevel="0" collapsed="false">
      <c r="A77" s="22"/>
      <c r="B77" s="22"/>
      <c r="C77" s="119"/>
    </row>
    <row r="78" customFormat="false" ht="12.75" hidden="true" customHeight="false" outlineLevel="0" collapsed="false">
      <c r="A78" s="22"/>
      <c r="B78" s="22"/>
      <c r="C78" s="119"/>
    </row>
    <row r="79" customFormat="false" ht="12.75" hidden="true" customHeight="false" outlineLevel="0" collapsed="false">
      <c r="A79" s="22"/>
      <c r="B79" s="22"/>
      <c r="C79" s="119"/>
    </row>
    <row r="80" customFormat="false" ht="12.75" hidden="true" customHeight="false" outlineLevel="0" collapsed="false">
      <c r="A80" s="22"/>
      <c r="B80" s="22"/>
      <c r="C80" s="119"/>
    </row>
    <row r="81" customFormat="false" ht="12.75" hidden="true" customHeight="false" outlineLevel="0" collapsed="false">
      <c r="A81" s="22"/>
      <c r="B81" s="22"/>
      <c r="C81" s="119"/>
    </row>
    <row r="82" customFormat="false" ht="12.75" hidden="true" customHeight="false" outlineLevel="0" collapsed="false">
      <c r="A82" s="22"/>
      <c r="B82" s="22"/>
      <c r="C82" s="119"/>
    </row>
    <row r="83" customFormat="false" ht="12.75" hidden="true" customHeight="false" outlineLevel="0" collapsed="false">
      <c r="A83" s="22"/>
      <c r="B83" s="22"/>
      <c r="C83" s="119"/>
    </row>
    <row r="84" customFormat="false" ht="12.75" hidden="true" customHeight="false" outlineLevel="0" collapsed="false">
      <c r="A84" s="22"/>
      <c r="B84" s="22"/>
      <c r="C84" s="119"/>
    </row>
    <row r="85" customFormat="false" ht="12.75" hidden="true" customHeight="false" outlineLevel="0" collapsed="false">
      <c r="A85" s="22"/>
      <c r="B85" s="22"/>
      <c r="C85" s="119"/>
    </row>
    <row r="86" customFormat="false" ht="12.75" hidden="true" customHeight="false" outlineLevel="0" collapsed="false">
      <c r="A86" s="22"/>
      <c r="B86" s="22"/>
      <c r="C86" s="119"/>
    </row>
    <row r="87" customFormat="false" ht="12.75" hidden="true" customHeight="false" outlineLevel="0" collapsed="false">
      <c r="A87" s="22"/>
      <c r="B87" s="22"/>
      <c r="C87" s="119"/>
    </row>
    <row r="88" customFormat="false" ht="12.75" hidden="true" customHeight="false" outlineLevel="0" collapsed="false">
      <c r="A88" s="22"/>
      <c r="B88" s="22"/>
      <c r="C88" s="119"/>
    </row>
    <row r="89" customFormat="false" ht="12.75" hidden="true" customHeight="false" outlineLevel="0" collapsed="false">
      <c r="A89" s="22"/>
      <c r="B89" s="22"/>
      <c r="C89" s="119"/>
    </row>
    <row r="90" customFormat="false" ht="12.75" hidden="true" customHeight="false" outlineLevel="0" collapsed="false">
      <c r="A90" s="22"/>
      <c r="B90" s="22"/>
      <c r="C90" s="119"/>
    </row>
    <row r="91" customFormat="false" ht="12.75" hidden="true" customHeight="false" outlineLevel="0" collapsed="false">
      <c r="A91" s="22"/>
      <c r="B91" s="22"/>
      <c r="C91" s="119"/>
    </row>
    <row r="92" customFormat="false" ht="12.75" hidden="true" customHeight="false" outlineLevel="0" collapsed="false">
      <c r="A92" s="22"/>
      <c r="B92" s="22"/>
      <c r="C92" s="119"/>
    </row>
  </sheetData>
  <mergeCells count="11">
    <mergeCell ref="A1:P1"/>
    <mergeCell ref="A2:P2"/>
    <mergeCell ref="A3:P3"/>
    <mergeCell ref="A5:A6"/>
    <mergeCell ref="B5:B6"/>
    <mergeCell ref="C5:C6"/>
    <mergeCell ref="E5:G5"/>
    <mergeCell ref="H5:H6"/>
    <mergeCell ref="J5:O5"/>
    <mergeCell ref="P5:P6"/>
    <mergeCell ref="A42:K4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0" activeCellId="0" sqref="A30:IV6553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55" width="9.14"/>
    <col collapsed="false" customWidth="true" hidden="false" outlineLevel="0" max="2" min="2" style="155" width="1.41"/>
    <col collapsed="false" customWidth="true" hidden="false" outlineLevel="0" max="3" min="3" style="155" width="19.41"/>
    <col collapsed="false" customWidth="true" hidden="false" outlineLevel="0" max="5" min="4" style="155" width="9.99"/>
    <col collapsed="false" customWidth="true" hidden="false" outlineLevel="0" max="6" min="6" style="155" width="9.28"/>
    <col collapsed="false" customWidth="true" hidden="false" outlineLevel="0" max="7" min="7" style="155" width="9.7"/>
    <col collapsed="false" customWidth="true" hidden="false" outlineLevel="0" max="10" min="8" style="155" width="9.14"/>
    <col collapsed="false" customWidth="true" hidden="false" outlineLevel="0" max="11" min="11" style="155" width="1.85"/>
    <col collapsed="false" customWidth="true" hidden="false" outlineLevel="0" max="12" min="12" style="155" width="9.14"/>
    <col collapsed="false" customWidth="false" hidden="true" outlineLevel="0" max="257" min="13" style="155" width="11.53"/>
    <col collapsed="false" customWidth="false" hidden="true" outlineLevel="0" max="16384" min="258" style="0" width="11.53"/>
  </cols>
  <sheetData>
    <row r="1" customFormat="false" ht="13.5" hidden="false" customHeight="false" outlineLevel="0" collapsed="false">
      <c r="A1" s="156"/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</row>
    <row r="2" customFormat="false" ht="12.75" hidden="false" customHeight="true" outlineLevel="0" collapsed="false">
      <c r="A2" s="156"/>
      <c r="B2" s="157"/>
      <c r="C2" s="51" t="s">
        <v>141</v>
      </c>
      <c r="D2" s="51"/>
      <c r="E2" s="51"/>
      <c r="F2" s="51"/>
      <c r="G2" s="51"/>
      <c r="H2" s="158"/>
      <c r="I2" s="156"/>
      <c r="J2" s="156"/>
      <c r="K2" s="156"/>
      <c r="L2" s="156"/>
    </row>
    <row r="3" customFormat="false" ht="38.25" hidden="false" customHeight="true" outlineLevel="0" collapsed="false">
      <c r="A3" s="156"/>
      <c r="B3" s="159"/>
      <c r="C3" s="53" t="s">
        <v>142</v>
      </c>
      <c r="D3" s="53"/>
      <c r="E3" s="53"/>
      <c r="F3" s="53"/>
      <c r="G3" s="53"/>
      <c r="H3" s="160"/>
      <c r="I3" s="156"/>
      <c r="J3" s="156"/>
      <c r="K3" s="156"/>
      <c r="L3" s="156"/>
    </row>
    <row r="4" customFormat="false" ht="51" hidden="false" customHeight="true" outlineLevel="0" collapsed="false">
      <c r="A4" s="156"/>
      <c r="B4" s="159"/>
      <c r="C4" s="54"/>
      <c r="D4" s="55"/>
      <c r="E4" s="55" t="s">
        <v>42</v>
      </c>
      <c r="F4" s="55"/>
      <c r="G4" s="55"/>
      <c r="H4" s="161"/>
      <c r="I4" s="156"/>
      <c r="J4" s="156"/>
      <c r="K4" s="156"/>
      <c r="L4" s="156"/>
    </row>
    <row r="5" customFormat="false" ht="39" hidden="false" customHeight="false" outlineLevel="0" collapsed="false">
      <c r="A5" s="156"/>
      <c r="B5" s="159"/>
      <c r="C5" s="162" t="s">
        <v>43</v>
      </c>
      <c r="D5" s="163" t="s">
        <v>143</v>
      </c>
      <c r="E5" s="163" t="s">
        <v>144</v>
      </c>
      <c r="F5" s="163" t="s">
        <v>145</v>
      </c>
      <c r="G5" s="163" t="s">
        <v>146</v>
      </c>
      <c r="H5" s="161"/>
      <c r="I5" s="156"/>
      <c r="J5" s="156"/>
      <c r="K5" s="156"/>
      <c r="L5" s="156"/>
    </row>
    <row r="6" customFormat="false" ht="13.5" hidden="false" customHeight="false" outlineLevel="0" collapsed="false">
      <c r="A6" s="156"/>
      <c r="B6" s="164"/>
      <c r="C6" s="165" t="s">
        <v>49</v>
      </c>
      <c r="D6" s="166" t="n">
        <f aca="false">+'11,7'!C37</f>
        <v>38.0223303370336</v>
      </c>
      <c r="E6" s="166" t="n">
        <f aca="false">+'11,7'!E37</f>
        <v>20.2985598474819</v>
      </c>
      <c r="F6" s="166" t="n">
        <f aca="false">100-D6</f>
        <v>61.9776696629664</v>
      </c>
      <c r="G6" s="166" t="n">
        <f aca="false">100-E6</f>
        <v>79.7014401525182</v>
      </c>
      <c r="H6" s="167"/>
      <c r="I6" s="156"/>
      <c r="J6" s="156"/>
      <c r="K6" s="156"/>
      <c r="L6" s="156"/>
    </row>
    <row r="7" customFormat="false" ht="17.25" hidden="false" customHeight="true" outlineLevel="0" collapsed="false">
      <c r="A7" s="156"/>
      <c r="B7" s="159"/>
      <c r="C7" s="168" t="s">
        <v>147</v>
      </c>
      <c r="D7" s="68"/>
      <c r="E7" s="68"/>
      <c r="F7" s="68"/>
      <c r="G7" s="68"/>
      <c r="H7" s="169"/>
      <c r="I7" s="156"/>
      <c r="J7" s="156"/>
      <c r="K7" s="156"/>
      <c r="L7" s="22"/>
      <c r="M7" s="170"/>
      <c r="N7" s="24"/>
      <c r="O7" s="24"/>
      <c r="P7" s="24"/>
    </row>
    <row r="8" customFormat="false" ht="14.1" hidden="false" customHeight="true" outlineLevel="0" collapsed="false">
      <c r="A8" s="156"/>
      <c r="B8" s="159"/>
      <c r="C8" s="68" t="s">
        <v>22</v>
      </c>
      <c r="D8" s="69" t="n">
        <f aca="false">+'11,7'!C18</f>
        <v>34.3053237150973</v>
      </c>
      <c r="E8" s="69" t="n">
        <f aca="false">+'11,7'!E18</f>
        <v>22.103244918482</v>
      </c>
      <c r="F8" s="171" t="n">
        <f aca="false">100-D8</f>
        <v>65.6946762849027</v>
      </c>
      <c r="G8" s="171" t="n">
        <f aca="false">100-E8</f>
        <v>77.896755081518</v>
      </c>
      <c r="H8" s="172"/>
      <c r="I8" s="156"/>
      <c r="J8" s="156"/>
      <c r="K8" s="156"/>
      <c r="L8" s="22"/>
      <c r="M8" s="170"/>
      <c r="N8" s="24"/>
      <c r="O8" s="24"/>
      <c r="P8" s="24"/>
    </row>
    <row r="9" customFormat="false" ht="14.1" hidden="false" customHeight="true" outlineLevel="0" collapsed="false">
      <c r="A9" s="156"/>
      <c r="B9" s="159"/>
      <c r="C9" s="68" t="s">
        <v>25</v>
      </c>
      <c r="D9" s="69" t="n">
        <f aca="false">+'11,7'!C21</f>
        <v>41.3440158681904</v>
      </c>
      <c r="E9" s="69" t="n">
        <f aca="false">+'11,7'!E21</f>
        <v>18.9546690129881</v>
      </c>
      <c r="F9" s="171" t="n">
        <f aca="false">100-D9</f>
        <v>58.6559841318096</v>
      </c>
      <c r="G9" s="171" t="n">
        <f aca="false">100-E9</f>
        <v>81.0453309870119</v>
      </c>
      <c r="H9" s="172"/>
      <c r="I9" s="156"/>
      <c r="J9" s="156"/>
      <c r="K9" s="156"/>
      <c r="L9" s="22"/>
      <c r="M9" s="170"/>
      <c r="N9" s="24"/>
      <c r="O9" s="24"/>
      <c r="P9" s="24"/>
    </row>
    <row r="10" customFormat="false" ht="14.1" hidden="false" customHeight="true" outlineLevel="0" collapsed="false">
      <c r="A10" s="156"/>
      <c r="B10" s="159"/>
      <c r="C10" s="68" t="s">
        <v>26</v>
      </c>
      <c r="D10" s="69" t="n">
        <f aca="false">+'11,7'!C22</f>
        <v>31.9041067208862</v>
      </c>
      <c r="E10" s="69" t="n">
        <f aca="false">+'11,7'!E22</f>
        <v>21.8948469619295</v>
      </c>
      <c r="F10" s="171" t="n">
        <f aca="false">100-D10</f>
        <v>68.0958932791138</v>
      </c>
      <c r="G10" s="171" t="n">
        <f aca="false">100-E10</f>
        <v>78.1051530380705</v>
      </c>
      <c r="H10" s="172"/>
      <c r="I10" s="156"/>
      <c r="J10" s="156"/>
      <c r="K10" s="156"/>
      <c r="L10" s="22"/>
      <c r="M10" s="170"/>
      <c r="N10" s="24"/>
      <c r="O10" s="24"/>
      <c r="P10" s="24"/>
    </row>
    <row r="11" customFormat="false" ht="14.1" hidden="false" customHeight="true" outlineLevel="0" collapsed="false">
      <c r="A11" s="156"/>
      <c r="B11" s="159"/>
      <c r="C11" s="168" t="s">
        <v>47</v>
      </c>
      <c r="D11" s="67"/>
      <c r="E11" s="67"/>
      <c r="F11" s="171"/>
      <c r="G11" s="171"/>
      <c r="H11" s="169"/>
      <c r="I11" s="156"/>
      <c r="J11" s="156"/>
      <c r="K11" s="156"/>
      <c r="L11" s="16"/>
      <c r="M11" s="170"/>
      <c r="N11" s="24"/>
      <c r="O11" s="24"/>
      <c r="P11" s="24"/>
    </row>
    <row r="12" customFormat="false" ht="14.1" hidden="false" customHeight="true" outlineLevel="0" collapsed="false">
      <c r="A12" s="156"/>
      <c r="B12" s="159"/>
      <c r="C12" s="6" t="s">
        <v>28</v>
      </c>
      <c r="D12" s="173" t="n">
        <f aca="false">+'11,7'!C25</f>
        <v>85.9485978921241</v>
      </c>
      <c r="E12" s="173" t="n">
        <f aca="false">+'11,7'!E25</f>
        <v>9.00380434983624</v>
      </c>
      <c r="F12" s="171" t="n">
        <f aca="false">100-D12</f>
        <v>14.0514021078759</v>
      </c>
      <c r="G12" s="171" t="n">
        <f aca="false">100-E12</f>
        <v>90.9961956501638</v>
      </c>
      <c r="H12" s="172"/>
      <c r="I12" s="156"/>
      <c r="J12" s="156"/>
      <c r="K12" s="156"/>
      <c r="L12" s="19"/>
      <c r="M12" s="170"/>
      <c r="N12" s="29"/>
      <c r="O12" s="29"/>
      <c r="P12" s="29"/>
    </row>
    <row r="13" customFormat="false" ht="14.1" hidden="false" customHeight="true" outlineLevel="0" collapsed="false">
      <c r="A13" s="156"/>
      <c r="B13" s="159"/>
      <c r="C13" s="6" t="s">
        <v>29</v>
      </c>
      <c r="D13" s="173" t="n">
        <f aca="false">+'11,7'!C26</f>
        <v>71.2041989883182</v>
      </c>
      <c r="E13" s="173" t="n">
        <f aca="false">+'11,7'!E26</f>
        <v>15.1719514250012</v>
      </c>
      <c r="F13" s="171" t="n">
        <f aca="false">100-D13</f>
        <v>28.7958010116818</v>
      </c>
      <c r="G13" s="171" t="n">
        <f aca="false">100-E13</f>
        <v>84.8280485749988</v>
      </c>
      <c r="H13" s="172"/>
      <c r="I13" s="156"/>
      <c r="J13" s="156"/>
      <c r="K13" s="156"/>
      <c r="L13" s="22"/>
      <c r="M13" s="170"/>
      <c r="N13" s="24"/>
      <c r="O13" s="24"/>
      <c r="P13" s="24"/>
    </row>
    <row r="14" customFormat="false" ht="14.1" hidden="false" customHeight="true" outlineLevel="0" collapsed="false">
      <c r="A14" s="156"/>
      <c r="B14" s="159"/>
      <c r="C14" s="6" t="s">
        <v>30</v>
      </c>
      <c r="D14" s="173" t="n">
        <f aca="false">+'11,7'!C27</f>
        <v>39.8109973765907</v>
      </c>
      <c r="E14" s="173" t="n">
        <f aca="false">+'11,7'!E27</f>
        <v>22.8883877358541</v>
      </c>
      <c r="F14" s="171" t="n">
        <f aca="false">100-D14</f>
        <v>60.1890026234093</v>
      </c>
      <c r="G14" s="171" t="n">
        <f aca="false">100-E14</f>
        <v>77.1116122641459</v>
      </c>
      <c r="H14" s="172"/>
      <c r="I14" s="156"/>
      <c r="J14" s="156"/>
      <c r="K14" s="156"/>
      <c r="L14" s="22"/>
      <c r="M14" s="170"/>
      <c r="N14" s="24"/>
      <c r="O14" s="24"/>
      <c r="P14" s="24"/>
    </row>
    <row r="15" customFormat="false" ht="14.1" hidden="false" customHeight="true" outlineLevel="0" collapsed="false">
      <c r="A15" s="156"/>
      <c r="B15" s="159"/>
      <c r="C15" s="6" t="s">
        <v>103</v>
      </c>
      <c r="D15" s="173" t="n">
        <f aca="false">+'11,7'!C28</f>
        <v>9.71046668869223</v>
      </c>
      <c r="E15" s="173" t="n">
        <f aca="false">+'11,7'!E28</f>
        <v>20.6470596406148</v>
      </c>
      <c r="F15" s="171" t="n">
        <f aca="false">100-D15</f>
        <v>90.2895333113078</v>
      </c>
      <c r="G15" s="171" t="n">
        <f aca="false">100-E15</f>
        <v>79.3529403593852</v>
      </c>
      <c r="H15" s="172"/>
      <c r="I15" s="156"/>
      <c r="J15" s="156"/>
      <c r="K15" s="156"/>
      <c r="L15" s="22"/>
      <c r="M15" s="170"/>
      <c r="N15" s="24"/>
      <c r="O15" s="24"/>
      <c r="P15" s="24"/>
    </row>
    <row r="16" customFormat="false" ht="14.1" hidden="false" customHeight="true" outlineLevel="0" collapsed="false">
      <c r="A16" s="156"/>
      <c r="B16" s="159"/>
      <c r="C16" s="168" t="s">
        <v>46</v>
      </c>
      <c r="D16" s="67"/>
      <c r="E16" s="67"/>
      <c r="F16" s="171"/>
      <c r="G16" s="171"/>
      <c r="H16" s="169"/>
      <c r="I16" s="156"/>
      <c r="J16" s="156"/>
      <c r="K16" s="156"/>
      <c r="L16" s="22"/>
      <c r="M16" s="170"/>
      <c r="N16" s="24"/>
      <c r="O16" s="24"/>
      <c r="P16" s="24"/>
    </row>
    <row r="17" customFormat="false" ht="14.1" hidden="false" customHeight="true" outlineLevel="0" collapsed="false">
      <c r="A17" s="156"/>
      <c r="B17" s="159"/>
      <c r="C17" s="16" t="s">
        <v>33</v>
      </c>
      <c r="D17" s="69" t="n">
        <f aca="false">+'11,7'!C31</f>
        <v>73.373981368898</v>
      </c>
      <c r="E17" s="69" t="n">
        <f aca="false">+'11,7'!E31</f>
        <v>13.3553720007448</v>
      </c>
      <c r="F17" s="171" t="n">
        <f aca="false">100-D17</f>
        <v>26.626018631102</v>
      </c>
      <c r="G17" s="171" t="n">
        <f aca="false">100-E17</f>
        <v>86.6446279992552</v>
      </c>
      <c r="H17" s="172"/>
      <c r="I17" s="156"/>
      <c r="J17" s="156"/>
      <c r="K17" s="156"/>
      <c r="L17" s="22"/>
      <c r="M17" s="170"/>
      <c r="N17" s="24"/>
      <c r="O17" s="24"/>
      <c r="P17" s="24"/>
    </row>
    <row r="18" customFormat="false" ht="14.1" hidden="false" customHeight="true" outlineLevel="0" collapsed="false">
      <c r="A18" s="156"/>
      <c r="B18" s="159"/>
      <c r="C18" s="16" t="s">
        <v>34</v>
      </c>
      <c r="D18" s="69" t="n">
        <f aca="false">+'11,7'!C32</f>
        <v>50.6178129888814</v>
      </c>
      <c r="E18" s="69" t="n">
        <f aca="false">+'11,7'!E32</f>
        <v>19.2006460737842</v>
      </c>
      <c r="F18" s="171" t="n">
        <f aca="false">100-D18</f>
        <v>49.3821870111186</v>
      </c>
      <c r="G18" s="171" t="n">
        <f aca="false">100-E18</f>
        <v>80.7993539262158</v>
      </c>
      <c r="H18" s="172"/>
      <c r="I18" s="156"/>
      <c r="J18" s="156"/>
      <c r="K18" s="156"/>
      <c r="L18" s="156"/>
      <c r="M18" s="50"/>
    </row>
    <row r="19" customFormat="false" ht="14.1" hidden="false" customHeight="true" outlineLevel="0" collapsed="false">
      <c r="A19" s="156"/>
      <c r="B19" s="159"/>
      <c r="C19" s="16" t="s">
        <v>35</v>
      </c>
      <c r="D19" s="69" t="n">
        <f aca="false">+'11,7'!C33</f>
        <v>35.6607419877615</v>
      </c>
      <c r="E19" s="69" t="n">
        <f aca="false">+'11,7'!E33</f>
        <v>21.2836304650821</v>
      </c>
      <c r="F19" s="171" t="n">
        <f aca="false">100-D19</f>
        <v>64.3392580122386</v>
      </c>
      <c r="G19" s="171" t="n">
        <f aca="false">100-E19</f>
        <v>78.7163695349179</v>
      </c>
      <c r="H19" s="172"/>
      <c r="I19" s="156"/>
      <c r="J19" s="156"/>
      <c r="K19" s="156"/>
      <c r="L19" s="156"/>
    </row>
    <row r="20" customFormat="false" ht="14.1" hidden="false" customHeight="true" outlineLevel="0" collapsed="false">
      <c r="A20" s="156"/>
      <c r="B20" s="159"/>
      <c r="C20" s="16" t="s">
        <v>36</v>
      </c>
      <c r="D20" s="69" t="n">
        <f aca="false">+'11,7'!C34</f>
        <v>25.2001344653292</v>
      </c>
      <c r="E20" s="69" t="n">
        <f aca="false">+'11,7'!E34</f>
        <v>21.2296633266677</v>
      </c>
      <c r="F20" s="171" t="n">
        <f aca="false">100-D20</f>
        <v>74.7998655346708</v>
      </c>
      <c r="G20" s="171" t="n">
        <f aca="false">100-E20</f>
        <v>78.7703366733323</v>
      </c>
      <c r="H20" s="172"/>
      <c r="I20" s="156"/>
      <c r="J20" s="156"/>
      <c r="K20" s="156"/>
      <c r="L20" s="156"/>
    </row>
    <row r="21" customFormat="false" ht="14.1" hidden="false" customHeight="true" outlineLevel="0" collapsed="false">
      <c r="A21" s="156"/>
      <c r="B21" s="159"/>
      <c r="C21" s="174" t="s">
        <v>37</v>
      </c>
      <c r="D21" s="173" t="n">
        <f aca="false">+'11,7'!C35</f>
        <v>14.2298550506407</v>
      </c>
      <c r="E21" s="173" t="n">
        <f aca="false">+'11,7'!E35</f>
        <v>24.7511780711163</v>
      </c>
      <c r="F21" s="171" t="n">
        <f aca="false">100-D21</f>
        <v>85.7701449493594</v>
      </c>
      <c r="G21" s="171" t="n">
        <f aca="false">100-E21</f>
        <v>75.2488219288837</v>
      </c>
      <c r="H21" s="172"/>
      <c r="I21" s="156"/>
      <c r="J21" s="156"/>
      <c r="K21" s="156"/>
      <c r="L21" s="156"/>
      <c r="U21" s="155" t="s">
        <v>148</v>
      </c>
    </row>
    <row r="22" customFormat="false" ht="12.75" hidden="false" customHeight="false" outlineLevel="0" collapsed="false">
      <c r="A22" s="156"/>
      <c r="B22" s="156"/>
      <c r="C22" s="22"/>
      <c r="D22" s="175" t="s">
        <v>149</v>
      </c>
      <c r="E22" s="175"/>
      <c r="F22" s="156"/>
      <c r="G22" s="156"/>
      <c r="H22" s="156"/>
      <c r="I22" s="156"/>
      <c r="J22" s="156"/>
      <c r="K22" s="156"/>
      <c r="L22" s="156"/>
    </row>
    <row r="23" customFormat="false" ht="12.75" hidden="false" customHeight="false" outlineLevel="0" collapsed="false">
      <c r="A23" s="156"/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N23" s="176"/>
    </row>
    <row r="24" customFormat="false" ht="12.75" hidden="false" customHeight="false" outlineLevel="0" collapsed="false">
      <c r="A24" s="156"/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N24" s="177"/>
    </row>
    <row r="25" customFormat="false" ht="12.75" hidden="false" customHeight="false" outlineLevel="0" collapsed="false">
      <c r="A25" s="156"/>
      <c r="B25" s="156"/>
      <c r="C25" s="156"/>
      <c r="D25" s="156"/>
      <c r="E25" s="156"/>
      <c r="F25" s="156"/>
      <c r="G25" s="156"/>
      <c r="H25" s="156"/>
      <c r="I25" s="156"/>
      <c r="J25" s="156"/>
      <c r="K25" s="156"/>
      <c r="L25" s="156"/>
      <c r="N25" s="177"/>
    </row>
    <row r="26" customFormat="false" ht="12.75" hidden="false" customHeight="false" outlineLevel="0" collapsed="false">
      <c r="A26" s="156"/>
      <c r="B26" s="156"/>
      <c r="C26" s="156" t="s">
        <v>41</v>
      </c>
      <c r="D26" s="156"/>
      <c r="E26" s="156"/>
      <c r="F26" s="156"/>
      <c r="G26" s="156"/>
      <c r="H26" s="156"/>
      <c r="I26" s="156"/>
      <c r="J26" s="156"/>
      <c r="K26" s="156"/>
      <c r="L26" s="156"/>
      <c r="N26" s="176"/>
    </row>
    <row r="27" customFormat="false" ht="12.75" hidden="false" customHeight="false" outlineLevel="0" collapsed="false">
      <c r="A27" s="156"/>
      <c r="B27" s="156"/>
      <c r="C27" s="156"/>
      <c r="D27" s="156"/>
      <c r="E27" s="156"/>
      <c r="F27" s="156" t="s">
        <v>41</v>
      </c>
      <c r="G27" s="156"/>
      <c r="H27" s="156"/>
      <c r="I27" s="156"/>
      <c r="J27" s="156"/>
      <c r="K27" s="156"/>
      <c r="L27" s="156"/>
      <c r="N27" s="176"/>
    </row>
    <row r="28" customFormat="false" ht="12.75" hidden="false" customHeight="false" outlineLevel="0" collapsed="false">
      <c r="A28" s="156"/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</row>
    <row r="29" customFormat="false" ht="12.75" hidden="false" customHeight="false" outlineLevel="0" collapsed="false">
      <c r="A29" s="156"/>
      <c r="B29" s="156"/>
      <c r="C29" s="156"/>
      <c r="D29" s="156"/>
      <c r="E29" s="156"/>
      <c r="F29" s="156"/>
      <c r="G29" s="156"/>
      <c r="H29" s="156"/>
      <c r="I29" s="156"/>
      <c r="J29" s="156"/>
      <c r="K29" s="156"/>
      <c r="L29" s="156"/>
    </row>
    <row r="38" customFormat="false" ht="12" hidden="true" customHeight="true" outlineLevel="0" collapsed="false"/>
    <row r="64" customFormat="false" ht="12.75" hidden="true" customHeight="false" outlineLevel="0" collapsed="false">
      <c r="C64" s="19"/>
    </row>
    <row r="65" customFormat="false" ht="12.75" hidden="true" customHeight="false" outlineLevel="0" collapsed="false">
      <c r="C65" s="22"/>
    </row>
    <row r="66" customFormat="false" ht="12.75" hidden="true" customHeight="false" outlineLevel="0" collapsed="false">
      <c r="C66" s="31"/>
    </row>
    <row r="67" customFormat="false" ht="12.75" hidden="true" customHeight="false" outlineLevel="0" collapsed="false">
      <c r="C67" s="31"/>
    </row>
    <row r="68" customFormat="false" ht="12.75" hidden="true" customHeight="false" outlineLevel="0" collapsed="false">
      <c r="C68" s="22"/>
    </row>
    <row r="69" customFormat="false" ht="12.75" hidden="true" customHeight="false" outlineLevel="0" collapsed="false">
      <c r="C69" s="22"/>
    </row>
  </sheetData>
  <mergeCells count="4">
    <mergeCell ref="C2:G2"/>
    <mergeCell ref="C3:G3"/>
    <mergeCell ref="F4:G4"/>
    <mergeCell ref="D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Guido Trujillo Valdiviezo</cp:lastModifiedBy>
  <cp:lastPrinted>2014-04-07T17:17:40Z</cp:lastPrinted>
  <dcterms:modified xsi:type="dcterms:W3CDTF">2014-05-16T16:44:27Z</dcterms:modified>
  <cp:revision>0</cp:revision>
  <dc:subject/>
  <dc:title/>
</cp:coreProperties>
</file>