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graf10.1" sheetId="1" state="visible" r:id="rId2"/>
    <sheet name="C 10.1" sheetId="2" state="visible" r:id="rId3"/>
    <sheet name="C 10.2 " sheetId="3" state="visible" r:id="rId4"/>
    <sheet name="C.10.3" sheetId="4" state="visible" r:id="rId5"/>
    <sheet name="graf10.2" sheetId="5" state="visible" r:id="rId6"/>
    <sheet name=" c10.4" sheetId="6" state="visible" r:id="rId7"/>
    <sheet name=" c10.5" sheetId="7" state="visible" r:id="rId8"/>
    <sheet name="c10.6" sheetId="8" state="visible" r:id="rId9"/>
    <sheet name="graf10.3" sheetId="9" state="visible" r:id="rId10"/>
    <sheet name="c10.7" sheetId="10" state="visible" r:id="rId11"/>
    <sheet name="c10.8" sheetId="11" state="visible" r:id="rId12"/>
    <sheet name="c10.9" sheetId="12" state="visible" r:id="rId13"/>
    <sheet name="C 10.10" sheetId="13" state="visible" r:id="rId14"/>
    <sheet name="c10.11" sheetId="14" state="visible" r:id="rId15"/>
    <sheet name="c 10.12" sheetId="15" state="visible" r:id="rId16"/>
    <sheet name="c10.13" sheetId="16" state="visible" r:id="rId17"/>
    <sheet name="c10.14" sheetId="17" state="visible" r:id="rId18"/>
    <sheet name="c10.15" sheetId="18" state="visible" r:id="rId19"/>
    <sheet name="c10.16" sheetId="19" state="visible" r:id="rId20"/>
    <sheet name="C10.17" sheetId="20" state="visible" r:id="rId21"/>
    <sheet name="C10.18" sheetId="21" state="visible" r:id="rId22"/>
    <sheet name="graf 10.4 OMS" sheetId="22" state="visible" r:id="rId23"/>
    <sheet name="C10.19" sheetId="23" state="visible" r:id="rId24"/>
    <sheet name="C10.20" sheetId="24" state="visible" r:id="rId25"/>
    <sheet name="c10.21" sheetId="25" state="visible" r:id="rId26"/>
    <sheet name="c10.22" sheetId="26" state="visible" r:id="rId27"/>
    <sheet name="c10.23" sheetId="27" state="visible" r:id="rId28"/>
    <sheet name="c10.24" sheetId="28" state="visible" r:id="rId29"/>
    <sheet name="c10.25" sheetId="29" state="visible" r:id="rId30"/>
    <sheet name="c10.26"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61">
  <si>
    <t xml:space="preserve">Característica</t>
  </si>
  <si>
    <t xml:space="preserve">Entre los niños que lactaron:</t>
  </si>
  <si>
    <t xml:space="preserve">Primera hora</t>
  </si>
  <si>
    <t xml:space="preserve">Primer día</t>
  </si>
  <si>
    <t xml:space="preserve"> </t>
  </si>
  <si>
    <t xml:space="preserve">TOTAL</t>
  </si>
  <si>
    <t xml:space="preserve">ÁREA DE RESIDENCIA</t>
  </si>
  <si>
    <t xml:space="preserve">Urbana </t>
  </si>
  <si>
    <t xml:space="preserve">Rural </t>
  </si>
  <si>
    <t xml:space="preserve">REGIÓN NATURAL</t>
  </si>
  <si>
    <t xml:space="preserve">Lima Metropolitana </t>
  </si>
  <si>
    <t xml:space="preserve">Resto Costa </t>
  </si>
  <si>
    <t xml:space="preserve">Sierra </t>
  </si>
  <si>
    <t xml:space="preserve">Selva </t>
  </si>
  <si>
    <t xml:space="preserve">NIVEL DE EDUCACIÓN</t>
  </si>
  <si>
    <t xml:space="preserve">Sin educación </t>
  </si>
  <si>
    <t xml:space="preserve">Primaria </t>
  </si>
  <si>
    <t xml:space="preserve">Secundaria </t>
  </si>
  <si>
    <t xml:space="preserve">Superior </t>
  </si>
  <si>
    <t xml:space="preserve">CUADRO Nº 10.1</t>
  </si>
  <si>
    <t xml:space="preserve">PERÚ: LACTANCIA MATERNA INICIAL  Y ALIMENTACIÓN SUPLEMENTARIA DE NIÑAS Y NIÑOS NACIDOS EN LOS ÚLTIMOS CINCO AÑOS ANTERIORES A LA ENCUESTA, SEGÚN CARACTERÍSTICA SELECCIONADA, 2013</t>
  </si>
  <si>
    <t xml:space="preserve">(Porcentaje)</t>
  </si>
  <si>
    <t xml:space="preserve">Característica seleccionada</t>
  </si>
  <si>
    <t xml:space="preserve">Entre todas las niñas y niños:</t>
  </si>
  <si>
    <t xml:space="preserve">Últimas nacidas y nacidos vivos que lactaron alguna vez:</t>
  </si>
  <si>
    <t xml:space="preserve">Porcentaje
que alguna
vez lactó</t>
  </si>
  <si>
    <t xml:space="preserve">Número
de niñas
y niños</t>
  </si>
  <si>
    <t xml:space="preserve">Empezó dentro de la primera hora de nacido</t>
  </si>
  <si>
    <t xml:space="preserve">Empezó durante
el primer día
de nacido 1/</t>
  </si>
  <si>
    <t xml:space="preserve">Recibió alimentos
antes de empezar
a lactar 2/</t>
  </si>
  <si>
    <t xml:space="preserve">Número de niñas y niños amamantados alguna vez</t>
  </si>
  <si>
    <t xml:space="preserve">Sexo</t>
  </si>
  <si>
    <t xml:space="preserve">Hombre </t>
  </si>
  <si>
    <t xml:space="preserve">Mujer </t>
  </si>
  <si>
    <t xml:space="preserve">Atención del parto</t>
  </si>
  <si>
    <t xml:space="preserve">Profesional de la salud 3/</t>
  </si>
  <si>
    <t xml:space="preserve">Partera tradicional/ comadrona </t>
  </si>
  <si>
    <t xml:space="preserve">Otro tipo de atención </t>
  </si>
  <si>
    <t xml:space="preserve">Nadie </t>
  </si>
  <si>
    <t xml:space="preserve">Lugar del parto</t>
  </si>
  <si>
    <t xml:space="preserve">Institución de salud </t>
  </si>
  <si>
    <t xml:space="preserve">En la casa </t>
  </si>
  <si>
    <t xml:space="preserve">Otro sitio </t>
  </si>
  <si>
    <t xml:space="preserve">Nivel de educación</t>
  </si>
  <si>
    <t xml:space="preserve">Quintil de riqueza</t>
  </si>
  <si>
    <t xml:space="preserve">Quintil inferior</t>
  </si>
  <si>
    <t xml:space="preserve">Segundo quintil</t>
  </si>
  <si>
    <t xml:space="preserve">Quintil intermedio</t>
  </si>
  <si>
    <t xml:space="preserve">Cuarto quintil</t>
  </si>
  <si>
    <t xml:space="preserve">Quintil superior</t>
  </si>
  <si>
    <t xml:space="preserve">Total 2013</t>
  </si>
  <si>
    <t xml:space="preserve">Total 2009</t>
  </si>
  <si>
    <r>
      <rPr>
        <b val="true"/>
        <sz val="8"/>
        <rFont val="Arial Narrow"/>
        <family val="2"/>
      </rPr>
      <t xml:space="preserve">Nota: </t>
    </r>
    <r>
      <rPr>
        <sz val="8"/>
        <rFont val="Arial Narrow"/>
        <family val="2"/>
      </rPr>
      <t xml:space="preserve">Las estimaciones se refieren a niñas y niños nacidos en los cinco años que precedieron la encuesta sin importar si estaban o no vivos al momento de la encuesta. </t>
    </r>
  </si>
  <si>
    <r>
      <rPr>
        <b val="true"/>
        <sz val="8"/>
        <rFont val="Arial Narrow"/>
        <family val="2"/>
      </rPr>
      <t xml:space="preserve">1/</t>
    </r>
    <r>
      <rPr>
        <sz val="8"/>
        <rFont val="Arial Narrow"/>
        <family val="2"/>
      </rPr>
      <t xml:space="preserve"> Incluye las niñas y niños que empezaron la lactancia durante la primera hora de nacido.</t>
    </r>
  </si>
  <si>
    <r>
      <rPr>
        <b val="true"/>
        <sz val="8"/>
        <rFont val="Arial Narrow"/>
        <family val="2"/>
      </rPr>
      <t xml:space="preserve">2</t>
    </r>
    <r>
      <rPr>
        <sz val="8"/>
        <rFont val="Arial Narrow"/>
        <family val="2"/>
      </rPr>
      <t xml:space="preserve">/ Niñas y niños a quienes se les dió algún alimento diferente de la leche materna durante los primeros tres días de nacidos antes de que la madre empezara a amamantarlos de manera regular.</t>
    </r>
  </si>
  <si>
    <r>
      <rPr>
        <b val="true"/>
        <sz val="8"/>
        <rFont val="Arial Narrow"/>
        <family val="2"/>
      </rPr>
      <t xml:space="preserve">3/</t>
    </r>
    <r>
      <rPr>
        <sz val="8"/>
        <rFont val="Arial Narrow"/>
        <family val="2"/>
      </rPr>
      <t xml:space="preserve"> Médico, enfermera o enfermera auxiliar. </t>
    </r>
  </si>
  <si>
    <r>
      <rPr>
        <b val="true"/>
        <sz val="8"/>
        <rFont val="Arial Narrow"/>
        <family val="2"/>
      </rPr>
      <t xml:space="preserve">Fuente: </t>
    </r>
    <r>
      <rPr>
        <sz val="8"/>
        <rFont val="Arial Narrow"/>
        <family val="2"/>
      </rPr>
      <t xml:space="preserve">Instituto Nacional de Estadística e Informática - Encuesta Demográfica y de Salud Familiar.</t>
    </r>
  </si>
  <si>
    <t xml:space="preserve">CUADRO Nº 10.2</t>
  </si>
  <si>
    <t xml:space="preserve">PERÚ: LACTANCIA MATERNA  INICIAL Y ALIMENTACIÓN SUPLEMENTARIA DE NIÑAS Y NIÑOS NACIDOS EN LOS ÚLTIMOS CINCO AÑOS ANTERIORES A LA ENCUESTA, SEGÚN ÁMBITO GEOGRÁFICO, 2013</t>
  </si>
  <si>
    <t xml:space="preserve">Ámbito geográfico</t>
  </si>
  <si>
    <t xml:space="preserve">Área de residencia</t>
  </si>
  <si>
    <t xml:space="preserve">Región natural</t>
  </si>
  <si>
    <t xml:space="preserve">Departamento</t>
  </si>
  <si>
    <t xml:space="preserve">Amazonas </t>
  </si>
  <si>
    <t xml:space="preserve">Áncash </t>
  </si>
  <si>
    <t xml:space="preserve">Apurímac </t>
  </si>
  <si>
    <t xml:space="preserve">Arequipa </t>
  </si>
  <si>
    <t xml:space="preserve">Ayacucho </t>
  </si>
  <si>
    <t xml:space="preserve">Cajamarca </t>
  </si>
  <si>
    <t xml:space="preserve">Cusco </t>
  </si>
  <si>
    <t xml:space="preserve">Huancavelica </t>
  </si>
  <si>
    <t xml:space="preserve">Huánuco </t>
  </si>
  <si>
    <t xml:space="preserve">Ica </t>
  </si>
  <si>
    <t xml:space="preserve">Junín </t>
  </si>
  <si>
    <t xml:space="preserve">La Libertad </t>
  </si>
  <si>
    <t xml:space="preserve">Lambayeque </t>
  </si>
  <si>
    <t xml:space="preserve">Lima 3/</t>
  </si>
  <si>
    <t xml:space="preserve">Loreto </t>
  </si>
  <si>
    <t xml:space="preserve">Madre de Dios </t>
  </si>
  <si>
    <t xml:space="preserve">Moquegua </t>
  </si>
  <si>
    <t xml:space="preserve">Pasco </t>
  </si>
  <si>
    <t xml:space="preserve">Piura </t>
  </si>
  <si>
    <t xml:space="preserve">Puno </t>
  </si>
  <si>
    <t xml:space="preserve">San Martín </t>
  </si>
  <si>
    <t xml:space="preserve">Tacna </t>
  </si>
  <si>
    <t xml:space="preserve">Tumbes </t>
  </si>
  <si>
    <t xml:space="preserve">Ucayali </t>
  </si>
  <si>
    <r>
      <rPr>
        <b val="true"/>
        <sz val="8"/>
        <rFont val="Arial Narrow"/>
        <family val="2"/>
      </rPr>
      <t xml:space="preserve">Nota:</t>
    </r>
    <r>
      <rPr>
        <sz val="8"/>
        <rFont val="Arial Narrow"/>
        <family val="2"/>
      </rPr>
      <t xml:space="preserve"> Las estimaciones se refieren a niñas y niños nacidos en los cinco años que precedieron la encuesta sin importar si estaban o no vivos al momento de la encuesta.</t>
    </r>
  </si>
  <si>
    <r>
      <rPr>
        <b val="true"/>
        <sz val="8"/>
        <rFont val="Arial Narrow"/>
        <family val="2"/>
      </rPr>
      <t xml:space="preserve">1/ I</t>
    </r>
    <r>
      <rPr>
        <sz val="8"/>
        <rFont val="Arial Narrow"/>
        <family val="2"/>
      </rPr>
      <t xml:space="preserve">ncluye las niñas y niños que empezaron la lactancia durante la primera hora de nacido.</t>
    </r>
  </si>
  <si>
    <r>
      <rPr>
        <b val="true"/>
        <sz val="8"/>
        <rFont val="Arial Narrow"/>
        <family val="2"/>
      </rPr>
      <t xml:space="preserve">2/ </t>
    </r>
    <r>
      <rPr>
        <sz val="8"/>
        <rFont val="Arial Narrow"/>
        <family val="2"/>
      </rPr>
      <t xml:space="preserve">Niñas y niños a quienes se les dió algún alimento diferente de la leche materna durante los primeros tres días de nacidos antes de que la madre empezara a amamantarlos de manera regular.</t>
    </r>
  </si>
  <si>
    <r>
      <rPr>
        <b val="true"/>
        <sz val="8"/>
        <rFont val="Arial Narrow"/>
        <family val="2"/>
      </rPr>
      <t xml:space="preserve">3/</t>
    </r>
    <r>
      <rPr>
        <sz val="8"/>
        <rFont val="Arial Narrow"/>
        <family val="2"/>
      </rPr>
      <t xml:space="preserve"> Incluye el departamento de Lima y la Provincia Constitucional del Callao.</t>
    </r>
  </si>
  <si>
    <t xml:space="preserve">CUADRO Nº 10.3</t>
  </si>
  <si>
    <t xml:space="preserve">PERÚ: SITUACIÓN DE LA LACTANCIA DE LA ÚLTIMA NIÑA O NIÑO MENOR DE TRES AÑOS DE EDAD QUE VIVE CON LA MADRE Y MENORES DE TRES AÑOS QUE ESTÁN USANDO BIBERÓN, SEGÚN EDAD EN MESES, 2013</t>
  </si>
  <si>
    <t xml:space="preserve">(Distribución porcentual)</t>
  </si>
  <si>
    <t xml:space="preserve">Edad en meses</t>
  </si>
  <si>
    <t xml:space="preserve">Última hija e hijo menor de tres años de edad que vive con la madre</t>
  </si>
  <si>
    <t xml:space="preserve">Menores de tres años de edad</t>
  </si>
  <si>
    <t xml:space="preserve">Total</t>
  </si>
  <si>
    <t xml:space="preserve">No
está
lactando</t>
  </si>
  <si>
    <t xml:space="preserve">Lacta
exclusi-
vamente 1/</t>
  </si>
  <si>
    <t xml:space="preserve">Lactan y reciben:</t>
  </si>
  <si>
    <t xml:space="preserve">Porcentaje
alimentado
con biberón</t>
  </si>
  <si>
    <t xml:space="preserve">Número de
menores de
tres años</t>
  </si>
  <si>
    <t xml:space="preserve">Solo
agua</t>
  </si>
  <si>
    <t xml:space="preserve">Líquidos
(agua/
jugos)</t>
  </si>
  <si>
    <t xml:space="preserve">Leche
no
materna</t>
  </si>
  <si>
    <t xml:space="preserve">Comple-
mentos</t>
  </si>
  <si>
    <t xml:space="preserve">Edad 0-5 meses</t>
  </si>
  <si>
    <t xml:space="preserve">&lt;4</t>
  </si>
  <si>
    <t xml:space="preserve">4-5</t>
  </si>
  <si>
    <t xml:space="preserve">Edad 0-9 meses</t>
  </si>
  <si>
    <t xml:space="preserve">&lt;6</t>
  </si>
  <si>
    <t xml:space="preserve">6-9</t>
  </si>
  <si>
    <t xml:space="preserve">Edad 0-36 meses</t>
  </si>
  <si>
    <t xml:space="preserve">&lt;2</t>
  </si>
  <si>
    <t xml:space="preserve">2-3</t>
  </si>
  <si>
    <t xml:space="preserve">6-8</t>
  </si>
  <si>
    <t xml:space="preserve">9-11</t>
  </si>
  <si>
    <t xml:space="preserve">12-17</t>
  </si>
  <si>
    <t xml:space="preserve">18-23 </t>
  </si>
  <si>
    <t xml:space="preserve">24-35 </t>
  </si>
  <si>
    <r>
      <rPr>
        <b val="true"/>
        <sz val="8"/>
        <rFont val="Arial Narrow"/>
        <family val="2"/>
      </rPr>
      <t xml:space="preserve">Nota:</t>
    </r>
    <r>
      <rPr>
        <sz val="8"/>
        <rFont val="Arial Narrow"/>
        <family val="2"/>
      </rPr>
      <t xml:space="preserve"> La situación de lactancia se refiere a un período de "24 horas" antes de la entrevista (el día o la noche anterior). Los menores clasificados como 'lactan y reciben solo agua' no reciben otros alimentos. Las categorías no lactan, lactancia exclusiva, lactancia y agua solamente, líquidos (agua/jugos), otra leche y suplementos (sólidos o semi-sólidos) están jerarquizados y son mutuamente excluyentes y su porcentaje suma 100 por ciento. Aquellas niñas y niños que recibieron leche materna y otros líquidos pero no reciben alimentos complementarios fueron clasificados en la categoría de "líquidos", aunque hayan consumido agua también. Los menores que consumieron alimentos complementarios fueron clasificados en esta categoría solamente si también están siendo lactados.</t>
    </r>
  </si>
  <si>
    <r>
      <rPr>
        <b val="true"/>
        <sz val="8"/>
        <rFont val="Arial Narrow"/>
        <family val="2"/>
      </rPr>
      <t xml:space="preserve">1/</t>
    </r>
    <r>
      <rPr>
        <sz val="8"/>
        <rFont val="Arial Narrow"/>
        <family val="2"/>
      </rPr>
      <t xml:space="preserve"> Incluye todos los menores de tres años de edad.</t>
    </r>
  </si>
  <si>
    <r>
      <rPr>
        <b val="true"/>
        <sz val="8"/>
        <rFont val="Arial Narrow"/>
        <family val="2"/>
      </rPr>
      <t xml:space="preserve">Fuente:</t>
    </r>
    <r>
      <rPr>
        <sz val="8"/>
        <rFont val="Arial Narrow"/>
        <family val="2"/>
      </rPr>
      <t xml:space="preserve"> Instituto Nacional de Estadística e Informática - Encuesta Demográfica y de Salud Familiar.</t>
    </r>
  </si>
  <si>
    <t xml:space="preserve">Gráfico 11.4  Situación de lactancia infantil por edad</t>
  </si>
  <si>
    <t xml:space="preserve">Peru 2007-08 </t>
  </si>
  <si>
    <t xml:space="preserve">Edad agrupada en meses</t>
  </si>
  <si>
    <t xml:space="preserve">No está lactando</t>
  </si>
  <si>
    <t xml:space="preserve">Lactando actualmente</t>
  </si>
  <si>
    <t xml:space="preserve">CUADRO Nº 10.4</t>
  </si>
  <si>
    <t xml:space="preserve">PERÚ: DURACIÓN MEDIANA DE LA LACTANCIA ENTRE LAS NIÑAS Y NIÑOS NACIDOS EN LOS TRES AÑOS ANTERIORES A LA ENCUESTA E INTENSIDAD DE LA LACTANCIA EN LOS MENORES DE SEIS MESES DE EDAD, SEGÚN CARACTERÍSTICA SELECCIONADA, 2013</t>
  </si>
  <si>
    <t xml:space="preserve">Duración mediana de la lactancia (en meses)
entre menores de tres años de edad 1/</t>
  </si>
  <si>
    <t xml:space="preserve">Intensidad de la lactancia
(menores de seis meses de edad que lactan) 2/</t>
  </si>
  <si>
    <t xml:space="preserve">Lactancia
total</t>
  </si>
  <si>
    <t xml:space="preserve">Lactancia
exclusiva
(solo pecho)</t>
  </si>
  <si>
    <t xml:space="preserve">Lactancia
predo-
minante 3/</t>
  </si>
  <si>
    <t xml:space="preserve">Pecho 6 y más veces en últimas 24 horas</t>
  </si>
  <si>
    <t xml:space="preserve">Veces
durante
el día</t>
  </si>
  <si>
    <t xml:space="preserve">Veces
durante
el noche</t>
  </si>
  <si>
    <t xml:space="preserve">Promedio para todos los niños</t>
  </si>
  <si>
    <t xml:space="preserve">n.a.</t>
  </si>
  <si>
    <t xml:space="preserve">P/I para todos los niños</t>
  </si>
  <si>
    <r>
      <rPr>
        <b val="true"/>
        <sz val="8"/>
        <rFont val="Arial Narrow"/>
        <family val="2"/>
      </rPr>
      <t xml:space="preserve">Nota:</t>
    </r>
    <r>
      <rPr>
        <sz val="8"/>
        <rFont val="Arial Narrow"/>
        <family val="2"/>
      </rPr>
      <t xml:space="preserve"> - La mediana y el promedio de duración están basados en la distribución actual de la proporción de nacimientos por meses desde el nacimiento. Incluye niñas y niños vivos y muertos al momento de la entrevista.
        - Los porcentajes basados en menos de 25 casos sin ponderar no se muestran (*), y los de 25 a 49 casos sin ponderar se presentan entre paréntesis.</t>
    </r>
  </si>
  <si>
    <r>
      <rPr>
        <b val="true"/>
        <sz val="8"/>
        <rFont val="Arial Narrow"/>
        <family val="2"/>
      </rPr>
      <t xml:space="preserve">P/ I</t>
    </r>
    <r>
      <rPr>
        <sz val="8"/>
        <rFont val="Arial Narrow"/>
        <family val="2"/>
      </rPr>
      <t xml:space="preserve"> Se refiere al promedio calculado por el método de Prevalencia/ Incidencia. </t>
    </r>
  </si>
  <si>
    <r>
      <rPr>
        <b val="true"/>
        <sz val="8"/>
        <rFont val="Arial Narrow"/>
        <family val="2"/>
      </rPr>
      <t xml:space="preserve">n.a.</t>
    </r>
    <r>
      <rPr>
        <sz val="8"/>
        <rFont val="Arial Narrow"/>
        <family val="2"/>
      </rPr>
      <t xml:space="preserve"> = No aplicable.</t>
    </r>
  </si>
  <si>
    <r>
      <rPr>
        <b val="true"/>
        <sz val="8"/>
        <rFont val="Arial Narrow"/>
        <family val="2"/>
      </rPr>
      <t xml:space="preserve">1/</t>
    </r>
    <r>
      <rPr>
        <sz val="8"/>
        <rFont val="Arial Narrow"/>
        <family val="2"/>
      </rPr>
      <t xml:space="preserve"> Se asume que las niñas y niños no primerizos o la última hija e hijo que no vive con la madre no están siendo amamantados en la actualidad.</t>
    </r>
  </si>
  <si>
    <r>
      <rPr>
        <b val="true"/>
        <sz val="8"/>
        <rFont val="Arial Narrow"/>
        <family val="2"/>
      </rPr>
      <t xml:space="preserve">2/ </t>
    </r>
    <r>
      <rPr>
        <sz val="8"/>
        <rFont val="Arial Narrow"/>
        <family val="2"/>
      </rPr>
      <t xml:space="preserve">Excluye niñas y niños para quienes no se tiene una respuesta válida sobre el número de veces que fueron amamantados.</t>
    </r>
  </si>
  <si>
    <r>
      <rPr>
        <b val="true"/>
        <sz val="8"/>
        <rFont val="Arial Narrow"/>
        <family val="2"/>
      </rPr>
      <t xml:space="preserve">3/</t>
    </r>
    <r>
      <rPr>
        <sz val="8"/>
        <rFont val="Arial Narrow"/>
        <family val="2"/>
      </rPr>
      <t xml:space="preserve"> Lactancia exclusiva o recibieron lactancia y solo agua, líquidos, y/o jugos solamente (excluye otras leches). </t>
    </r>
  </si>
  <si>
    <t xml:space="preserve">CUADRO Nº 10.5</t>
  </si>
  <si>
    <t xml:space="preserve">PERÚ: DURACIÓN MEDIANA DE LA LACTANCIA ENTRE LAS NIÑAS Y NIÑOS NACIDOS EN LOS TRES AÑOS ANTERIORES A LA ENCUESTA E INTENSIDAD DE LA LACTANCIA EN LOS MENORES DE SEIS MESES DE EDAD, SEGÚN ÁMBITO GEOGRÁFICO, 2013</t>
  </si>
  <si>
    <t xml:space="preserve">Duración mediana de la lactancia (en meses)
entre menores de 3 años 1/</t>
  </si>
  <si>
    <t xml:space="preserve">Intensidad de la lactancia
(menores de 6 meses que lactan) 2/</t>
  </si>
  <si>
    <t xml:space="preserve">*</t>
  </si>
  <si>
    <t xml:space="preserve">Lima 4/</t>
  </si>
  <si>
    <r>
      <rPr>
        <b val="true"/>
        <sz val="8"/>
        <rFont val="Arial Narrow"/>
        <family val="2"/>
      </rPr>
      <t xml:space="preserve">1/</t>
    </r>
    <r>
      <rPr>
        <sz val="8"/>
        <rFont val="Arial Narrow"/>
        <family val="2"/>
      </rPr>
      <t xml:space="preserve"> Se asume que las niñas y niños no primerizos ó la última hija e hijo que no vive con la madre no están siendo amamantados en la actualidad.</t>
    </r>
  </si>
  <si>
    <r>
      <rPr>
        <b val="true"/>
        <sz val="8"/>
        <rFont val="Arial Narrow"/>
        <family val="2"/>
      </rPr>
      <t xml:space="preserve">3/</t>
    </r>
    <r>
      <rPr>
        <sz val="8"/>
        <rFont val="Arial Narrow"/>
        <family val="2"/>
      </rPr>
      <t xml:space="preserve"> Lactancia exclusiva o recibieron lactancia y sólo agua, líquidos, y/o jugos solamente (excluye otras leches). </t>
    </r>
  </si>
  <si>
    <r>
      <rPr>
        <b val="true"/>
        <sz val="8"/>
        <rFont val="Arial Narrow"/>
        <family val="2"/>
      </rPr>
      <t xml:space="preserve">4/ </t>
    </r>
    <r>
      <rPr>
        <sz val="8"/>
        <rFont val="Arial Narrow"/>
        <family val="2"/>
      </rPr>
      <t xml:space="preserve">Incluye el departamento de Lima y la Provincia Constitucional del Callao.</t>
    </r>
  </si>
  <si>
    <t xml:space="preserve">CUADRO Nº 10.6</t>
  </si>
  <si>
    <t xml:space="preserve">PERÚ: ALIMENTOS Y LÍQUIDOS RECIBIDOS POR LOS MENORES DE TRES AÑOS DE EDAD QUE VIVEN CON LA MADRE EN EL DÍA O LA NOCHE ANTERIOR A LA ENTREVISTA, SEGÚN EDAD EN MESES, 2013</t>
  </si>
  <si>
    <t xml:space="preserve">Alimentos líquidos</t>
  </si>
  <si>
    <t xml:space="preserve">Alimentos sólidos o semisólidos</t>
  </si>
  <si>
    <t xml:space="preserve">Fórmula
infantil</t>
  </si>
  <si>
    <t xml:space="preserve">Otra
leche
1/</t>
  </si>
  <si>
    <t xml:space="preserve">Otro
líquido
2/</t>
  </si>
  <si>
    <t xml:space="preserve">Alimen-
tos a
base de
grano,
trigo,
cereal</t>
  </si>
  <si>
    <t xml:space="preserve">Frutas/
vegetales
ricos en
vitamina
A</t>
  </si>
  <si>
    <t xml:space="preserve">Otras
frutas y
vege-
tales
3/</t>
  </si>
  <si>
    <t xml:space="preserve">Alimentos
hechos
de tubér-
culos/
raíces</t>
  </si>
  <si>
    <t xml:space="preserve">Alimentos
hechos
de legum-
bres y
nueces</t>
  </si>
  <si>
    <t xml:space="preserve">Carne/
aves/
pescado/
huevo</t>
  </si>
  <si>
    <t xml:space="preserve">Queso/
yogurt/
otros
produc-
tos
lácteos</t>
  </si>
  <si>
    <t xml:space="preserve">Algún
alimento
sólido o
semi-
sólido</t>
  </si>
  <si>
    <t xml:space="preserve">Alimentos
hechos
con aceite/
grasas/
mantequilla</t>
  </si>
  <si>
    <t xml:space="preserve">Alimen-
tos
azuca-
rados</t>
  </si>
  <si>
    <t xml:space="preserve">NIÑAS Y NIÑOS QUE ESTÁN LACTANDO</t>
  </si>
  <si>
    <t xml:space="preserve">Total </t>
  </si>
  <si>
    <t xml:space="preserve">NIÑAS Y NIÑOS QUE NO ESTÁN LACTANDO</t>
  </si>
  <si>
    <t xml:space="preserve">0-1 </t>
  </si>
  <si>
    <r>
      <rPr>
        <b val="true"/>
        <sz val="8"/>
        <rFont val="Arial Narrow"/>
        <family val="2"/>
      </rPr>
      <t xml:space="preserve">Nota: - </t>
    </r>
    <r>
      <rPr>
        <sz val="8"/>
        <rFont val="Arial Narrow"/>
        <family val="2"/>
      </rPr>
      <t xml:space="preserve">La situación de lactancia y el alimento consumido se refieren al período de 24 horas comprendido entre el día y la noche anterior a la entrevista. 
         - Los porcentajes basados en menos de 25 casos sin ponderar no se muestran (*), y los de 25 a 49 casos sin ponderar se presentan entre paréntesis.</t>
    </r>
  </si>
  <si>
    <r>
      <rPr>
        <b val="true"/>
        <sz val="8"/>
        <rFont val="Arial Narrow"/>
        <family val="2"/>
      </rPr>
      <t xml:space="preserve">1/ </t>
    </r>
    <r>
      <rPr>
        <sz val="8"/>
        <rFont val="Arial Narrow"/>
        <family val="2"/>
      </rPr>
      <t xml:space="preserve">Otra leche incluye leche fresca o en polvo, de vaca u otro animal.</t>
    </r>
  </si>
  <si>
    <r>
      <rPr>
        <b val="true"/>
        <sz val="8"/>
        <rFont val="Arial Narrow"/>
        <family val="2"/>
      </rPr>
      <t xml:space="preserve">2/</t>
    </r>
    <r>
      <rPr>
        <sz val="8"/>
        <rFont val="Arial Narrow"/>
        <family val="2"/>
      </rPr>
      <t xml:space="preserve"> No incluye agua.</t>
    </r>
  </si>
  <si>
    <r>
      <rPr>
        <b val="true"/>
        <sz val="8"/>
        <rFont val="Arial Narrow"/>
        <family val="2"/>
      </rPr>
      <t xml:space="preserve">3/ </t>
    </r>
    <r>
      <rPr>
        <sz val="8"/>
        <rFont val="Arial Narrow"/>
        <family val="2"/>
      </rPr>
      <t xml:space="preserve">Incluye; zapallo, camote, zanahoria, brócoli, vegetales de hojas verdes, mango, papaya y otras frutas locales ricas en vitamina A.</t>
    </r>
  </si>
  <si>
    <t xml:space="preserve">NIÑOS QUE ESTÁN LACTANDO</t>
  </si>
  <si>
    <t xml:space="preserve">ALIMENTOS LÍQUIDOS</t>
  </si>
  <si>
    <t xml:space="preserve">Otro líquido</t>
  </si>
  <si>
    <t xml:space="preserve">Otra leche</t>
  </si>
  <si>
    <t xml:space="preserve">Fórmula infantil</t>
  </si>
  <si>
    <t xml:space="preserve">ALIMENTOS SÓLIDOS O SEMISÓLIDOS</t>
  </si>
  <si>
    <t xml:space="preserve">Algún alimento sólido o semisólido</t>
  </si>
  <si>
    <t xml:space="preserve">Carne/ aves/ pescado/ huevo</t>
  </si>
  <si>
    <t xml:space="preserve">Alimentos a base de grano, trigo, cereal</t>
  </si>
  <si>
    <t xml:space="preserve">Alimentos hechos de tubérculos/ raíces</t>
  </si>
  <si>
    <t xml:space="preserve">Frutas/ vegetales ricos en vitamina A</t>
  </si>
  <si>
    <t xml:space="preserve">Alimentos hechos con aceite/grasas/ mantequilla</t>
  </si>
  <si>
    <t xml:space="preserve">Otras frutas y vegetales</t>
  </si>
  <si>
    <t xml:space="preserve">Alimentos hechos de legumbres y nueces</t>
  </si>
  <si>
    <t xml:space="preserve">Queso/ yogurt/ otros productos lácteos</t>
  </si>
  <si>
    <t xml:space="preserve">Alimentos azucarados</t>
  </si>
  <si>
    <t xml:space="preserve">CUADRO Nº 10.7</t>
  </si>
  <si>
    <t xml:space="preserve">PERÚ: PRÁCTICAS ALIMENTICIAS DE NIÑAS Y NIÑOS DE 6-23 MESES DE EDAD QUE VIVEN CON LA MADRE Y FRECUENCIA DE ALIMENTOS RECIBIDOS, POR SITUACIÓN DE LA LACTANCIA, SEGÚN CARACTERÍSTICA SELECCIONADA, 2013</t>
  </si>
  <si>
    <t xml:space="preserve">(Porcentaje) </t>
  </si>
  <si>
    <t xml:space="preserve">Entre niñas y niños de 6 a 23 meses de edad que recibieron lactancia, porcentaje que recibió:</t>
  </si>
  <si>
    <t xml:space="preserve">Entre niñas y niños  de 6 a 23 meses de edad que no recibieron lactancia, porcentaje que recibió:</t>
  </si>
  <si>
    <t xml:space="preserve">Entre todas las niñas y niños de 6 a 23 meses de edad, porcentaje que recibió:</t>
  </si>
  <si>
    <t xml:space="preserve">3 y más
grupos
 de
alimen-
tos 1/</t>
  </si>
  <si>
    <t xml:space="preserve">Mínimo
número
 de veces
o más  2/</t>
  </si>
  <si>
    <t xml:space="preserve">Ambos,
3 y más gru-
pos de ali-
mentos y
mínimo
número de 
veces o más</t>
  </si>
  <si>
    <t xml:space="preserve">Leche o
productos
lácteos
3/</t>
  </si>
  <si>
    <t xml:space="preserve">4y más tipos de alimentos</t>
  </si>
  <si>
    <t xml:space="preserve">4 y más
veces
o más</t>
  </si>
  <si>
    <t xml:space="preserve">Con las
tres
prácticas
alimen-
ticias de 
infantes
y niños 4/</t>
  </si>
  <si>
    <t xml:space="preserve">Leche
mater-
na o 
produc-
tos
lácteos</t>
  </si>
  <si>
    <t xml:space="preserve">3 y más ó 4 y más
tipos
 de
alimen-
tos</t>
  </si>
  <si>
    <t xml:space="preserve">Mínimo
número
 de 
veces
o más 5/</t>
  </si>
  <si>
    <t xml:space="preserve">Con las tres prácticas alimenti-
cias de
infantes
y niños</t>
  </si>
  <si>
    <r>
      <rPr>
        <b val="true"/>
        <sz val="8"/>
        <rFont val="Arial Narrow"/>
        <family val="2"/>
      </rPr>
      <t xml:space="preserve">Nota:</t>
    </r>
    <r>
      <rPr>
        <sz val="8"/>
        <rFont val="Arial Narrow"/>
        <family val="2"/>
      </rPr>
      <t xml:space="preserve">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Grupos de alimentos: a. Fórmula infantil, otras leches diferente a la materna, queso, yogurt u otros productos lácteos; b. Alimentos hechos a base de cereales, raíces y tubérculos, incluyendo papilla, y Cerelac; c. Frutas y vegetales ricas en vitamina A; d. Otras frutas y vegetales; e. Huevos; f. Carne, pollo, pescado, mariscos y carne de órganos; g. Legumbres y nueces; h. Alimentos hechos a base de aceite/ grasa/ mantequilla.</t>
    </r>
  </si>
  <si>
    <r>
      <rPr>
        <b val="true"/>
        <sz val="8"/>
        <rFont val="Arial Narrow"/>
        <family val="2"/>
      </rPr>
      <t xml:space="preserve">2/</t>
    </r>
    <r>
      <rPr>
        <sz val="8"/>
        <rFont val="Arial Narrow"/>
        <family val="2"/>
      </rPr>
      <t xml:space="preserve"> Por lo menos dos veces al día para los menores de seis a ocho meses y tres veces al día para los menores de 9 a 23 meses que recibieron lactancia.</t>
    </r>
  </si>
  <si>
    <r>
      <rPr>
        <b val="true"/>
        <sz val="8"/>
        <rFont val="Arial Narrow"/>
        <family val="2"/>
      </rPr>
      <t xml:space="preserve">3/ </t>
    </r>
    <r>
      <rPr>
        <sz val="8"/>
        <rFont val="Arial Narrow"/>
        <family val="2"/>
      </rPr>
      <t xml:space="preserve">Incluye fórmula infantil, leche animal fresca o en polvo y queso, yogurt y otros productos lácteos.</t>
    </r>
  </si>
  <si>
    <r>
      <rPr>
        <b val="true"/>
        <sz val="8"/>
        <rFont val="Arial Narrow"/>
        <family val="2"/>
      </rPr>
      <t xml:space="preserve">4/ </t>
    </r>
    <r>
      <rPr>
        <sz val="8"/>
        <rFont val="Arial Narrow"/>
        <family val="2"/>
      </rPr>
      <t xml:space="preserve">Niñas y niños de 6 a 23 meses que no fueron lactados son considerados como si recibieron un mínimo estándar de las tres prácticas alimenticias básicas de niñas y niños, solo si ellos recibieron otra leche no materna o productos lácteos y fueron alimentados un número mínimo de veces y con un número mínimo de grupos de alimentos por día.</t>
    </r>
  </si>
  <si>
    <r>
      <rPr>
        <b val="true"/>
        <sz val="8"/>
        <rFont val="Arial Narrow"/>
        <family val="2"/>
      </rPr>
      <t xml:space="preserve">5/ </t>
    </r>
    <r>
      <rPr>
        <sz val="8"/>
        <rFont val="Arial Narrow"/>
        <family val="2"/>
      </rPr>
      <t xml:space="preserve">Por lo menos dos veces al día para los menores de seis a ocho meses que fueron lactados. 3 y más para los otros menores que fueron lactados, y 4 y más veces para los no lactados.</t>
    </r>
  </si>
  <si>
    <t xml:space="preserve">  </t>
  </si>
  <si>
    <t xml:space="preserve">CUADRO Nº 10.8</t>
  </si>
  <si>
    <t xml:space="preserve">PERÚ: PRÁCTICAS ALIMENTICIAS DE NIÑAS Y NIÑOS DE 6-23 MESES DE EDAD QUE VIVEN CON LA MADRE Y FRECUENCIA DE ALIMENTOS RECIBIDOS, POR SITUACIÓN DE LA LACTANCIA, SEGÚN ÁMBITO GEOGRÁFICO, 2013</t>
  </si>
  <si>
    <t xml:space="preserve">Lima 6/</t>
  </si>
  <si>
    <r>
      <rPr>
        <b val="true"/>
        <sz val="8"/>
        <rFont val="Arial Narrow"/>
        <family val="2"/>
      </rPr>
      <t xml:space="preserve">6/ </t>
    </r>
    <r>
      <rPr>
        <sz val="8"/>
        <rFont val="Arial Narrow"/>
        <family val="2"/>
      </rPr>
      <t xml:space="preserve">Incluye el departamento de Lima y la Provincia Constitucional del Callao.</t>
    </r>
  </si>
  <si>
    <t xml:space="preserve">CUADRO Nº 10.9</t>
  </si>
  <si>
    <t xml:space="preserve">PERÚ: INGESTA DE MICRONUTRIENTES DE MENORES DE TRES AÑOS DE EDAD QUE VIVEN CON LA MADRE EN LOS ÚLTIMOS SIETE DÍAS Y MENORES DE 6 A 59 MESES QUE RECIBIERON SUPLEMENTOS VITAMÍNICOS Y MEDICAMENTOS DESPARASITANTES, SEGÚN CARACTERÍSTICA SELECCIONADA, 2013</t>
  </si>
  <si>
    <t xml:space="preserve">Entre los nacimientos más recientes
de 6-35 meses de edad:</t>
  </si>
  <si>
    <t xml:space="preserve">Entre todos los nacimientos
de 6-59 meses de edad:</t>
  </si>
  <si>
    <t xml:space="preserve">Porcentaje que
consumió
alimentos ricos en
vitamina A en las
últimas 24 horas 1/</t>
  </si>
  <si>
    <t xml:space="preserve">Porcentaje que
consumió
alimentos ricos
en hierro en las
últimas 24 horas 2/</t>
  </si>
  <si>
    <t xml:space="preserve">Número 
de niñas
y niños</t>
  </si>
  <si>
    <t xml:space="preserve">Porcentaje
que recibió
suplementos de
vitamina A en los
últimos seis meses</t>
  </si>
  <si>
    <t xml:space="preserve">Porcentaje
que recibió
suplementos de
hierro en los
últimos siete días</t>
  </si>
  <si>
    <t xml:space="preserve">Porcentaje que
recibió medica-
mento despara-
sitante en los
últimos seis meses 3/</t>
  </si>
  <si>
    <t xml:space="preserve">36-47 </t>
  </si>
  <si>
    <t xml:space="preserve">48-59 </t>
  </si>
  <si>
    <t xml:space="preserve">Situación de lactancia</t>
  </si>
  <si>
    <t xml:space="preserve">Lactancia </t>
  </si>
  <si>
    <t xml:space="preserve">No lactando </t>
  </si>
  <si>
    <t xml:space="preserve">Sin información </t>
  </si>
  <si>
    <t xml:space="preserve">Edad de la madre 
al nacimiento</t>
  </si>
  <si>
    <t xml:space="preserve">15-19 </t>
  </si>
  <si>
    <t xml:space="preserve">20-29 </t>
  </si>
  <si>
    <t xml:space="preserve">30-39 </t>
  </si>
  <si>
    <t xml:space="preserve">40-49 </t>
  </si>
  <si>
    <r>
      <rPr>
        <b val="true"/>
        <sz val="8"/>
        <rFont val="Arial Narrow"/>
        <family val="2"/>
      </rPr>
      <t xml:space="preserve">Nota:</t>
    </r>
    <r>
      <rPr>
        <sz val="8"/>
        <rFont val="Arial Narrow"/>
        <family val="2"/>
      </rPr>
      <t xml:space="preserve"> - La información sobre suplementos de vitamina A, suplementos de hierro y medicamentos para parásitos intestinales está basada en el recordatorio de la madre. 
         -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Incluye carnes, aves, pescado, huevo y los alimentos ricos en vitamina A detallados en el Cuadro N° 10.6.</t>
    </r>
  </si>
  <si>
    <r>
      <rPr>
        <b val="true"/>
        <sz val="8"/>
        <rFont val="Arial Narrow"/>
        <family val="2"/>
      </rPr>
      <t xml:space="preserve">2/</t>
    </r>
    <r>
      <rPr>
        <sz val="8"/>
        <rFont val="Arial Narrow"/>
        <family val="2"/>
      </rPr>
      <t xml:space="preserve"> Incluye; carne (carne de órganos), pescado, aves y huevos.</t>
    </r>
  </si>
  <si>
    <r>
      <rPr>
        <b val="true"/>
        <sz val="8"/>
        <rFont val="Arial Narrow"/>
        <family val="2"/>
      </rPr>
      <t xml:space="preserve">3/</t>
    </r>
    <r>
      <rPr>
        <sz val="8"/>
        <rFont val="Arial Narrow"/>
        <family val="2"/>
      </rPr>
      <t xml:space="preserve"> Medicamento desparasitante se usa en el tratamiento de infecciones por helmintos y esquistosomiasis.</t>
    </r>
  </si>
  <si>
    <t xml:space="preserve">CUADRO Nº 10.10</t>
  </si>
  <si>
    <t xml:space="preserve">PERÚ: INGESTA DE MICRONUTRIENTES DE MENORES DE TRES AÑOS DE EDAD QUE VIVEN CON LA MADRE EN LOS ÚLTIMOS SIETE DÍAS Y MENORES DE 6 A 59 MESES QUE RECIBIERON SUPLEMENTOS VITAMÍNICOS Y MEDICAMENTOS DESPARASITANTES, ÁMBITO GEOGRÁFICO, 2013</t>
  </si>
  <si>
    <r>
      <rPr>
        <b val="true"/>
        <sz val="8"/>
        <rFont val="Arial Narrow"/>
        <family val="2"/>
      </rPr>
      <t xml:space="preserve">3/ </t>
    </r>
    <r>
      <rPr>
        <sz val="8"/>
        <rFont val="Arial Narrow"/>
        <family val="2"/>
      </rPr>
      <t xml:space="preserve">Incluye el departamento de Lima y la Provincia Constitucional del Callao.</t>
    </r>
  </si>
  <si>
    <t xml:space="preserve">CUADRO Nº 10.11</t>
  </si>
  <si>
    <t xml:space="preserve">PERÚ: INGESTA DE MICRONUTRIENTES DE MUJERES QUE TUVIERON HIJAS E HIJOS EN LOS CINCO AÑOS ANTERIORES A LA ENCUESTA O DE MEDICAMENTOS DESPARASITANTES DURANTE EL EMBARAZO DE LA ÚLTIMA HIJA O HIJO, SEGÚN CARACTERÍSTICA SELECCIONADA,  2013</t>
  </si>
  <si>
    <t xml:space="preserve">Porcentaje
que recibió
dosis de
vitamina A en
el postparto
1/</t>
  </si>
  <si>
    <t xml:space="preserve">Porcentaje que sufrió
ceguera nocturna
durante el embarazo</t>
  </si>
  <si>
    <t xml:space="preserve">Distribución porcentual de mujeres
por número de días que tomaron hierro/
tableta de ácido fólico durante el embarazo</t>
  </si>
  <si>
    <t xml:space="preserve">Porcentaje de
mujeres que tomaron medicamentos
desparasitantes
durante el embarazo 
del último hijo (a)</t>
  </si>
  <si>
    <t xml:space="preserve">Número 
de 
mujeres</t>
  </si>
  <si>
    <t xml:space="preserve">Informado</t>
  </si>
  <si>
    <t xml:space="preserve">Ajustado 2/</t>
  </si>
  <si>
    <t xml:space="preserve">Ninguna</t>
  </si>
  <si>
    <t xml:space="preserve">&lt;60</t>
  </si>
  <si>
    <t xml:space="preserve">60-89</t>
  </si>
  <si>
    <t xml:space="preserve">90 y más</t>
  </si>
  <si>
    <t xml:space="preserve">NS/SI</t>
  </si>
  <si>
    <t xml:space="preserve">Edad al nacimiento</t>
  </si>
  <si>
    <t xml:space="preserve">Número de niñas y niños nacidos vivos</t>
  </si>
  <si>
    <t xml:space="preserve">6+</t>
  </si>
  <si>
    <r>
      <rPr>
        <b val="true"/>
        <sz val="8"/>
        <rFont val="Arial Narrow"/>
        <family val="2"/>
      </rPr>
      <t xml:space="preserve">Nota:</t>
    </r>
    <r>
      <rPr>
        <sz val="8"/>
        <rFont val="Arial Narrow"/>
        <family val="2"/>
      </rPr>
      <t xml:space="preserve"> Para mujeres con dos o más nacidos en los cinco años anteriores a la encuesta, la información se refiere al último nacimiento.</t>
    </r>
  </si>
  <si>
    <r>
      <rPr>
        <b val="true"/>
        <sz val="8"/>
        <rFont val="Arial Narrow"/>
        <family val="2"/>
      </rPr>
      <t xml:space="preserve">NS/SI </t>
    </r>
    <r>
      <rPr>
        <sz val="8"/>
        <rFont val="Arial Narrow"/>
        <family val="2"/>
      </rPr>
      <t xml:space="preserve">= No sabe / sin información.</t>
    </r>
  </si>
  <si>
    <r>
      <rPr>
        <b val="true"/>
        <sz val="8"/>
        <rFont val="Arial Narrow"/>
        <family val="2"/>
      </rPr>
      <t xml:space="preserve">1/ </t>
    </r>
    <r>
      <rPr>
        <sz val="8"/>
        <rFont val="Arial Narrow"/>
        <family val="2"/>
      </rPr>
      <t xml:space="preserve">En los primeros dos meses después del parto de la última hija o hijo.</t>
    </r>
  </si>
  <si>
    <r>
      <rPr>
        <b val="true"/>
        <sz val="8"/>
        <rFont val="Arial Narrow"/>
        <family val="2"/>
      </rPr>
      <t xml:space="preserve">2/ </t>
    </r>
    <r>
      <rPr>
        <sz val="8"/>
        <rFont val="Arial Narrow"/>
        <family val="2"/>
      </rPr>
      <t xml:space="preserve">Mujeres que reportaron ceguera nocturna pero no reportaron dificultad para ver durante el día.</t>
    </r>
  </si>
  <si>
    <t xml:space="preserve">CUADRO Nº 10.12</t>
  </si>
  <si>
    <t xml:space="preserve">PERÚ: INGESTA DE MICRONUTRIENTES DE MUJERES QUE TUVIERON HIJAS E HIJOS EN LOS CINCO AÑOS ANTERIORES A LA ENCUESTA O DE MEDICAMENTOS DESPARASITANTES DURANTE EL EMBARAZO DE LA ÚLTIMA HIJA O HIJO, SEGÚN ÁMBITO GEOGRÁFICO, 2013</t>
  </si>
  <si>
    <t xml:space="preserve">CUADRO Nº 10.13</t>
  </si>
  <si>
    <t xml:space="preserve">PERÚ: PREVALENCIA DE ANEMIA EN NIÑAS Y NIÑOS DE 6 A 59 MESES DE EDAD, POR TIPO, SEGÚN CARACTERÍSTICA SELECCIONADA, 2013</t>
  </si>
  <si>
    <t xml:space="preserve">Total
con anemia</t>
  </si>
  <si>
    <t xml:space="preserve">Tipo de anemia</t>
  </si>
  <si>
    <t xml:space="preserve">Número de niñas y niños</t>
  </si>
  <si>
    <t xml:space="preserve">Anemia 
leve</t>
  </si>
  <si>
    <t xml:space="preserve">Anemia 
moderada</t>
  </si>
  <si>
    <t xml:space="preserve">Anemia 
severa</t>
  </si>
  <si>
    <t xml:space="preserve">36-47</t>
  </si>
  <si>
    <t xml:space="preserve">48-59</t>
  </si>
  <si>
    <t xml:space="preserve">Orden de nacimiento 1/</t>
  </si>
  <si>
    <t xml:space="preserve">Intervalo de nacimiento en meses</t>
  </si>
  <si>
    <t xml:space="preserve">Primer nacimiento 2/</t>
  </si>
  <si>
    <t xml:space="preserve">&lt;24</t>
  </si>
  <si>
    <t xml:space="preserve">24-47</t>
  </si>
  <si>
    <t xml:space="preserve">48+</t>
  </si>
  <si>
    <t xml:space="preserve">Tratamiento del agua</t>
  </si>
  <si>
    <t xml:space="preserve">Con Cloro residual 3/</t>
  </si>
  <si>
    <t xml:space="preserve">La hierven</t>
  </si>
  <si>
    <t xml:space="preserve">Red pública</t>
  </si>
  <si>
    <t xml:space="preserve">Otra fuente</t>
  </si>
  <si>
    <t xml:space="preserve">Otro tratamiento</t>
  </si>
  <si>
    <t xml:space="preserve">Consumen agua embotellada</t>
  </si>
  <si>
    <t xml:space="preserve">Sin tratamiento</t>
  </si>
  <si>
    <t xml:space="preserve">Condición de la madre</t>
  </si>
  <si>
    <t xml:space="preserve">Madre entrevistada </t>
  </si>
  <si>
    <t xml:space="preserve">Madre no entrevistada </t>
  </si>
  <si>
    <t xml:space="preserve">    Madre en el hogar </t>
  </si>
  <si>
    <t xml:space="preserve">    Sin madre en el hogar 4/</t>
  </si>
  <si>
    <t xml:space="preserve">Nivel de educación 5/</t>
  </si>
  <si>
    <r>
      <rPr>
        <b val="true"/>
        <sz val="8"/>
        <rFont val="Arial Narrow"/>
        <family val="2"/>
      </rPr>
      <t xml:space="preserve">Nota:</t>
    </r>
    <r>
      <rPr>
        <sz val="8"/>
        <rFont val="Arial Narrow"/>
        <family val="2"/>
      </rPr>
      <t xml:space="preserve"> - El cuadro se basa en las niñas y niños que durmieron en el hogar la noche anterior a la entrevista. La prevalencia está ajustada por altura siguiendo el procedimiento recomendado en CDC, 1998. Recommendations to prevent and control iron deficiency in the United States.Morbility and Mortality Weekly Report 47 (RR-3):1-29. Hemoglobina en g/dl = Gramos por decilitros.
-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Excluye niñas y niños cuyas madres no fueron entrevistadas.</t>
    </r>
  </si>
  <si>
    <r>
      <rPr>
        <b val="true"/>
        <sz val="8"/>
        <rFont val="Arial Narrow"/>
        <family val="2"/>
      </rPr>
      <t xml:space="preserve">2/</t>
    </r>
    <r>
      <rPr>
        <sz val="8"/>
        <rFont val="Arial Narrow"/>
        <family val="2"/>
      </rPr>
      <t xml:space="preserve"> Si el primer nacimiento es mellizo (trillizo, etc.) estos son contados como los primeros nacimientos porque no tienen intervalo con nacimiento anterior.</t>
    </r>
  </si>
  <si>
    <r>
      <rPr>
        <b val="true"/>
        <sz val="8"/>
        <rFont val="Arial Narrow"/>
        <family val="2"/>
      </rPr>
      <t xml:space="preserve">3/ </t>
    </r>
    <r>
      <rPr>
        <sz val="8"/>
        <rFont val="Arial Narrow"/>
        <family val="2"/>
      </rPr>
      <t xml:space="preserve">Cloro residual libre &gt;= 0,5 mg/lt de agua según Decreto Supremo Nº 031-2010-SA.</t>
    </r>
  </si>
  <si>
    <r>
      <rPr>
        <b val="true"/>
        <sz val="8"/>
        <rFont val="Arial Narrow"/>
        <family val="2"/>
      </rPr>
      <t xml:space="preserve">4/ </t>
    </r>
    <r>
      <rPr>
        <sz val="8"/>
        <rFont val="Arial Narrow"/>
        <family val="2"/>
      </rPr>
      <t xml:space="preserve">Incluye niñas y niños cuyas madres murieron.</t>
    </r>
  </si>
  <si>
    <r>
      <rPr>
        <b val="true"/>
        <sz val="8"/>
        <rFont val="Arial Narrow"/>
        <family val="2"/>
      </rPr>
      <t xml:space="preserve">5/</t>
    </r>
    <r>
      <rPr>
        <sz val="8"/>
        <rFont val="Arial Narrow"/>
        <family val="2"/>
      </rPr>
      <t xml:space="preserve"> Para las mujeres que no fueron entrevistadas, la información fue tomada del Cuestionario de Hogar. Excluye niñas y niños cuyas madres no fueron listadas en el cuestionario de hogar.</t>
    </r>
  </si>
  <si>
    <t xml:space="preserve">CUADRO Nº 10.14</t>
  </si>
  <si>
    <t xml:space="preserve">PERÚ: PREVALENCIA DE ANEMIA EN NIÑAS Y NIÑOS DE 6 A 59 MESES DE EDAD, POR TIPO, SEGÚN ÁMBITO GEOGRÁFICO, 2013</t>
  </si>
  <si>
    <t xml:space="preserve">Región Natural</t>
  </si>
  <si>
    <t xml:space="preserve">Lima 1/</t>
  </si>
  <si>
    <r>
      <rPr>
        <b val="true"/>
        <sz val="8"/>
        <rFont val="Arial Narrow"/>
        <family val="2"/>
      </rPr>
      <t xml:space="preserve">Nota:</t>
    </r>
    <r>
      <rPr>
        <sz val="8"/>
        <rFont val="Arial Narrow"/>
        <family val="2"/>
      </rPr>
      <t xml:space="preserve"> El cuadro se basa en las niñas y niños que durmieron en el hogar la noche anterior a la entrevista. La prevalencia está ajustada por altura siguiendo el procedimiento recomendado en CDC, 1998. Recommendations to prevent and control iron deficiency in the United States. Morbility and Mortality Weekly Report 47 (RR-3):1-29. Hemoglobina en g/dl = Gramos por decilitros.</t>
    </r>
  </si>
  <si>
    <r>
      <rPr>
        <b val="true"/>
        <sz val="8"/>
        <rFont val="Arial Narrow"/>
        <family val="2"/>
      </rPr>
      <t xml:space="preserve">1/</t>
    </r>
    <r>
      <rPr>
        <sz val="8"/>
        <rFont val="Arial Narrow"/>
        <family val="2"/>
      </rPr>
      <t xml:space="preserve"> Incluye el departamento de Lima y la Provincia Constitucional del Callao.</t>
    </r>
  </si>
  <si>
    <t xml:space="preserve">CUADRO Nº 10.15</t>
  </si>
  <si>
    <t xml:space="preserve">PERÚ: PREVALENCIA DE ANEMIA EN MUJERES DE 15 A 49 AÑOS DE EDAD, POR TIPO, SEGÚN ÁMBITO GEOGRÁFICO, 2013</t>
  </si>
  <si>
    <t xml:space="preserve">Número de mujeres</t>
  </si>
  <si>
    <t xml:space="preserve">Edad</t>
  </si>
  <si>
    <t xml:space="preserve">Número de nacidos vivos</t>
  </si>
  <si>
    <t xml:space="preserve">6 y más</t>
  </si>
  <si>
    <t xml:space="preserve">Condición de embarazo y lactancia</t>
  </si>
  <si>
    <t xml:space="preserve">Embarazada</t>
  </si>
  <si>
    <t xml:space="preserve">Lactando </t>
  </si>
  <si>
    <t xml:space="preserve">Ninguna de las anteriores </t>
  </si>
  <si>
    <t xml:space="preserve">Usando DIU</t>
  </si>
  <si>
    <t xml:space="preserve">Si </t>
  </si>
  <si>
    <t xml:space="preserve">No </t>
  </si>
  <si>
    <t xml:space="preserve">Consumo de cigarrillo de la madre</t>
  </si>
  <si>
    <t xml:space="preserve">Fuma cigarrillo/ tabaco </t>
  </si>
  <si>
    <t xml:space="preserve">No fuma </t>
  </si>
  <si>
    <t xml:space="preserve">Con Cloro residual 1/</t>
  </si>
  <si>
    <t xml:space="preserve">Total 2012</t>
  </si>
  <si>
    <r>
      <rPr>
        <b val="true"/>
        <sz val="8"/>
        <rFont val="Arial Narrow"/>
        <family val="2"/>
      </rPr>
      <t xml:space="preserve">Nota:</t>
    </r>
    <r>
      <rPr>
        <sz val="8"/>
        <rFont val="Arial Narrow"/>
        <family val="2"/>
      </rPr>
      <t xml:space="preserve"> El cuadro se basa en las mujeres que durmieron en el hogar la noche anterior a la entrevista. La prevalencia está ajustada por altura siguiendo el procedimiento recomendado en CDC, 1998. Recommendations to prevent and control iron deficiency in the United States. Morbility and Mortality Weekly Report 47 (RR-3):1-29. Hemoglobina en g/dl = Gramos por decilitros.
Anemia severa: &lt; 7,0 g/dl; anemia moderada: 7,0-9,9 g/dl; anemia leve: 10,0-11,9 g/dl.</t>
    </r>
  </si>
  <si>
    <r>
      <rPr>
        <b val="true"/>
        <sz val="8"/>
        <rFont val="Arial Narrow"/>
        <family val="2"/>
      </rPr>
      <t xml:space="preserve">1/ </t>
    </r>
    <r>
      <rPr>
        <sz val="8"/>
        <rFont val="Arial Narrow"/>
        <family val="2"/>
      </rPr>
      <t xml:space="preserve">Cloro residual libre &gt;= 0,5 mg/lt de agua según Decreto Supremo Nº 031-2010-SA.</t>
    </r>
  </si>
  <si>
    <t xml:space="preserve">CUADRO Nº 10.16</t>
  </si>
  <si>
    <r>
      <rPr>
        <b val="true"/>
        <sz val="8"/>
        <rFont val="Arial Narrow"/>
        <family val="2"/>
      </rPr>
      <t xml:space="preserve">Nota:</t>
    </r>
    <r>
      <rPr>
        <sz val="8"/>
        <rFont val="Arial Narrow"/>
        <family val="2"/>
      </rPr>
      <t xml:space="preserve"> El cuadro se basa en las mujeres que durmieron en el hogar la noche anterior a la entrevista. La prevalencia está ajustada por altura siguiendo el procedimiento recomendado en CDC, 1998. Recommendations to prevent and control iron deficiency in the United States. Morbidity and Mortality Weekly Report 47 (RR-3):1-29. Hemoglobina en g/dl = Gramos por decilitros.
Anemia severa: &lt; 7,0 g/dl; anemia moderada: 7,0-9,9 g/dl; anemia leve: 10,0-11,9 g/dl.</t>
    </r>
  </si>
  <si>
    <t xml:space="preserve">CUADRO Nº 10.17</t>
  </si>
  <si>
    <t xml:space="preserve">PERÚ: INDICADORES DE DESNUTRICIÓN ENTRE MENORES DE CINCO AÑOS DE EDAD, SEGÚN CARACTERÍSTICA SELECCIONADA, 2013 (PATRÓN OMS)</t>
  </si>
  <si>
    <t xml:space="preserve">Con desnutrición crónica
(Talla para la edad)</t>
  </si>
  <si>
    <t xml:space="preserve">Con desnutrición aguda
(Peso para la talla)</t>
  </si>
  <si>
    <t xml:space="preserve">Con desnutrición global (Peso para la edad)</t>
  </si>
  <si>
    <t xml:space="preserve">Severa 1/</t>
  </si>
  <si>
    <t xml:space="preserve">Total 2/</t>
  </si>
  <si>
    <t xml:space="preserve">Menor de 6 meses</t>
  </si>
  <si>
    <t xml:space="preserve">Primer nacimiento </t>
  </si>
  <si>
    <t xml:space="preserve">&lt;24 </t>
  </si>
  <si>
    <t xml:space="preserve">24-47 </t>
  </si>
  <si>
    <t xml:space="preserve">48 y más</t>
  </si>
  <si>
    <t xml:space="preserve">Tamaño al nacer</t>
  </si>
  <si>
    <t xml:space="preserve">Muy pequeño </t>
  </si>
  <si>
    <t xml:space="preserve">Pequeño </t>
  </si>
  <si>
    <t xml:space="preserve">Promedio o más grande </t>
  </si>
  <si>
    <t xml:space="preserve">Entrevistada </t>
  </si>
  <si>
    <t xml:space="preserve">No entrevistada, en el hogar </t>
  </si>
  <si>
    <t xml:space="preserve">No entrevistada, no en el hogar </t>
  </si>
  <si>
    <t xml:space="preserve">Situación nutricional de la madre 3/</t>
  </si>
  <si>
    <t xml:space="preserve">Desnutrida (IMC&lt;18,5) </t>
  </si>
  <si>
    <t xml:space="preserve">Normal (IMC 18,5-24,9) </t>
  </si>
  <si>
    <t xml:space="preserve">Sobrepeso/ obesidad (IMC &gt;= 25) </t>
  </si>
  <si>
    <t xml:space="preserve">Con Cloro residual 4/</t>
  </si>
  <si>
    <t xml:space="preserve">Total  2009</t>
  </si>
  <si>
    <r>
      <rPr>
        <b val="true"/>
        <sz val="8"/>
        <rFont val="Arial Narrow"/>
        <family val="2"/>
      </rPr>
      <t xml:space="preserve">Nota: -</t>
    </r>
    <r>
      <rPr>
        <sz val="8"/>
        <rFont val="Arial Narrow"/>
        <family val="2"/>
      </rPr>
      <t xml:space="preserve"> Las estimaciones se refieren a las niñas y niños nacidos en el periodo 0-59 meses anteriores a la encuesta. Cada indice se expresa en términos del número de desviaciones estándar (DE) de la media del patrón internacional utilizado por la OMS. Las niñas y niños se clasifican como desnutridos si están por debajo de -2 desviaciones estándar (DE) de la media de la población de referencia. El cuadro se basa en niñas y niños con fechas completas de nacimiento y mediciones tanto de talla como de peso. 
        -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Niñas y niños que están por debajo de -3 DE de la media.</t>
    </r>
  </si>
  <si>
    <r>
      <rPr>
        <b val="true"/>
        <sz val="8"/>
        <rFont val="Arial Narrow"/>
        <family val="2"/>
      </rPr>
      <t xml:space="preserve">2/</t>
    </r>
    <r>
      <rPr>
        <sz val="8"/>
        <rFont val="Arial Narrow"/>
        <family val="2"/>
      </rPr>
      <t xml:space="preserve"> Niñas y niños que están por debajo de -2 DE de la media.</t>
    </r>
  </si>
  <si>
    <r>
      <rPr>
        <b val="true"/>
        <sz val="8"/>
        <rFont val="Arial Narrow"/>
        <family val="2"/>
      </rPr>
      <t xml:space="preserve">3/ </t>
    </r>
    <r>
      <rPr>
        <sz val="8"/>
        <rFont val="Arial Narrow"/>
        <family val="2"/>
      </rPr>
      <t xml:space="preserve">Excluye niñas y niños de madres que no fueron pesadas ni medidas. El estado de nutrición de la madre en términos de IMC (Índice de Masa Corporal) está presentado en el Cuadro N°10.24.</t>
    </r>
  </si>
  <si>
    <r>
      <rPr>
        <b val="true"/>
        <sz val="8"/>
        <rFont val="Arial Narrow"/>
        <family val="2"/>
      </rPr>
      <t xml:space="preserve">4/</t>
    </r>
    <r>
      <rPr>
        <sz val="8"/>
        <rFont val="Arial Narrow"/>
        <family val="2"/>
      </rPr>
      <t xml:space="preserve"> Cloro residual libre &gt;= 0,5 mg/lt de agua según Decreto Supremo Nº 031-2010-SA.</t>
    </r>
  </si>
  <si>
    <t xml:space="preserve">CUADRO Nº 10.18</t>
  </si>
  <si>
    <t xml:space="preserve">PERÚ: INDICADORES DE DESNUTRICIÓN ENTRE MENORES DE CINCO AÑOS DE EDAD, SEGÚN ÁMBITO GEOGRÁFICO, 2013 (PATRÓN OMS)</t>
  </si>
  <si>
    <t xml:space="preserve">Departamento 3/</t>
  </si>
  <si>
    <r>
      <rPr>
        <b val="true"/>
        <sz val="8"/>
        <rFont val="Arial Narrow"/>
        <family val="2"/>
      </rPr>
      <t xml:space="preserve">Nota: </t>
    </r>
    <r>
      <rPr>
        <sz val="8"/>
        <rFont val="Arial Narrow"/>
        <family val="2"/>
      </rPr>
      <t xml:space="preserve">Las estimaciones se refieren a las niñas y niños nacidos en el periodo 0-59 meses anteriores a la encuesta</t>
    </r>
    <r>
      <rPr>
        <sz val="8"/>
        <color rgb="FFFF0000"/>
        <rFont val="Arial Narrow"/>
        <family val="2"/>
      </rPr>
      <t xml:space="preserve">.</t>
    </r>
    <r>
      <rPr>
        <sz val="8"/>
        <rFont val="Arial Narrow"/>
        <family val="2"/>
      </rPr>
      <t xml:space="preserve"> Cada indice se expresa en términos del número de desviaciones estándar (DE) de la media del patrón internacional utilizado por la OMS. Las niñas y niños se clasifican como desnutridos si están por debajo de -2 desviaciones estándar (DE) por debajo de la media de la población de referencia. El cuadro se basa en niñas y niños con fechas completas de nacimiento y mediciones tanto de talla como de peso.</t>
    </r>
  </si>
  <si>
    <r>
      <rPr>
        <b val="true"/>
        <sz val="8"/>
        <rFont val="Arial Narrow"/>
        <family val="2"/>
      </rPr>
      <t xml:space="preserve">3/</t>
    </r>
    <r>
      <rPr>
        <sz val="8"/>
        <rFont val="Arial Narrow"/>
        <family val="2"/>
      </rPr>
      <t xml:space="preserve"> La estimación a nivel departamental corresponde a la información recopilada en los años 2012 y 2013.</t>
    </r>
  </si>
  <si>
    <r>
      <rPr>
        <b val="true"/>
        <sz val="8"/>
        <rFont val="Arial Narrow"/>
        <family val="2"/>
      </rPr>
      <t xml:space="preserve">3/ </t>
    </r>
    <r>
      <rPr>
        <sz val="8"/>
        <rFont val="Arial Narrow"/>
        <family val="2"/>
      </rPr>
      <t xml:space="preserve">La estimación a nivel departamental corresponde a la información recopilada en los años 2011 y 2012.</t>
    </r>
  </si>
  <si>
    <t xml:space="preserve">Fuente: Instituto Nacional de Estadística e Informática - Encuesta Demográfica y de Salud Familiar.</t>
  </si>
  <si>
    <t xml:space="preserve">Cuadro 11.9.1  Indicadores de desnutrición para niños menores de cinco años</t>
  </si>
  <si>
    <t xml:space="preserve">Entre los niños menores de cinco años, porcentaje clasificado como desnutrido por  los tres indicadores antropométricos: talla para la edad, peso para la talla y peso para la edad, según características seleccionadas, Perú 2009.</t>
  </si>
  <si>
    <t xml:space="preserve">Características
seleccionadas</t>
  </si>
  <si>
    <t xml:space="preserve">Número
de
niños</t>
  </si>
  <si>
    <t xml:space="preserve">Talla/Edad</t>
  </si>
  <si>
    <t xml:space="preserve">Peso/Talla</t>
  </si>
  <si>
    <t xml:space="preserve">Peso/Edad</t>
  </si>
  <si>
    <t xml:space="preserve">CUADRO Nº 10.19</t>
  </si>
  <si>
    <t xml:space="preserve">PERÚ: INDICADORES DE DESNUTRICIÓN ENTRE MENORES DE CINCO AÑOS DE EDAD, SEGÚN CARACTERÍSTICA SELECCIONADA, 2013 (PATRÓN NCHS/CDC/OMS)</t>
  </si>
  <si>
    <r>
      <rPr>
        <b val="true"/>
        <sz val="8"/>
        <rFont val="Arial Narrow"/>
        <family val="2"/>
      </rPr>
      <t xml:space="preserve">Nota:</t>
    </r>
    <r>
      <rPr>
        <sz val="8"/>
        <rFont val="Arial Narrow"/>
        <family val="2"/>
      </rPr>
      <t xml:space="preserve"> - Las estimaciones se refieren a niñas y niños nacidos en el periodo 0-59 meses anteriores a la encuesta. Cada indice se expresa en términos del número de desviaciones estándar (DE) de la media del patrón internacional utilizado por la NCHS/CDC/OMS. Las niñas y niños se clasifican como desnutridos si están por debajo de -2 desviaciones estándar (DE) por debajo de la media de la población de referencia. El cuadro se basa en niñas y niños con fechas completas de nacimiento y mediciones tanto de talla como de peso. 
        - Los porcentajes basados en menos de 25 casos sin ponderar no se muestran (*), y los de 25 a 49 casos sin ponderar se presentan entre paréntesis.</t>
    </r>
  </si>
  <si>
    <r>
      <rPr>
        <b val="true"/>
        <sz val="8"/>
        <rFont val="Arial Narrow"/>
        <family val="2"/>
      </rPr>
      <t xml:space="preserve">3/ </t>
    </r>
    <r>
      <rPr>
        <sz val="8"/>
        <rFont val="Arial Narrow"/>
        <family val="2"/>
      </rPr>
      <t xml:space="preserve">Excluye niñas y niños de madres que no fueron pesadas ni medidas. El estado de nutrición de la madre en términos de IMC (Indice de Masa Corporal) está presentado en el Cuadro N°10.24</t>
    </r>
  </si>
  <si>
    <r>
      <rPr>
        <b val="true"/>
        <sz val="8"/>
        <rFont val="Arial Narrow"/>
        <family val="2"/>
      </rPr>
      <t xml:space="preserve">4/ </t>
    </r>
    <r>
      <rPr>
        <sz val="8"/>
        <rFont val="Arial Narrow"/>
        <family val="2"/>
      </rPr>
      <t xml:space="preserve">Cloro residual libre &gt;= 0,5 mg/lt de agua según Decreto Supremo Nº 031-2010-SA.</t>
    </r>
  </si>
  <si>
    <t xml:space="preserve">CUADRO Nº 10.20</t>
  </si>
  <si>
    <t xml:space="preserve">PERÚ: INDICADORES DE DESNUTRICIÓN ENTRE MENORES DE CINCO AÑOS DE EDAD, SEGÚN ÁMBITO GEOGRÁFICO, 2013 (PATRÓN NCHS/CDC/OMS)</t>
  </si>
  <si>
    <r>
      <rPr>
        <b val="true"/>
        <sz val="8"/>
        <rFont val="Arial Narrow"/>
        <family val="2"/>
      </rPr>
      <t xml:space="preserve">Nota:</t>
    </r>
    <r>
      <rPr>
        <sz val="8"/>
        <rFont val="Arial Narrow"/>
        <family val="2"/>
      </rPr>
      <t xml:space="preserve"> Las estimaciones se refieren a niñas y niños nacidos en el periodo 0-59 meses anteriores a la encuesta. Cada indice se expresa en términos del número de desviaciones estándar (DE) de la media del patrón internacional utilizado por la NCHS/CDC/OMS. Las niñas y niños se clasifican como desnutridos si están están por debajo de -2 desviaciones estándar (DE) por debajo de la media de la población de referencia. El cuadro se basa en niñas y niños con fechas completas de nacimiento y mediciones tanto de talla como de peso.</t>
    </r>
  </si>
  <si>
    <t xml:space="preserve">CUADRO Nº 10.21</t>
  </si>
  <si>
    <t xml:space="preserve">PERÚ: LA TALLA COMO INDICADOR DE LA SITUACIÓN NUTRICIONAL DE LAS MUJERES EN EDAD FÉRTIL, 2013</t>
  </si>
  <si>
    <t xml:space="preserve">Talla / medida
resumen</t>
  </si>
  <si>
    <t xml:space="preserve">Total
(excluyendo
casos sin
información)</t>
  </si>
  <si>
    <t xml:space="preserve">Talla en cm.</t>
  </si>
  <si>
    <t xml:space="preserve">130,0-134,9 </t>
  </si>
  <si>
    <t xml:space="preserve">135,0-139,9 </t>
  </si>
  <si>
    <t xml:space="preserve">140,0-144,9 </t>
  </si>
  <si>
    <t xml:space="preserve">145,0-149,9 </t>
  </si>
  <si>
    <t xml:space="preserve">150,0-154,9 </t>
  </si>
  <si>
    <t xml:space="preserve">155,0-159,9 </t>
  </si>
  <si>
    <t xml:space="preserve">160,0-164,9 </t>
  </si>
  <si>
    <t xml:space="preserve">165,0-169,9 </t>
  </si>
  <si>
    <t xml:space="preserve">170,0-174,9 </t>
  </si>
  <si>
    <t xml:space="preserve">175,0-179,9 </t>
  </si>
  <si>
    <t xml:space="preserve">Promedio </t>
  </si>
  <si>
    <t xml:space="preserve">Desviación estándar </t>
  </si>
  <si>
    <t xml:space="preserve">Número de mujeres </t>
  </si>
  <si>
    <t xml:space="preserve">CUADRO Nº 10.22</t>
  </si>
  <si>
    <t xml:space="preserve">PERÚ: LA TALLA COMO INDICADOR DEL ESTADO NUTRICIONAL DE LAS MUJERES EN EDAD FÉRTIL, SEGÚN CARACTERÍSTICA SELECCIONADA, 2013</t>
  </si>
  <si>
    <t xml:space="preserve">Talla promedio
en cm.</t>
  </si>
  <si>
    <t xml:space="preserve">Porcentaje por
debajo de 145 cm.</t>
  </si>
  <si>
    <t xml:space="preserve">Número
de mujeres</t>
  </si>
  <si>
    <t xml:space="preserve">CUADRO Nº 10.23</t>
  </si>
  <si>
    <t xml:space="preserve">PERÚ: LA TALLA COMO INDICADOR DEL ESTADO NUTRICIONAL DE LAS MUJERES EN EDAD FÉRTIL, SEGÚN ÁMBITO GEOGRÁFICO, 2013</t>
  </si>
  <si>
    <t xml:space="preserve">CUADRO Nº 10.24 </t>
  </si>
  <si>
    <t xml:space="preserve">PERÚ: EL PESO Y LA MASA CORPORAL COMO INDICADORES DE LA SITUACIÓN NUTRICIONAL DE LAS MUJERES EN EDAD FÉRTIL, 2013</t>
  </si>
  <si>
    <t xml:space="preserve">Medidas resumen para el peso
e índice de masa corporal</t>
  </si>
  <si>
    <t xml:space="preserve">Total (excluyendo
casos sin información)</t>
  </si>
  <si>
    <t xml:space="preserve">Peso de la entrevistada en Kg.</t>
  </si>
  <si>
    <t xml:space="preserve">Promedio en kilos</t>
  </si>
  <si>
    <t xml:space="preserve">Desviación estándar</t>
  </si>
  <si>
    <t xml:space="preserve">35,0-39,9 </t>
  </si>
  <si>
    <t xml:space="preserve">40,0-49,9 </t>
  </si>
  <si>
    <t xml:space="preserve">50,0-59,9 </t>
  </si>
  <si>
    <t xml:space="preserve">60,0-69,9 </t>
  </si>
  <si>
    <t xml:space="preserve">&gt;= 70,0 </t>
  </si>
  <si>
    <r>
      <rPr>
        <b val="true"/>
        <sz val="8"/>
        <rFont val="Arial Narrow"/>
        <family val="2"/>
      </rPr>
      <t xml:space="preserve">IMC de la entrevistada en Kg/m</t>
    </r>
    <r>
      <rPr>
        <b val="true"/>
        <vertAlign val="superscript"/>
        <sz val="8"/>
        <rFont val="Arial Narrow"/>
        <family val="2"/>
      </rPr>
      <t xml:space="preserve">2</t>
    </r>
  </si>
  <si>
    <r>
      <rPr>
        <sz val="8"/>
        <rFont val="Arial Narrow"/>
        <family val="2"/>
      </rPr>
      <t xml:space="preserve">Promedio en Kg/m</t>
    </r>
    <r>
      <rPr>
        <vertAlign val="superscript"/>
        <sz val="8"/>
        <rFont val="Arial Narrow"/>
        <family val="2"/>
      </rPr>
      <t xml:space="preserve">2</t>
    </r>
  </si>
  <si>
    <t xml:space="preserve">12,0-15,9 (Delgadez severa) </t>
  </si>
  <si>
    <t xml:space="preserve">16,0-16,9 (Delgadez moderada) </t>
  </si>
  <si>
    <t xml:space="preserve">17,0-18,4 (Delgadez leve) </t>
  </si>
  <si>
    <t xml:space="preserve">18,5-20,4 (Normal) </t>
  </si>
  <si>
    <t xml:space="preserve">20,5-22,9 (Normal) </t>
  </si>
  <si>
    <t xml:space="preserve">23,0-24,9 (Normal) </t>
  </si>
  <si>
    <t xml:space="preserve">25,0-26,9 (Sobrepeso) </t>
  </si>
  <si>
    <t xml:space="preserve">27,0-28,9 (Sobrepeso) </t>
  </si>
  <si>
    <t xml:space="preserve">29,0-29,9 (Sobrepeso) </t>
  </si>
  <si>
    <t xml:space="preserve">&gt;= 30,0 (Obesa) </t>
  </si>
  <si>
    <r>
      <rPr>
        <b val="true"/>
        <sz val="8"/>
        <rFont val="Arial Narrow"/>
        <family val="2"/>
      </rPr>
      <t xml:space="preserve">Fuente</t>
    </r>
    <r>
      <rPr>
        <sz val="8"/>
        <rFont val="Arial Narrow"/>
        <family val="2"/>
      </rPr>
      <t xml:space="preserve">: Instituto Nacional de Estadística e Informática - Encuesta Demográfica y de Salud Familiar.</t>
    </r>
  </si>
  <si>
    <t xml:space="preserve">CUADRO Nº 10.25</t>
  </si>
  <si>
    <t xml:space="preserve">PERÚ: ESTADO DE NUTRICIÓN DE LAS MUJERES DE 15-49 AÑOS DE EDAD, SEGÚN CARACTERÍSTICA SELECCIONADA, 2013</t>
  </si>
  <si>
    <t xml:space="preserve">Índice de masa corporal 1/</t>
  </si>
  <si>
    <t xml:space="preserve">Normal</t>
  </si>
  <si>
    <t xml:space="preserve">Delgada</t>
  </si>
  <si>
    <t xml:space="preserve">Sobrepeso/obesa</t>
  </si>
  <si>
    <t xml:space="preserve">IMC
promedio</t>
  </si>
  <si>
    <t xml:space="preserve">18,5 - 24,9
IMC normal</t>
  </si>
  <si>
    <t xml:space="preserve">&lt;18,5 Total
delgada</t>
  </si>
  <si>
    <t xml:space="preserve">17,0 - 18,4 
Ligeramente
delgada</t>
  </si>
  <si>
    <t xml:space="preserve">&lt;17 
Moderada y
severamente
delgada</t>
  </si>
  <si>
    <t xml:space="preserve">&gt;=25,0 
Total sobre-
peso / obesa</t>
  </si>
  <si>
    <t xml:space="preserve">25,0 - 29,9 
Solo
sobrepeso</t>
  </si>
  <si>
    <t xml:space="preserve">&gt;=30,0 
Solo obesa</t>
  </si>
  <si>
    <r>
      <rPr>
        <b val="true"/>
        <sz val="8"/>
        <rFont val="Arial Narrow"/>
        <family val="2"/>
      </rPr>
      <t xml:space="preserve">Nota:</t>
    </r>
    <r>
      <rPr>
        <sz val="8"/>
        <rFont val="Arial Narrow"/>
        <family val="2"/>
      </rPr>
      <t xml:space="preserve"> El Índice de Masa Corporal (IMC) se expresa en kilogramos por metro cuadrado, es decir, se calcula como el cociente entre el peso (expresado en kilogramos) y el cuadrado de la talla (expresado en metros).
</t>
    </r>
    <r>
      <rPr>
        <b val="true"/>
        <sz val="8"/>
        <rFont val="Arial Narrow"/>
        <family val="2"/>
      </rPr>
      <t xml:space="preserve">1/ </t>
    </r>
    <r>
      <rPr>
        <sz val="8"/>
        <rFont val="Arial Narrow"/>
        <family val="2"/>
      </rPr>
      <t xml:space="preserve">Excluye mujeres embarazadas y mujeres con algún nacimiento en los dos meses anteriores. </t>
    </r>
  </si>
  <si>
    <t xml:space="preserve">CUADRO Nº 10.26</t>
  </si>
  <si>
    <t xml:space="preserve">PERÚ: ESTADO DE NUTRICIÓN DE LAS MUJERES DE 15-49 AÑOS DE EDAD, SEGÚN ÁMBITO GEOGRÁFICO, 2013</t>
  </si>
  <si>
    <r>
      <rPr>
        <b val="true"/>
        <sz val="8"/>
        <rFont val="Arial Narrow"/>
        <family val="2"/>
      </rPr>
      <t xml:space="preserve">Nota: </t>
    </r>
    <r>
      <rPr>
        <sz val="8"/>
        <rFont val="Arial Narrow"/>
        <family val="2"/>
      </rPr>
      <t xml:space="preserve">El Índice de Masa Corporal (IMC) se expresa en kilogramos por metro cuadrado, es decir, se calcula como el cociente entre el peso (expresado en kilogramos) y el cuadrado de la talla (expresado en metros).
</t>
    </r>
    <r>
      <rPr>
        <b val="true"/>
        <sz val="8"/>
        <rFont val="Arial Narrow"/>
        <family val="2"/>
      </rPr>
      <t xml:space="preserve">1/ </t>
    </r>
    <r>
      <rPr>
        <sz val="8"/>
        <rFont val="Arial Narrow"/>
        <family val="2"/>
      </rPr>
      <t xml:space="preserve">Excluye mujeres embarazadas y mujeres con algún nacimiento en los dos meses anteriores. </t>
    </r>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0"/>
    <numFmt numFmtId="167" formatCode="0"/>
    <numFmt numFmtId="168" formatCode="0.00"/>
    <numFmt numFmtId="169" formatCode="#,##0"/>
    <numFmt numFmtId="170" formatCode="\(0.0\)"/>
    <numFmt numFmtId="171" formatCode="#,##0.0"/>
    <numFmt numFmtId="172" formatCode="@"/>
    <numFmt numFmtId="173" formatCode="\(#.0\)"/>
    <numFmt numFmtId="174" formatCode="\(#.#\)"/>
    <numFmt numFmtId="175" formatCode="0.0000"/>
    <numFmt numFmtId="176" formatCode="[$-409]d\-mmm"/>
    <numFmt numFmtId="177" formatCode="[$-409]mmm\-yy"/>
    <numFmt numFmtId="178" formatCode="#,##0.0_ ;\-#,##0.0\ "/>
  </numFmts>
  <fonts count="35">
    <font>
      <sz val="10"/>
      <name val="Arial"/>
      <family val="0"/>
    </font>
    <font>
      <sz val="10"/>
      <name val="Arial"/>
      <family val="0"/>
    </font>
    <font>
      <sz val="10"/>
      <name val="Arial"/>
      <family val="0"/>
    </font>
    <font>
      <sz val="10"/>
      <name val="Arial"/>
      <family val="0"/>
    </font>
    <font>
      <sz val="8"/>
      <name val="Times New Roman"/>
      <family val="1"/>
    </font>
    <font>
      <sz val="8"/>
      <name val="Arial Narrow"/>
      <family val="2"/>
    </font>
    <font>
      <b val="true"/>
      <u val="single"/>
      <sz val="8"/>
      <name val="Arial Narrow"/>
      <family val="2"/>
    </font>
    <font>
      <b val="true"/>
      <sz val="8"/>
      <name val="Times New Roman"/>
      <family val="1"/>
    </font>
    <font>
      <b val="true"/>
      <sz val="8"/>
      <name val="Arial Narrow"/>
      <family val="2"/>
    </font>
    <font>
      <b val="true"/>
      <sz val="8"/>
      <color rgb="FF000000"/>
      <name val="Arial Narrow"/>
      <family val="2"/>
    </font>
    <font>
      <sz val="8"/>
      <color rgb="FF000000"/>
      <name val="Arial Narrow"/>
      <family val="2"/>
    </font>
    <font>
      <b val="true"/>
      <sz val="9"/>
      <color rgb="FF000000"/>
      <name val="Arial Narrow"/>
      <family val="2"/>
    </font>
    <font>
      <sz val="7"/>
      <color rgb="FF000000"/>
      <name val="Arial Narrow"/>
      <family val="2"/>
    </font>
    <font>
      <sz val="8.25"/>
      <color rgb="FF000000"/>
      <name val="Arial Narrow"/>
      <family val="2"/>
    </font>
    <font>
      <b val="true"/>
      <sz val="9"/>
      <name val="Arial Narrow"/>
      <family val="2"/>
    </font>
    <font>
      <u val="single"/>
      <sz val="8"/>
      <name val="Arial Narrow"/>
      <family val="2"/>
    </font>
    <font>
      <sz val="10"/>
      <name val="Arial"/>
      <family val="2"/>
    </font>
    <font>
      <b val="true"/>
      <sz val="7"/>
      <color rgb="FF000000"/>
      <name val="Arial Narrow"/>
      <family val="2"/>
    </font>
    <font>
      <b val="true"/>
      <sz val="7.35"/>
      <color rgb="FF000000"/>
      <name val="Arial Narrow"/>
      <family val="2"/>
    </font>
    <font>
      <sz val="8"/>
      <color rgb="FF333399"/>
      <name val="Arial Narrow"/>
      <family val="2"/>
    </font>
    <font>
      <sz val="8"/>
      <color rgb="FFFF0000"/>
      <name val="Arial Narrow"/>
      <family val="2"/>
    </font>
    <font>
      <b val="true"/>
      <sz val="8.4"/>
      <color rgb="FF000000"/>
      <name val="Arial Narrow"/>
      <family val="2"/>
    </font>
    <font>
      <sz val="8"/>
      <color rgb="FF003366"/>
      <name val="Arial Narrow"/>
      <family val="2"/>
    </font>
    <font>
      <sz val="10"/>
      <color rgb="FFFF0000"/>
      <name val="Arial"/>
      <family val="2"/>
    </font>
    <font>
      <sz val="8"/>
      <color rgb="FFFF0000"/>
      <name val="Arial"/>
      <family val="2"/>
    </font>
    <font>
      <sz val="8"/>
      <name val="Arial"/>
      <family val="2"/>
    </font>
    <font>
      <b val="true"/>
      <sz val="8"/>
      <color rgb="FF0000FF"/>
      <name val="Arial Narrow"/>
      <family val="2"/>
    </font>
    <font>
      <sz val="8"/>
      <color rgb="FF0000FF"/>
      <name val="Arial"/>
      <family val="2"/>
    </font>
    <font>
      <sz val="8"/>
      <color rgb="FF0000FF"/>
      <name val="Arial Narrow"/>
      <family val="2"/>
    </font>
    <font>
      <b val="true"/>
      <sz val="8"/>
      <color rgb="FFFF0000"/>
      <name val="Arial Narrow"/>
      <family val="2"/>
    </font>
    <font>
      <sz val="7"/>
      <color rgb="FF0000FF"/>
      <name val="Times New Roman"/>
      <family val="1"/>
    </font>
    <font>
      <b val="true"/>
      <sz val="7"/>
      <color rgb="FF0000FF"/>
      <name val="Times New Roman"/>
      <family val="1"/>
    </font>
    <font>
      <b val="true"/>
      <sz val="9.6"/>
      <color rgb="FF000000"/>
      <name val="Arial Narrow"/>
      <family val="2"/>
    </font>
    <font>
      <b val="true"/>
      <vertAlign val="superscript"/>
      <sz val="8"/>
      <name val="Arial Narrow"/>
      <family val="2"/>
    </font>
    <font>
      <vertAlign val="superscript"/>
      <sz val="8"/>
      <name val="Arial Narrow"/>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color rgb="FF008000"/>
      </right>
      <top style="thin">
        <color rgb="FF008000"/>
      </top>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style="medium">
        <color rgb="FF008000"/>
      </left>
      <right/>
      <top/>
      <bottom style="thin">
        <color rgb="FF008000"/>
      </bottom>
      <diagonal/>
    </border>
    <border diagonalUp="false" diagonalDown="false">
      <left/>
      <right/>
      <top/>
      <bottom style="thin">
        <color rgb="FF008000"/>
      </bottom>
      <diagonal/>
    </border>
    <border diagonalUp="false" diagonalDown="false">
      <left/>
      <right style="medium">
        <color rgb="FF008000"/>
      </right>
      <top/>
      <bottom/>
      <diagonal/>
    </border>
    <border diagonalUp="false" diagonalDown="false">
      <left style="medium">
        <color rgb="FF008000"/>
      </left>
      <right/>
      <top style="thin">
        <color rgb="FF008000"/>
      </top>
      <bottom/>
      <diagonal/>
    </border>
    <border diagonalUp="false" diagonalDown="false">
      <left style="medium">
        <color rgb="FF008000"/>
      </left>
      <right/>
      <top/>
      <bottom/>
      <diagonal/>
    </border>
    <border diagonalUp="false" diagonalDown="false">
      <left/>
      <right style="medium">
        <color rgb="FF008000"/>
      </right>
      <top/>
      <bottom style="thin">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2"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2" shrinkToFit="false"/>
      <protection locked="true" hidden="false"/>
    </xf>
    <xf numFmtId="166" fontId="5" fillId="2" borderId="2" xfId="0" applyFont="true" applyBorder="true" applyAlignment="true" applyProtection="false">
      <alignment horizontal="right" vertical="center" textRotation="0" wrapText="true" indent="2"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right" vertical="bottom" textRotation="0" wrapText="true" indent="0" shrinkToFit="false"/>
      <protection locked="true" hidden="false"/>
    </xf>
    <xf numFmtId="166" fontId="5" fillId="2" borderId="6"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right" vertical="center" textRotation="0" wrapText="true" indent="0" shrinkToFit="false"/>
      <protection locked="true" hidden="false"/>
    </xf>
    <xf numFmtId="168" fontId="8" fillId="2" borderId="13" xfId="0" applyFont="true" applyBorder="true" applyAlignment="true" applyProtection="false">
      <alignment horizontal="right"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false"/>
      <protection locked="true" hidden="false"/>
    </xf>
    <xf numFmtId="168" fontId="8" fillId="2" borderId="14" xfId="0" applyFont="true" applyBorder="true" applyAlignment="true" applyProtection="false">
      <alignment horizontal="general" vertical="bottom" textRotation="0" wrapText="false" indent="0" shrinkToFit="false"/>
      <protection locked="true" hidden="false"/>
    </xf>
    <xf numFmtId="168" fontId="5" fillId="2" borderId="15" xfId="0" applyFont="true" applyBorder="true" applyAlignment="true" applyProtection="false">
      <alignment horizontal="general" vertical="bottom" textRotation="0" wrapText="true" indent="0" shrinkToFit="false"/>
      <protection locked="true" hidden="false"/>
    </xf>
    <xf numFmtId="168" fontId="5" fillId="2" borderId="10" xfId="0" applyFont="true" applyBorder="true" applyAlignment="true" applyProtection="false">
      <alignment horizontal="general" vertical="bottom" textRotation="0" wrapText="true" indent="0" shrinkToFit="false"/>
      <protection locked="true" hidden="false"/>
    </xf>
    <xf numFmtId="168" fontId="5" fillId="2" borderId="14" xfId="0" applyFont="true" applyBorder="true" applyAlignment="true" applyProtection="false">
      <alignment horizontal="left" vertical="bottom" textRotation="0" wrapText="false" indent="1" shrinkToFit="false"/>
      <protection locked="true" hidden="false"/>
    </xf>
    <xf numFmtId="166" fontId="5" fillId="2" borderId="16" xfId="0" applyFont="true" applyBorder="true" applyAlignment="true" applyProtection="false">
      <alignment horizontal="right" vertical="center" textRotation="0" wrapText="true" indent="0" shrinkToFit="false"/>
      <protection locked="true" hidden="false"/>
    </xf>
    <xf numFmtId="169" fontId="5" fillId="2"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6" fontId="5" fillId="2" borderId="16"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8" fontId="5" fillId="2" borderId="14" xfId="0" applyFont="true" applyBorder="true" applyAlignment="true" applyProtection="false">
      <alignment horizontal="left" vertical="center" textRotation="0" wrapText="true" indent="1" shrinkToFit="false"/>
      <protection locked="true" hidden="false"/>
    </xf>
    <xf numFmtId="170" fontId="5"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6" fontId="8" fillId="2" borderId="16" xfId="0" applyFont="true" applyBorder="true" applyAlignment="true" applyProtection="false">
      <alignment horizontal="right" vertical="center" textRotation="0" wrapText="true" indent="0" shrinkToFit="false"/>
      <protection locked="true" hidden="false"/>
    </xf>
    <xf numFmtId="169" fontId="8"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2" borderId="17"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right" vertical="center" textRotation="0" wrapText="true" indent="0" shrinkToFit="false"/>
      <protection locked="true" hidden="false"/>
    </xf>
    <xf numFmtId="169" fontId="5" fillId="2" borderId="13" xfId="0" applyFont="true" applyBorder="true" applyAlignment="true" applyProtection="false">
      <alignment horizontal="general" vertical="center" textRotation="0" wrapText="true" indent="0" shrinkToFit="false"/>
      <protection locked="true" hidden="false"/>
    </xf>
    <xf numFmtId="168" fontId="5" fillId="2" borderId="13" xfId="0" applyFont="true" applyBorder="true" applyAlignment="true" applyProtection="false">
      <alignment horizontal="right" vertical="center" textRotation="0" wrapText="true" indent="0" shrinkToFit="false"/>
      <protection locked="true" hidden="false"/>
    </xf>
    <xf numFmtId="166" fontId="5" fillId="2" borderId="13"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71" fontId="5" fillId="2" borderId="15" xfId="0" applyFont="true" applyBorder="true" applyAlignment="true" applyProtection="false">
      <alignment horizontal="general" vertical="bottom" textRotation="0" wrapText="true" indent="0" shrinkToFit="false"/>
      <protection locked="true" hidden="false"/>
    </xf>
    <xf numFmtId="169" fontId="5" fillId="2"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71" fontId="5" fillId="2"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1" shrinkToFit="false"/>
      <protection locked="true" hidden="false"/>
    </xf>
    <xf numFmtId="171" fontId="5" fillId="2" borderId="16" xfId="0" applyFont="true" applyBorder="true" applyAlignment="true" applyProtection="false">
      <alignment horizontal="right" vertical="center" textRotation="0" wrapText="true" indent="0" shrinkToFit="false"/>
      <protection locked="true" hidden="false"/>
    </xf>
    <xf numFmtId="171" fontId="5" fillId="2" borderId="0" xfId="0" applyFont="true" applyBorder="true" applyAlignment="true" applyProtection="false">
      <alignment horizontal="right" vertical="center" textRotation="0" wrapText="true" indent="0" shrinkToFit="false"/>
      <protection locked="true" hidden="false"/>
    </xf>
    <xf numFmtId="171" fontId="5" fillId="2"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4" fontId="8" fillId="2" borderId="15"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1" shrinkToFit="false"/>
      <protection locked="true" hidden="false"/>
    </xf>
    <xf numFmtId="172" fontId="5" fillId="2" borderId="14" xfId="0" applyFont="true" applyBorder="true" applyAlignment="true" applyProtection="false">
      <alignment horizontal="left" vertical="center" textRotation="0" wrapText="true" indent="1" shrinkToFit="false"/>
      <protection locked="true" hidden="false"/>
    </xf>
    <xf numFmtId="172" fontId="5" fillId="2" borderId="16"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9" fontId="5" fillId="2" borderId="0" xfId="0" applyFont="true" applyBorder="true" applyAlignment="true" applyProtection="false">
      <alignment horizontal="right" vertical="bottom" textRotation="0" wrapText="tru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72" fontId="8" fillId="2" borderId="0" xfId="0" applyFont="true" applyBorder="false" applyAlignment="true" applyProtection="false">
      <alignment horizontal="general" vertical="bottom" textRotation="0" wrapText="true" indent="0" shrinkToFit="false"/>
      <protection locked="true" hidden="false"/>
    </xf>
    <xf numFmtId="166" fontId="5" fillId="3" borderId="0" xfId="0" applyFont="true" applyBorder="false" applyAlignment="true" applyProtection="false">
      <alignment horizontal="center" vertical="bottom" textRotation="0" wrapText="true" indent="0" shrinkToFit="false"/>
      <protection locked="true" hidden="false"/>
    </xf>
    <xf numFmtId="172" fontId="5"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right" vertical="center" textRotation="0" wrapText="true" indent="0" shrinkToFit="false"/>
      <protection locked="true" hidden="false"/>
    </xf>
    <xf numFmtId="171" fontId="8" fillId="2" borderId="0" xfId="0" applyFont="true" applyBorder="true" applyAlignment="true" applyProtection="false">
      <alignment horizontal="right" vertical="bottom" textRotation="0" wrapText="true" indent="0" shrinkToFit="false"/>
      <protection locked="true" hidden="false"/>
    </xf>
    <xf numFmtId="169" fontId="8" fillId="2" borderId="0" xfId="0" applyFont="true" applyBorder="true" applyAlignment="true" applyProtection="false">
      <alignment horizontal="right" vertical="bottom"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71" fontId="5" fillId="2" borderId="1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right" vertical="center" textRotation="0" wrapText="true" indent="0" shrinkToFit="false"/>
      <protection locked="true" hidden="false"/>
    </xf>
    <xf numFmtId="174" fontId="5"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8" fillId="2" borderId="15" xfId="0" applyFont="true" applyBorder="true" applyAlignment="true" applyProtection="false">
      <alignment horizontal="right" vertical="bottom" textRotation="0" wrapText="true" indent="0" shrinkToFit="false"/>
      <protection locked="true" hidden="false"/>
    </xf>
    <xf numFmtId="166" fontId="8" fillId="2" borderId="10" xfId="0" applyFont="true" applyBorder="true" applyAlignment="true" applyProtection="false">
      <alignment horizontal="right" vertical="bottom" textRotation="0" wrapText="true" indent="0" shrinkToFit="false"/>
      <protection locked="true" hidden="false"/>
    </xf>
    <xf numFmtId="169" fontId="8" fillId="2" borderId="10" xfId="0" applyFont="true" applyBorder="true" applyAlignment="true" applyProtection="false">
      <alignment horizontal="right" vertical="bottom" textRotation="0" wrapText="true" indent="0" shrinkToFit="false"/>
      <protection locked="true" hidden="false"/>
    </xf>
    <xf numFmtId="166" fontId="5" fillId="2" borderId="16" xfId="0" applyFont="true" applyBorder="true" applyAlignment="true" applyProtection="false">
      <alignment horizontal="right" vertical="bottom" textRotation="0" wrapText="true" indent="0" shrinkToFit="false"/>
      <protection locked="true" hidden="false"/>
    </xf>
    <xf numFmtId="166" fontId="5" fillId="2" borderId="12" xfId="0" applyFont="true" applyBorder="true" applyAlignment="true" applyProtection="false">
      <alignment horizontal="right" vertical="bottom" textRotation="0" wrapText="true" indent="0" shrinkToFit="false"/>
      <protection locked="true" hidden="false"/>
    </xf>
    <xf numFmtId="166" fontId="5" fillId="2" borderId="13" xfId="0" applyFont="true" applyBorder="true" applyAlignment="true" applyProtection="false">
      <alignment horizontal="right" vertical="bottom" textRotation="0" wrapText="true" indent="0" shrinkToFit="false"/>
      <protection locked="true" hidden="false"/>
    </xf>
    <xf numFmtId="169" fontId="5" fillId="2" borderId="13"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6" fontId="8" fillId="2" borderId="16" xfId="0" applyFont="true" applyBorder="true" applyAlignment="true" applyProtection="false">
      <alignment horizontal="righ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70" fontId="5" fillId="2" borderId="16"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75"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8"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72" fontId="8" fillId="2" borderId="12" xfId="0" applyFont="true" applyBorder="true" applyAlignment="true" applyProtection="false">
      <alignment horizontal="right" vertical="center" textRotation="0" wrapText="true" indent="0" shrinkToFit="false"/>
      <protection locked="true" hidden="false"/>
    </xf>
    <xf numFmtId="172" fontId="8" fillId="2" borderId="13" xfId="0" applyFont="true" applyBorder="true" applyAlignment="true" applyProtection="false">
      <alignment horizontal="right" vertical="center" textRotation="0" wrapText="true" indent="0" shrinkToFit="false"/>
      <protection locked="true" hidden="false"/>
    </xf>
    <xf numFmtId="172" fontId="5" fillId="2" borderId="15" xfId="0" applyFont="true" applyBorder="true" applyAlignment="true" applyProtection="false">
      <alignment horizontal="general" vertical="bottom" textRotation="0" wrapText="true" indent="0" shrinkToFit="false"/>
      <protection locked="true" hidden="false"/>
    </xf>
    <xf numFmtId="172" fontId="5" fillId="2" borderId="10" xfId="0" applyFont="true" applyBorder="true" applyAlignment="true" applyProtection="false">
      <alignment horizontal="general" vertical="bottom" textRotation="0" wrapText="true" indent="0" shrinkToFit="false"/>
      <protection locked="true" hidden="false"/>
    </xf>
    <xf numFmtId="172" fontId="5" fillId="2" borderId="14" xfId="0" applyFont="true" applyBorder="true" applyAlignment="true" applyProtection="false">
      <alignment horizontal="left" vertical="center" textRotation="0" wrapText="false" indent="1"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right" vertical="bottom" textRotation="0" wrapText="true" indent="0" shrinkToFit="false"/>
      <protection locked="true" hidden="false"/>
    </xf>
    <xf numFmtId="166" fontId="8" fillId="2" borderId="13" xfId="0" applyFont="true" applyBorder="true" applyAlignment="true" applyProtection="false">
      <alignment horizontal="right" vertical="bottom" textRotation="0" wrapText="true" indent="0" shrinkToFit="false"/>
      <protection locked="true" hidden="false"/>
    </xf>
    <xf numFmtId="169" fontId="8" fillId="2" borderId="13" xfId="0" applyFont="true" applyBorder="true" applyAlignment="true" applyProtection="false">
      <alignment horizontal="right" vertical="bottom" textRotation="0" wrapText="true" indent="0" shrinkToFit="false"/>
      <protection locked="true" hidden="false"/>
    </xf>
    <xf numFmtId="164" fontId="8" fillId="2" borderId="1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5" fillId="2" borderId="16"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76" fontId="5" fillId="2" borderId="14" xfId="0" applyFont="true" applyBorder="true" applyAlignment="true" applyProtection="false">
      <alignment horizontal="left" vertical="center" textRotation="0" wrapText="false" indent="1" shrinkToFit="false"/>
      <protection locked="true" hidden="false"/>
    </xf>
    <xf numFmtId="176" fontId="5" fillId="2" borderId="16" xfId="0" applyFont="true" applyBorder="true" applyAlignment="true" applyProtection="false">
      <alignment horizontal="left" vertical="bottom" textRotation="0" wrapText="false" indent="0" shrinkToFit="false"/>
      <protection locked="true" hidden="false"/>
    </xf>
    <xf numFmtId="177" fontId="5" fillId="2" borderId="14" xfId="0" applyFont="true" applyBorder="true" applyAlignment="true" applyProtection="false">
      <alignment horizontal="left" vertical="center" textRotation="0" wrapText="false" indent="1" shrinkToFit="false"/>
      <protection locked="true" hidden="false"/>
    </xf>
    <xf numFmtId="177" fontId="5" fillId="2" borderId="16"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1" shrinkToFit="false"/>
      <protection locked="true" hidden="false"/>
    </xf>
    <xf numFmtId="164" fontId="5" fillId="2" borderId="16"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71" fontId="8" fillId="2" borderId="1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true" indent="0" shrinkToFit="false"/>
      <protection locked="true" hidden="false"/>
    </xf>
    <xf numFmtId="171" fontId="22"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left" vertical="bottom" textRotation="0" wrapText="true" indent="0" shrinkToFit="false"/>
      <protection locked="true" hidden="false"/>
    </xf>
    <xf numFmtId="176" fontId="5" fillId="2" borderId="16" xfId="0" applyFont="true" applyBorder="true" applyAlignment="true" applyProtection="false">
      <alignment horizontal="left" vertical="bottom"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71" fontId="8" fillId="2" borderId="13" xfId="0" applyFont="true" applyBorder="true" applyAlignment="true" applyProtection="false">
      <alignment horizontal="right" vertical="center" textRotation="0" wrapText="true" indent="0" shrinkToFit="false"/>
      <protection locked="true" hidden="false"/>
    </xf>
    <xf numFmtId="171" fontId="5" fillId="2" borderId="10" xfId="0" applyFont="true" applyBorder="true" applyAlignment="true" applyProtection="false">
      <alignment horizontal="right" vertical="bottom" textRotation="0" wrapText="true" indent="0" shrinkToFit="false"/>
      <protection locked="true" hidden="false"/>
    </xf>
    <xf numFmtId="164" fontId="8" fillId="2"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2"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right" vertical="center" textRotation="0" wrapText="true" indent="0" shrinkToFit="false"/>
      <protection locked="true" hidden="false"/>
    </xf>
    <xf numFmtId="169" fontId="5" fillId="2"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76" fontId="5" fillId="2" borderId="14" xfId="0" applyFont="true" applyBorder="true" applyAlignment="true" applyProtection="false">
      <alignment horizontal="left" vertical="center" textRotation="0" wrapText="true" indent="1"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right" vertical="center" textRotation="0" wrapText="true" indent="1" shrinkToFit="false"/>
      <protection locked="true" hidden="false"/>
    </xf>
    <xf numFmtId="166" fontId="5" fillId="2" borderId="0" xfId="0" applyFont="true" applyBorder="true" applyAlignment="true" applyProtection="true">
      <alignment horizontal="left" vertical="center" textRotation="0" wrapText="true" indent="1" shrinkToFit="false"/>
      <protection locked="true" hidden="false"/>
    </xf>
    <xf numFmtId="176" fontId="5" fillId="2" borderId="16"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right" vertical="center" textRotation="0" wrapText="true" indent="1" shrinkToFit="false"/>
      <protection locked="true" hidden="false"/>
    </xf>
    <xf numFmtId="177" fontId="5" fillId="2" borderId="16" xfId="0" applyFont="true" applyBorder="true" applyAlignment="true" applyProtection="false">
      <alignment horizontal="left" vertical="center" textRotation="0" wrapText="false" indent="1" shrinkToFit="false"/>
      <protection locked="true" hidden="false"/>
    </xf>
    <xf numFmtId="164" fontId="5" fillId="2" borderId="16" xfId="0" applyFont="true" applyBorder="true" applyAlignment="true" applyProtection="false">
      <alignment horizontal="left" vertical="center" textRotation="0" wrapText="false" indent="1" shrinkToFit="false"/>
      <protection locked="true" hidden="false"/>
    </xf>
    <xf numFmtId="166" fontId="25" fillId="2" borderId="0" xfId="0"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right" vertical="center" textRotation="0" wrapText="true" indent="1"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right" vertical="center" textRotation="0" wrapText="true" indent="1" shrinkToFit="false"/>
      <protection locked="true" hidden="false"/>
    </xf>
    <xf numFmtId="169" fontId="8" fillId="2" borderId="0"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true" applyProtection="true">
      <alignment horizontal="right" vertical="center" textRotation="0" wrapText="true" indent="1" shrinkToFit="false"/>
      <protection locked="true" hidden="false"/>
    </xf>
    <xf numFmtId="164" fontId="5" fillId="2" borderId="13" xfId="0" applyFont="true" applyBorder="true" applyAlignment="true" applyProtection="false">
      <alignment horizontal="right" vertical="center" textRotation="0" wrapText="true" indent="1"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26" fillId="2" borderId="16"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6" fontId="28" fillId="2" borderId="0" xfId="0" applyFont="true" applyBorder="true" applyAlignment="true" applyProtection="true">
      <alignment horizontal="right" vertical="bottom" textRotation="0" wrapText="tru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69" fontId="28"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true" indent="0" shrinkToFit="false"/>
      <protection locked="true" hidden="false"/>
    </xf>
    <xf numFmtId="164" fontId="29" fillId="2" borderId="5" xfId="0" applyFont="true" applyBorder="true" applyAlignment="true" applyProtection="false">
      <alignment horizontal="righ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6" fontId="20" fillId="2" borderId="0" xfId="0" applyFont="true" applyBorder="true" applyAlignment="true" applyProtection="true">
      <alignment horizontal="right" vertical="center" textRotation="0" wrapText="true" indent="1" shrinkToFit="false"/>
      <protection locked="true" hidden="false"/>
    </xf>
    <xf numFmtId="164" fontId="20" fillId="2" borderId="0" xfId="0" applyFont="true" applyBorder="true" applyAlignment="true" applyProtection="false">
      <alignment horizontal="right" vertical="center" textRotation="0" wrapText="true" indent="1"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true">
      <alignment horizontal="right" vertical="center" textRotation="0" wrapText="true" indent="1" shrinkToFit="false"/>
      <protection locked="true" hidden="false"/>
    </xf>
    <xf numFmtId="164" fontId="29" fillId="2" borderId="0" xfId="0" applyFont="true" applyBorder="true" applyAlignment="true" applyProtection="false">
      <alignment horizontal="right" vertical="bottom"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6" fontId="20" fillId="2" borderId="5" xfId="0" applyFont="true" applyBorder="true" applyAlignment="true" applyProtection="true">
      <alignment horizontal="right" vertical="center" textRotation="0" wrapText="true" indent="1" shrinkToFit="false"/>
      <protection locked="true" hidden="false"/>
    </xf>
    <xf numFmtId="164" fontId="20" fillId="2" borderId="5" xfId="0" applyFont="true" applyBorder="true" applyAlignment="true" applyProtection="false">
      <alignment horizontal="right" vertical="center" textRotation="0" wrapText="true" indent="1" shrinkToFit="false"/>
      <protection locked="true" hidden="false"/>
    </xf>
    <xf numFmtId="169" fontId="20" fillId="2" borderId="5"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left" vertical="bottom" textRotation="0" wrapText="true" indent="1"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76" fontId="5" fillId="2" borderId="0" xfId="0" applyFont="true" applyBorder="true" applyAlignment="true" applyProtection="false">
      <alignment horizontal="left" vertical="bottom" textRotation="0" wrapText="false" indent="1" shrinkToFit="false"/>
      <protection locked="true" hidden="false"/>
    </xf>
    <xf numFmtId="177"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center" textRotation="0" wrapText="true" indent="0" shrinkToFit="false"/>
      <protection locked="true" hidden="false"/>
    </xf>
    <xf numFmtId="176" fontId="5" fillId="2" borderId="0" xfId="0" applyFont="true" applyBorder="true" applyAlignment="true" applyProtection="false">
      <alignment horizontal="left" vertical="center" textRotation="0" wrapText="false" indent="1" shrinkToFit="false"/>
      <protection locked="true" hidden="false"/>
    </xf>
    <xf numFmtId="177" fontId="5"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right" vertical="center" textRotation="0" wrapText="true" indent="1"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0" fontId="5" fillId="2" borderId="0" xfId="0" applyFont="true" applyBorder="true" applyAlignment="true" applyProtection="true">
      <alignment horizontal="right"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7" fontId="5"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right" vertical="bottom" textRotation="0" wrapText="tru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6" fontId="5" fillId="2"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9" fontId="8" fillId="0" borderId="12"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5" fillId="2"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true" indent="1" shrinkToFit="false"/>
      <protection locked="true" hidden="false"/>
    </xf>
    <xf numFmtId="178" fontId="5" fillId="2" borderId="0" xfId="20" applyFont="true" applyBorder="true" applyAlignment="true" applyProtection="true">
      <alignment horizontal="right"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71" fontId="5" fillId="2" borderId="16" xfId="0" applyFont="true" applyBorder="true" applyAlignment="true" applyProtection="false">
      <alignment horizontal="right" vertical="bottom" textRotation="0" wrapText="true" indent="0" shrinkToFit="false"/>
      <protection locked="true" hidden="false"/>
    </xf>
    <xf numFmtId="171" fontId="8" fillId="2" borderId="16" xfId="0" applyFont="true" applyBorder="true" applyAlignment="true" applyProtection="false">
      <alignment horizontal="right" vertical="bottom"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71" fontId="5" fillId="2" borderId="1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1 
PERÚ: DIFERENCIAS EN LA INICIACIÓN DE LA LACTANCIA, SEGÚN CARACTERÍSTICA SELECCIONADA, 2013</a:t>
            </a:r>
          </a:p>
        </c:rich>
      </c:tx>
      <c:layout>
        <c:manualLayout>
          <c:xMode val="edge"/>
          <c:yMode val="edge"/>
          <c:x val="0.19869390023621"/>
          <c:y val="0.0190868834936632"/>
        </c:manualLayout>
      </c:layout>
      <c:overlay val="0"/>
      <c:spPr>
        <a:noFill/>
        <a:ln w="0">
          <a:noFill/>
        </a:ln>
      </c:spPr>
    </c:title>
    <c:autoTitleDeleted val="0"/>
    <c:plotArea>
      <c:layout>
        <c:manualLayout>
          <c:xMode val="edge"/>
          <c:yMode val="edge"/>
          <c:x val="0.0231346394330971"/>
          <c:y val="0.123453962437013"/>
          <c:w val="0.936570793386133"/>
          <c:h val="0.727210261108566"/>
        </c:manualLayout>
      </c:layout>
      <c:barChart>
        <c:barDir val="bar"/>
        <c:grouping val="clustered"/>
        <c:varyColors val="0"/>
        <c:ser>
          <c:idx val="0"/>
          <c:order val="0"/>
          <c:tx>
            <c:strRef>
              <c:f>'graf10.1'!$D$10</c:f>
              <c:strCache>
                <c:ptCount val="1"/>
                <c:pt idx="0">
                  <c:v>Primer día</c:v>
                </c:pt>
              </c:strCache>
            </c:strRef>
          </c:tx>
          <c:spPr>
            <a:solidFill>
              <a:srgbClr val="c0c0c0"/>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1'!$B$12:$B$25</c:f>
              <c:strCache>
                <c:ptCount val="14"/>
                <c:pt idx="0">
                  <c:v>TOTAL</c:v>
                </c:pt>
                <c:pt idx="1">
                  <c:v>ÁREA DE RESIDENCIA</c:v>
                </c:pt>
                <c:pt idx="2">
                  <c:v>Urbana </c:v>
                </c:pt>
                <c:pt idx="3">
                  <c:v>Rural </c:v>
                </c:pt>
                <c:pt idx="4">
                  <c:v>REGIÓN NATURAL</c:v>
                </c:pt>
                <c:pt idx="5">
                  <c:v>Lima Metropolitana </c:v>
                </c:pt>
                <c:pt idx="6">
                  <c:v>Resto Costa </c:v>
                </c:pt>
                <c:pt idx="7">
                  <c:v>Sierra </c:v>
                </c:pt>
                <c:pt idx="8">
                  <c:v>Selva </c:v>
                </c:pt>
                <c:pt idx="9">
                  <c:v>NIVEL DE EDUCACIÓN</c:v>
                </c:pt>
                <c:pt idx="10">
                  <c:v>Sin educación </c:v>
                </c:pt>
                <c:pt idx="11">
                  <c:v>Primaria </c:v>
                </c:pt>
                <c:pt idx="12">
                  <c:v>Secundaria </c:v>
                </c:pt>
                <c:pt idx="13">
                  <c:v>Superior </c:v>
                </c:pt>
              </c:strCache>
            </c:strRef>
          </c:cat>
          <c:val>
            <c:numRef>
              <c:f>'graf10.1'!$D$12:$D$25</c:f>
              <c:numCache>
                <c:formatCode>General</c:formatCode>
                <c:ptCount val="14"/>
                <c:pt idx="0">
                  <c:v>93.581383533467</c:v>
                </c:pt>
                <c:pt idx="2">
                  <c:v>92.5563951679007</c:v>
                </c:pt>
                <c:pt idx="3">
                  <c:v>95.9442831212988</c:v>
                </c:pt>
                <c:pt idx="5">
                  <c:v>93.0826679755759</c:v>
                </c:pt>
                <c:pt idx="6">
                  <c:v>91.6569585571643</c:v>
                </c:pt>
                <c:pt idx="7">
                  <c:v>93.9920407354128</c:v>
                </c:pt>
                <c:pt idx="8">
                  <c:v>96.7613051636187</c:v>
                </c:pt>
                <c:pt idx="10">
                  <c:v>96.0204115584618</c:v>
                </c:pt>
                <c:pt idx="11">
                  <c:v>95.9221288317515</c:v>
                </c:pt>
                <c:pt idx="12">
                  <c:v>93.5720669175188</c:v>
                </c:pt>
                <c:pt idx="13">
                  <c:v>91.0838561876164</c:v>
                </c:pt>
              </c:numCache>
            </c:numRef>
          </c:val>
        </c:ser>
        <c:ser>
          <c:idx val="1"/>
          <c:order val="1"/>
          <c:tx>
            <c:strRef>
              <c:f>'graf10.1'!$C$10</c:f>
              <c:strCache>
                <c:ptCount val="1"/>
                <c:pt idx="0">
                  <c:v>Primera hora</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Pt>
            <c:idx val="6"/>
            <c:invertIfNegative val="0"/>
            <c:spPr>
              <a:solidFill>
                <a:srgbClr val="808080"/>
              </a:solidFill>
              <a:ln w="12600">
                <a:solidFill>
                  <a:srgbClr val="000000"/>
                </a:solidFill>
                <a:round/>
              </a:ln>
            </c:spPr>
          </c:dPt>
          <c:dPt>
            <c:idx val="7"/>
            <c:invertIfNegative val="0"/>
            <c:spPr>
              <a:solidFill>
                <a:srgbClr val="808080"/>
              </a:solidFill>
              <a:ln w="12600">
                <a:solidFill>
                  <a:srgbClr val="000000"/>
                </a:solidFill>
                <a:round/>
              </a:ln>
            </c:spPr>
          </c:dPt>
          <c:dPt>
            <c:idx val="8"/>
            <c:invertIfNegative val="0"/>
            <c:spPr>
              <a:solidFill>
                <a:srgbClr val="808080"/>
              </a:solidFill>
              <a:ln w="12600">
                <a:solidFill>
                  <a:srgbClr val="000000"/>
                </a:solidFill>
                <a:round/>
              </a:ln>
            </c:spPr>
          </c:dPt>
          <c:dPt>
            <c:idx val="10"/>
            <c:invertIfNegative val="0"/>
            <c:spPr>
              <a:solidFill>
                <a:srgbClr val="808080"/>
              </a:solidFill>
              <a:ln w="12600">
                <a:solidFill>
                  <a:srgbClr val="000000"/>
                </a:solidFill>
                <a:round/>
              </a:ln>
            </c:spPr>
          </c:dPt>
          <c:dPt>
            <c:idx val="11"/>
            <c:invertIfNegative val="0"/>
            <c:spPr>
              <a:solidFill>
                <a:srgbClr val="808080"/>
              </a:solidFill>
              <a:ln w="12600">
                <a:solidFill>
                  <a:srgbClr val="000000"/>
                </a:solidFill>
                <a:round/>
              </a:ln>
            </c:spPr>
          </c:dPt>
          <c:dPt>
            <c:idx val="12"/>
            <c:invertIfNegative val="0"/>
            <c:spPr>
              <a:solidFill>
                <a:srgbClr val="808080"/>
              </a:solidFill>
              <a:ln w="12600">
                <a:solidFill>
                  <a:srgbClr val="000000"/>
                </a:solidFill>
                <a:round/>
              </a:ln>
            </c:spPr>
          </c:dPt>
          <c:dPt>
            <c:idx val="13"/>
            <c:invertIfNegative val="0"/>
            <c:spPr>
              <a:solidFill>
                <a:srgbClr val="80808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1"/>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1'!$B$12:$B$25</c:f>
              <c:strCache>
                <c:ptCount val="14"/>
                <c:pt idx="0">
                  <c:v>TOTAL</c:v>
                </c:pt>
                <c:pt idx="1">
                  <c:v>ÁREA DE RESIDENCIA</c:v>
                </c:pt>
                <c:pt idx="2">
                  <c:v>Urbana </c:v>
                </c:pt>
                <c:pt idx="3">
                  <c:v>Rural </c:v>
                </c:pt>
                <c:pt idx="4">
                  <c:v>REGIÓN NATURAL</c:v>
                </c:pt>
                <c:pt idx="5">
                  <c:v>Lima Metropolitana </c:v>
                </c:pt>
                <c:pt idx="6">
                  <c:v>Resto Costa </c:v>
                </c:pt>
                <c:pt idx="7">
                  <c:v>Sierra </c:v>
                </c:pt>
                <c:pt idx="8">
                  <c:v>Selva </c:v>
                </c:pt>
                <c:pt idx="9">
                  <c:v>NIVEL DE EDUCACIÓN</c:v>
                </c:pt>
                <c:pt idx="10">
                  <c:v>Sin educación </c:v>
                </c:pt>
                <c:pt idx="11">
                  <c:v>Primaria </c:v>
                </c:pt>
                <c:pt idx="12">
                  <c:v>Secundaria </c:v>
                </c:pt>
                <c:pt idx="13">
                  <c:v>Superior </c:v>
                </c:pt>
              </c:strCache>
            </c:strRef>
          </c:cat>
          <c:val>
            <c:numRef>
              <c:f>'graf10.1'!$C$12:$C$25</c:f>
              <c:numCache>
                <c:formatCode>General</c:formatCode>
                <c:ptCount val="14"/>
                <c:pt idx="0">
                  <c:v>55.626150521525</c:v>
                </c:pt>
                <c:pt idx="2">
                  <c:v>50.4495147807583</c:v>
                </c:pt>
                <c:pt idx="3">
                  <c:v>67.5598181309673</c:v>
                </c:pt>
                <c:pt idx="5">
                  <c:v>42.7681531060526</c:v>
                </c:pt>
                <c:pt idx="6">
                  <c:v>52.5289558870748</c:v>
                </c:pt>
                <c:pt idx="7">
                  <c:v>63.5973837638296</c:v>
                </c:pt>
                <c:pt idx="8">
                  <c:v>66.9010441727645</c:v>
                </c:pt>
                <c:pt idx="10">
                  <c:v>73.4761204297324</c:v>
                </c:pt>
                <c:pt idx="11">
                  <c:v>66.9425334817888</c:v>
                </c:pt>
                <c:pt idx="12">
                  <c:v>55.3830085376772</c:v>
                </c:pt>
                <c:pt idx="13">
                  <c:v>43.3411486405585</c:v>
                </c:pt>
              </c:numCache>
            </c:numRef>
          </c:val>
        </c:ser>
        <c:gapWidth val="50"/>
        <c:overlap val="0"/>
        <c:axId val="81558507"/>
        <c:axId val="33082320"/>
      </c:barChart>
      <c:catAx>
        <c:axId val="81558507"/>
        <c:scaling>
          <c:orientation val="maxMin"/>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Narrow"/>
              </a:defRPr>
            </a:pPr>
          </a:p>
        </c:txPr>
        <c:crossAx val="33082320"/>
        <c:crossesAt val="0"/>
        <c:auto val="1"/>
        <c:lblAlgn val="ctr"/>
        <c:lblOffset val="100"/>
        <c:noMultiLvlLbl val="0"/>
      </c:catAx>
      <c:valAx>
        <c:axId val="33082320"/>
        <c:scaling>
          <c:orientation val="minMax"/>
          <c:max val="109"/>
          <c:min val="0"/>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iñas y niños que empezaron a lactar (%)</a:t>
                </a:r>
              </a:p>
            </c:rich>
          </c:tx>
          <c:layout>
            <c:manualLayout>
              <c:xMode val="edge"/>
              <c:yMode val="edge"/>
              <c:x val="0.376059469223288"/>
              <c:y val="0.5475645136662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1558507"/>
        <c:crosses val="max"/>
        <c:crossBetween val="midCat"/>
        <c:majorUnit val="10"/>
      </c:valAx>
      <c:spPr>
        <a:noFill/>
        <a:ln w="12600">
          <a:solidFill>
            <a:srgbClr val="000000"/>
          </a:solidFill>
          <a:round/>
        </a:ln>
      </c:spPr>
    </c:plotArea>
    <c:legend>
      <c:legendPos val="r"/>
      <c:layout>
        <c:manualLayout>
          <c:xMode val="edge"/>
          <c:yMode val="edge"/>
          <c:x val="0.249965263304155"/>
          <c:y val="0.87364483127195"/>
          <c:w val="0.539182992913714"/>
          <c:h val="0.0296228431821652"/>
        </c:manualLayout>
      </c:layout>
      <c:overlay val="0"/>
      <c:spPr>
        <a:solidFill>
          <a:srgbClr val="ffffff"/>
        </a:solidFill>
        <a:ln w="0">
          <a:solidFill>
            <a:srgbClr val="000000"/>
          </a:solid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2 
PERÚ: SITUACIÓN DE LA LACTANCIA PARA MENORES DE DOS AÑOS, SEGÚN GRUPO DE EDAD, 2013</a:t>
            </a:r>
          </a:p>
        </c:rich>
      </c:tx>
      <c:layout>
        <c:manualLayout>
          <c:xMode val="edge"/>
          <c:yMode val="edge"/>
          <c:x val="0.150089791407653"/>
          <c:y val="0.0398258775585811"/>
        </c:manualLayout>
      </c:layout>
      <c:overlay val="0"/>
      <c:spPr>
        <a:noFill/>
        <a:ln w="0">
          <a:noFill/>
        </a:ln>
      </c:spPr>
    </c:title>
    <c:autoTitleDeleted val="0"/>
    <c:plotArea>
      <c:layout>
        <c:manualLayout>
          <c:xMode val="edge"/>
          <c:yMode val="edge"/>
          <c:x val="0.0276281254316895"/>
          <c:y val="0.171251273501899"/>
          <c:w val="0.969954413593038"/>
          <c:h val="0.641659720292674"/>
        </c:manualLayout>
      </c:layout>
      <c:barChart>
        <c:barDir val="bar"/>
        <c:grouping val="clustered"/>
        <c:varyColors val="0"/>
        <c:ser>
          <c:idx val="0"/>
          <c:order val="0"/>
          <c:tx>
            <c:strRef>
              <c:f>'graf10.2'!$D$5</c:f>
              <c:strCache>
                <c:ptCount val="1"/>
                <c:pt idx="0">
                  <c:v>Lactando actualmente</c:v>
                </c:pt>
              </c:strCache>
            </c:strRef>
          </c:tx>
          <c:spPr>
            <a:solidFill>
              <a:srgbClr val="c0c0c0"/>
            </a:solidFill>
            <a:ln w="12600">
              <a:solidFill>
                <a:srgbClr val="000000"/>
              </a:solidFill>
              <a:round/>
            </a:ln>
          </c:spPr>
          <c:invertIfNegative val="0"/>
          <c:dLbls>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2'!$B$7:$B$13</c:f>
              <c:strCache>
                <c:ptCount val="7"/>
                <c:pt idx="0">
                  <c:v>&lt;2</c:v>
                </c:pt>
                <c:pt idx="1">
                  <c:v>2-3</c:v>
                </c:pt>
                <c:pt idx="2">
                  <c:v>4-5</c:v>
                </c:pt>
                <c:pt idx="3">
                  <c:v>6-8</c:v>
                </c:pt>
                <c:pt idx="4">
                  <c:v>9-11</c:v>
                </c:pt>
                <c:pt idx="5">
                  <c:v>12-17</c:v>
                </c:pt>
                <c:pt idx="6">
                  <c:v>18-23 </c:v>
                </c:pt>
              </c:strCache>
            </c:strRef>
          </c:cat>
          <c:val>
            <c:numRef>
              <c:f>'graf10.2'!$D$7:$D$13</c:f>
              <c:numCache>
                <c:formatCode>General</c:formatCode>
                <c:ptCount val="7"/>
                <c:pt idx="0">
                  <c:v>98.0074060315739</c:v>
                </c:pt>
                <c:pt idx="1">
                  <c:v>97.0881107954488</c:v>
                </c:pt>
                <c:pt idx="2">
                  <c:v>99.0637384865721</c:v>
                </c:pt>
                <c:pt idx="3">
                  <c:v>95.532686757669</c:v>
                </c:pt>
                <c:pt idx="4">
                  <c:v>91.7796431273734</c:v>
                </c:pt>
                <c:pt idx="5">
                  <c:v>79.7730792889828</c:v>
                </c:pt>
                <c:pt idx="6">
                  <c:v>54</c:v>
                </c:pt>
              </c:numCache>
            </c:numRef>
          </c:val>
        </c:ser>
        <c:ser>
          <c:idx val="1"/>
          <c:order val="1"/>
          <c:tx>
            <c:strRef>
              <c:f>'graf10.2'!$C$5</c:f>
              <c:strCache>
                <c:ptCount val="1"/>
                <c:pt idx="0">
                  <c:v>No está lactando</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Pt>
            <c:idx val="6"/>
            <c:invertIfNegative val="0"/>
            <c:spPr>
              <a:solidFill>
                <a:srgbClr val="808080"/>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2'!$B$7:$B$13</c:f>
              <c:strCache>
                <c:ptCount val="7"/>
                <c:pt idx="0">
                  <c:v>&lt;2</c:v>
                </c:pt>
                <c:pt idx="1">
                  <c:v>2-3</c:v>
                </c:pt>
                <c:pt idx="2">
                  <c:v>4-5</c:v>
                </c:pt>
                <c:pt idx="3">
                  <c:v>6-8</c:v>
                </c:pt>
                <c:pt idx="4">
                  <c:v>9-11</c:v>
                </c:pt>
                <c:pt idx="5">
                  <c:v>12-17</c:v>
                </c:pt>
                <c:pt idx="6">
                  <c:v>18-23 </c:v>
                </c:pt>
              </c:strCache>
            </c:strRef>
          </c:cat>
          <c:val>
            <c:numRef>
              <c:f>'graf10.2'!$C$7:$C$13</c:f>
              <c:numCache>
                <c:formatCode>General</c:formatCode>
                <c:ptCount val="7"/>
                <c:pt idx="0">
                  <c:v>1.99259396842606</c:v>
                </c:pt>
                <c:pt idx="1">
                  <c:v>2.91188920455118</c:v>
                </c:pt>
                <c:pt idx="2">
                  <c:v>0.936261513427867</c:v>
                </c:pt>
                <c:pt idx="3">
                  <c:v>4.46731324233102</c:v>
                </c:pt>
                <c:pt idx="4">
                  <c:v>8.22035687262661</c:v>
                </c:pt>
                <c:pt idx="5">
                  <c:v>20.2269207110172</c:v>
                </c:pt>
                <c:pt idx="6">
                  <c:v>46</c:v>
                </c:pt>
              </c:numCache>
            </c:numRef>
          </c:val>
        </c:ser>
        <c:gapWidth val="50"/>
        <c:overlap val="0"/>
        <c:axId val="80823107"/>
        <c:axId val="97359994"/>
      </c:barChart>
      <c:catAx>
        <c:axId val="80823107"/>
        <c:scaling>
          <c:orientation val="maxMin"/>
        </c:scaling>
        <c:delete val="0"/>
        <c:axPos val="b"/>
        <c:numFmt formatCode="General" sourceLinked="1"/>
        <c:majorTickMark val="out"/>
        <c:minorTickMark val="none"/>
        <c:tickLblPos val="nextTo"/>
        <c:spPr>
          <a:ln w="0">
            <a:solidFill>
              <a:srgbClr val="c0c0c0"/>
            </a:solidFill>
          </a:ln>
        </c:spPr>
        <c:txPr>
          <a:bodyPr/>
          <a:lstStyle/>
          <a:p>
            <a:pPr>
              <a:defRPr b="1" sz="800" spc="-1" strike="noStrike">
                <a:solidFill>
                  <a:srgbClr val="000000"/>
                </a:solidFill>
                <a:latin typeface="Arial Narrow"/>
              </a:defRPr>
            </a:pPr>
          </a:p>
        </c:txPr>
        <c:crossAx val="97359994"/>
        <c:crossesAt val="0"/>
        <c:auto val="1"/>
        <c:lblAlgn val="ctr"/>
        <c:lblOffset val="100"/>
        <c:noMultiLvlLbl val="0"/>
      </c:catAx>
      <c:valAx>
        <c:axId val="97359994"/>
        <c:scaling>
          <c:orientation val="minMax"/>
          <c:max val="109"/>
          <c:min val="0"/>
        </c:scaling>
        <c:delete val="0"/>
        <c:axPos val="l"/>
        <c:numFmt formatCode="0" sourceLinked="0"/>
        <c:majorTickMark val="out"/>
        <c:minorTickMark val="none"/>
        <c:tickLblPos val="nextTo"/>
        <c:spPr>
          <a:ln w="0">
            <a:solidFill>
              <a:srgbClr val="c0c0c0"/>
            </a:solidFill>
          </a:ln>
        </c:spPr>
        <c:txPr>
          <a:bodyPr/>
          <a:lstStyle/>
          <a:p>
            <a:pPr>
              <a:defRPr b="1" sz="700" spc="-1" strike="noStrike">
                <a:solidFill>
                  <a:srgbClr val="000000"/>
                </a:solidFill>
                <a:latin typeface="Arial Narrow"/>
              </a:defRPr>
            </a:pPr>
          </a:p>
        </c:txPr>
        <c:crossAx val="80823107"/>
        <c:crosses val="max"/>
        <c:crossBetween val="midCat"/>
        <c:majorUnit val="10"/>
      </c:valAx>
      <c:spPr>
        <a:noFill/>
        <a:ln w="12600">
          <a:solidFill>
            <a:srgbClr val="808080"/>
          </a:solidFill>
          <a:round/>
        </a:ln>
      </c:spPr>
    </c:plotArea>
    <c:legend>
      <c:legendPos val="r"/>
      <c:layout>
        <c:manualLayout>
          <c:xMode val="edge"/>
          <c:yMode val="edge"/>
          <c:x val="0.21087166735737"/>
          <c:y val="0.802352505325553"/>
          <c:w val="0.633512916148639"/>
          <c:h val="0.0489950912290451"/>
        </c:manualLayout>
      </c:layout>
      <c:overlay val="0"/>
      <c:spPr>
        <a:solidFill>
          <a:srgbClr val="ffffff"/>
        </a:solidFill>
        <a:ln w="0">
          <a:solidFill>
            <a:srgbClr val="000000"/>
          </a:solidFill>
        </a:ln>
      </c:spPr>
      <c:txPr>
        <a:bodyPr/>
        <a:lstStyle/>
        <a:p>
          <a:pPr>
            <a:defRPr b="1" sz="73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Narrow"/>
              </a:defRPr>
            </a:pPr>
            <a:r>
              <a:rPr b="1" sz="839" spc="-1" strike="noStrike">
                <a:solidFill>
                  <a:srgbClr val="000000"/>
                </a:solidFill>
                <a:latin typeface="Arial Narrow"/>
              </a:rPr>
              <a:t>GRÁFICO Nº 10.3 
PERÚ: PORCENTAJE DE MENORES DE TRES AÑOS DE EDAD LACTANDO QUE VIVEN CON LA MADRE Y RECIBIERON ALIMENTOS, 2013</a:t>
            </a:r>
          </a:p>
        </c:rich>
      </c:tx>
      <c:layout>
        <c:manualLayout>
          <c:xMode val="edge"/>
          <c:yMode val="edge"/>
          <c:x val="0.162593170393482"/>
          <c:y val="0.0207641196013289"/>
        </c:manualLayout>
      </c:layout>
      <c:overlay val="0"/>
      <c:spPr>
        <a:noFill/>
        <a:ln w="0">
          <a:noFill/>
        </a:ln>
      </c:spPr>
    </c:title>
    <c:autoTitleDeleted val="0"/>
    <c:plotArea>
      <c:layout>
        <c:manualLayout>
          <c:xMode val="edge"/>
          <c:yMode val="edge"/>
          <c:x val="0.0333968914312128"/>
          <c:y val="0.151827242524917"/>
          <c:w val="0.95158028543364"/>
          <c:h val="0.736046511627907"/>
        </c:manualLayout>
      </c:layout>
      <c:barChart>
        <c:barDir val="bar"/>
        <c:grouping val="clustered"/>
        <c:varyColors val="0"/>
        <c:ser>
          <c:idx val="0"/>
          <c:order val="0"/>
          <c:spPr>
            <a:solidFill>
              <a:srgbClr val="c0c0c0"/>
            </a:solidFill>
            <a:ln w="12600">
              <a:solidFill>
                <a:srgbClr val="000000"/>
              </a:solidFill>
              <a:round/>
            </a:ln>
          </c:spPr>
          <c:invertIfNegative val="0"/>
          <c:dPt>
            <c:idx val="5"/>
            <c:invertIfNegative val="0"/>
            <c:spPr>
              <a:solidFill>
                <a:srgbClr val="c0c0c0"/>
              </a:solidFill>
              <a:ln w="12600">
                <a:solidFill>
                  <a:srgbClr val="000000"/>
                </a:solidFill>
                <a:round/>
              </a:ln>
            </c:spPr>
          </c:dPt>
          <c:dLbls>
            <c:numFmt formatCode="0.0" sourceLinked="1"/>
            <c:dLbl>
              <c:idx val="5"/>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3'!$A$3:$A$17</c:f>
              <c:strCache>
                <c:ptCount val="15"/>
                <c:pt idx="0">
                  <c:v>ALIMENTOS LÍQUIDOS</c:v>
                </c:pt>
                <c:pt idx="1">
                  <c:v>Otro líquido</c:v>
                </c:pt>
                <c:pt idx="2">
                  <c:v>Otra leche</c:v>
                </c:pt>
                <c:pt idx="3">
                  <c:v>Fórmula infantil</c:v>
                </c:pt>
                <c:pt idx="4">
                  <c:v>ALIMENTOS SÓLIDOS O SEMISÓLIDOS</c:v>
                </c:pt>
                <c:pt idx="5">
                  <c:v>Algún alimento sólido o semisólido</c:v>
                </c:pt>
                <c:pt idx="6">
                  <c:v>Carne/ aves/ pescado/ huevo</c:v>
                </c:pt>
                <c:pt idx="7">
                  <c:v>Alimentos a base de grano, trigo, cereal</c:v>
                </c:pt>
                <c:pt idx="8">
                  <c:v>Alimentos hechos de tubérculos/ raíces</c:v>
                </c:pt>
                <c:pt idx="9">
                  <c:v>Frutas/ vegetales ricos en vitamina A</c:v>
                </c:pt>
                <c:pt idx="10">
                  <c:v>Alimentos hechos con aceite/grasas/ mantequilla</c:v>
                </c:pt>
                <c:pt idx="11">
                  <c:v>Otras frutas y vegetales</c:v>
                </c:pt>
                <c:pt idx="12">
                  <c:v>Alimentos hechos de legumbres y nueces</c:v>
                </c:pt>
                <c:pt idx="13">
                  <c:v>Queso/ yogurt/ otros productos lácteos</c:v>
                </c:pt>
                <c:pt idx="14">
                  <c:v>Alimentos azucarados</c:v>
                </c:pt>
              </c:strCache>
            </c:strRef>
          </c:cat>
          <c:val>
            <c:numRef>
              <c:f>'graf10.3'!$C$3:$C$17</c:f>
              <c:numCache>
                <c:formatCode>General</c:formatCode>
                <c:ptCount val="15"/>
                <c:pt idx="1">
                  <c:v>60.2098631763304</c:v>
                </c:pt>
                <c:pt idx="2">
                  <c:v>37.3505330139252</c:v>
                </c:pt>
                <c:pt idx="3">
                  <c:v>12.2924465168455</c:v>
                </c:pt>
                <c:pt idx="5">
                  <c:v>74.685197275736</c:v>
                </c:pt>
                <c:pt idx="6">
                  <c:v>65.8488411377694</c:v>
                </c:pt>
                <c:pt idx="7">
                  <c:v>63.8926094969383</c:v>
                </c:pt>
                <c:pt idx="8">
                  <c:v>60.5300421999244</c:v>
                </c:pt>
                <c:pt idx="9">
                  <c:v>54.5044624593395</c:v>
                </c:pt>
                <c:pt idx="10">
                  <c:v>54.4845226345209</c:v>
                </c:pt>
                <c:pt idx="11">
                  <c:v>52.7283074493882</c:v>
                </c:pt>
                <c:pt idx="12">
                  <c:v>30.3882836267974</c:v>
                </c:pt>
                <c:pt idx="13">
                  <c:v>28.2540738163932</c:v>
                </c:pt>
                <c:pt idx="14">
                  <c:v>16.2792759794637</c:v>
                </c:pt>
              </c:numCache>
            </c:numRef>
          </c:val>
        </c:ser>
        <c:gapWidth val="50"/>
        <c:overlap val="0"/>
        <c:axId val="86784126"/>
        <c:axId val="285127"/>
      </c:barChart>
      <c:catAx>
        <c:axId val="8678412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Arial Narrow"/>
              </a:defRPr>
            </a:pPr>
          </a:p>
        </c:txPr>
        <c:crossAx val="285127"/>
        <c:crossesAt val="0"/>
        <c:auto val="1"/>
        <c:lblAlgn val="ctr"/>
        <c:lblOffset val="100"/>
        <c:noMultiLvlLbl val="0"/>
      </c:catAx>
      <c:valAx>
        <c:axId val="285127"/>
        <c:scaling>
          <c:orientation val="minMax"/>
        </c:scaling>
        <c:delete val="0"/>
        <c:axPos val="l"/>
        <c:title>
          <c:tx>
            <c:rich>
              <a:bodyPr rot="0"/>
              <a:lstStyle/>
              <a:p>
                <a:pPr>
                  <a:defRPr b="1" sz="700" spc="-1" strike="noStrike">
                    <a:solidFill>
                      <a:srgbClr val="000000"/>
                    </a:solidFill>
                    <a:latin typeface="Arial Narrow"/>
                  </a:defRPr>
                </a:pPr>
                <a:r>
                  <a:rPr b="1" sz="700" spc="-1" strike="noStrike">
                    <a:solidFill>
                      <a:srgbClr val="000000"/>
                    </a:solidFill>
                    <a:latin typeface="Arial Narrow"/>
                  </a:rPr>
                  <a:t>Porcentaje de niñas y niños </a:t>
                </a:r>
              </a:p>
            </c:rich>
          </c:tx>
          <c:layout>
            <c:manualLayout>
              <c:xMode val="edge"/>
              <c:yMode val="edge"/>
              <c:x val="0.544692898827064"/>
              <c:y val="0.68480066445182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Arial Narrow"/>
              </a:defRPr>
            </a:pPr>
          </a:p>
        </c:txPr>
        <c:crossAx val="86784126"/>
        <c:crosses val="max"/>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Narrow"/>
              </a:defRPr>
            </a:pPr>
            <a:r>
              <a:rPr b="1" sz="960" spc="-1" strike="noStrike">
                <a:solidFill>
                  <a:srgbClr val="000000"/>
                </a:solidFill>
                <a:latin typeface="Arial Narrow"/>
              </a:rPr>
              <a:t>GRÁFICO Nº 10.4
PERÚ:  INDICADORES DEL ESTADO NUTRICIONAL DE LOS MENORES DE CINCO AÑOS, SEGÚN GRUPO DE EDAD, 2013</a:t>
            </a:r>
          </a:p>
        </c:rich>
      </c:tx>
      <c:layout>
        <c:manualLayout>
          <c:xMode val="edge"/>
          <c:yMode val="edge"/>
          <c:x val="0.128625926725689"/>
          <c:y val="0.0212567750677507"/>
        </c:manualLayout>
      </c:layout>
      <c:overlay val="0"/>
      <c:spPr>
        <a:noFill/>
        <a:ln w="0">
          <a:noFill/>
        </a:ln>
      </c:spPr>
    </c:title>
    <c:autoTitleDeleted val="0"/>
    <c:plotArea>
      <c:layout>
        <c:manualLayout>
          <c:xMode val="edge"/>
          <c:yMode val="edge"/>
          <c:x val="0.0223133952350104"/>
          <c:y val="0.144986449864499"/>
          <c:w val="0.96293097243216"/>
          <c:h val="0.674288617886179"/>
        </c:manualLayout>
      </c:layout>
      <c:lineChart>
        <c:grouping val="standard"/>
        <c:varyColors val="0"/>
        <c:ser>
          <c:idx val="0"/>
          <c:order val="0"/>
          <c:tx>
            <c:strRef>
              <c:f>'graf 10.4 OMS'!$D$13</c:f>
              <c:strCache>
                <c:ptCount val="1"/>
                <c:pt idx="0">
                  <c:v>Talla/Edad</c:v>
                </c:pt>
              </c:strCache>
            </c:strRef>
          </c:tx>
          <c:spPr>
            <a:solidFill>
              <a:srgbClr val="c0c0c0"/>
            </a:solidFill>
            <a:ln w="37800">
              <a:solidFill>
                <a:srgbClr val="c0c0c0"/>
              </a:solidFill>
              <a:round/>
            </a:ln>
          </c:spPr>
          <c:marker>
            <c:symbol val="diamond"/>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D$15:$D$22</c:f>
              <c:numCache>
                <c:formatCode>General</c:formatCode>
                <c:ptCount val="8"/>
                <c:pt idx="0">
                  <c:v>11.5749229362124</c:v>
                </c:pt>
                <c:pt idx="1">
                  <c:v>14.2601922955095</c:v>
                </c:pt>
                <c:pt idx="2">
                  <c:v>11.2176598021106</c:v>
                </c:pt>
                <c:pt idx="3">
                  <c:v>20.005294758207</c:v>
                </c:pt>
                <c:pt idx="4">
                  <c:v>25.1747062102512</c:v>
                </c:pt>
                <c:pt idx="5">
                  <c:v>19.6219273115428</c:v>
                </c:pt>
                <c:pt idx="6">
                  <c:v>17.721393691703</c:v>
                </c:pt>
                <c:pt idx="7">
                  <c:v>15.1996626377644</c:v>
                </c:pt>
              </c:numCache>
            </c:numRef>
          </c:val>
          <c:smooth val="0"/>
        </c:ser>
        <c:ser>
          <c:idx val="1"/>
          <c:order val="1"/>
          <c:tx>
            <c:strRef>
              <c:f>'graf 10.4 OMS'!$E$13</c:f>
              <c:strCache>
                <c:ptCount val="1"/>
                <c:pt idx="0">
                  <c:v>Peso/Talla</c:v>
                </c:pt>
              </c:strCache>
            </c:strRef>
          </c:tx>
          <c:spPr>
            <a:solidFill>
              <a:srgbClr val="969696"/>
            </a:solidFill>
            <a:ln w="37800">
              <a:solidFill>
                <a:srgbClr val="969696"/>
              </a:solidFill>
              <a:round/>
            </a:ln>
          </c:spPr>
          <c:marker>
            <c:symbol val="x"/>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E$15:$E$22</c:f>
              <c:numCache>
                <c:formatCode>General</c:formatCode>
                <c:ptCount val="8"/>
                <c:pt idx="0">
                  <c:v>1.68389321639984</c:v>
                </c:pt>
                <c:pt idx="1">
                  <c:v>0.746190250345439</c:v>
                </c:pt>
                <c:pt idx="2">
                  <c:v>0.292069209563763</c:v>
                </c:pt>
                <c:pt idx="3">
                  <c:v>0.377403185851652</c:v>
                </c:pt>
                <c:pt idx="4">
                  <c:v>0.0620363716055812</c:v>
                </c:pt>
                <c:pt idx="5">
                  <c:v>0.103595983739357</c:v>
                </c:pt>
                <c:pt idx="6">
                  <c:v>0.155798299053933</c:v>
                </c:pt>
                <c:pt idx="7">
                  <c:v>0.370983803256737</c:v>
                </c:pt>
              </c:numCache>
            </c:numRef>
          </c:val>
          <c:smooth val="0"/>
        </c:ser>
        <c:ser>
          <c:idx val="2"/>
          <c:order val="2"/>
          <c:tx>
            <c:strRef>
              <c:f>'graf 10.4 OMS'!$F$13</c:f>
              <c:strCache>
                <c:ptCount val="1"/>
                <c:pt idx="0">
                  <c:v>Peso/Edad</c:v>
                </c:pt>
              </c:strCache>
            </c:strRef>
          </c:tx>
          <c:spPr>
            <a:solidFill>
              <a:srgbClr val="333333"/>
            </a:solidFill>
            <a:ln w="378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F$15:$F$22</c:f>
              <c:numCache>
                <c:formatCode>General</c:formatCode>
                <c:ptCount val="8"/>
                <c:pt idx="0">
                  <c:v>5.4742759923925</c:v>
                </c:pt>
                <c:pt idx="1">
                  <c:v>2.83169351136076</c:v>
                </c:pt>
                <c:pt idx="2">
                  <c:v>2.3121832271257</c:v>
                </c:pt>
                <c:pt idx="3">
                  <c:v>4.13902820127396</c:v>
                </c:pt>
                <c:pt idx="4">
                  <c:v>5.24614201133098</c:v>
                </c:pt>
                <c:pt idx="5">
                  <c:v>3.67266264481141</c:v>
                </c:pt>
                <c:pt idx="6">
                  <c:v>2.5046145916502</c:v>
                </c:pt>
                <c:pt idx="7">
                  <c:v>3.05510856387394</c:v>
                </c:pt>
              </c:numCache>
            </c:numRef>
          </c:val>
          <c:smooth val="0"/>
        </c:ser>
        <c:hiLowLines>
          <c:spPr>
            <a:ln w="0">
              <a:noFill/>
            </a:ln>
          </c:spPr>
        </c:hiLowLines>
        <c:marker val="1"/>
        <c:axId val="37476569"/>
        <c:axId val="25735573"/>
      </c:lineChart>
      <c:catAx>
        <c:axId val="37476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25735573"/>
        <c:crossesAt val="0"/>
        <c:auto val="1"/>
        <c:lblAlgn val="ctr"/>
        <c:lblOffset val="100"/>
        <c:noMultiLvlLbl val="0"/>
      </c:catAx>
      <c:valAx>
        <c:axId val="25735573"/>
        <c:scaling>
          <c:orientation val="minMax"/>
        </c:scaling>
        <c:delete val="0"/>
        <c:axPos val="l"/>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37476569"/>
        <c:crossesAt val="1"/>
        <c:crossBetween val="midCat"/>
      </c:valAx>
      <c:spPr>
        <a:noFill/>
        <a:ln w="12600">
          <a:solidFill>
            <a:srgbClr val="808080"/>
          </a:solidFill>
          <a:round/>
        </a:ln>
      </c:spPr>
    </c:plotArea>
    <c:legend>
      <c:legendPos val="r"/>
      <c:layout>
        <c:manualLayout>
          <c:xMode val="edge"/>
          <c:yMode val="edge"/>
          <c:x val="0.152234938458216"/>
          <c:y val="0.803607723577236"/>
          <c:w val="0.66781832577557"/>
          <c:h val="0.0657181571815718"/>
        </c:manualLayout>
      </c:layout>
      <c:overlay val="0"/>
      <c:spPr>
        <a:solidFill>
          <a:srgbClr val="ffffff"/>
        </a:solidFill>
        <a:ln w="0">
          <a:solidFill>
            <a:srgbClr val="000000"/>
          </a:solidFill>
        </a:ln>
      </c:spPr>
      <c:txPr>
        <a:bodyPr/>
        <a:lstStyle/>
        <a:p>
          <a:pPr>
            <a:defRPr b="1" sz="73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0</xdr:row>
      <xdr:rowOff>152280</xdr:rowOff>
    </xdr:from>
    <xdr:to>
      <xdr:col>6</xdr:col>
      <xdr:colOff>352800</xdr:colOff>
      <xdr:row>30</xdr:row>
      <xdr:rowOff>57240</xdr:rowOff>
    </xdr:to>
    <xdr:graphicFrame>
      <xdr:nvGraphicFramePr>
        <xdr:cNvPr id="0" name="Chart 1"/>
        <xdr:cNvGraphicFramePr/>
      </xdr:nvGraphicFramePr>
      <xdr:xfrm>
        <a:off x="422640" y="152280"/>
        <a:ext cx="51814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041684035015</cdr:x>
      <cdr:y>0.939990838295923</cdr:y>
    </cdr:from>
    <cdr:to>
      <cdr:x>0.978741142142559</cdr:x>
      <cdr:y>0.998473049320507</cdr:y>
    </cdr:to>
    <cdr:sp>
      <cdr:nvSpPr>
        <cdr:cNvPr id="1" name="1 CuadroTexto"/>
        <cdr:cNvSpPr/>
      </cdr:nvSpPr>
      <cdr:spPr>
        <a:xfrm>
          <a:off x="51840" y="4432320"/>
          <a:ext cx="501984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a:t>
          </a:r>
          <a:r>
            <a:rPr b="0" sz="800" spc="-1" strike="noStrike">
              <a:solidFill>
                <a:srgbClr val="000000"/>
              </a:solidFill>
              <a:latin typeface="Arial Narrow"/>
            </a:rPr>
            <a:t>Instituto Nacional de Estadística e Informática-INEI. Encuesta Demográfica y de Salud Familiar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104400</xdr:rowOff>
    </xdr:from>
    <xdr:to>
      <xdr:col>10</xdr:col>
      <xdr:colOff>141840</xdr:colOff>
      <xdr:row>21</xdr:row>
      <xdr:rowOff>142920</xdr:rowOff>
    </xdr:to>
    <xdr:graphicFrame>
      <xdr:nvGraphicFramePr>
        <xdr:cNvPr id="2" name="Chart 1"/>
        <xdr:cNvGraphicFramePr/>
      </xdr:nvGraphicFramePr>
      <xdr:xfrm>
        <a:off x="542880" y="104400"/>
        <a:ext cx="521172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234562784915</cdr:x>
      <cdr:y>0.93350004630916</cdr:y>
    </cdr:from>
    <cdr:to>
      <cdr:x>0.938251139660174</cdr:x>
      <cdr:y>0.991479114568862</cdr:y>
    </cdr:to>
    <cdr:sp>
      <cdr:nvSpPr>
        <cdr:cNvPr id="3" name="1 CuadroTexto"/>
        <cdr:cNvSpPr/>
      </cdr:nvSpPr>
      <cdr:spPr>
        <a:xfrm>
          <a:off x="95040" y="3628440"/>
          <a:ext cx="479520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a:t>
          </a:r>
          <a:r>
            <a:rPr b="0" sz="800" spc="-1" strike="noStrike">
              <a:solidFill>
                <a:srgbClr val="000000"/>
              </a:solidFill>
              <a:latin typeface="Arial Narrow"/>
            </a:rPr>
            <a:t>Instituto Nacional de Estadística e Informática-INEI. Encuesta Demográfica y de Salud Familiar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4</xdr:col>
      <xdr:colOff>1389600</xdr:colOff>
      <xdr:row>27</xdr:row>
      <xdr:rowOff>86040</xdr:rowOff>
    </xdr:to>
    <xdr:graphicFrame>
      <xdr:nvGraphicFramePr>
        <xdr:cNvPr id="4" name="Chart 4"/>
        <xdr:cNvGraphicFramePr/>
      </xdr:nvGraphicFramePr>
      <xdr:xfrm>
        <a:off x="0" y="123840"/>
        <a:ext cx="62301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92245912058705</cdr:x>
      <cdr:y>0.952740863787375</cdr:y>
    </cdr:from>
    <cdr:to>
      <cdr:x>0.866007973652279</cdr:x>
      <cdr:y>1.01046511627907</cdr:y>
    </cdr:to>
    <cdr:sp>
      <cdr:nvSpPr>
        <cdr:cNvPr id="5" name="1 CuadroTexto"/>
        <cdr:cNvSpPr/>
      </cdr:nvSpPr>
      <cdr:spPr>
        <a:xfrm>
          <a:off x="369000" y="4129560"/>
          <a:ext cx="502668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a:t>
          </a:r>
          <a:r>
            <a:rPr b="0" sz="800" spc="-1" strike="noStrike">
              <a:solidFill>
                <a:srgbClr val="000000"/>
              </a:solidFill>
              <a:latin typeface="Arial Narrow"/>
            </a:rPr>
            <a:t>Instituto Nacional de Estadística e Informática-INEI. Encuesta Demográfica y de Salud Familiar .</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2</xdr:row>
      <xdr:rowOff>133200</xdr:rowOff>
    </xdr:from>
    <xdr:to>
      <xdr:col>7</xdr:col>
      <xdr:colOff>372960</xdr:colOff>
      <xdr:row>28</xdr:row>
      <xdr:rowOff>47520</xdr:rowOff>
    </xdr:to>
    <xdr:graphicFrame>
      <xdr:nvGraphicFramePr>
        <xdr:cNvPr id="6" name="Chart 1"/>
        <xdr:cNvGraphicFramePr/>
      </xdr:nvGraphicFramePr>
      <xdr:xfrm>
        <a:off x="352080" y="419040"/>
        <a:ext cx="5001120" cy="425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540344058159</cdr:x>
      <cdr:y>0.929962737127371</cdr:y>
    </cdr:from>
    <cdr:to>
      <cdr:x>0.959475995105449</cdr:x>
      <cdr:y>0.994749322493225</cdr:y>
    </cdr:to>
    <cdr:sp>
      <cdr:nvSpPr>
        <cdr:cNvPr id="7" name="1 CuadroTexto"/>
        <cdr:cNvSpPr/>
      </cdr:nvSpPr>
      <cdr:spPr>
        <a:xfrm>
          <a:off x="10080" y="3953160"/>
          <a:ext cx="478872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a:t>
          </a:r>
          <a:r>
            <a:rPr b="0" sz="800" spc="-1" strike="noStrike">
              <a:solidFill>
                <a:srgbClr val="000000"/>
              </a:solidFill>
              <a:latin typeface="Arial Narrow"/>
            </a:rPr>
            <a:t>Instituto Nacional de Estadística e Informática-INEI. Encuesta Demográfica y de Salud Familiar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2" width="18.56"/>
    <col collapsed="false" customWidth="true" hidden="false" outlineLevel="0" max="7" min="3" style="2" width="11.7"/>
    <col collapsed="false" customWidth="false" hidden="true" outlineLevel="0" max="12" min="8" style="1" width="11.53"/>
    <col collapsed="false" customWidth="false" hidden="true" outlineLevel="0" max="15" min="13" style="3" width="11.53"/>
    <col collapsed="false" customWidth="true" hidden="true" outlineLevel="0" max="16" min="16" style="3" width="12.56"/>
    <col collapsed="false" customWidth="false" hidden="true" outlineLevel="0" max="257" min="17" style="1" width="11.53"/>
    <col collapsed="false" customWidth="false" hidden="true" outlineLevel="0" max="16384" min="258" style="0" width="11.53"/>
  </cols>
  <sheetData>
    <row r="1" customFormat="false" ht="12.75" hidden="false" customHeight="true" outlineLevel="0" collapsed="false">
      <c r="A1" s="3"/>
      <c r="B1" s="4"/>
      <c r="C1" s="4"/>
      <c r="D1" s="4"/>
      <c r="E1" s="4"/>
      <c r="F1" s="4"/>
      <c r="G1" s="4"/>
      <c r="H1" s="3"/>
      <c r="I1" s="3"/>
      <c r="J1" s="3"/>
      <c r="K1" s="3"/>
      <c r="L1" s="3"/>
      <c r="Q1" s="3"/>
    </row>
    <row r="2" customFormat="false" ht="12.75" hidden="false" customHeight="false" outlineLevel="0" collapsed="false">
      <c r="A2" s="3"/>
      <c r="B2" s="5"/>
      <c r="C2" s="5"/>
      <c r="D2" s="5"/>
      <c r="E2" s="5"/>
      <c r="F2" s="5"/>
      <c r="G2" s="5"/>
      <c r="H2" s="3"/>
      <c r="I2" s="3"/>
      <c r="J2" s="3"/>
      <c r="K2" s="3"/>
      <c r="L2" s="3"/>
      <c r="Q2" s="3"/>
    </row>
    <row r="3" customFormat="false" ht="12.75" hidden="false" customHeight="false" outlineLevel="0" collapsed="false">
      <c r="A3" s="3"/>
      <c r="B3" s="5"/>
      <c r="C3" s="5"/>
      <c r="D3" s="5"/>
      <c r="E3" s="5"/>
      <c r="F3" s="5"/>
      <c r="G3" s="5"/>
      <c r="H3" s="3"/>
      <c r="I3" s="3"/>
      <c r="J3" s="3"/>
      <c r="K3" s="3"/>
      <c r="L3" s="3"/>
      <c r="Q3" s="3"/>
    </row>
    <row r="4" customFormat="false" ht="12.75" hidden="false" customHeight="false" outlineLevel="0" collapsed="false">
      <c r="A4" s="3"/>
      <c r="B4" s="5"/>
      <c r="C4" s="5"/>
      <c r="D4" s="5"/>
      <c r="E4" s="5"/>
      <c r="F4" s="5"/>
      <c r="G4" s="5"/>
      <c r="H4" s="3"/>
      <c r="I4" s="3"/>
      <c r="J4" s="3"/>
      <c r="K4" s="3"/>
      <c r="L4" s="3"/>
      <c r="Q4" s="3"/>
    </row>
    <row r="5" customFormat="false" ht="12.75" hidden="false" customHeight="false" outlineLevel="0" collapsed="false">
      <c r="A5" s="3"/>
      <c r="B5" s="5"/>
      <c r="C5" s="5"/>
      <c r="D5" s="5"/>
      <c r="E5" s="5"/>
      <c r="F5" s="5"/>
      <c r="G5" s="5"/>
      <c r="H5" s="3"/>
      <c r="I5" s="3"/>
      <c r="J5" s="3"/>
      <c r="K5" s="3"/>
      <c r="L5" s="3"/>
      <c r="Q5" s="3"/>
    </row>
    <row r="6" s="8" customFormat="true" ht="10.5" hidden="false" customHeight="false" outlineLevel="0" collapsed="false">
      <c r="A6" s="6"/>
      <c r="B6" s="6"/>
      <c r="C6" s="6"/>
      <c r="D6" s="6"/>
      <c r="E6" s="6"/>
      <c r="F6" s="6"/>
      <c r="G6" s="6"/>
      <c r="H6" s="7"/>
      <c r="I6" s="6"/>
      <c r="J6" s="6"/>
      <c r="K6" s="6"/>
      <c r="L6" s="6"/>
      <c r="M6" s="6"/>
      <c r="N6" s="6"/>
      <c r="O6" s="6"/>
      <c r="P6" s="6"/>
      <c r="Q6" s="6"/>
    </row>
    <row r="7" customFormat="false" ht="11.25" hidden="false" customHeight="false" outlineLevel="0" collapsed="false">
      <c r="A7" s="3"/>
      <c r="B7" s="3"/>
      <c r="C7" s="3"/>
      <c r="D7" s="3"/>
      <c r="E7" s="3"/>
      <c r="F7" s="3"/>
      <c r="G7" s="3"/>
      <c r="H7" s="9"/>
      <c r="I7" s="3"/>
      <c r="J7" s="3"/>
      <c r="K7" s="3"/>
      <c r="L7" s="3"/>
      <c r="Q7" s="3"/>
    </row>
    <row r="8" customFormat="false" ht="12.75" hidden="false" customHeight="false" outlineLevel="0" collapsed="false">
      <c r="A8" s="3"/>
      <c r="B8" s="10"/>
      <c r="C8" s="11"/>
      <c r="D8" s="12"/>
      <c r="E8" s="11"/>
      <c r="F8" s="11"/>
      <c r="G8" s="11"/>
      <c r="H8" s="9"/>
      <c r="I8" s="3"/>
      <c r="J8" s="3"/>
      <c r="K8" s="3"/>
      <c r="L8" s="3"/>
      <c r="Q8" s="3"/>
    </row>
    <row r="9" customFormat="false" ht="12.75" hidden="false" customHeight="true" outlineLevel="0" collapsed="false">
      <c r="A9" s="3"/>
      <c r="B9" s="13" t="s">
        <v>0</v>
      </c>
      <c r="C9" s="14" t="s">
        <v>1</v>
      </c>
      <c r="D9" s="14"/>
      <c r="E9" s="15"/>
      <c r="F9" s="15"/>
      <c r="G9" s="15"/>
      <c r="H9" s="16"/>
      <c r="I9" s="3"/>
      <c r="J9" s="3"/>
      <c r="K9" s="3"/>
      <c r="L9" s="3"/>
      <c r="Q9" s="3"/>
    </row>
    <row r="10" customFormat="false" ht="12.75" hidden="false" customHeight="false" outlineLevel="0" collapsed="false">
      <c r="A10" s="3"/>
      <c r="B10" s="13"/>
      <c r="C10" s="17" t="s">
        <v>2</v>
      </c>
      <c r="D10" s="18" t="s">
        <v>3</v>
      </c>
      <c r="E10" s="15"/>
      <c r="F10" s="15"/>
      <c r="G10" s="15"/>
      <c r="H10" s="16"/>
      <c r="I10" s="3"/>
      <c r="J10" s="3"/>
      <c r="K10" s="3"/>
      <c r="L10" s="3"/>
      <c r="Q10" s="3"/>
    </row>
    <row r="11" customFormat="false" ht="12.75" hidden="false" customHeight="false" outlineLevel="0" collapsed="false">
      <c r="A11" s="3"/>
      <c r="B11" s="19"/>
      <c r="C11" s="20" t="s">
        <v>4</v>
      </c>
      <c r="D11" s="21" t="s">
        <v>4</v>
      </c>
      <c r="E11" s="20"/>
      <c r="F11" s="20"/>
      <c r="G11" s="20"/>
      <c r="H11" s="22"/>
      <c r="I11" s="3"/>
      <c r="J11" s="3"/>
      <c r="K11" s="3"/>
      <c r="L11" s="3"/>
      <c r="Q11" s="3"/>
    </row>
    <row r="12" s="8" customFormat="true" ht="12.75" hidden="false" customHeight="false" outlineLevel="0" collapsed="false">
      <c r="A12" s="6"/>
      <c r="B12" s="23" t="s">
        <v>5</v>
      </c>
      <c r="C12" s="24" t="n">
        <v>55.626150521525</v>
      </c>
      <c r="D12" s="24" t="n">
        <v>93.581383533467</v>
      </c>
      <c r="E12" s="25"/>
      <c r="F12" s="25"/>
      <c r="G12" s="25"/>
      <c r="H12" s="26"/>
      <c r="I12" s="3"/>
      <c r="J12" s="6"/>
      <c r="K12" s="6"/>
      <c r="L12" s="6"/>
      <c r="M12" s="6"/>
      <c r="N12" s="6"/>
      <c r="O12" s="6"/>
      <c r="P12" s="6"/>
      <c r="Q12" s="6"/>
    </row>
    <row r="13" customFormat="false" ht="12.75" hidden="false" customHeight="false" outlineLevel="0" collapsed="false">
      <c r="A13" s="3"/>
      <c r="B13" s="23" t="s">
        <v>6</v>
      </c>
      <c r="C13" s="27"/>
      <c r="D13" s="28"/>
      <c r="E13" s="27"/>
      <c r="F13" s="27"/>
      <c r="G13" s="27"/>
      <c r="H13" s="29"/>
      <c r="I13" s="3"/>
      <c r="J13" s="3"/>
      <c r="K13" s="3"/>
      <c r="L13" s="3"/>
      <c r="Q13" s="3"/>
    </row>
    <row r="14" customFormat="false" ht="12.75" hidden="false" customHeight="false" outlineLevel="0" collapsed="false">
      <c r="A14" s="3"/>
      <c r="B14" s="19" t="s">
        <v>7</v>
      </c>
      <c r="C14" s="30" t="n">
        <v>50.4495147807583</v>
      </c>
      <c r="D14" s="31" t="n">
        <v>92.5563951679007</v>
      </c>
      <c r="E14" s="30"/>
      <c r="F14" s="30"/>
      <c r="G14" s="30"/>
      <c r="H14" s="22"/>
      <c r="I14" s="3"/>
      <c r="J14" s="3"/>
      <c r="K14" s="3"/>
      <c r="L14" s="3"/>
      <c r="Q14" s="3"/>
    </row>
    <row r="15" customFormat="false" ht="12.75" hidden="false" customHeight="false" outlineLevel="0" collapsed="false">
      <c r="A15" s="3"/>
      <c r="B15" s="19" t="s">
        <v>8</v>
      </c>
      <c r="C15" s="30" t="n">
        <v>67.5598181309673</v>
      </c>
      <c r="D15" s="31" t="n">
        <v>95.9442831212988</v>
      </c>
      <c r="E15" s="30"/>
      <c r="F15" s="30"/>
      <c r="G15" s="30"/>
      <c r="H15" s="22"/>
      <c r="I15" s="3"/>
      <c r="J15" s="3"/>
      <c r="K15" s="3"/>
      <c r="L15" s="3"/>
      <c r="Q15" s="3"/>
    </row>
    <row r="16" customFormat="false" ht="12.75" hidden="false" customHeight="false" outlineLevel="0" collapsed="false">
      <c r="A16" s="3"/>
      <c r="B16" s="23" t="s">
        <v>9</v>
      </c>
      <c r="C16" s="27"/>
      <c r="D16" s="28"/>
      <c r="E16" s="27"/>
      <c r="F16" s="27"/>
      <c r="G16" s="27"/>
      <c r="H16" s="29"/>
      <c r="I16" s="3"/>
      <c r="J16" s="3"/>
      <c r="K16" s="3"/>
      <c r="L16" s="3"/>
      <c r="Q16" s="3"/>
    </row>
    <row r="17" customFormat="false" ht="12.75" hidden="false" customHeight="false" outlineLevel="0" collapsed="false">
      <c r="A17" s="3"/>
      <c r="B17" s="19" t="s">
        <v>10</v>
      </c>
      <c r="C17" s="30" t="n">
        <v>42.7681531060526</v>
      </c>
      <c r="D17" s="31" t="n">
        <v>93.0826679755759</v>
      </c>
      <c r="E17" s="30"/>
      <c r="F17" s="30"/>
      <c r="G17" s="30"/>
      <c r="H17" s="22"/>
      <c r="I17" s="3"/>
      <c r="J17" s="3"/>
      <c r="K17" s="3"/>
      <c r="L17" s="3"/>
      <c r="Q17" s="3"/>
    </row>
    <row r="18" customFormat="false" ht="12.75" hidden="false" customHeight="false" outlineLevel="0" collapsed="false">
      <c r="A18" s="3"/>
      <c r="B18" s="19" t="s">
        <v>11</v>
      </c>
      <c r="C18" s="30" t="n">
        <v>52.5289558870748</v>
      </c>
      <c r="D18" s="31" t="n">
        <v>91.6569585571643</v>
      </c>
      <c r="E18" s="30"/>
      <c r="F18" s="30"/>
      <c r="G18" s="30"/>
      <c r="H18" s="22"/>
      <c r="I18" s="3"/>
      <c r="J18" s="3"/>
      <c r="K18" s="3"/>
      <c r="L18" s="3"/>
      <c r="Q18" s="3"/>
    </row>
    <row r="19" customFormat="false" ht="12.75" hidden="false" customHeight="false" outlineLevel="0" collapsed="false">
      <c r="A19" s="3"/>
      <c r="B19" s="19" t="s">
        <v>12</v>
      </c>
      <c r="C19" s="30" t="n">
        <v>63.5973837638296</v>
      </c>
      <c r="D19" s="31" t="n">
        <v>93.9920407354128</v>
      </c>
      <c r="E19" s="30"/>
      <c r="F19" s="30"/>
      <c r="G19" s="30"/>
      <c r="H19" s="22"/>
      <c r="I19" s="3"/>
      <c r="J19" s="3"/>
      <c r="K19" s="3"/>
      <c r="L19" s="3"/>
      <c r="Q19" s="3"/>
    </row>
    <row r="20" customFormat="false" ht="12.75" hidden="false" customHeight="false" outlineLevel="0" collapsed="false">
      <c r="A20" s="3"/>
      <c r="B20" s="19" t="s">
        <v>13</v>
      </c>
      <c r="C20" s="30" t="n">
        <v>66.9010441727645</v>
      </c>
      <c r="D20" s="31" t="n">
        <v>96.7613051636187</v>
      </c>
      <c r="E20" s="30"/>
      <c r="F20" s="30"/>
      <c r="G20" s="30"/>
      <c r="H20" s="22"/>
      <c r="I20" s="3"/>
      <c r="J20" s="3"/>
      <c r="K20" s="3"/>
      <c r="L20" s="3"/>
      <c r="Q20" s="3"/>
      <c r="R20" s="1" t="s">
        <v>4</v>
      </c>
    </row>
    <row r="21" customFormat="false" ht="12.75" hidden="false" customHeight="false" outlineLevel="0" collapsed="false">
      <c r="A21" s="3"/>
      <c r="B21" s="23" t="s">
        <v>14</v>
      </c>
      <c r="C21" s="27"/>
      <c r="D21" s="28"/>
      <c r="E21" s="27"/>
      <c r="F21" s="27"/>
      <c r="G21" s="27"/>
      <c r="H21" s="29"/>
      <c r="I21" s="3"/>
      <c r="J21" s="3"/>
      <c r="K21" s="3"/>
      <c r="L21" s="3"/>
      <c r="Q21" s="3"/>
    </row>
    <row r="22" customFormat="false" ht="12.75" hidden="false" customHeight="false" outlineLevel="0" collapsed="false">
      <c r="A22" s="3"/>
      <c r="B22" s="19" t="s">
        <v>15</v>
      </c>
      <c r="C22" s="30" t="n">
        <v>73.4761204297324</v>
      </c>
      <c r="D22" s="31" t="n">
        <v>96.0204115584618</v>
      </c>
      <c r="E22" s="30"/>
      <c r="F22" s="30"/>
      <c r="G22" s="30"/>
      <c r="H22" s="22"/>
      <c r="I22" s="3"/>
      <c r="J22" s="3"/>
      <c r="K22" s="3"/>
      <c r="L22" s="3"/>
      <c r="Q22" s="3"/>
    </row>
    <row r="23" customFormat="false" ht="12.75" hidden="false" customHeight="false" outlineLevel="0" collapsed="false">
      <c r="A23" s="3"/>
      <c r="B23" s="19" t="s">
        <v>16</v>
      </c>
      <c r="C23" s="30" t="n">
        <v>66.9425334817888</v>
      </c>
      <c r="D23" s="31" t="n">
        <v>95.9221288317515</v>
      </c>
      <c r="E23" s="30"/>
      <c r="F23" s="30"/>
      <c r="G23" s="30"/>
      <c r="H23" s="22"/>
      <c r="I23" s="3"/>
      <c r="J23" s="3"/>
      <c r="K23" s="3"/>
      <c r="L23" s="3"/>
      <c r="Q23" s="3"/>
    </row>
    <row r="24" customFormat="false" ht="12.75" hidden="false" customHeight="false" outlineLevel="0" collapsed="false">
      <c r="A24" s="3"/>
      <c r="B24" s="19" t="s">
        <v>17</v>
      </c>
      <c r="C24" s="30" t="n">
        <v>55.3830085376772</v>
      </c>
      <c r="D24" s="31" t="n">
        <v>93.5720669175188</v>
      </c>
      <c r="E24" s="30"/>
      <c r="F24" s="30"/>
      <c r="G24" s="30"/>
      <c r="H24" s="22"/>
      <c r="I24" s="3"/>
      <c r="J24" s="3"/>
      <c r="K24" s="3"/>
      <c r="L24" s="3"/>
      <c r="Q24" s="3"/>
    </row>
    <row r="25" customFormat="false" ht="12.75" hidden="false" customHeight="false" outlineLevel="0" collapsed="false">
      <c r="A25" s="3"/>
      <c r="B25" s="32" t="s">
        <v>18</v>
      </c>
      <c r="C25" s="33" t="n">
        <v>43.3411486405585</v>
      </c>
      <c r="D25" s="34" t="n">
        <v>91.0838561876164</v>
      </c>
      <c r="E25" s="30"/>
      <c r="F25" s="30"/>
      <c r="G25" s="30"/>
      <c r="H25" s="22"/>
      <c r="I25" s="3"/>
      <c r="J25" s="3"/>
      <c r="K25" s="3"/>
      <c r="L25" s="3"/>
      <c r="Q25" s="3"/>
    </row>
    <row r="26" customFormat="false" ht="12.75" hidden="false" customHeight="false" outlineLevel="0" collapsed="false">
      <c r="A26" s="3"/>
      <c r="B26" s="5"/>
      <c r="C26" s="5"/>
      <c r="D26" s="5"/>
      <c r="E26" s="5"/>
      <c r="F26" s="5"/>
      <c r="G26" s="5"/>
      <c r="H26" s="3"/>
      <c r="I26" s="3"/>
      <c r="J26" s="3"/>
      <c r="K26" s="3"/>
      <c r="L26" s="3"/>
      <c r="Q26" s="3"/>
    </row>
    <row r="27" customFormat="false" ht="12.75" hidden="false" customHeight="false" outlineLevel="0" collapsed="false">
      <c r="A27" s="3"/>
      <c r="B27" s="5"/>
      <c r="C27" s="5"/>
      <c r="D27" s="5"/>
      <c r="E27" s="5"/>
      <c r="F27" s="5"/>
      <c r="G27" s="5"/>
      <c r="H27" s="3"/>
      <c r="I27" s="3"/>
      <c r="J27" s="3"/>
      <c r="K27" s="3"/>
      <c r="L27" s="3"/>
      <c r="Q27" s="3"/>
    </row>
    <row r="28" customFormat="false" ht="12.75" hidden="false" customHeight="false" outlineLevel="0" collapsed="false">
      <c r="A28" s="3"/>
      <c r="B28" s="5"/>
      <c r="C28" s="5"/>
      <c r="D28" s="5"/>
      <c r="E28" s="5"/>
      <c r="F28" s="5"/>
      <c r="G28" s="5"/>
      <c r="H28" s="3"/>
      <c r="I28" s="3"/>
      <c r="J28" s="3"/>
      <c r="K28" s="3"/>
      <c r="L28" s="3"/>
      <c r="Q28" s="3"/>
    </row>
    <row r="29" customFormat="false" ht="12.75" hidden="false" customHeight="false" outlineLevel="0" collapsed="false">
      <c r="A29" s="3"/>
      <c r="B29" s="5"/>
      <c r="C29" s="5"/>
      <c r="D29" s="5"/>
      <c r="E29" s="5"/>
      <c r="F29" s="5"/>
      <c r="G29" s="5"/>
      <c r="H29" s="3"/>
      <c r="I29" s="3"/>
      <c r="J29" s="3"/>
      <c r="K29" s="3"/>
      <c r="L29" s="3"/>
      <c r="Q29" s="3"/>
    </row>
    <row r="30" customFormat="false" ht="12.75" hidden="false" customHeight="false" outlineLevel="0" collapsed="false">
      <c r="A30" s="3"/>
      <c r="B30" s="5"/>
      <c r="C30" s="5"/>
      <c r="D30" s="5"/>
      <c r="E30" s="5"/>
      <c r="F30" s="5"/>
      <c r="G30" s="5"/>
      <c r="H30" s="3"/>
      <c r="I30" s="3"/>
      <c r="J30" s="3"/>
      <c r="K30" s="3"/>
      <c r="L30" s="3"/>
      <c r="Q30" s="3"/>
    </row>
    <row r="31" customFormat="false" ht="12.75" hidden="false" customHeight="false" outlineLevel="0" collapsed="false">
      <c r="A31" s="3"/>
      <c r="B31" s="5"/>
      <c r="C31" s="5"/>
      <c r="D31" s="5"/>
      <c r="E31" s="5"/>
      <c r="F31" s="5"/>
      <c r="G31" s="5"/>
      <c r="H31" s="3"/>
      <c r="I31" s="3"/>
      <c r="J31" s="3"/>
      <c r="K31" s="3"/>
      <c r="L31" s="3"/>
      <c r="Q31" s="3"/>
    </row>
    <row r="32" customFormat="false" ht="12.75" hidden="true" customHeight="false" outlineLevel="0" collapsed="false">
      <c r="A32" s="3"/>
      <c r="B32" s="5"/>
      <c r="C32" s="5"/>
      <c r="D32" s="5"/>
      <c r="E32" s="5"/>
      <c r="F32" s="5"/>
      <c r="G32" s="5"/>
      <c r="H32" s="3"/>
      <c r="I32" s="3"/>
      <c r="J32" s="3"/>
      <c r="K32" s="3"/>
      <c r="L32" s="3"/>
      <c r="Q32" s="3"/>
    </row>
    <row r="33" customFormat="false" ht="12.75" hidden="true" customHeight="false" outlineLevel="0" collapsed="false">
      <c r="A33" s="3"/>
      <c r="B33" s="5"/>
      <c r="C33" s="5"/>
      <c r="D33" s="5"/>
      <c r="E33" s="5"/>
      <c r="F33" s="5"/>
      <c r="G33" s="5"/>
      <c r="H33" s="3"/>
      <c r="I33" s="3"/>
      <c r="J33" s="3"/>
      <c r="K33" s="3"/>
      <c r="L33" s="3"/>
      <c r="Q33" s="3"/>
    </row>
    <row r="34" customFormat="false" ht="12.75" hidden="true" customHeight="false" outlineLevel="0" collapsed="false">
      <c r="A34" s="3"/>
      <c r="B34" s="5"/>
      <c r="C34" s="5"/>
      <c r="D34" s="5"/>
      <c r="E34" s="5"/>
      <c r="F34" s="5"/>
      <c r="G34" s="5"/>
      <c r="H34" s="3"/>
      <c r="I34" s="3"/>
      <c r="J34" s="3"/>
      <c r="K34" s="3"/>
      <c r="L34" s="3"/>
      <c r="Q34" s="3"/>
    </row>
    <row r="35" customFormat="false" ht="12.75" hidden="true" customHeight="false" outlineLevel="0" collapsed="false">
      <c r="A35" s="3"/>
      <c r="B35" s="5"/>
      <c r="C35" s="5"/>
      <c r="D35" s="5"/>
      <c r="E35" s="5"/>
      <c r="F35" s="5"/>
      <c r="G35" s="5"/>
      <c r="H35" s="3"/>
      <c r="I35" s="3"/>
      <c r="J35" s="3"/>
      <c r="K35" s="3"/>
      <c r="L35" s="3"/>
      <c r="Q35" s="3"/>
    </row>
    <row r="36" customFormat="false" ht="12.75" hidden="true" customHeight="false" outlineLevel="0" collapsed="false">
      <c r="A36" s="3"/>
      <c r="B36" s="5"/>
      <c r="C36" s="5"/>
      <c r="D36" s="5"/>
      <c r="E36" s="5"/>
      <c r="F36" s="5"/>
      <c r="G36" s="5"/>
      <c r="H36" s="3"/>
      <c r="I36" s="3"/>
      <c r="J36" s="3"/>
      <c r="K36" s="3"/>
      <c r="L36" s="3"/>
      <c r="Q36" s="3"/>
    </row>
    <row r="37" customFormat="false" ht="12.75" hidden="true" customHeight="false" outlineLevel="0" collapsed="false">
      <c r="A37" s="3"/>
      <c r="B37" s="5"/>
      <c r="C37" s="5"/>
      <c r="D37" s="5"/>
      <c r="E37" s="5"/>
      <c r="F37" s="5"/>
      <c r="G37" s="5"/>
      <c r="H37" s="3"/>
      <c r="I37" s="3"/>
      <c r="J37" s="3"/>
      <c r="K37" s="3"/>
      <c r="L37" s="3"/>
      <c r="Q37" s="3"/>
    </row>
    <row r="38" customFormat="false" ht="12.75" hidden="true" customHeight="false" outlineLevel="0" collapsed="false">
      <c r="A38" s="3"/>
      <c r="B38" s="5"/>
      <c r="C38" s="5"/>
      <c r="D38" s="5"/>
      <c r="E38" s="5"/>
      <c r="F38" s="5"/>
      <c r="G38" s="5"/>
      <c r="H38" s="3"/>
      <c r="I38" s="3"/>
      <c r="J38" s="3"/>
      <c r="K38" s="3"/>
      <c r="L38" s="3"/>
      <c r="Q38" s="3"/>
    </row>
    <row r="39" customFormat="false" ht="12.75" hidden="true" customHeight="false" outlineLevel="0" collapsed="false">
      <c r="A39" s="3"/>
      <c r="B39" s="5"/>
      <c r="C39" s="5"/>
      <c r="D39" s="5"/>
      <c r="E39" s="5"/>
      <c r="F39" s="5"/>
      <c r="G39" s="5"/>
      <c r="H39" s="3"/>
      <c r="I39" s="3"/>
      <c r="J39" s="3"/>
      <c r="K39" s="3"/>
      <c r="L39" s="3"/>
      <c r="Q39" s="3"/>
    </row>
    <row r="40" customFormat="false" ht="12.75" hidden="true" customHeight="false" outlineLevel="0" collapsed="false">
      <c r="A40" s="3"/>
      <c r="B40" s="5"/>
      <c r="C40" s="5"/>
      <c r="D40" s="5"/>
      <c r="E40" s="5"/>
      <c r="F40" s="5"/>
      <c r="G40" s="5"/>
      <c r="H40" s="3"/>
      <c r="I40" s="3"/>
      <c r="J40" s="3"/>
      <c r="K40" s="3"/>
      <c r="L40" s="3"/>
      <c r="Q40" s="3"/>
    </row>
    <row r="41" customFormat="false" ht="12.75" hidden="true" customHeight="false" outlineLevel="0" collapsed="false">
      <c r="A41" s="3"/>
      <c r="B41" s="5"/>
      <c r="C41" s="5"/>
      <c r="D41" s="5"/>
      <c r="E41" s="5"/>
      <c r="F41" s="5"/>
      <c r="G41" s="5"/>
      <c r="H41" s="3"/>
      <c r="I41" s="3"/>
      <c r="J41" s="3"/>
      <c r="K41" s="3"/>
      <c r="L41" s="3"/>
      <c r="Q41" s="3"/>
    </row>
    <row r="42" customFormat="false" ht="12.75" hidden="true" customHeight="false" outlineLevel="0" collapsed="false">
      <c r="A42" s="3"/>
      <c r="B42" s="5"/>
      <c r="C42" s="5"/>
      <c r="D42" s="5"/>
      <c r="E42" s="5"/>
      <c r="F42" s="5"/>
      <c r="G42" s="5"/>
      <c r="H42" s="3"/>
      <c r="I42" s="3"/>
      <c r="J42" s="3"/>
      <c r="K42" s="3"/>
      <c r="L42" s="3"/>
      <c r="Q42" s="3"/>
    </row>
    <row r="43" customFormat="false" ht="12.75" hidden="true" customHeight="false" outlineLevel="0" collapsed="false">
      <c r="A43" s="3"/>
      <c r="B43" s="5"/>
      <c r="C43" s="5"/>
      <c r="D43" s="5"/>
      <c r="E43" s="5"/>
      <c r="F43" s="5"/>
      <c r="G43" s="5"/>
      <c r="H43" s="3"/>
      <c r="I43" s="3"/>
      <c r="J43" s="3"/>
      <c r="K43" s="3"/>
      <c r="L43" s="3"/>
      <c r="Q43" s="3"/>
    </row>
    <row r="44" customFormat="false" ht="12.75" hidden="true" customHeight="false" outlineLevel="0" collapsed="false">
      <c r="A44" s="3"/>
      <c r="B44" s="5"/>
      <c r="C44" s="5"/>
      <c r="D44" s="5"/>
      <c r="E44" s="5"/>
      <c r="F44" s="5"/>
      <c r="G44" s="5"/>
      <c r="H44" s="3"/>
      <c r="I44" s="3"/>
      <c r="J44" s="3"/>
      <c r="K44" s="3"/>
      <c r="L44" s="3"/>
      <c r="Q44" s="3"/>
    </row>
    <row r="45" customFormat="false" ht="12.75" hidden="true" customHeight="false" outlineLevel="0" collapsed="false">
      <c r="A45" s="3"/>
      <c r="B45" s="5"/>
      <c r="C45" s="5"/>
      <c r="D45" s="5"/>
      <c r="E45" s="5"/>
      <c r="F45" s="5"/>
      <c r="G45" s="5"/>
      <c r="H45" s="3"/>
      <c r="I45" s="3"/>
      <c r="J45" s="3"/>
      <c r="K45" s="3"/>
      <c r="L45" s="3"/>
      <c r="Q45" s="3"/>
    </row>
    <row r="46" customFormat="false" ht="12.75" hidden="true" customHeight="false" outlineLevel="0" collapsed="false">
      <c r="A46" s="3"/>
      <c r="B46" s="5"/>
      <c r="C46" s="5"/>
      <c r="D46" s="5"/>
      <c r="E46" s="5"/>
      <c r="F46" s="5"/>
      <c r="G46" s="5"/>
      <c r="H46" s="3"/>
      <c r="I46" s="3"/>
      <c r="J46" s="3"/>
      <c r="K46" s="3"/>
      <c r="L46" s="3"/>
      <c r="Q46" s="3"/>
    </row>
    <row r="47" customFormat="false" ht="12.75" hidden="true" customHeight="false" outlineLevel="0" collapsed="false">
      <c r="A47" s="3"/>
      <c r="B47" s="5"/>
      <c r="C47" s="5"/>
      <c r="D47" s="5"/>
      <c r="E47" s="5"/>
      <c r="F47" s="5"/>
      <c r="G47" s="5"/>
      <c r="H47" s="3"/>
      <c r="I47" s="3"/>
      <c r="J47" s="3"/>
      <c r="K47" s="3"/>
      <c r="L47" s="3"/>
      <c r="Q47" s="3"/>
    </row>
    <row r="48" customFormat="false" ht="12.75" hidden="true" customHeight="false" outlineLevel="0" collapsed="false">
      <c r="A48" s="3"/>
      <c r="B48" s="5"/>
      <c r="C48" s="5"/>
      <c r="D48" s="5"/>
      <c r="E48" s="5"/>
      <c r="F48" s="5"/>
      <c r="G48" s="5"/>
      <c r="H48" s="3"/>
      <c r="I48" s="3"/>
      <c r="J48" s="3"/>
      <c r="K48" s="3"/>
      <c r="L48" s="3"/>
      <c r="Q48" s="3"/>
    </row>
    <row r="49" customFormat="false" ht="12.75" hidden="true" customHeight="false" outlineLevel="0" collapsed="false">
      <c r="A49" s="3"/>
      <c r="B49" s="5"/>
      <c r="C49" s="5"/>
      <c r="D49" s="5"/>
      <c r="E49" s="5"/>
      <c r="F49" s="5"/>
      <c r="G49" s="5"/>
      <c r="H49" s="3"/>
      <c r="I49" s="3"/>
      <c r="J49" s="3"/>
      <c r="K49" s="3"/>
      <c r="L49" s="3"/>
      <c r="Q49" s="3"/>
    </row>
    <row r="50" customFormat="false" ht="12.75" hidden="true" customHeight="false" outlineLevel="0" collapsed="false">
      <c r="A50" s="3"/>
      <c r="B50" s="5"/>
      <c r="C50" s="5"/>
      <c r="D50" s="5"/>
      <c r="E50" s="5"/>
      <c r="F50" s="5"/>
      <c r="G50" s="5"/>
      <c r="H50" s="3"/>
      <c r="I50" s="3"/>
      <c r="J50" s="3"/>
      <c r="K50" s="3"/>
      <c r="L50" s="3"/>
      <c r="Q50" s="3"/>
    </row>
    <row r="51" customFormat="false" ht="12.75" hidden="true" customHeight="false" outlineLevel="0" collapsed="false">
      <c r="A51" s="3"/>
      <c r="B51" s="5"/>
      <c r="C51" s="5"/>
      <c r="D51" s="5"/>
      <c r="E51" s="5"/>
      <c r="F51" s="5"/>
      <c r="G51" s="5"/>
      <c r="H51" s="3"/>
      <c r="I51" s="3"/>
      <c r="J51" s="3"/>
      <c r="K51" s="3"/>
      <c r="L51" s="3"/>
      <c r="Q51" s="3"/>
    </row>
    <row r="52" customFormat="false" ht="12.75" hidden="true" customHeight="false" outlineLevel="0" collapsed="false">
      <c r="A52" s="3"/>
      <c r="B52" s="5"/>
      <c r="C52" s="5"/>
      <c r="D52" s="5"/>
      <c r="E52" s="5"/>
      <c r="F52" s="5"/>
      <c r="G52" s="5"/>
      <c r="H52" s="3"/>
      <c r="I52" s="3"/>
      <c r="J52" s="3"/>
      <c r="K52" s="3"/>
      <c r="L52" s="3"/>
      <c r="Q52" s="3"/>
    </row>
    <row r="53" customFormat="false" ht="12.75" hidden="true" customHeight="false" outlineLevel="0" collapsed="false">
      <c r="A53" s="3"/>
      <c r="B53" s="5"/>
      <c r="C53" s="5"/>
      <c r="D53" s="5"/>
      <c r="E53" s="5"/>
      <c r="F53" s="5"/>
      <c r="G53" s="5"/>
      <c r="H53" s="3"/>
      <c r="I53" s="3"/>
      <c r="J53" s="3"/>
      <c r="K53" s="3"/>
      <c r="L53" s="3"/>
      <c r="Q53" s="3"/>
    </row>
    <row r="54" customFormat="false" ht="12.75" hidden="true" customHeight="false" outlineLevel="0" collapsed="false">
      <c r="A54" s="3"/>
      <c r="B54" s="5"/>
      <c r="C54" s="5"/>
      <c r="D54" s="5"/>
      <c r="E54" s="5"/>
      <c r="F54" s="5"/>
      <c r="G54" s="5"/>
      <c r="H54" s="3"/>
      <c r="I54" s="3"/>
      <c r="J54" s="3"/>
      <c r="K54" s="3"/>
      <c r="L54" s="3"/>
      <c r="Q54" s="3"/>
    </row>
    <row r="55" customFormat="false" ht="12.75" hidden="true" customHeight="false" outlineLevel="0" collapsed="false">
      <c r="A55" s="3"/>
      <c r="B55" s="5"/>
      <c r="C55" s="5"/>
      <c r="D55" s="5"/>
      <c r="E55" s="5"/>
      <c r="F55" s="5"/>
      <c r="G55" s="5"/>
      <c r="H55" s="3"/>
      <c r="I55" s="3"/>
      <c r="J55" s="3"/>
      <c r="K55" s="3"/>
      <c r="L55" s="3"/>
      <c r="Q55" s="3"/>
    </row>
    <row r="56" customFormat="false" ht="12.75" hidden="true" customHeight="false" outlineLevel="0" collapsed="false">
      <c r="A56" s="3"/>
      <c r="B56" s="5"/>
      <c r="C56" s="5"/>
      <c r="D56" s="5"/>
      <c r="E56" s="5"/>
      <c r="F56" s="5"/>
      <c r="G56" s="5"/>
      <c r="H56" s="3"/>
      <c r="I56" s="3"/>
      <c r="J56" s="3"/>
      <c r="K56" s="3"/>
      <c r="L56" s="3"/>
      <c r="Q56" s="3"/>
    </row>
    <row r="57" customFormat="false" ht="12.75" hidden="true" customHeight="false" outlineLevel="0" collapsed="false">
      <c r="A57" s="3"/>
      <c r="B57" s="5"/>
      <c r="C57" s="5"/>
      <c r="D57" s="5"/>
      <c r="E57" s="5"/>
      <c r="F57" s="5"/>
      <c r="G57" s="5"/>
      <c r="H57" s="3"/>
      <c r="I57" s="3"/>
      <c r="J57" s="3"/>
      <c r="K57" s="3"/>
      <c r="L57" s="3"/>
      <c r="Q57" s="3"/>
    </row>
    <row r="58" customFormat="false" ht="12.75" hidden="true" customHeight="false" outlineLevel="0" collapsed="false">
      <c r="A58" s="3"/>
      <c r="B58" s="5"/>
      <c r="C58" s="5"/>
      <c r="D58" s="5"/>
      <c r="E58" s="5"/>
      <c r="F58" s="5"/>
      <c r="G58" s="5"/>
      <c r="H58" s="3"/>
      <c r="I58" s="3"/>
      <c r="J58" s="3"/>
      <c r="K58" s="3"/>
      <c r="L58" s="3"/>
      <c r="Q58" s="3"/>
    </row>
    <row r="59" customFormat="false" ht="12.75" hidden="true" customHeight="false" outlineLevel="0" collapsed="false">
      <c r="A59" s="3"/>
      <c r="B59" s="5"/>
      <c r="C59" s="5"/>
      <c r="D59" s="5"/>
      <c r="E59" s="5"/>
      <c r="F59" s="5"/>
      <c r="G59" s="5"/>
      <c r="H59" s="3"/>
      <c r="I59" s="3"/>
      <c r="J59" s="3"/>
      <c r="K59" s="3"/>
      <c r="L59" s="3"/>
      <c r="Q59" s="3"/>
    </row>
    <row r="60" customFormat="false" ht="12.75" hidden="true" customHeight="false" outlineLevel="0" collapsed="false">
      <c r="A60" s="3"/>
      <c r="B60" s="5"/>
      <c r="C60" s="5"/>
      <c r="D60" s="5"/>
      <c r="E60" s="5"/>
      <c r="F60" s="5"/>
      <c r="G60" s="5"/>
      <c r="H60" s="3"/>
      <c r="I60" s="3"/>
      <c r="J60" s="3"/>
      <c r="K60" s="3"/>
      <c r="L60" s="3"/>
      <c r="Q60" s="3"/>
    </row>
    <row r="61" customFormat="false" ht="12.75" hidden="true" customHeight="false" outlineLevel="0" collapsed="false">
      <c r="A61" s="3"/>
      <c r="B61" s="5"/>
      <c r="C61" s="5"/>
      <c r="D61" s="5"/>
      <c r="E61" s="5"/>
      <c r="F61" s="5"/>
      <c r="G61" s="5"/>
      <c r="H61" s="3"/>
      <c r="I61" s="3"/>
      <c r="J61" s="3"/>
      <c r="K61" s="3"/>
      <c r="L61" s="3"/>
      <c r="Q61" s="3"/>
    </row>
    <row r="62" customFormat="false" ht="12.75" hidden="true" customHeight="false" outlineLevel="0" collapsed="false">
      <c r="A62" s="3"/>
      <c r="B62" s="5"/>
      <c r="C62" s="5"/>
      <c r="D62" s="5"/>
      <c r="E62" s="5"/>
      <c r="F62" s="5"/>
      <c r="G62" s="5"/>
      <c r="H62" s="3"/>
      <c r="I62" s="3"/>
      <c r="J62" s="3"/>
      <c r="K62" s="3"/>
      <c r="L62" s="3"/>
      <c r="Q62" s="3"/>
    </row>
    <row r="63" customFormat="false" ht="12.75" hidden="true" customHeight="false" outlineLevel="0" collapsed="false">
      <c r="A63" s="3"/>
      <c r="B63" s="5"/>
      <c r="C63" s="5"/>
      <c r="D63" s="5"/>
      <c r="E63" s="5"/>
      <c r="F63" s="5"/>
      <c r="G63" s="5"/>
      <c r="H63" s="3"/>
      <c r="I63" s="3"/>
      <c r="J63" s="3"/>
      <c r="K63" s="3"/>
      <c r="L63" s="3"/>
      <c r="Q63" s="3"/>
    </row>
    <row r="64" customFormat="false" ht="12.75" hidden="true" customHeight="false" outlineLevel="0" collapsed="false">
      <c r="A64" s="3"/>
      <c r="B64" s="5"/>
      <c r="C64" s="5"/>
      <c r="D64" s="5"/>
      <c r="E64" s="5"/>
      <c r="F64" s="5"/>
      <c r="G64" s="5"/>
      <c r="H64" s="3"/>
      <c r="I64" s="3"/>
      <c r="J64" s="3"/>
      <c r="K64" s="3"/>
      <c r="L64" s="3"/>
      <c r="Q64" s="3"/>
    </row>
    <row r="65" customFormat="false" ht="12.75" hidden="true" customHeight="false" outlineLevel="0" collapsed="false">
      <c r="A65" s="3"/>
      <c r="B65" s="5"/>
      <c r="C65" s="5"/>
      <c r="D65" s="5"/>
      <c r="E65" s="5"/>
      <c r="F65" s="5"/>
      <c r="G65" s="5"/>
      <c r="H65" s="3"/>
      <c r="I65" s="3"/>
      <c r="J65" s="3"/>
      <c r="K65" s="3"/>
      <c r="L65" s="3"/>
      <c r="Q65" s="3"/>
    </row>
    <row r="66" customFormat="false" ht="12.75" hidden="true" customHeight="false" outlineLevel="0" collapsed="false">
      <c r="A66" s="3"/>
      <c r="B66" s="5"/>
      <c r="C66" s="5"/>
      <c r="D66" s="5"/>
      <c r="E66" s="5"/>
      <c r="F66" s="5"/>
      <c r="G66" s="5"/>
      <c r="H66" s="3"/>
      <c r="I66" s="3"/>
      <c r="J66" s="3"/>
      <c r="K66" s="3"/>
      <c r="L66" s="3"/>
      <c r="Q66" s="3"/>
    </row>
    <row r="67" customFormat="false" ht="12.75" hidden="true" customHeight="false" outlineLevel="0" collapsed="false">
      <c r="A67" s="3"/>
      <c r="B67" s="5"/>
      <c r="C67" s="5"/>
      <c r="D67" s="5"/>
      <c r="E67" s="5"/>
      <c r="F67" s="5"/>
      <c r="G67" s="5"/>
      <c r="H67" s="3"/>
      <c r="I67" s="3"/>
      <c r="J67" s="3"/>
      <c r="K67" s="3"/>
      <c r="L67" s="3"/>
      <c r="Q67" s="3"/>
    </row>
    <row r="68" customFormat="false" ht="12.75" hidden="true" customHeight="false" outlineLevel="0" collapsed="false">
      <c r="A68" s="3"/>
      <c r="B68" s="5"/>
      <c r="C68" s="5"/>
      <c r="D68" s="5"/>
      <c r="E68" s="5"/>
      <c r="F68" s="5"/>
      <c r="G68" s="5"/>
      <c r="H68" s="3"/>
      <c r="I68" s="3"/>
      <c r="J68" s="3"/>
      <c r="K68" s="3"/>
      <c r="L68" s="3"/>
      <c r="Q68" s="3"/>
    </row>
    <row r="69" customFormat="false" ht="12.75" hidden="true" customHeight="false" outlineLevel="0" collapsed="false">
      <c r="A69" s="3"/>
      <c r="B69" s="5"/>
      <c r="C69" s="5"/>
      <c r="D69" s="5"/>
      <c r="E69" s="5"/>
      <c r="F69" s="5"/>
      <c r="G69" s="5"/>
      <c r="H69" s="3"/>
      <c r="I69" s="3"/>
      <c r="J69" s="3"/>
      <c r="K69" s="3"/>
      <c r="L69" s="3"/>
      <c r="Q69" s="3"/>
    </row>
    <row r="70" customFormat="false" ht="12.75" hidden="true" customHeight="false" outlineLevel="0" collapsed="false">
      <c r="A70" s="3"/>
      <c r="B70" s="5"/>
      <c r="C70" s="5"/>
      <c r="D70" s="5"/>
      <c r="E70" s="5"/>
      <c r="F70" s="5"/>
      <c r="G70" s="5"/>
      <c r="H70" s="3"/>
      <c r="I70" s="3"/>
      <c r="J70" s="3"/>
      <c r="K70" s="3"/>
      <c r="L70" s="3"/>
      <c r="Q70" s="3"/>
    </row>
    <row r="71" customFormat="false" ht="12.75" hidden="true" customHeight="false" outlineLevel="0" collapsed="false">
      <c r="A71" s="3"/>
      <c r="B71" s="5"/>
      <c r="C71" s="5"/>
      <c r="D71" s="5"/>
      <c r="E71" s="5"/>
      <c r="F71" s="5"/>
      <c r="G71" s="5"/>
      <c r="H71" s="3"/>
      <c r="I71" s="3"/>
      <c r="J71" s="3"/>
      <c r="K71" s="3"/>
      <c r="L71" s="3"/>
      <c r="Q71" s="3"/>
    </row>
    <row r="72" customFormat="false" ht="12.75" hidden="true" customHeight="false" outlineLevel="0" collapsed="false">
      <c r="A72" s="3"/>
      <c r="B72" s="5"/>
      <c r="C72" s="5"/>
      <c r="D72" s="5"/>
      <c r="E72" s="5"/>
      <c r="F72" s="5"/>
      <c r="G72" s="5"/>
      <c r="H72" s="3"/>
      <c r="I72" s="3"/>
      <c r="J72" s="3"/>
      <c r="K72" s="3"/>
      <c r="L72" s="3"/>
      <c r="Q72" s="3"/>
    </row>
    <row r="73" customFormat="false" ht="12.75" hidden="true" customHeight="false" outlineLevel="0" collapsed="false">
      <c r="A73" s="3"/>
      <c r="B73" s="5"/>
      <c r="C73" s="5"/>
      <c r="D73" s="5"/>
      <c r="E73" s="5"/>
      <c r="F73" s="5"/>
      <c r="G73" s="5"/>
      <c r="H73" s="3"/>
      <c r="I73" s="3"/>
      <c r="J73" s="3"/>
      <c r="K73" s="3"/>
      <c r="L73" s="3"/>
      <c r="Q73" s="3"/>
    </row>
    <row r="74" customFormat="false" ht="12.75" hidden="true" customHeight="false" outlineLevel="0" collapsed="false">
      <c r="A74" s="3"/>
      <c r="B74" s="5"/>
      <c r="C74" s="5"/>
      <c r="D74" s="5"/>
      <c r="E74" s="5"/>
      <c r="F74" s="5"/>
      <c r="G74" s="5"/>
      <c r="H74" s="3"/>
      <c r="I74" s="3"/>
      <c r="J74" s="3"/>
      <c r="K74" s="3"/>
      <c r="L74" s="3"/>
      <c r="Q74" s="3"/>
    </row>
    <row r="75" customFormat="false" ht="12.75" hidden="true" customHeight="false" outlineLevel="0" collapsed="false">
      <c r="A75" s="3"/>
      <c r="B75" s="5"/>
      <c r="C75" s="5"/>
      <c r="D75" s="5"/>
      <c r="E75" s="5"/>
      <c r="F75" s="5"/>
      <c r="G75" s="5"/>
      <c r="H75" s="3"/>
      <c r="I75" s="3"/>
      <c r="J75" s="3"/>
      <c r="K75" s="3"/>
      <c r="L75" s="3"/>
      <c r="Q75" s="3"/>
    </row>
    <row r="76" customFormat="false" ht="12.75" hidden="true" customHeight="false" outlineLevel="0" collapsed="false">
      <c r="A76" s="3"/>
      <c r="B76" s="5"/>
      <c r="C76" s="5"/>
      <c r="D76" s="5"/>
      <c r="E76" s="5"/>
      <c r="F76" s="5"/>
      <c r="G76" s="5"/>
      <c r="H76" s="3"/>
      <c r="I76" s="3"/>
      <c r="J76" s="3"/>
      <c r="K76" s="3"/>
      <c r="L76" s="3"/>
      <c r="Q76" s="3"/>
    </row>
    <row r="77" customFormat="false" ht="12.75" hidden="true" customHeight="false" outlineLevel="0" collapsed="false">
      <c r="A77" s="3"/>
      <c r="B77" s="5"/>
      <c r="C77" s="5"/>
      <c r="D77" s="5"/>
      <c r="E77" s="5"/>
      <c r="F77" s="5"/>
      <c r="G77" s="5"/>
      <c r="H77" s="3"/>
      <c r="I77" s="3"/>
      <c r="J77" s="3"/>
      <c r="K77" s="3"/>
      <c r="L77" s="3"/>
      <c r="Q77" s="3"/>
    </row>
    <row r="78" customFormat="false" ht="12.75" hidden="true" customHeight="false" outlineLevel="0" collapsed="false">
      <c r="A78" s="3"/>
      <c r="B78" s="5"/>
      <c r="C78" s="5"/>
      <c r="D78" s="5"/>
      <c r="E78" s="5"/>
      <c r="F78" s="5"/>
      <c r="G78" s="5"/>
      <c r="H78" s="3"/>
      <c r="I78" s="3"/>
      <c r="J78" s="3"/>
      <c r="K78" s="3"/>
      <c r="L78" s="3"/>
      <c r="Q78" s="3"/>
    </row>
    <row r="79" customFormat="false" ht="12.75" hidden="true" customHeight="false" outlineLevel="0" collapsed="false">
      <c r="A79" s="3"/>
      <c r="B79" s="5"/>
      <c r="C79" s="5"/>
      <c r="D79" s="5"/>
      <c r="E79" s="5"/>
      <c r="F79" s="5"/>
      <c r="G79" s="5"/>
      <c r="H79" s="3"/>
      <c r="I79" s="3"/>
      <c r="J79" s="3"/>
      <c r="K79" s="3"/>
      <c r="L79" s="3"/>
      <c r="Q79" s="3"/>
    </row>
    <row r="80" customFormat="false" ht="12.75" hidden="true" customHeight="false" outlineLevel="0" collapsed="false">
      <c r="A80" s="3"/>
      <c r="B80" s="5"/>
      <c r="C80" s="5"/>
      <c r="D80" s="5"/>
      <c r="E80" s="5"/>
      <c r="F80" s="5"/>
      <c r="G80" s="5"/>
      <c r="H80" s="3"/>
      <c r="I80" s="3"/>
      <c r="J80" s="3"/>
      <c r="K80" s="3"/>
      <c r="L80" s="3"/>
      <c r="Q80" s="3"/>
    </row>
    <row r="81" customFormat="false" ht="12.75" hidden="true" customHeight="false" outlineLevel="0" collapsed="false">
      <c r="A81" s="3"/>
      <c r="B81" s="5"/>
      <c r="C81" s="5"/>
      <c r="D81" s="5"/>
      <c r="E81" s="5"/>
      <c r="F81" s="5"/>
      <c r="G81" s="5"/>
      <c r="H81" s="3"/>
      <c r="I81" s="3"/>
      <c r="J81" s="3"/>
      <c r="K81" s="3"/>
      <c r="L81" s="3"/>
      <c r="Q81" s="3"/>
    </row>
    <row r="82" customFormat="false" ht="12.75" hidden="true" customHeight="false" outlineLevel="0" collapsed="false">
      <c r="A82" s="3"/>
      <c r="B82" s="5"/>
      <c r="C82" s="5"/>
      <c r="D82" s="5"/>
      <c r="E82" s="5"/>
      <c r="F82" s="5"/>
      <c r="G82" s="5"/>
      <c r="H82" s="3"/>
      <c r="I82" s="3"/>
      <c r="J82" s="3"/>
      <c r="K82" s="3"/>
      <c r="L82" s="3"/>
      <c r="Q82" s="3"/>
    </row>
    <row r="83" customFormat="false" ht="12.75" hidden="true" customHeight="false" outlineLevel="0" collapsed="false">
      <c r="A83" s="3"/>
      <c r="B83" s="5"/>
      <c r="C83" s="5"/>
      <c r="D83" s="5"/>
      <c r="E83" s="5"/>
      <c r="F83" s="5"/>
      <c r="G83" s="5"/>
      <c r="H83" s="3"/>
      <c r="I83" s="3"/>
      <c r="J83" s="3"/>
      <c r="K83" s="3"/>
      <c r="L83" s="3"/>
      <c r="Q83" s="3"/>
    </row>
    <row r="84" customFormat="false" ht="12.75" hidden="true" customHeight="false" outlineLevel="0" collapsed="false">
      <c r="A84" s="3"/>
      <c r="B84" s="5"/>
      <c r="C84" s="5"/>
      <c r="D84" s="5"/>
      <c r="E84" s="5"/>
      <c r="F84" s="5"/>
      <c r="G84" s="5"/>
      <c r="H84" s="3"/>
      <c r="I84" s="3"/>
      <c r="J84" s="3"/>
      <c r="K84" s="3"/>
      <c r="L84" s="3"/>
      <c r="Q84" s="3"/>
    </row>
    <row r="85" customFormat="false" ht="12.75" hidden="true" customHeight="false" outlineLevel="0" collapsed="false">
      <c r="A85" s="3"/>
      <c r="B85" s="5"/>
      <c r="C85" s="5"/>
      <c r="D85" s="5"/>
      <c r="E85" s="5"/>
      <c r="F85" s="5"/>
      <c r="G85" s="5"/>
      <c r="H85" s="3"/>
      <c r="I85" s="3"/>
      <c r="J85" s="3"/>
      <c r="K85" s="3"/>
      <c r="L85" s="3"/>
      <c r="Q85" s="3"/>
    </row>
    <row r="86" customFormat="false" ht="12.75" hidden="true" customHeight="false" outlineLevel="0" collapsed="false">
      <c r="A86" s="3"/>
      <c r="B86" s="5"/>
      <c r="C86" s="5"/>
      <c r="D86" s="5"/>
      <c r="E86" s="5"/>
      <c r="F86" s="5"/>
      <c r="G86" s="5"/>
      <c r="H86" s="3"/>
      <c r="I86" s="3"/>
      <c r="J86" s="3"/>
      <c r="K86" s="3"/>
      <c r="L86" s="3"/>
      <c r="Q86" s="3"/>
    </row>
    <row r="87" customFormat="false" ht="12.75" hidden="true" customHeight="false" outlineLevel="0" collapsed="false">
      <c r="A87" s="3"/>
      <c r="B87" s="5"/>
      <c r="C87" s="5"/>
      <c r="D87" s="5"/>
      <c r="E87" s="5"/>
      <c r="F87" s="5"/>
      <c r="G87" s="5"/>
      <c r="H87" s="3"/>
      <c r="I87" s="3"/>
      <c r="J87" s="3"/>
      <c r="K87" s="3"/>
      <c r="L87" s="3"/>
      <c r="Q87" s="3"/>
    </row>
  </sheetData>
  <mergeCells count="3">
    <mergeCell ref="B1:D1"/>
    <mergeCell ref="B9:B10"/>
    <mergeCell ref="C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7"/>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33" activeCellId="0" sqref="A33:IV65536"/>
    </sheetView>
  </sheetViews>
  <sheetFormatPr defaultColWidth="11.53515625" defaultRowHeight="12.75" zeroHeight="true" outlineLevelRow="0" outlineLevelCol="0"/>
  <cols>
    <col collapsed="false" customWidth="true" hidden="false" outlineLevel="0" max="1" min="1" style="183" width="0.85"/>
    <col collapsed="false" customWidth="true" hidden="false" outlineLevel="0" max="2" min="2" style="35" width="13.14"/>
    <col collapsed="false" customWidth="true" hidden="false" outlineLevel="0" max="3" min="3" style="184" width="5.85"/>
    <col collapsed="false" customWidth="true" hidden="false" outlineLevel="0" max="4" min="4" style="184" width="6.99"/>
    <col collapsed="false" customWidth="true" hidden="false" outlineLevel="0" max="5" min="5" style="184" width="9.41"/>
    <col collapsed="false" customWidth="true" hidden="false" outlineLevel="0" max="6" min="6" style="35" width="7.42"/>
    <col collapsed="false" customWidth="true" hidden="false" outlineLevel="0" max="7" min="7" style="35" width="0.99"/>
    <col collapsed="false" customWidth="true" hidden="false" outlineLevel="0" max="8" min="8" style="184" width="7.7"/>
    <col collapsed="false" customWidth="true" hidden="false" outlineLevel="0" max="9" min="9" style="184" width="7.42"/>
    <col collapsed="false" customWidth="true" hidden="false" outlineLevel="0" max="10" min="10" style="184" width="4.99"/>
    <col collapsed="false" customWidth="true" hidden="false" outlineLevel="0" max="11" min="11" style="184" width="6.85"/>
    <col collapsed="false" customWidth="true" hidden="false" outlineLevel="0" max="12" min="12" style="184" width="6.28"/>
    <col collapsed="false" customWidth="true" hidden="false" outlineLevel="0" max="13" min="13" style="35" width="0.7"/>
    <col collapsed="false" customWidth="true" hidden="false" outlineLevel="0" max="14" min="14" style="184" width="6.13"/>
    <col collapsed="false" customWidth="true" hidden="false" outlineLevel="0" max="15" min="15" style="184" width="5.99"/>
    <col collapsed="false" customWidth="true" hidden="false" outlineLevel="0" max="16" min="16" style="184" width="6.56"/>
    <col collapsed="false" customWidth="true" hidden="false" outlineLevel="0" max="17" min="17" style="184" width="6.85"/>
    <col collapsed="false" customWidth="true" hidden="false" outlineLevel="0" max="18" min="18" style="35" width="5.99"/>
    <col collapsed="false" customWidth="true" hidden="false" outlineLevel="0" max="19" min="19" style="35" width="0.85"/>
    <col collapsed="false" customWidth="false" hidden="true" outlineLevel="0" max="257" min="20" style="35" width="11.53"/>
    <col collapsed="false" customWidth="false" hidden="true" outlineLevel="0" max="16384" min="258" style="0" width="11.53"/>
  </cols>
  <sheetData>
    <row r="1" customFormat="false" ht="14.25" hidden="false" customHeight="true" outlineLevel="0" collapsed="false">
      <c r="A1" s="135"/>
      <c r="B1" s="38" t="s">
        <v>198</v>
      </c>
      <c r="C1" s="38"/>
      <c r="D1" s="38"/>
      <c r="E1" s="38"/>
      <c r="F1" s="38"/>
      <c r="G1" s="38"/>
      <c r="H1" s="38"/>
      <c r="I1" s="38"/>
      <c r="J1" s="38"/>
      <c r="K1" s="38"/>
      <c r="L1" s="38"/>
      <c r="M1" s="38"/>
      <c r="N1" s="38"/>
      <c r="O1" s="38"/>
      <c r="P1" s="38"/>
      <c r="Q1" s="38"/>
      <c r="R1" s="38"/>
      <c r="S1" s="38"/>
    </row>
    <row r="2" customFormat="false" ht="33.75" hidden="false" customHeight="true" outlineLevel="0" collapsed="false">
      <c r="A2" s="135"/>
      <c r="B2" s="38" t="s">
        <v>199</v>
      </c>
      <c r="C2" s="38"/>
      <c r="D2" s="38"/>
      <c r="E2" s="38"/>
      <c r="F2" s="38"/>
      <c r="G2" s="38"/>
      <c r="H2" s="38"/>
      <c r="I2" s="38"/>
      <c r="J2" s="38"/>
      <c r="K2" s="38"/>
      <c r="L2" s="38"/>
      <c r="M2" s="38"/>
      <c r="N2" s="38"/>
      <c r="O2" s="38"/>
      <c r="P2" s="38"/>
      <c r="Q2" s="38"/>
      <c r="R2" s="38"/>
      <c r="S2" s="38"/>
    </row>
    <row r="3" customFormat="false" ht="12" hidden="false" customHeight="true" outlineLevel="0" collapsed="false">
      <c r="A3" s="88"/>
      <c r="B3" s="38" t="s">
        <v>200</v>
      </c>
      <c r="C3" s="38"/>
      <c r="D3" s="38"/>
      <c r="E3" s="38"/>
      <c r="F3" s="38"/>
      <c r="G3" s="38"/>
      <c r="H3" s="38"/>
      <c r="I3" s="38"/>
      <c r="J3" s="38"/>
      <c r="K3" s="38"/>
      <c r="L3" s="38"/>
      <c r="M3" s="38"/>
      <c r="N3" s="38"/>
      <c r="O3" s="38"/>
      <c r="P3" s="38"/>
      <c r="Q3" s="38"/>
      <c r="R3" s="38"/>
      <c r="S3" s="38"/>
    </row>
    <row r="4" customFormat="false" ht="36.75" hidden="false" customHeight="true" outlineLevel="0" collapsed="false">
      <c r="A4" s="88"/>
      <c r="B4" s="39" t="s">
        <v>22</v>
      </c>
      <c r="C4" s="73" t="s">
        <v>201</v>
      </c>
      <c r="D4" s="73"/>
      <c r="E4" s="73"/>
      <c r="F4" s="73"/>
      <c r="G4" s="74"/>
      <c r="H4" s="185" t="s">
        <v>202</v>
      </c>
      <c r="I4" s="185"/>
      <c r="J4" s="185"/>
      <c r="K4" s="185"/>
      <c r="L4" s="185"/>
      <c r="M4" s="74"/>
      <c r="N4" s="42" t="s">
        <v>203</v>
      </c>
      <c r="O4" s="42"/>
      <c r="P4" s="42"/>
      <c r="Q4" s="42"/>
      <c r="R4" s="42"/>
      <c r="S4" s="186"/>
    </row>
    <row r="5" customFormat="false" ht="96" hidden="false" customHeight="true" outlineLevel="0" collapsed="false">
      <c r="A5" s="88"/>
      <c r="B5" s="39"/>
      <c r="C5" s="187" t="s">
        <v>204</v>
      </c>
      <c r="D5" s="188" t="s">
        <v>205</v>
      </c>
      <c r="E5" s="188" t="s">
        <v>206</v>
      </c>
      <c r="F5" s="76" t="s">
        <v>26</v>
      </c>
      <c r="G5" s="76"/>
      <c r="H5" s="188" t="s">
        <v>207</v>
      </c>
      <c r="I5" s="188" t="s">
        <v>208</v>
      </c>
      <c r="J5" s="188" t="s">
        <v>209</v>
      </c>
      <c r="K5" s="188" t="s">
        <v>210</v>
      </c>
      <c r="L5" s="188" t="s">
        <v>26</v>
      </c>
      <c r="M5" s="76"/>
      <c r="N5" s="188" t="s">
        <v>211</v>
      </c>
      <c r="O5" s="188" t="s">
        <v>212</v>
      </c>
      <c r="P5" s="188" t="s">
        <v>213</v>
      </c>
      <c r="Q5" s="188" t="s">
        <v>214</v>
      </c>
      <c r="R5" s="76" t="s">
        <v>26</v>
      </c>
      <c r="S5" s="186"/>
    </row>
    <row r="6" s="83" customFormat="true" ht="15.95" hidden="false" customHeight="true" outlineLevel="0" collapsed="false">
      <c r="A6" s="88"/>
      <c r="B6" s="78" t="s">
        <v>94</v>
      </c>
      <c r="C6" s="189"/>
      <c r="D6" s="190"/>
      <c r="E6" s="190"/>
      <c r="F6" s="81"/>
      <c r="G6" s="81"/>
      <c r="H6" s="190"/>
      <c r="I6" s="190"/>
      <c r="J6" s="190"/>
      <c r="K6" s="190"/>
      <c r="L6" s="190"/>
      <c r="M6" s="81"/>
      <c r="N6" s="190"/>
      <c r="O6" s="190"/>
      <c r="P6" s="190"/>
      <c r="Q6" s="190"/>
      <c r="R6" s="81"/>
      <c r="S6" s="88"/>
    </row>
    <row r="7" customFormat="false" ht="12" hidden="false" customHeight="true" outlineLevel="0" collapsed="false">
      <c r="A7" s="88"/>
      <c r="B7" s="191" t="s">
        <v>116</v>
      </c>
      <c r="C7" s="50" t="n">
        <v>71.6683599399147</v>
      </c>
      <c r="D7" s="53" t="n">
        <v>71.4729610902273</v>
      </c>
      <c r="E7" s="53" t="n">
        <v>64.9007571510209</v>
      </c>
      <c r="F7" s="51" t="n">
        <v>414.283401</v>
      </c>
      <c r="G7" s="20"/>
      <c r="H7" s="53" t="s">
        <v>152</v>
      </c>
      <c r="I7" s="53" t="s">
        <v>152</v>
      </c>
      <c r="J7" s="53" t="s">
        <v>152</v>
      </c>
      <c r="K7" s="53" t="s">
        <v>152</v>
      </c>
      <c r="L7" s="51" t="n">
        <v>19.37278</v>
      </c>
      <c r="M7" s="20"/>
      <c r="N7" s="53" t="n">
        <v>100</v>
      </c>
      <c r="O7" s="53" t="n">
        <v>72.6094094344293</v>
      </c>
      <c r="P7" s="53" t="n">
        <v>70.7169016460993</v>
      </c>
      <c r="Q7" s="53" t="n">
        <v>64.4382986437821</v>
      </c>
      <c r="R7" s="51" t="n">
        <v>433.656181</v>
      </c>
      <c r="S7" s="112"/>
    </row>
    <row r="8" customFormat="false" ht="12" hidden="false" customHeight="true" outlineLevel="0" collapsed="false">
      <c r="A8" s="88"/>
      <c r="B8" s="191" t="s">
        <v>117</v>
      </c>
      <c r="C8" s="50" t="n">
        <v>94.3461159855331</v>
      </c>
      <c r="D8" s="53" t="n">
        <v>84.997558810828</v>
      </c>
      <c r="E8" s="53" t="n">
        <v>81.7916575343662</v>
      </c>
      <c r="F8" s="51" t="n">
        <v>358.20657</v>
      </c>
      <c r="G8" s="20"/>
      <c r="H8" s="59" t="n">
        <v>98.2262904902947</v>
      </c>
      <c r="I8" s="59" t="n">
        <v>98.2262904902947</v>
      </c>
      <c r="J8" s="59" t="n">
        <v>60.5288535160116</v>
      </c>
      <c r="K8" s="59" t="n">
        <v>60.5288535160116</v>
      </c>
      <c r="L8" s="51" t="n">
        <v>32.083213</v>
      </c>
      <c r="M8" s="20"/>
      <c r="N8" s="53" t="n">
        <v>99.8541947484185</v>
      </c>
      <c r="O8" s="53" t="n">
        <v>94.6650801771052</v>
      </c>
      <c r="P8" s="53" t="n">
        <v>82.9861439134828</v>
      </c>
      <c r="Q8" s="53" t="n">
        <v>80.0437791629303</v>
      </c>
      <c r="R8" s="51" t="n">
        <v>390.289783</v>
      </c>
      <c r="S8" s="112"/>
    </row>
    <row r="9" customFormat="false" ht="12" hidden="false" customHeight="true" outlineLevel="0" collapsed="false">
      <c r="A9" s="88"/>
      <c r="B9" s="191" t="s">
        <v>118</v>
      </c>
      <c r="C9" s="50" t="n">
        <v>96.8504819391926</v>
      </c>
      <c r="D9" s="53" t="n">
        <v>90.8326640823822</v>
      </c>
      <c r="E9" s="53" t="n">
        <v>89.5855364342119</v>
      </c>
      <c r="F9" s="51" t="n">
        <v>627.326963000001</v>
      </c>
      <c r="G9" s="20"/>
      <c r="H9" s="53" t="n">
        <v>92.7520933443322</v>
      </c>
      <c r="I9" s="53" t="n">
        <v>96.7383913958616</v>
      </c>
      <c r="J9" s="53" t="n">
        <v>82.9339227441648</v>
      </c>
      <c r="K9" s="53" t="n">
        <v>78.4124691085742</v>
      </c>
      <c r="L9" s="51" t="n">
        <v>159.062341</v>
      </c>
      <c r="M9" s="20"/>
      <c r="N9" s="53" t="n">
        <v>98.5339716675495</v>
      </c>
      <c r="O9" s="53" t="n">
        <v>96.8278094738684</v>
      </c>
      <c r="P9" s="53" t="n">
        <v>89.2349919347326</v>
      </c>
      <c r="Q9" s="53" t="n">
        <v>87.3255689652666</v>
      </c>
      <c r="R9" s="51" t="n">
        <v>786.389304000001</v>
      </c>
      <c r="S9" s="112"/>
    </row>
    <row r="10" customFormat="false" ht="12" hidden="false" customHeight="true" outlineLevel="0" collapsed="false">
      <c r="A10" s="88"/>
      <c r="B10" s="191" t="s">
        <v>119</v>
      </c>
      <c r="C10" s="50" t="n">
        <v>96.3549429178258</v>
      </c>
      <c r="D10" s="53" t="n">
        <v>95.678675546293</v>
      </c>
      <c r="E10" s="53" t="n">
        <v>92.6587829316331</v>
      </c>
      <c r="F10" s="51" t="n">
        <v>401.781472</v>
      </c>
      <c r="G10" s="20"/>
      <c r="H10" s="53" t="n">
        <v>89.1337076604008</v>
      </c>
      <c r="I10" s="53" t="n">
        <v>95.3038643614811</v>
      </c>
      <c r="J10" s="53" t="n">
        <v>80.5608337190531</v>
      </c>
      <c r="K10" s="53" t="n">
        <v>73.2424496858975</v>
      </c>
      <c r="L10" s="51" t="n">
        <v>341.735551</v>
      </c>
      <c r="M10" s="20"/>
      <c r="N10" s="53" t="n">
        <v>95.0137278439975</v>
      </c>
      <c r="O10" s="53" t="n">
        <v>95.878538402393</v>
      </c>
      <c r="P10" s="53" t="n">
        <v>88.5863582291893</v>
      </c>
      <c r="Q10" s="53" t="n">
        <v>83.5988903287834</v>
      </c>
      <c r="R10" s="51" t="n">
        <v>744.724372</v>
      </c>
      <c r="S10" s="112"/>
    </row>
    <row r="11" s="83" customFormat="true" ht="15.95" hidden="false" customHeight="true" outlineLevel="0" collapsed="false">
      <c r="A11" s="88"/>
      <c r="B11" s="78" t="s">
        <v>31</v>
      </c>
      <c r="C11" s="54"/>
      <c r="D11" s="57"/>
      <c r="E11" s="57"/>
      <c r="F11" s="55"/>
      <c r="G11" s="88"/>
      <c r="H11" s="30"/>
      <c r="I11" s="30"/>
      <c r="J11" s="30"/>
      <c r="K11" s="30"/>
      <c r="L11" s="113"/>
      <c r="M11" s="88"/>
      <c r="N11" s="30"/>
      <c r="O11" s="30"/>
      <c r="P11" s="30"/>
      <c r="Q11" s="30"/>
      <c r="R11" s="113"/>
      <c r="S11" s="88"/>
    </row>
    <row r="12" customFormat="false" ht="12" hidden="false" customHeight="true" outlineLevel="0" collapsed="false">
      <c r="A12" s="88"/>
      <c r="B12" s="191" t="s">
        <v>32</v>
      </c>
      <c r="C12" s="50" t="n">
        <v>90.9935873919927</v>
      </c>
      <c r="D12" s="53" t="n">
        <v>86.9701056920026</v>
      </c>
      <c r="E12" s="53" t="n">
        <v>83.5253466240473</v>
      </c>
      <c r="F12" s="51" t="n">
        <v>913.331829</v>
      </c>
      <c r="G12" s="20"/>
      <c r="H12" s="53" t="n">
        <v>88.4499178942966</v>
      </c>
      <c r="I12" s="53" t="n">
        <v>95.3065322228529</v>
      </c>
      <c r="J12" s="53" t="n">
        <v>77.7027940797032</v>
      </c>
      <c r="K12" s="53" t="n">
        <v>69.2549670810583</v>
      </c>
      <c r="L12" s="51" t="n">
        <v>275.566119</v>
      </c>
      <c r="M12" s="20"/>
      <c r="N12" s="53" t="n">
        <v>97.3256052989401</v>
      </c>
      <c r="O12" s="53" t="n">
        <v>92.0013766647407</v>
      </c>
      <c r="P12" s="53" t="n">
        <v>84.7360509647409</v>
      </c>
      <c r="Q12" s="53" t="n">
        <v>80.1363378017131</v>
      </c>
      <c r="R12" s="51" t="n">
        <v>1190.105297</v>
      </c>
      <c r="S12" s="112"/>
    </row>
    <row r="13" customFormat="false" ht="12" hidden="false" customHeight="true" outlineLevel="0" collapsed="false">
      <c r="A13" s="88"/>
      <c r="B13" s="191" t="s">
        <v>33</v>
      </c>
      <c r="C13" s="50" t="n">
        <v>89.8937576483867</v>
      </c>
      <c r="D13" s="53" t="n">
        <v>85.613801159604</v>
      </c>
      <c r="E13" s="53" t="n">
        <v>82.5509644274278</v>
      </c>
      <c r="F13" s="51" t="n">
        <v>888.266576999999</v>
      </c>
      <c r="G13" s="20"/>
      <c r="H13" s="53" t="n">
        <v>93.7100131850427</v>
      </c>
      <c r="I13" s="53" t="n">
        <v>96.2847945362355</v>
      </c>
      <c r="J13" s="53" t="n">
        <v>80.6274448722825</v>
      </c>
      <c r="K13" s="53" t="n">
        <v>77.4028350064455</v>
      </c>
      <c r="L13" s="51" t="n">
        <v>276.687766</v>
      </c>
      <c r="M13" s="20"/>
      <c r="N13" s="53" t="n">
        <v>98.5060681472561</v>
      </c>
      <c r="O13" s="53" t="n">
        <v>91.4116898571018</v>
      </c>
      <c r="P13" s="53" t="n">
        <v>84.4294939891906</v>
      </c>
      <c r="Q13" s="53" t="n">
        <v>81.3282345950274</v>
      </c>
      <c r="R13" s="51" t="n">
        <v>1164.954343</v>
      </c>
      <c r="S13" s="112"/>
    </row>
    <row r="14" s="83" customFormat="true" ht="15.95" hidden="false" customHeight="true" outlineLevel="0" collapsed="false">
      <c r="A14" s="88"/>
      <c r="B14" s="78" t="s">
        <v>43</v>
      </c>
      <c r="C14" s="54"/>
      <c r="D14" s="57"/>
      <c r="E14" s="57"/>
      <c r="F14" s="55"/>
      <c r="G14" s="88"/>
      <c r="H14" s="30"/>
      <c r="I14" s="30"/>
      <c r="J14" s="30"/>
      <c r="K14" s="30"/>
      <c r="L14" s="113"/>
      <c r="M14" s="88"/>
      <c r="N14" s="30"/>
      <c r="O14" s="30"/>
      <c r="P14" s="30"/>
      <c r="Q14" s="30"/>
      <c r="R14" s="113"/>
      <c r="S14" s="88"/>
    </row>
    <row r="15" customFormat="false" ht="12" hidden="false" customHeight="true" outlineLevel="0" collapsed="false">
      <c r="A15" s="88"/>
      <c r="B15" s="191" t="s">
        <v>15</v>
      </c>
      <c r="C15" s="50" t="n">
        <v>78.929946929527</v>
      </c>
      <c r="D15" s="53" t="n">
        <v>88.9656853893171</v>
      </c>
      <c r="E15" s="53" t="n">
        <v>73.5880522349981</v>
      </c>
      <c r="F15" s="51" t="n">
        <v>47.774023</v>
      </c>
      <c r="G15" s="20"/>
      <c r="H15" s="53" t="s">
        <v>152</v>
      </c>
      <c r="I15" s="53" t="s">
        <v>152</v>
      </c>
      <c r="J15" s="53" t="s">
        <v>152</v>
      </c>
      <c r="K15" s="53" t="s">
        <v>152</v>
      </c>
      <c r="L15" s="51" t="n">
        <v>6.332276</v>
      </c>
      <c r="M15" s="20"/>
      <c r="N15" s="53" t="n">
        <v>96.8434654900347</v>
      </c>
      <c r="O15" s="53" t="n">
        <v>79.3864998971746</v>
      </c>
      <c r="P15" s="53" t="n">
        <v>85.1904895583414</v>
      </c>
      <c r="Q15" s="53" t="n">
        <v>70.6912867945376</v>
      </c>
      <c r="R15" s="51" t="n">
        <v>54.106299</v>
      </c>
      <c r="S15" s="112"/>
    </row>
    <row r="16" customFormat="false" ht="12" hidden="false" customHeight="true" outlineLevel="0" collapsed="false">
      <c r="A16" s="88"/>
      <c r="B16" s="191" t="s">
        <v>16</v>
      </c>
      <c r="C16" s="50" t="n">
        <v>88.4245632861466</v>
      </c>
      <c r="D16" s="53" t="n">
        <v>85.331841902243</v>
      </c>
      <c r="E16" s="53" t="n">
        <v>80.8993932165272</v>
      </c>
      <c r="F16" s="51" t="n">
        <v>436.641919</v>
      </c>
      <c r="G16" s="20"/>
      <c r="H16" s="53" t="n">
        <v>77.2670919247468</v>
      </c>
      <c r="I16" s="53" t="n">
        <v>95.0302199074955</v>
      </c>
      <c r="J16" s="53" t="n">
        <v>73.7805156724957</v>
      </c>
      <c r="K16" s="53" t="n">
        <v>60.683463732244</v>
      </c>
      <c r="L16" s="51" t="n">
        <v>118.307609</v>
      </c>
      <c r="M16" s="20"/>
      <c r="N16" s="53" t="n">
        <v>95.1641773909055</v>
      </c>
      <c r="O16" s="53" t="n">
        <v>89.8548702113774</v>
      </c>
      <c r="P16" s="53" t="n">
        <v>82.6893588874924</v>
      </c>
      <c r="Q16" s="53" t="n">
        <v>76.4233682216969</v>
      </c>
      <c r="R16" s="51" t="n">
        <v>556.156877000001</v>
      </c>
      <c r="S16" s="112"/>
    </row>
    <row r="17" customFormat="false" ht="12" hidden="false" customHeight="true" outlineLevel="0" collapsed="false">
      <c r="A17" s="88"/>
      <c r="B17" s="191" t="s">
        <v>17</v>
      </c>
      <c r="C17" s="50" t="n">
        <v>91.9020396308359</v>
      </c>
      <c r="D17" s="53" t="n">
        <v>87.2059959846487</v>
      </c>
      <c r="E17" s="53" t="n">
        <v>84.5514081735701</v>
      </c>
      <c r="F17" s="51" t="n">
        <v>923.671611</v>
      </c>
      <c r="G17" s="20"/>
      <c r="H17" s="53" t="n">
        <v>94.0679389696828</v>
      </c>
      <c r="I17" s="53" t="n">
        <v>97.5418848377268</v>
      </c>
      <c r="J17" s="53" t="n">
        <v>82.2447626569829</v>
      </c>
      <c r="K17" s="53" t="n">
        <v>78.2242651455464</v>
      </c>
      <c r="L17" s="51" t="n">
        <v>245.642112</v>
      </c>
      <c r="M17" s="20"/>
      <c r="N17" s="53" t="n">
        <v>98.7538297282089</v>
      </c>
      <c r="O17" s="53" t="n">
        <v>93.0868230304691</v>
      </c>
      <c r="P17" s="53" t="n">
        <v>86.1637711233806</v>
      </c>
      <c r="Q17" s="53" t="n">
        <v>83.2222415472328</v>
      </c>
      <c r="R17" s="51" t="n">
        <v>1169.313723</v>
      </c>
      <c r="S17" s="112"/>
    </row>
    <row r="18" customFormat="false" ht="12" hidden="false" customHeight="true" outlineLevel="0" collapsed="false">
      <c r="A18" s="88"/>
      <c r="B18" s="191" t="s">
        <v>18</v>
      </c>
      <c r="C18" s="50" t="n">
        <v>90.6937702681354</v>
      </c>
      <c r="D18" s="53" t="n">
        <v>84.9303973326499</v>
      </c>
      <c r="E18" s="53" t="n">
        <v>83.0376619879401</v>
      </c>
      <c r="F18" s="51" t="n">
        <v>393.510853000001</v>
      </c>
      <c r="G18" s="20"/>
      <c r="H18" s="53" t="n">
        <v>96.6712149516194</v>
      </c>
      <c r="I18" s="53" t="n">
        <v>94.3902642808212</v>
      </c>
      <c r="J18" s="53" t="n">
        <v>79.2991607582815</v>
      </c>
      <c r="K18" s="53" t="n">
        <v>75.8194265698887</v>
      </c>
      <c r="L18" s="51" t="n">
        <v>181.971888</v>
      </c>
      <c r="M18" s="20"/>
      <c r="N18" s="53" t="n">
        <v>98.9474136114883</v>
      </c>
      <c r="O18" s="53" t="n">
        <v>91.8626289437236</v>
      </c>
      <c r="P18" s="53" t="n">
        <v>83.1497587865976</v>
      </c>
      <c r="Q18" s="53" t="n">
        <v>80.755202700336</v>
      </c>
      <c r="R18" s="51" t="n">
        <v>575.482741000001</v>
      </c>
      <c r="S18" s="112"/>
    </row>
    <row r="19" s="83" customFormat="true" ht="15.95" hidden="false" customHeight="true" outlineLevel="0" collapsed="false">
      <c r="A19" s="88"/>
      <c r="B19" s="78" t="s">
        <v>44</v>
      </c>
      <c r="C19" s="54"/>
      <c r="D19" s="57"/>
      <c r="E19" s="57"/>
      <c r="F19" s="55"/>
      <c r="G19" s="88"/>
      <c r="H19" s="30"/>
      <c r="I19" s="30"/>
      <c r="J19" s="30"/>
      <c r="K19" s="30"/>
      <c r="L19" s="113"/>
      <c r="M19" s="88"/>
      <c r="N19" s="30"/>
      <c r="O19" s="30"/>
      <c r="P19" s="30"/>
      <c r="Q19" s="30"/>
      <c r="R19" s="113"/>
      <c r="S19" s="88"/>
    </row>
    <row r="20" customFormat="false" ht="12" hidden="false" customHeight="true" outlineLevel="0" collapsed="false">
      <c r="A20" s="88"/>
      <c r="B20" s="191" t="s">
        <v>45</v>
      </c>
      <c r="C20" s="50" t="n">
        <v>86.1598641298637</v>
      </c>
      <c r="D20" s="53" t="n">
        <v>84.442852685369</v>
      </c>
      <c r="E20" s="53" t="n">
        <v>78.2470186980289</v>
      </c>
      <c r="F20" s="51" t="n">
        <v>444.943103</v>
      </c>
      <c r="G20" s="20"/>
      <c r="H20" s="53" t="n">
        <v>77.4494882515582</v>
      </c>
      <c r="I20" s="53" t="n">
        <v>91.499591493927</v>
      </c>
      <c r="J20" s="53" t="n">
        <v>66.3595876200061</v>
      </c>
      <c r="K20" s="53" t="n">
        <v>56.3714592917394</v>
      </c>
      <c r="L20" s="51" t="n">
        <v>106.398663</v>
      </c>
      <c r="M20" s="20"/>
      <c r="N20" s="53" t="n">
        <v>95.6481724259577</v>
      </c>
      <c r="O20" s="53" t="n">
        <v>87.1903317768965</v>
      </c>
      <c r="P20" s="53" t="n">
        <v>80.9531202829281</v>
      </c>
      <c r="Q20" s="53" t="n">
        <v>74.0254443194133</v>
      </c>
      <c r="R20" s="51" t="n">
        <v>551.341766000001</v>
      </c>
      <c r="S20" s="112"/>
    </row>
    <row r="21" customFormat="false" ht="12" hidden="false" customHeight="true" outlineLevel="0" collapsed="false">
      <c r="A21" s="88"/>
      <c r="B21" s="191" t="s">
        <v>46</v>
      </c>
      <c r="C21" s="50" t="n">
        <v>89.3823582454578</v>
      </c>
      <c r="D21" s="53" t="n">
        <v>87.1269759899295</v>
      </c>
      <c r="E21" s="53" t="n">
        <v>84.4382500025984</v>
      </c>
      <c r="F21" s="51" t="n">
        <v>433.345832</v>
      </c>
      <c r="G21" s="20"/>
      <c r="H21" s="53" t="n">
        <v>84.2130054700744</v>
      </c>
      <c r="I21" s="53" t="n">
        <v>97.2929968989673</v>
      </c>
      <c r="J21" s="53" t="n">
        <v>80.6401833899887</v>
      </c>
      <c r="K21" s="53" t="n">
        <v>68.544272294857</v>
      </c>
      <c r="L21" s="51" t="n">
        <v>101.191129</v>
      </c>
      <c r="M21" s="20"/>
      <c r="N21" s="53" t="n">
        <v>97.0114249966711</v>
      </c>
      <c r="O21" s="53" t="n">
        <v>90.8798907172296</v>
      </c>
      <c r="P21" s="53" t="n">
        <v>85.8989863191144</v>
      </c>
      <c r="Q21" s="53" t="n">
        <v>81.429422426787</v>
      </c>
      <c r="R21" s="51" t="n">
        <v>534.536961000001</v>
      </c>
      <c r="S21" s="112"/>
    </row>
    <row r="22" customFormat="false" ht="12" hidden="false" customHeight="true" outlineLevel="0" collapsed="false">
      <c r="A22" s="88"/>
      <c r="B22" s="191" t="s">
        <v>47</v>
      </c>
      <c r="C22" s="50" t="n">
        <v>93.022949239344</v>
      </c>
      <c r="D22" s="53" t="n">
        <v>84.9114592348191</v>
      </c>
      <c r="E22" s="53" t="n">
        <v>82.6905376584992</v>
      </c>
      <c r="F22" s="51" t="n">
        <v>440.979191</v>
      </c>
      <c r="G22" s="20"/>
      <c r="H22" s="53" t="n">
        <v>97.1487860806746</v>
      </c>
      <c r="I22" s="53" t="n">
        <v>99.930577182577</v>
      </c>
      <c r="J22" s="53" t="n">
        <v>89.3370012342764</v>
      </c>
      <c r="K22" s="53" t="n">
        <v>86.6394129558657</v>
      </c>
      <c r="L22" s="51" t="n">
        <v>132.604817</v>
      </c>
      <c r="M22" s="20"/>
      <c r="N22" s="53" t="n">
        <v>99.3422227119536</v>
      </c>
      <c r="O22" s="53" t="n">
        <v>94.6311997172219</v>
      </c>
      <c r="P22" s="53" t="n">
        <v>85.7540787621829</v>
      </c>
      <c r="Q22" s="53" t="n">
        <v>83.4278548485551</v>
      </c>
      <c r="R22" s="51" t="n">
        <v>574.791357000001</v>
      </c>
      <c r="S22" s="112"/>
    </row>
    <row r="23" customFormat="false" ht="12" hidden="false" customHeight="true" outlineLevel="0" collapsed="false">
      <c r="A23" s="88"/>
      <c r="B23" s="191" t="s">
        <v>48</v>
      </c>
      <c r="C23" s="50" t="n">
        <v>93.0262585096571</v>
      </c>
      <c r="D23" s="53" t="n">
        <v>86.0359431430804</v>
      </c>
      <c r="E23" s="53" t="n">
        <v>84.1958781075757</v>
      </c>
      <c r="F23" s="51" t="n">
        <v>287.30153</v>
      </c>
      <c r="G23" s="20"/>
      <c r="H23" s="53" t="n">
        <v>97.0777736068956</v>
      </c>
      <c r="I23" s="53" t="n">
        <v>96.6678790022316</v>
      </c>
      <c r="J23" s="53" t="n">
        <v>86.444740369074</v>
      </c>
      <c r="K23" s="53" t="n">
        <v>83.5225139759696</v>
      </c>
      <c r="L23" s="51" t="n">
        <v>87.338305</v>
      </c>
      <c r="M23" s="20"/>
      <c r="N23" s="53" t="n">
        <v>99.3187529030382</v>
      </c>
      <c r="O23" s="53" t="n">
        <v>93.8752151116018</v>
      </c>
      <c r="P23" s="53" t="n">
        <v>86.1312444257296</v>
      </c>
      <c r="Q23" s="53" t="n">
        <v>84.0388993871941</v>
      </c>
      <c r="R23" s="51" t="n">
        <v>374.639835</v>
      </c>
      <c r="S23" s="112"/>
    </row>
    <row r="24" customFormat="false" ht="12" hidden="false" customHeight="true" outlineLevel="0" collapsed="false">
      <c r="A24" s="88"/>
      <c r="B24" s="191" t="s">
        <v>49</v>
      </c>
      <c r="C24" s="50" t="n">
        <v>93.0092563275927</v>
      </c>
      <c r="D24" s="53" t="n">
        <v>92.2408737173365</v>
      </c>
      <c r="E24" s="53" t="n">
        <v>90.0009572947578</v>
      </c>
      <c r="F24" s="51" t="n">
        <v>195.02875</v>
      </c>
      <c r="G24" s="20"/>
      <c r="H24" s="53" t="n">
        <v>97.6506068093392</v>
      </c>
      <c r="I24" s="53" t="n">
        <v>93.2430914124298</v>
      </c>
      <c r="J24" s="53" t="n">
        <v>72.9932466609805</v>
      </c>
      <c r="K24" s="53" t="n">
        <v>70.4236138443791</v>
      </c>
      <c r="L24" s="51" t="n">
        <v>124.720971</v>
      </c>
      <c r="M24" s="20"/>
      <c r="N24" s="53" t="n">
        <v>99.0836001386222</v>
      </c>
      <c r="O24" s="53" t="n">
        <v>93.1004655982171</v>
      </c>
      <c r="P24" s="53" t="n">
        <v>84.7331807366925</v>
      </c>
      <c r="Q24" s="53" t="n">
        <v>82.3646557614979</v>
      </c>
      <c r="R24" s="51" t="n">
        <v>319.749721</v>
      </c>
      <c r="S24" s="112"/>
    </row>
    <row r="25" s="83" customFormat="true" ht="15.95" hidden="false" customHeight="true" outlineLevel="0" collapsed="false">
      <c r="A25" s="88"/>
      <c r="B25" s="192" t="s">
        <v>97</v>
      </c>
      <c r="C25" s="193" t="n">
        <v>90.4513233677895</v>
      </c>
      <c r="D25" s="194" t="n">
        <v>86.3013884127515</v>
      </c>
      <c r="E25" s="194" t="n">
        <v>83.0449337109371</v>
      </c>
      <c r="F25" s="195" t="n">
        <v>1801.598406</v>
      </c>
      <c r="G25" s="196"/>
      <c r="H25" s="194" t="n">
        <v>91.0853072586353</v>
      </c>
      <c r="I25" s="194" t="n">
        <v>95.7966568220702</v>
      </c>
      <c r="J25" s="194" t="n">
        <v>79.1680895101354</v>
      </c>
      <c r="K25" s="194" t="n">
        <v>73.3371753464441</v>
      </c>
      <c r="L25" s="195" t="n">
        <v>552.253885</v>
      </c>
      <c r="M25" s="196"/>
      <c r="N25" s="194" t="n">
        <v>97.9095333229015</v>
      </c>
      <c r="O25" s="194" t="n">
        <v>91.7096820528931</v>
      </c>
      <c r="P25" s="194" t="n">
        <v>84.5844094207315</v>
      </c>
      <c r="Q25" s="194" t="n">
        <v>80.7259217435363</v>
      </c>
      <c r="R25" s="195" t="n">
        <v>2355.05963999999</v>
      </c>
      <c r="S25" s="180"/>
    </row>
    <row r="26" customFormat="false" ht="16.5" hidden="false" customHeight="true" outlineLevel="0" collapsed="false">
      <c r="A26" s="88"/>
      <c r="B26" s="197" t="s">
        <v>215</v>
      </c>
      <c r="C26" s="197"/>
      <c r="D26" s="197"/>
      <c r="E26" s="197"/>
      <c r="F26" s="197"/>
      <c r="G26" s="197"/>
      <c r="H26" s="197"/>
      <c r="I26" s="197"/>
      <c r="J26" s="197"/>
      <c r="K26" s="197"/>
      <c r="L26" s="197"/>
      <c r="M26" s="197"/>
      <c r="N26" s="197"/>
      <c r="O26" s="197"/>
      <c r="P26" s="197"/>
      <c r="Q26" s="197"/>
      <c r="R26" s="197"/>
      <c r="S26" s="180"/>
    </row>
    <row r="27" customFormat="false" ht="35.25" hidden="false" customHeight="true" outlineLevel="0" collapsed="false">
      <c r="A27" s="88"/>
      <c r="B27" s="198" t="s">
        <v>216</v>
      </c>
      <c r="C27" s="198"/>
      <c r="D27" s="198"/>
      <c r="E27" s="198"/>
      <c r="F27" s="198"/>
      <c r="G27" s="198"/>
      <c r="H27" s="198"/>
      <c r="I27" s="198"/>
      <c r="J27" s="198"/>
      <c r="K27" s="198"/>
      <c r="L27" s="198"/>
      <c r="M27" s="198"/>
      <c r="N27" s="198"/>
      <c r="O27" s="198"/>
      <c r="P27" s="198"/>
      <c r="Q27" s="198"/>
      <c r="R27" s="198"/>
      <c r="S27" s="199"/>
    </row>
    <row r="28" customFormat="false" ht="12" hidden="false" customHeight="true" outlineLevel="0" collapsed="false">
      <c r="A28" s="88"/>
      <c r="B28" s="198" t="s">
        <v>217</v>
      </c>
      <c r="C28" s="198"/>
      <c r="D28" s="198"/>
      <c r="E28" s="198"/>
      <c r="F28" s="198"/>
      <c r="G28" s="198"/>
      <c r="H28" s="198"/>
      <c r="I28" s="198"/>
      <c r="J28" s="198"/>
      <c r="K28" s="198"/>
      <c r="L28" s="198"/>
      <c r="M28" s="198"/>
      <c r="N28" s="198"/>
      <c r="O28" s="198"/>
      <c r="P28" s="198"/>
      <c r="Q28" s="198"/>
      <c r="R28" s="198"/>
      <c r="S28" s="199"/>
    </row>
    <row r="29" customFormat="false" ht="12" hidden="false" customHeight="true" outlineLevel="0" collapsed="false">
      <c r="A29" s="88"/>
      <c r="B29" s="198" t="s">
        <v>218</v>
      </c>
      <c r="C29" s="198"/>
      <c r="D29" s="198"/>
      <c r="E29" s="198"/>
      <c r="F29" s="198"/>
      <c r="G29" s="198"/>
      <c r="H29" s="198"/>
      <c r="I29" s="198"/>
      <c r="J29" s="198"/>
      <c r="K29" s="198"/>
      <c r="L29" s="198"/>
      <c r="M29" s="198"/>
      <c r="N29" s="198"/>
      <c r="O29" s="198"/>
      <c r="P29" s="198"/>
      <c r="Q29" s="198"/>
      <c r="R29" s="198"/>
      <c r="S29" s="199"/>
    </row>
    <row r="30" customFormat="false" ht="24" hidden="false" customHeight="true" outlineLevel="0" collapsed="false">
      <c r="A30" s="88"/>
      <c r="B30" s="198" t="s">
        <v>219</v>
      </c>
      <c r="C30" s="198"/>
      <c r="D30" s="198"/>
      <c r="E30" s="198"/>
      <c r="F30" s="198"/>
      <c r="G30" s="198"/>
      <c r="H30" s="198"/>
      <c r="I30" s="198"/>
      <c r="J30" s="198"/>
      <c r="K30" s="198"/>
      <c r="L30" s="198"/>
      <c r="M30" s="198"/>
      <c r="N30" s="198"/>
      <c r="O30" s="198"/>
      <c r="P30" s="198"/>
      <c r="Q30" s="198"/>
      <c r="R30" s="198"/>
      <c r="S30" s="199"/>
    </row>
    <row r="31" customFormat="false" ht="25.5" hidden="false" customHeight="true" outlineLevel="0" collapsed="false">
      <c r="A31" s="88"/>
      <c r="B31" s="198" t="s">
        <v>220</v>
      </c>
      <c r="C31" s="198"/>
      <c r="D31" s="198"/>
      <c r="E31" s="198"/>
      <c r="F31" s="198"/>
      <c r="G31" s="198"/>
      <c r="H31" s="198"/>
      <c r="I31" s="198"/>
      <c r="J31" s="198"/>
      <c r="K31" s="198"/>
      <c r="L31" s="198"/>
      <c r="M31" s="198"/>
      <c r="N31" s="198"/>
      <c r="O31" s="198"/>
      <c r="P31" s="198"/>
      <c r="Q31" s="198"/>
      <c r="R31" s="198"/>
      <c r="S31" s="199"/>
    </row>
    <row r="32" customFormat="false" ht="15" hidden="false" customHeight="true" outlineLevel="0" collapsed="false">
      <c r="A32" s="135"/>
      <c r="B32" s="198" t="s">
        <v>56</v>
      </c>
      <c r="C32" s="198"/>
      <c r="D32" s="198"/>
      <c r="E32" s="198"/>
      <c r="F32" s="198"/>
      <c r="G32" s="198"/>
      <c r="H32" s="198"/>
      <c r="I32" s="198"/>
      <c r="J32" s="198"/>
      <c r="K32" s="198"/>
      <c r="L32" s="198"/>
      <c r="M32" s="198"/>
      <c r="N32" s="198"/>
      <c r="O32" s="198"/>
      <c r="P32" s="198"/>
      <c r="Q32" s="198"/>
      <c r="R32" s="198"/>
      <c r="S32" s="135"/>
    </row>
    <row r="33" customFormat="false" ht="12.75" hidden="true" customHeight="false" outlineLevel="0" collapsed="false">
      <c r="B33" s="183"/>
      <c r="C33" s="200"/>
      <c r="D33" s="200"/>
      <c r="E33" s="200"/>
      <c r="F33" s="183"/>
      <c r="G33" s="183"/>
      <c r="H33" s="200"/>
      <c r="I33" s="200"/>
      <c r="J33" s="200"/>
      <c r="K33" s="200"/>
      <c r="L33" s="200"/>
      <c r="M33" s="183"/>
      <c r="N33" s="200"/>
      <c r="O33" s="200"/>
      <c r="P33" s="200"/>
      <c r="Q33" s="200"/>
      <c r="R33" s="183"/>
      <c r="S33" s="183"/>
    </row>
    <row r="34" customFormat="false" ht="12.75" hidden="true" customHeight="false" outlineLevel="0" collapsed="false">
      <c r="B34" s="183"/>
      <c r="C34" s="200"/>
      <c r="D34" s="200"/>
      <c r="E34" s="200"/>
      <c r="F34" s="183"/>
      <c r="G34" s="183"/>
      <c r="H34" s="200"/>
      <c r="I34" s="200"/>
      <c r="J34" s="200"/>
      <c r="K34" s="200"/>
      <c r="L34" s="200"/>
      <c r="M34" s="183"/>
      <c r="N34" s="200"/>
      <c r="O34" s="200"/>
      <c r="P34" s="200"/>
      <c r="Q34" s="200"/>
      <c r="R34" s="183"/>
      <c r="S34" s="183"/>
    </row>
    <row r="35" customFormat="false" ht="12.75" hidden="true" customHeight="false" outlineLevel="0" collapsed="false">
      <c r="B35" s="183"/>
      <c r="C35" s="200"/>
      <c r="D35" s="200"/>
      <c r="E35" s="200"/>
      <c r="F35" s="183"/>
      <c r="G35" s="183"/>
      <c r="H35" s="200"/>
      <c r="I35" s="200"/>
      <c r="J35" s="200"/>
      <c r="K35" s="200"/>
      <c r="L35" s="200"/>
      <c r="M35" s="183"/>
      <c r="N35" s="200"/>
      <c r="O35" s="200"/>
      <c r="P35" s="200"/>
      <c r="Q35" s="200"/>
      <c r="R35" s="183"/>
      <c r="S35" s="183"/>
    </row>
    <row r="37" customFormat="false" ht="12.75" hidden="true" customHeight="false" outlineLevel="0" collapsed="false">
      <c r="P37" s="184" t="s">
        <v>4</v>
      </c>
    </row>
    <row r="39" customFormat="false" ht="12.75" hidden="true" customHeight="false" outlineLevel="0" collapsed="false">
      <c r="R39" s="35" t="s">
        <v>221</v>
      </c>
    </row>
    <row r="40" customFormat="false" ht="12.75" hidden="true" customHeight="false" outlineLevel="0" collapsed="false">
      <c r="E40" s="70"/>
      <c r="F40" s="70"/>
      <c r="G40" s="70"/>
      <c r="H40" s="70"/>
      <c r="I40" s="70"/>
      <c r="J40" s="70"/>
      <c r="K40" s="70"/>
      <c r="L40" s="70"/>
    </row>
    <row r="43" customFormat="false" ht="12.75" hidden="true" customHeight="true" outlineLevel="0" collapsed="false">
      <c r="N43" s="184" t="s">
        <v>4</v>
      </c>
    </row>
    <row r="44" customFormat="false" ht="13.5" hidden="true" customHeight="true" outlineLevel="0" collapsed="false"/>
    <row r="46" customFormat="false" ht="13.5" hidden="true" customHeight="true" outlineLevel="0" collapsed="false"/>
    <row r="47" customFormat="false" ht="13.5" hidden="true" customHeight="true" outlineLevel="0" collapsed="false"/>
  </sheetData>
  <mergeCells count="17">
    <mergeCell ref="B1:S1"/>
    <mergeCell ref="B2:S2"/>
    <mergeCell ref="B3:S3"/>
    <mergeCell ref="B4:B5"/>
    <mergeCell ref="C4:F4"/>
    <mergeCell ref="H4:L4"/>
    <mergeCell ref="N4:R4"/>
    <mergeCell ref="B26:R26"/>
    <mergeCell ref="A27:A31"/>
    <mergeCell ref="B27:R27"/>
    <mergeCell ref="S27:S31"/>
    <mergeCell ref="B28:R28"/>
    <mergeCell ref="B29:R29"/>
    <mergeCell ref="B30:R30"/>
    <mergeCell ref="B31:R31"/>
    <mergeCell ref="B32:R32"/>
    <mergeCell ref="E40:L40"/>
  </mergeCells>
  <printOptions headings="false" gridLines="false" gridLinesSet="true" horizontalCentered="true" verticalCentered="true"/>
  <pageMargins left="0.140277777777778" right="0.109722222222222" top="0.109722222222222" bottom="0.1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2"/>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8" activeCellId="0" sqref="A48:IV65536"/>
    </sheetView>
  </sheetViews>
  <sheetFormatPr defaultColWidth="11.53515625" defaultRowHeight="12.75" zeroHeight="true" outlineLevelRow="0" outlineLevelCol="0"/>
  <cols>
    <col collapsed="false" customWidth="true" hidden="false" outlineLevel="0" max="1" min="1" style="183" width="0.85"/>
    <col collapsed="false" customWidth="true" hidden="false" outlineLevel="0" max="2" min="2" style="35" width="13.85"/>
    <col collapsed="false" customWidth="true" hidden="false" outlineLevel="0" max="3" min="3" style="184" width="5.85"/>
    <col collapsed="false" customWidth="true" hidden="false" outlineLevel="0" max="4" min="4" style="184" width="6.56"/>
    <col collapsed="false" customWidth="true" hidden="false" outlineLevel="0" max="5" min="5" style="184" width="8.56"/>
    <col collapsed="false" customWidth="true" hidden="false" outlineLevel="0" max="6" min="6" style="35" width="8.85"/>
    <col collapsed="false" customWidth="true" hidden="false" outlineLevel="0" max="7" min="7" style="35" width="0.99"/>
    <col collapsed="false" customWidth="true" hidden="false" outlineLevel="0" max="8" min="8" style="184" width="6.13"/>
    <col collapsed="false" customWidth="true" hidden="false" outlineLevel="0" max="9" min="9" style="184" width="5.85"/>
    <col collapsed="false" customWidth="true" hidden="false" outlineLevel="0" max="10" min="10" style="184" width="4.99"/>
    <col collapsed="false" customWidth="true" hidden="false" outlineLevel="0" max="11" min="11" style="184" width="6.85"/>
    <col collapsed="false" customWidth="true" hidden="false" outlineLevel="0" max="12" min="12" style="184" width="6.28"/>
    <col collapsed="false" customWidth="true" hidden="false" outlineLevel="0" max="13" min="13" style="35" width="0.7"/>
    <col collapsed="false" customWidth="true" hidden="false" outlineLevel="0" max="14" min="14" style="184" width="6.13"/>
    <col collapsed="false" customWidth="true" hidden="false" outlineLevel="0" max="15" min="15" style="184" width="5.99"/>
    <col collapsed="false" customWidth="true" hidden="false" outlineLevel="0" max="16" min="16" style="184" width="6.56"/>
    <col collapsed="false" customWidth="true" hidden="false" outlineLevel="0" max="17" min="17" style="184" width="6.28"/>
    <col collapsed="false" customWidth="true" hidden="false" outlineLevel="0" max="18" min="18" style="35" width="7.14"/>
    <col collapsed="false" customWidth="true" hidden="false" outlineLevel="0" max="19" min="19" style="35" width="0.85"/>
    <col collapsed="false" customWidth="false" hidden="true" outlineLevel="0" max="257" min="20" style="35" width="11.53"/>
    <col collapsed="false" customWidth="false" hidden="true" outlineLevel="0" max="16384" min="258" style="0" width="11.53"/>
  </cols>
  <sheetData>
    <row r="1" customFormat="false" ht="16.5" hidden="false" customHeight="true" outlineLevel="0" collapsed="false">
      <c r="A1" s="135"/>
      <c r="B1" s="38" t="s">
        <v>222</v>
      </c>
      <c r="C1" s="38"/>
      <c r="D1" s="38"/>
      <c r="E1" s="38"/>
      <c r="F1" s="38"/>
      <c r="G1" s="38"/>
      <c r="H1" s="38"/>
      <c r="I1" s="38"/>
      <c r="J1" s="38"/>
      <c r="K1" s="38"/>
      <c r="L1" s="38"/>
      <c r="M1" s="38"/>
      <c r="N1" s="38"/>
      <c r="O1" s="38"/>
      <c r="P1" s="38"/>
      <c r="Q1" s="38"/>
      <c r="R1" s="38"/>
      <c r="S1" s="38"/>
    </row>
    <row r="2" customFormat="false" ht="27" hidden="false" customHeight="true" outlineLevel="0" collapsed="false">
      <c r="A2" s="135"/>
      <c r="B2" s="38" t="s">
        <v>223</v>
      </c>
      <c r="C2" s="38"/>
      <c r="D2" s="38"/>
      <c r="E2" s="38"/>
      <c r="F2" s="38"/>
      <c r="G2" s="38"/>
      <c r="H2" s="38"/>
      <c r="I2" s="38"/>
      <c r="J2" s="38"/>
      <c r="K2" s="38"/>
      <c r="L2" s="38"/>
      <c r="M2" s="38"/>
      <c r="N2" s="38"/>
      <c r="O2" s="38"/>
      <c r="P2" s="38"/>
      <c r="Q2" s="38"/>
      <c r="R2" s="38"/>
      <c r="S2" s="38"/>
    </row>
    <row r="3" customFormat="false" ht="19.5" hidden="false" customHeight="true" outlineLevel="0" collapsed="false">
      <c r="A3" s="88"/>
      <c r="B3" s="38" t="s">
        <v>200</v>
      </c>
      <c r="C3" s="38"/>
      <c r="D3" s="38"/>
      <c r="E3" s="38"/>
      <c r="F3" s="38"/>
      <c r="G3" s="38"/>
      <c r="H3" s="38"/>
      <c r="I3" s="38"/>
      <c r="J3" s="38"/>
      <c r="K3" s="38"/>
      <c r="L3" s="38"/>
      <c r="M3" s="38"/>
      <c r="N3" s="38"/>
      <c r="O3" s="38"/>
      <c r="P3" s="38"/>
      <c r="Q3" s="38"/>
      <c r="R3" s="38"/>
      <c r="S3" s="38"/>
    </row>
    <row r="4" customFormat="false" ht="37.5" hidden="false" customHeight="true" outlineLevel="0" collapsed="false">
      <c r="A4" s="88"/>
      <c r="B4" s="72" t="s">
        <v>59</v>
      </c>
      <c r="C4" s="73" t="s">
        <v>201</v>
      </c>
      <c r="D4" s="73"/>
      <c r="E4" s="73"/>
      <c r="F4" s="73"/>
      <c r="G4" s="74"/>
      <c r="H4" s="185" t="s">
        <v>202</v>
      </c>
      <c r="I4" s="185"/>
      <c r="J4" s="185"/>
      <c r="K4" s="185"/>
      <c r="L4" s="185"/>
      <c r="M4" s="74"/>
      <c r="N4" s="42" t="s">
        <v>203</v>
      </c>
      <c r="O4" s="42"/>
      <c r="P4" s="42"/>
      <c r="Q4" s="42"/>
      <c r="R4" s="42"/>
      <c r="S4" s="186"/>
    </row>
    <row r="5" customFormat="false" ht="87.75" hidden="false" customHeight="true" outlineLevel="0" collapsed="false">
      <c r="A5" s="88"/>
      <c r="B5" s="72"/>
      <c r="C5" s="187" t="s">
        <v>204</v>
      </c>
      <c r="D5" s="188" t="s">
        <v>205</v>
      </c>
      <c r="E5" s="188" t="s">
        <v>206</v>
      </c>
      <c r="F5" s="76" t="s">
        <v>26</v>
      </c>
      <c r="G5" s="76"/>
      <c r="H5" s="188" t="s">
        <v>207</v>
      </c>
      <c r="I5" s="188" t="s">
        <v>208</v>
      </c>
      <c r="J5" s="188" t="s">
        <v>209</v>
      </c>
      <c r="K5" s="188" t="s">
        <v>210</v>
      </c>
      <c r="L5" s="188" t="s">
        <v>26</v>
      </c>
      <c r="M5" s="76"/>
      <c r="N5" s="188" t="s">
        <v>211</v>
      </c>
      <c r="O5" s="188" t="s">
        <v>212</v>
      </c>
      <c r="P5" s="188" t="s">
        <v>213</v>
      </c>
      <c r="Q5" s="188" t="s">
        <v>214</v>
      </c>
      <c r="R5" s="76" t="s">
        <v>26</v>
      </c>
      <c r="S5" s="186"/>
    </row>
    <row r="6" s="83" customFormat="true" ht="15.95" hidden="false" customHeight="true" outlineLevel="0" collapsed="false">
      <c r="A6" s="88"/>
      <c r="B6" s="78" t="s">
        <v>60</v>
      </c>
      <c r="C6" s="189"/>
      <c r="D6" s="190"/>
      <c r="E6" s="190"/>
      <c r="F6" s="80"/>
      <c r="G6" s="81"/>
      <c r="H6" s="190"/>
      <c r="I6" s="190"/>
      <c r="J6" s="190"/>
      <c r="K6" s="190"/>
      <c r="L6" s="190"/>
      <c r="M6" s="81"/>
      <c r="N6" s="190"/>
      <c r="O6" s="190"/>
      <c r="P6" s="190"/>
      <c r="Q6" s="190"/>
      <c r="R6" s="80"/>
      <c r="S6" s="88"/>
    </row>
    <row r="7" customFormat="false" ht="12" hidden="false" customHeight="true" outlineLevel="0" collapsed="false">
      <c r="A7" s="88"/>
      <c r="B7" s="191" t="s">
        <v>7</v>
      </c>
      <c r="C7" s="50" t="n">
        <v>91.9649062221212</v>
      </c>
      <c r="D7" s="53" t="n">
        <v>86.3542400256505</v>
      </c>
      <c r="E7" s="53" t="n">
        <v>84.1948425257245</v>
      </c>
      <c r="F7" s="51" t="n">
        <v>1240.855748</v>
      </c>
      <c r="G7" s="20"/>
      <c r="H7" s="53" t="n">
        <v>94.4350640504811</v>
      </c>
      <c r="I7" s="53" t="n">
        <v>96.4560421495447</v>
      </c>
      <c r="J7" s="53" t="n">
        <v>81.485673937156</v>
      </c>
      <c r="K7" s="53" t="n">
        <v>77.189511212014</v>
      </c>
      <c r="L7" s="51" t="n">
        <v>405.282670000001</v>
      </c>
      <c r="M7" s="20" t="n">
        <v>439</v>
      </c>
      <c r="N7" s="53" t="n">
        <v>98.6309054570206</v>
      </c>
      <c r="O7" s="53" t="n">
        <v>93.0757117124398</v>
      </c>
      <c r="P7" s="53" t="n">
        <v>85.0931780128221</v>
      </c>
      <c r="Q7" s="53" t="n">
        <v>82.409672710805</v>
      </c>
      <c r="R7" s="51" t="n">
        <v>1647.345767</v>
      </c>
      <c r="S7" s="112"/>
    </row>
    <row r="8" customFormat="false" ht="12" hidden="false" customHeight="true" outlineLevel="0" collapsed="false">
      <c r="A8" s="88"/>
      <c r="B8" s="191" t="s">
        <v>8</v>
      </c>
      <c r="C8" s="50" t="n">
        <v>87.1019473963401</v>
      </c>
      <c r="D8" s="53" t="n">
        <v>86.1844341794305</v>
      </c>
      <c r="E8" s="53" t="n">
        <v>80.5003244465127</v>
      </c>
      <c r="F8" s="51" t="n">
        <v>560.742658000001</v>
      </c>
      <c r="G8" s="20"/>
      <c r="H8" s="53" t="n">
        <v>81.8481353644658</v>
      </c>
      <c r="I8" s="53" t="n">
        <v>93.9783589596099</v>
      </c>
      <c r="J8" s="53" t="n">
        <v>72.7771999435399</v>
      </c>
      <c r="K8" s="53" t="n">
        <v>62.7141090178781</v>
      </c>
      <c r="L8" s="51" t="n">
        <v>146.971215</v>
      </c>
      <c r="M8" s="20"/>
      <c r="N8" s="53" t="n">
        <v>96.2303952179273</v>
      </c>
      <c r="O8" s="53" t="n">
        <v>88.5299744576295</v>
      </c>
      <c r="P8" s="53" t="n">
        <v>83.4001486360577</v>
      </c>
      <c r="Q8" s="53" t="n">
        <v>76.8066541773162</v>
      </c>
      <c r="R8" s="51" t="n">
        <v>707.713873000001</v>
      </c>
      <c r="S8" s="112"/>
    </row>
    <row r="9" s="83" customFormat="true" ht="15.95" hidden="false" customHeight="true" outlineLevel="0" collapsed="false">
      <c r="A9" s="88"/>
      <c r="B9" s="78" t="s">
        <v>61</v>
      </c>
      <c r="C9" s="54"/>
      <c r="D9" s="57"/>
      <c r="E9" s="57"/>
      <c r="F9" s="55"/>
      <c r="G9" s="88"/>
      <c r="H9" s="30"/>
      <c r="I9" s="30"/>
      <c r="J9" s="30"/>
      <c r="K9" s="30"/>
      <c r="L9" s="113"/>
      <c r="M9" s="88"/>
      <c r="N9" s="30"/>
      <c r="O9" s="30"/>
      <c r="P9" s="30"/>
      <c r="Q9" s="30"/>
      <c r="R9" s="55"/>
      <c r="S9" s="88"/>
    </row>
    <row r="10" customFormat="false" ht="12" hidden="false" customHeight="true" outlineLevel="0" collapsed="false">
      <c r="A10" s="88"/>
      <c r="B10" s="191" t="s">
        <v>10</v>
      </c>
      <c r="C10" s="50" t="n">
        <v>93.8422419587649</v>
      </c>
      <c r="D10" s="53" t="n">
        <v>89.3899892035374</v>
      </c>
      <c r="E10" s="53" t="n">
        <v>87.8701603094348</v>
      </c>
      <c r="F10" s="51" t="n">
        <v>476.530156</v>
      </c>
      <c r="G10" s="20"/>
      <c r="H10" s="59" t="n">
        <v>95.7421233437217</v>
      </c>
      <c r="I10" s="59" t="n">
        <v>96.7817608887009</v>
      </c>
      <c r="J10" s="59" t="n">
        <v>79.6557680460157</v>
      </c>
      <c r="K10" s="59" t="n">
        <v>77.2682406633352</v>
      </c>
      <c r="L10" s="51" t="n">
        <v>156.665177</v>
      </c>
      <c r="M10" s="20"/>
      <c r="N10" s="53" t="n">
        <v>98.9465162403527</v>
      </c>
      <c r="O10" s="53" t="n">
        <v>94.5695376753512</v>
      </c>
      <c r="P10" s="53" t="n">
        <v>86.9815483936929</v>
      </c>
      <c r="Q10" s="53" t="n">
        <v>85.2470335563892</v>
      </c>
      <c r="R10" s="51" t="n">
        <v>633.195333</v>
      </c>
      <c r="S10" s="112"/>
    </row>
    <row r="11" customFormat="false" ht="12" hidden="false" customHeight="true" outlineLevel="0" collapsed="false">
      <c r="A11" s="88"/>
      <c r="B11" s="191" t="s">
        <v>11</v>
      </c>
      <c r="C11" s="50" t="n">
        <v>91.7362592033</v>
      </c>
      <c r="D11" s="53" t="n">
        <v>84.7072551554754</v>
      </c>
      <c r="E11" s="53" t="n">
        <v>82.2553977523958</v>
      </c>
      <c r="F11" s="51" t="n">
        <v>474.560347</v>
      </c>
      <c r="G11" s="20"/>
      <c r="H11" s="53" t="n">
        <v>96.0200769577365</v>
      </c>
      <c r="I11" s="53" t="n">
        <v>97.7928215318881</v>
      </c>
      <c r="J11" s="53" t="n">
        <v>83.1999140828068</v>
      </c>
      <c r="K11" s="53" t="n">
        <v>79.2199910405433</v>
      </c>
      <c r="L11" s="51" t="n">
        <v>151.466773</v>
      </c>
      <c r="M11" s="20"/>
      <c r="N11" s="53" t="n">
        <v>99.0370607266982</v>
      </c>
      <c r="O11" s="53" t="n">
        <v>93.2016397308794</v>
      </c>
      <c r="P11" s="53" t="n">
        <v>84.3425551595913</v>
      </c>
      <c r="Q11" s="53" t="n">
        <v>81.5209834679368</v>
      </c>
      <c r="R11" s="51" t="n">
        <v>626.027119999999</v>
      </c>
      <c r="S11" s="112"/>
    </row>
    <row r="12" customFormat="false" ht="12" hidden="false" customHeight="true" outlineLevel="0" collapsed="false">
      <c r="A12" s="88"/>
      <c r="B12" s="191" t="s">
        <v>12</v>
      </c>
      <c r="C12" s="50" t="n">
        <v>90.5121333850464</v>
      </c>
      <c r="D12" s="53" t="n">
        <v>87.3204198404667</v>
      </c>
      <c r="E12" s="53" t="n">
        <v>83.5898326282609</v>
      </c>
      <c r="F12" s="51" t="n">
        <v>569.491364000001</v>
      </c>
      <c r="G12" s="20"/>
      <c r="H12" s="53" t="n">
        <v>92.6294069059589</v>
      </c>
      <c r="I12" s="53" t="n">
        <v>96.1329105239945</v>
      </c>
      <c r="J12" s="53" t="n">
        <v>79.0576967774774</v>
      </c>
      <c r="K12" s="53" t="n">
        <v>71.8725099791275</v>
      </c>
      <c r="L12" s="51" t="n">
        <v>130.224812</v>
      </c>
      <c r="M12" s="20"/>
      <c r="N12" s="53" t="n">
        <v>98.6306150874305</v>
      </c>
      <c r="O12" s="53" t="n">
        <v>91.5727623780355</v>
      </c>
      <c r="P12" s="53" t="n">
        <v>85.6348753596194</v>
      </c>
      <c r="Q12" s="53" t="n">
        <v>81.2688829355529</v>
      </c>
      <c r="R12" s="51" t="n">
        <v>700.923525</v>
      </c>
      <c r="S12" s="112"/>
    </row>
    <row r="13" customFormat="false" ht="12" hidden="false" customHeight="true" outlineLevel="0" collapsed="false">
      <c r="A13" s="88"/>
      <c r="B13" s="191" t="s">
        <v>13</v>
      </c>
      <c r="C13" s="50" t="n">
        <v>82.4080767004251</v>
      </c>
      <c r="D13" s="53" t="n">
        <v>81.6908819021503</v>
      </c>
      <c r="E13" s="53" t="n">
        <v>75.0916696045424</v>
      </c>
      <c r="F13" s="51" t="n">
        <v>281.016539</v>
      </c>
      <c r="G13" s="20"/>
      <c r="H13" s="53" t="n">
        <v>76.3518829180611</v>
      </c>
      <c r="I13" s="53" t="n">
        <v>91.4025800282945</v>
      </c>
      <c r="J13" s="53" t="n">
        <v>73.2617609665171</v>
      </c>
      <c r="K13" s="53" t="n">
        <v>61.7813401660725</v>
      </c>
      <c r="L13" s="51" t="n">
        <v>113.897123</v>
      </c>
      <c r="M13" s="20"/>
      <c r="N13" s="53" t="n">
        <v>93.1796421365639</v>
      </c>
      <c r="O13" s="53" t="n">
        <v>85.0021830847674</v>
      </c>
      <c r="P13" s="53" t="n">
        <v>79.2598375591269</v>
      </c>
      <c r="Q13" s="53" t="n">
        <v>71.2528350057435</v>
      </c>
      <c r="R13" s="51" t="n">
        <v>394.913662000001</v>
      </c>
      <c r="S13" s="112"/>
    </row>
    <row r="14" s="83" customFormat="true" ht="15.95" hidden="false" customHeight="true" outlineLevel="0" collapsed="false">
      <c r="A14" s="88"/>
      <c r="B14" s="78" t="s">
        <v>62</v>
      </c>
      <c r="C14" s="54"/>
      <c r="D14" s="57"/>
      <c r="E14" s="57"/>
      <c r="F14" s="55"/>
      <c r="G14" s="88"/>
      <c r="H14" s="30"/>
      <c r="I14" s="30"/>
      <c r="J14" s="30"/>
      <c r="K14" s="30"/>
      <c r="L14" s="113"/>
      <c r="M14" s="88"/>
      <c r="N14" s="30"/>
      <c r="O14" s="30"/>
      <c r="P14" s="30"/>
      <c r="Q14" s="30"/>
      <c r="R14" s="55"/>
      <c r="S14" s="88"/>
    </row>
    <row r="15" customFormat="false" ht="12" hidden="false" customHeight="true" outlineLevel="0" collapsed="false">
      <c r="A15" s="88"/>
      <c r="B15" s="191" t="s">
        <v>63</v>
      </c>
      <c r="C15" s="50" t="n">
        <v>69.1839262706799</v>
      </c>
      <c r="D15" s="53" t="n">
        <v>81.7399473313764</v>
      </c>
      <c r="E15" s="53" t="n">
        <v>63.9504323027179</v>
      </c>
      <c r="F15" s="51" t="n">
        <v>27.247342</v>
      </c>
      <c r="G15" s="20"/>
      <c r="H15" s="59" t="n">
        <v>75.5011254820044</v>
      </c>
      <c r="I15" s="59" t="n">
        <v>84.9905143875592</v>
      </c>
      <c r="J15" s="59" t="n">
        <v>62.0607756608758</v>
      </c>
      <c r="K15" s="59" t="n">
        <v>56.428413621047</v>
      </c>
      <c r="L15" s="51" t="n">
        <v>13.610613</v>
      </c>
      <c r="M15" s="20"/>
      <c r="N15" s="53" t="n">
        <v>91.8389283066174</v>
      </c>
      <c r="O15" s="53" t="n">
        <v>74.4494211714707</v>
      </c>
      <c r="P15" s="53" t="n">
        <v>75.1844163517239</v>
      </c>
      <c r="Q15" s="53" t="n">
        <v>61.4446954087643</v>
      </c>
      <c r="R15" s="51" t="n">
        <v>40.857955</v>
      </c>
      <c r="S15" s="112"/>
    </row>
    <row r="16" customFormat="false" ht="12" hidden="false" customHeight="true" outlineLevel="0" collapsed="false">
      <c r="A16" s="88"/>
      <c r="B16" s="191" t="s">
        <v>64</v>
      </c>
      <c r="C16" s="50" t="n">
        <v>90.7293626303842</v>
      </c>
      <c r="D16" s="53" t="n">
        <v>89.0614086671707</v>
      </c>
      <c r="E16" s="53" t="n">
        <v>84.5573760704941</v>
      </c>
      <c r="F16" s="51" t="n">
        <v>79.296673</v>
      </c>
      <c r="G16" s="20"/>
      <c r="H16" s="59" t="s">
        <v>152</v>
      </c>
      <c r="I16" s="59" t="s">
        <v>152</v>
      </c>
      <c r="J16" s="59" t="s">
        <v>152</v>
      </c>
      <c r="K16" s="59" t="s">
        <v>152</v>
      </c>
      <c r="L16" s="51" t="n">
        <v>18.371779</v>
      </c>
      <c r="M16" s="20"/>
      <c r="N16" s="53" t="n">
        <v>100</v>
      </c>
      <c r="O16" s="53" t="n">
        <v>92.4732020939576</v>
      </c>
      <c r="P16" s="53" t="n">
        <v>86.4925533989215</v>
      </c>
      <c r="Q16" s="53" t="n">
        <v>82.8357451595526</v>
      </c>
      <c r="R16" s="51" t="n">
        <v>97.668452</v>
      </c>
      <c r="S16" s="112"/>
    </row>
    <row r="17" customFormat="false" ht="12" hidden="false" customHeight="true" outlineLevel="0" collapsed="false">
      <c r="A17" s="88"/>
      <c r="B17" s="191" t="s">
        <v>65</v>
      </c>
      <c r="C17" s="50" t="n">
        <v>93.971667578888</v>
      </c>
      <c r="D17" s="53" t="n">
        <v>88.1740240611359</v>
      </c>
      <c r="E17" s="53" t="n">
        <v>88.1740240611359</v>
      </c>
      <c r="F17" s="51" t="n">
        <v>26.225362</v>
      </c>
      <c r="G17" s="20"/>
      <c r="H17" s="59" t="s">
        <v>152</v>
      </c>
      <c r="I17" s="59" t="s">
        <v>152</v>
      </c>
      <c r="J17" s="59" t="s">
        <v>152</v>
      </c>
      <c r="K17" s="59" t="s">
        <v>152</v>
      </c>
      <c r="L17" s="51" t="n">
        <v>4.774008</v>
      </c>
      <c r="M17" s="20"/>
      <c r="N17" s="53" t="n">
        <v>98.290687843011</v>
      </c>
      <c r="O17" s="53" t="n">
        <v>94.9000511945888</v>
      </c>
      <c r="P17" s="53" t="n">
        <v>88.7823881582109</v>
      </c>
      <c r="Q17" s="53" t="n">
        <v>87.0730760012219</v>
      </c>
      <c r="R17" s="51" t="n">
        <v>30.99937</v>
      </c>
      <c r="S17" s="112"/>
    </row>
    <row r="18" customFormat="false" ht="12" hidden="false" customHeight="true" outlineLevel="0" collapsed="false">
      <c r="A18" s="88"/>
      <c r="B18" s="191" t="s">
        <v>66</v>
      </c>
      <c r="C18" s="201" t="n">
        <v>86.9022551152367</v>
      </c>
      <c r="D18" s="59" t="n">
        <v>74.795418252936</v>
      </c>
      <c r="E18" s="59" t="n">
        <v>70.3368373889204</v>
      </c>
      <c r="F18" s="51" t="n">
        <v>52.846479</v>
      </c>
      <c r="G18" s="20"/>
      <c r="H18" s="59" t="s">
        <v>152</v>
      </c>
      <c r="I18" s="59" t="s">
        <v>152</v>
      </c>
      <c r="J18" s="59" t="s">
        <v>152</v>
      </c>
      <c r="K18" s="59" t="s">
        <v>152</v>
      </c>
      <c r="L18" s="51" t="n">
        <v>26.944106</v>
      </c>
      <c r="M18" s="20"/>
      <c r="N18" s="53" t="n">
        <v>100</v>
      </c>
      <c r="O18" s="53" t="n">
        <v>87.4977453128619</v>
      </c>
      <c r="P18" s="53" t="n">
        <v>78.0063624832702</v>
      </c>
      <c r="Q18" s="53" t="n">
        <v>71.1406639087856</v>
      </c>
      <c r="R18" s="51" t="n">
        <v>80.9979340000001</v>
      </c>
      <c r="S18" s="112"/>
    </row>
    <row r="19" customFormat="false" ht="12" hidden="false" customHeight="true" outlineLevel="0" collapsed="false">
      <c r="A19" s="88"/>
      <c r="B19" s="191" t="s">
        <v>67</v>
      </c>
      <c r="C19" s="50" t="n">
        <v>91.1633401357124</v>
      </c>
      <c r="D19" s="53" t="n">
        <v>84.4000770064882</v>
      </c>
      <c r="E19" s="53" t="n">
        <v>78.7790628611148</v>
      </c>
      <c r="F19" s="51" t="n">
        <v>57.454899</v>
      </c>
      <c r="G19" s="20"/>
      <c r="H19" s="59" t="s">
        <v>152</v>
      </c>
      <c r="I19" s="59" t="s">
        <v>152</v>
      </c>
      <c r="J19" s="59" t="s">
        <v>152</v>
      </c>
      <c r="K19" s="59" t="s">
        <v>152</v>
      </c>
      <c r="L19" s="51" t="n">
        <v>11.149113</v>
      </c>
      <c r="M19" s="20"/>
      <c r="N19" s="53" t="n">
        <v>97.977186815255</v>
      </c>
      <c r="O19" s="53" t="n">
        <v>92.5994211533867</v>
      </c>
      <c r="P19" s="53" t="n">
        <v>78.2912360868924</v>
      </c>
      <c r="Q19" s="53" t="n">
        <v>71.5609022982504</v>
      </c>
      <c r="R19" s="51" t="n">
        <v>68.604012</v>
      </c>
      <c r="S19" s="112"/>
    </row>
    <row r="20" customFormat="false" ht="12" hidden="false" customHeight="true" outlineLevel="0" collapsed="false">
      <c r="A20" s="88"/>
      <c r="B20" s="191" t="s">
        <v>68</v>
      </c>
      <c r="C20" s="50" t="n">
        <v>96.6137271957135</v>
      </c>
      <c r="D20" s="53" t="n">
        <v>90.2718431878282</v>
      </c>
      <c r="E20" s="53" t="n">
        <v>90.2718431878282</v>
      </c>
      <c r="F20" s="51" t="n">
        <v>106.611316</v>
      </c>
      <c r="G20" s="20"/>
      <c r="H20" s="59" t="s">
        <v>152</v>
      </c>
      <c r="I20" s="59" t="s">
        <v>152</v>
      </c>
      <c r="J20" s="59" t="s">
        <v>152</v>
      </c>
      <c r="K20" s="59" t="s">
        <v>152</v>
      </c>
      <c r="L20" s="51" t="n">
        <v>27.524597</v>
      </c>
      <c r="M20" s="20"/>
      <c r="N20" s="53" t="n">
        <v>98.2790857807036</v>
      </c>
      <c r="O20" s="53" t="n">
        <v>97.3085880438299</v>
      </c>
      <c r="P20" s="53" t="n">
        <v>90.6822589711676</v>
      </c>
      <c r="Q20" s="53" t="n">
        <v>89.7687511919348</v>
      </c>
      <c r="R20" s="51" t="n">
        <v>134.135913</v>
      </c>
      <c r="S20" s="112"/>
    </row>
    <row r="21" customFormat="false" ht="12" hidden="false" customHeight="true" outlineLevel="0" collapsed="false">
      <c r="A21" s="88"/>
      <c r="B21" s="191" t="s">
        <v>69</v>
      </c>
      <c r="C21" s="50" t="n">
        <v>94.7146886122652</v>
      </c>
      <c r="D21" s="53" t="n">
        <v>94.6787621975369</v>
      </c>
      <c r="E21" s="53" t="n">
        <v>91.5424069584772</v>
      </c>
      <c r="F21" s="51" t="n">
        <v>84.269472</v>
      </c>
      <c r="G21" s="20"/>
      <c r="H21" s="59" t="s">
        <v>152</v>
      </c>
      <c r="I21" s="59" t="s">
        <v>152</v>
      </c>
      <c r="J21" s="59" t="s">
        <v>152</v>
      </c>
      <c r="K21" s="59" t="s">
        <v>152</v>
      </c>
      <c r="L21" s="51" t="n">
        <v>16.173387</v>
      </c>
      <c r="M21" s="20"/>
      <c r="N21" s="53" t="n">
        <v>98.3086433252562</v>
      </c>
      <c r="O21" s="53" t="n">
        <v>95.5657335480664</v>
      </c>
      <c r="P21" s="53" t="n">
        <v>90.4970277677978</v>
      </c>
      <c r="Q21" s="53" t="n">
        <v>86.1743342052818</v>
      </c>
      <c r="R21" s="51" t="n">
        <v>100.442859</v>
      </c>
      <c r="S21" s="112"/>
    </row>
    <row r="22" customFormat="false" ht="12" hidden="false" customHeight="true" outlineLevel="0" collapsed="false">
      <c r="A22" s="88"/>
      <c r="B22" s="191" t="s">
        <v>70</v>
      </c>
      <c r="C22" s="50" t="n">
        <v>84.0960531155553</v>
      </c>
      <c r="D22" s="53" t="n">
        <v>84.567599808116</v>
      </c>
      <c r="E22" s="53" t="n">
        <v>81.0505057885825</v>
      </c>
      <c r="F22" s="51" t="n">
        <v>26.276295</v>
      </c>
      <c r="G22" s="20"/>
      <c r="H22" s="59" t="s">
        <v>152</v>
      </c>
      <c r="I22" s="59" t="s">
        <v>152</v>
      </c>
      <c r="J22" s="59" t="s">
        <v>152</v>
      </c>
      <c r="K22" s="59" t="s">
        <v>152</v>
      </c>
      <c r="L22" s="51" t="n">
        <v>0.847031</v>
      </c>
      <c r="M22" s="20"/>
      <c r="N22" s="53" t="n">
        <v>100</v>
      </c>
      <c r="O22" s="53" t="n">
        <v>84.5927155098899</v>
      </c>
      <c r="P22" s="53" t="n">
        <v>83.0997791347566</v>
      </c>
      <c r="Q22" s="53" t="n">
        <v>79.6925200102672</v>
      </c>
      <c r="R22" s="51" t="n">
        <v>27.123326</v>
      </c>
      <c r="S22" s="112"/>
    </row>
    <row r="23" customFormat="false" ht="12" hidden="false" customHeight="true" outlineLevel="0" collapsed="false">
      <c r="A23" s="88"/>
      <c r="B23" s="191" t="s">
        <v>71</v>
      </c>
      <c r="C23" s="50" t="n">
        <v>78.2542280758942</v>
      </c>
      <c r="D23" s="53" t="n">
        <v>82.2339533383393</v>
      </c>
      <c r="E23" s="53" t="n">
        <v>72.9652018473392</v>
      </c>
      <c r="F23" s="51" t="n">
        <v>37.709588</v>
      </c>
      <c r="G23" s="20"/>
      <c r="H23" s="53" t="n">
        <v>69.9085029015029</v>
      </c>
      <c r="I23" s="53" t="n">
        <v>91.1153747560143</v>
      </c>
      <c r="J23" s="53" t="n">
        <v>69.8423769027629</v>
      </c>
      <c r="K23" s="53" t="n">
        <v>55.0380590357073</v>
      </c>
      <c r="L23" s="51" t="n">
        <v>12.572967</v>
      </c>
      <c r="M23" s="20"/>
      <c r="N23" s="53" t="n">
        <v>92.4757323886982</v>
      </c>
      <c r="O23" s="53" t="n">
        <v>81.4701102599103</v>
      </c>
      <c r="P23" s="53" t="n">
        <v>79.1354854581276</v>
      </c>
      <c r="Q23" s="53" t="n">
        <v>68.4825860579281</v>
      </c>
      <c r="R23" s="51" t="n">
        <v>50.282555</v>
      </c>
      <c r="S23" s="112"/>
    </row>
    <row r="24" customFormat="false" ht="12" hidden="false" customHeight="true" outlineLevel="0" collapsed="false">
      <c r="A24" s="88"/>
      <c r="B24" s="191" t="s">
        <v>72</v>
      </c>
      <c r="C24" s="50" t="n">
        <v>95.5828900967887</v>
      </c>
      <c r="D24" s="53" t="n">
        <v>93.1095245307787</v>
      </c>
      <c r="E24" s="53" t="n">
        <v>90.5734541055749</v>
      </c>
      <c r="F24" s="51" t="n">
        <v>46.096906</v>
      </c>
      <c r="G24" s="20"/>
      <c r="H24" s="59" t="n">
        <v>97.7122081495883</v>
      </c>
      <c r="I24" s="59" t="n">
        <v>96.7595382296929</v>
      </c>
      <c r="J24" s="59" t="n">
        <v>93.7216029238342</v>
      </c>
      <c r="K24" s="59" t="n">
        <v>91.4338110734225</v>
      </c>
      <c r="L24" s="51" t="n">
        <v>26.083011</v>
      </c>
      <c r="M24" s="20"/>
      <c r="N24" s="53" t="n">
        <v>99.1732811219497</v>
      </c>
      <c r="O24" s="53" t="n">
        <v>96.0080849081608</v>
      </c>
      <c r="P24" s="53" t="n">
        <v>93.3307058250012</v>
      </c>
      <c r="Q24" s="53" t="n">
        <v>90.8843536076663</v>
      </c>
      <c r="R24" s="51" t="n">
        <v>72.179917</v>
      </c>
      <c r="S24" s="112"/>
    </row>
    <row r="25" customFormat="false" ht="12" hidden="false" customHeight="true" outlineLevel="0" collapsed="false">
      <c r="A25" s="88"/>
      <c r="B25" s="191" t="s">
        <v>73</v>
      </c>
      <c r="C25" s="50" t="n">
        <v>85.0974187137106</v>
      </c>
      <c r="D25" s="53" t="n">
        <v>87.2581085262338</v>
      </c>
      <c r="E25" s="53" t="n">
        <v>82.2817446733795</v>
      </c>
      <c r="F25" s="51" t="n">
        <v>71.13469</v>
      </c>
      <c r="G25" s="20"/>
      <c r="H25" s="59" t="s">
        <v>152</v>
      </c>
      <c r="I25" s="59" t="s">
        <v>152</v>
      </c>
      <c r="J25" s="59" t="s">
        <v>152</v>
      </c>
      <c r="K25" s="59" t="s">
        <v>152</v>
      </c>
      <c r="L25" s="51" t="n">
        <v>14.836586</v>
      </c>
      <c r="M25" s="20"/>
      <c r="N25" s="53" t="n">
        <v>100</v>
      </c>
      <c r="O25" s="53" t="n">
        <v>87.6692478078376</v>
      </c>
      <c r="P25" s="53" t="n">
        <v>88.5037579295671</v>
      </c>
      <c r="Q25" s="53" t="n">
        <v>84.3861954543981</v>
      </c>
      <c r="R25" s="51" t="n">
        <v>85.971276</v>
      </c>
      <c r="S25" s="112"/>
    </row>
    <row r="26" customFormat="false" ht="12" hidden="false" customHeight="true" outlineLevel="0" collapsed="false">
      <c r="A26" s="88"/>
      <c r="B26" s="191" t="s">
        <v>74</v>
      </c>
      <c r="C26" s="50" t="n">
        <v>92.7501441890578</v>
      </c>
      <c r="D26" s="53" t="n">
        <v>80.3869349686111</v>
      </c>
      <c r="E26" s="53" t="n">
        <v>77.5739872445423</v>
      </c>
      <c r="F26" s="51" t="n">
        <v>140.07651</v>
      </c>
      <c r="G26" s="20"/>
      <c r="H26" s="59" t="s">
        <v>152</v>
      </c>
      <c r="I26" s="59" t="s">
        <v>152</v>
      </c>
      <c r="J26" s="59" t="s">
        <v>152</v>
      </c>
      <c r="K26" s="59" t="s">
        <v>152</v>
      </c>
      <c r="L26" s="51" t="n">
        <v>17.479467</v>
      </c>
      <c r="M26" s="20"/>
      <c r="N26" s="53" t="n">
        <v>97.8622397803417</v>
      </c>
      <c r="O26" s="53" t="n">
        <v>92.8048511926653</v>
      </c>
      <c r="P26" s="53" t="n">
        <v>77.8303161421797</v>
      </c>
      <c r="Q26" s="53" t="n">
        <v>73.8503674792356</v>
      </c>
      <c r="R26" s="51" t="n">
        <v>157.555977</v>
      </c>
      <c r="S26" s="112"/>
    </row>
    <row r="27" customFormat="false" ht="12" hidden="false" customHeight="true" outlineLevel="0" collapsed="false">
      <c r="A27" s="88"/>
      <c r="B27" s="191" t="s">
        <v>75</v>
      </c>
      <c r="C27" s="50" t="n">
        <v>91.9724777106559</v>
      </c>
      <c r="D27" s="53" t="n">
        <v>92.0194718188586</v>
      </c>
      <c r="E27" s="53" t="n">
        <v>90.9567849123279</v>
      </c>
      <c r="F27" s="51" t="n">
        <v>67.412706</v>
      </c>
      <c r="G27" s="20"/>
      <c r="H27" s="59" t="n">
        <v>100</v>
      </c>
      <c r="I27" s="59" t="n">
        <v>100</v>
      </c>
      <c r="J27" s="59" t="n">
        <v>86.91168066874</v>
      </c>
      <c r="K27" s="59" t="n">
        <v>86.91168066874</v>
      </c>
      <c r="L27" s="51" t="n">
        <v>24.908454</v>
      </c>
      <c r="M27" s="20"/>
      <c r="N27" s="53" t="n">
        <v>100</v>
      </c>
      <c r="O27" s="53" t="n">
        <v>94.1383210522918</v>
      </c>
      <c r="P27" s="53" t="n">
        <v>90.6413784228881</v>
      </c>
      <c r="Q27" s="53" t="n">
        <v>89.865406803814</v>
      </c>
      <c r="R27" s="51" t="n">
        <v>92.3211600000001</v>
      </c>
      <c r="S27" s="112"/>
    </row>
    <row r="28" customFormat="false" ht="12" hidden="false" customHeight="true" outlineLevel="0" collapsed="false">
      <c r="A28" s="88"/>
      <c r="B28" s="191" t="s">
        <v>224</v>
      </c>
      <c r="C28" s="50" t="n">
        <v>94.4514343738222</v>
      </c>
      <c r="D28" s="53" t="n">
        <v>89.7909210216398</v>
      </c>
      <c r="E28" s="53" t="n">
        <v>88.4214501358046</v>
      </c>
      <c r="F28" s="51" t="n">
        <v>528.849724</v>
      </c>
      <c r="G28" s="20"/>
      <c r="H28" s="53" t="n">
        <v>95.9750091075947</v>
      </c>
      <c r="I28" s="53" t="n">
        <v>96.957783384011</v>
      </c>
      <c r="J28" s="53" t="n">
        <v>79.681378515499</v>
      </c>
      <c r="K28" s="53" t="n">
        <v>77.424437615981</v>
      </c>
      <c r="L28" s="51" t="n">
        <v>165.729816</v>
      </c>
      <c r="M28" s="20"/>
      <c r="N28" s="53" t="n">
        <v>99.0396189902168</v>
      </c>
      <c r="O28" s="53" t="n">
        <v>95.0494605700594</v>
      </c>
      <c r="P28" s="53" t="n">
        <v>87.3787385099192</v>
      </c>
      <c r="Q28" s="53" t="n">
        <v>85.7975132696826</v>
      </c>
      <c r="R28" s="51" t="n">
        <v>694.57954</v>
      </c>
      <c r="S28" s="112"/>
    </row>
    <row r="29" customFormat="false" ht="12" hidden="false" customHeight="true" outlineLevel="0" collapsed="false">
      <c r="A29" s="88"/>
      <c r="B29" s="191" t="s">
        <v>77</v>
      </c>
      <c r="C29" s="50" t="n">
        <v>75.8612806091844</v>
      </c>
      <c r="D29" s="53" t="n">
        <v>69.3750053078475</v>
      </c>
      <c r="E29" s="53" t="n">
        <v>61.2222342200125</v>
      </c>
      <c r="F29" s="51" t="n">
        <v>85.8398810000001</v>
      </c>
      <c r="G29" s="20"/>
      <c r="H29" s="53" t="n">
        <v>70.150431548375</v>
      </c>
      <c r="I29" s="53" t="n">
        <v>85.0223618452959</v>
      </c>
      <c r="J29" s="53" t="n">
        <v>49.8091288185214</v>
      </c>
      <c r="K29" s="53" t="n">
        <v>42.5137147034191</v>
      </c>
      <c r="L29" s="51" t="n">
        <v>40.650715</v>
      </c>
      <c r="M29" s="20"/>
      <c r="N29" s="53" t="n">
        <v>90.4071422036781</v>
      </c>
      <c r="O29" s="53" t="n">
        <v>78.805408585473</v>
      </c>
      <c r="P29" s="53" t="n">
        <v>63.0870527323628</v>
      </c>
      <c r="Q29" s="53" t="n">
        <v>55.2098133840716</v>
      </c>
      <c r="R29" s="51" t="n">
        <v>126.490596</v>
      </c>
      <c r="S29" s="112"/>
    </row>
    <row r="30" customFormat="false" ht="12" hidden="false" customHeight="true" outlineLevel="0" collapsed="false">
      <c r="A30" s="88"/>
      <c r="B30" s="191" t="s">
        <v>78</v>
      </c>
      <c r="C30" s="50" t="n">
        <v>91.0036148376175</v>
      </c>
      <c r="D30" s="53" t="n">
        <v>87.216527923609</v>
      </c>
      <c r="E30" s="53" t="n">
        <v>85.4803896173929</v>
      </c>
      <c r="F30" s="51" t="n">
        <v>11.886841</v>
      </c>
      <c r="G30" s="20"/>
      <c r="H30" s="59" t="n">
        <v>84.7381954663618</v>
      </c>
      <c r="I30" s="59" t="n">
        <v>89.1019376406828</v>
      </c>
      <c r="J30" s="59" t="n">
        <v>75.6442052801862</v>
      </c>
      <c r="K30" s="59" t="n">
        <v>68.5078013238921</v>
      </c>
      <c r="L30" s="51" t="n">
        <v>3.90062</v>
      </c>
      <c r="M30" s="20"/>
      <c r="N30" s="53" t="n">
        <v>96.2292543430511</v>
      </c>
      <c r="O30" s="53" t="n">
        <v>90.5337660058194</v>
      </c>
      <c r="P30" s="53" t="n">
        <v>84.3573453641469</v>
      </c>
      <c r="Q30" s="53" t="n">
        <v>81.2869593153706</v>
      </c>
      <c r="R30" s="51" t="n">
        <v>15.787461</v>
      </c>
      <c r="S30" s="112"/>
    </row>
    <row r="31" customFormat="false" ht="12" hidden="false" customHeight="true" outlineLevel="0" collapsed="false">
      <c r="A31" s="88"/>
      <c r="B31" s="191" t="s">
        <v>79</v>
      </c>
      <c r="C31" s="201" t="n">
        <v>95.5599094269067</v>
      </c>
      <c r="D31" s="59" t="n">
        <v>91.8278646995718</v>
      </c>
      <c r="E31" s="59" t="n">
        <v>91.8278646995718</v>
      </c>
      <c r="F31" s="51" t="n">
        <v>7.496266</v>
      </c>
      <c r="G31" s="20"/>
      <c r="H31" s="59" t="s">
        <v>152</v>
      </c>
      <c r="I31" s="59" t="s">
        <v>152</v>
      </c>
      <c r="J31" s="59" t="s">
        <v>152</v>
      </c>
      <c r="K31" s="59" t="s">
        <v>152</v>
      </c>
      <c r="L31" s="51" t="n">
        <v>3.389606</v>
      </c>
      <c r="M31" s="20"/>
      <c r="N31" s="53" t="n">
        <v>98.5008091221356</v>
      </c>
      <c r="O31" s="53" t="n">
        <v>95.2838688531337</v>
      </c>
      <c r="P31" s="53" t="n">
        <v>85.6713453915314</v>
      </c>
      <c r="Q31" s="53" t="n">
        <v>84.1721545136669</v>
      </c>
      <c r="R31" s="51" t="n">
        <v>10.885872</v>
      </c>
      <c r="S31" s="112"/>
    </row>
    <row r="32" customFormat="false" ht="12" hidden="false" customHeight="true" outlineLevel="0" collapsed="false">
      <c r="A32" s="88"/>
      <c r="B32" s="191" t="s">
        <v>80</v>
      </c>
      <c r="C32" s="50" t="n">
        <v>87.8117393695659</v>
      </c>
      <c r="D32" s="53" t="n">
        <v>93.2517767517803</v>
      </c>
      <c r="E32" s="53" t="n">
        <v>84.6620173832834</v>
      </c>
      <c r="F32" s="51" t="n">
        <v>18.785404</v>
      </c>
      <c r="G32" s="20"/>
      <c r="H32" s="59" t="s">
        <v>152</v>
      </c>
      <c r="I32" s="59" t="s">
        <v>152</v>
      </c>
      <c r="J32" s="59" t="s">
        <v>152</v>
      </c>
      <c r="K32" s="59" t="s">
        <v>152</v>
      </c>
      <c r="L32" s="51" t="n">
        <v>2.72987</v>
      </c>
      <c r="M32" s="20"/>
      <c r="N32" s="53" t="n">
        <v>98.3817031565575</v>
      </c>
      <c r="O32" s="53" t="n">
        <v>87.6451306174396</v>
      </c>
      <c r="P32" s="53" t="n">
        <v>92.6281812632273</v>
      </c>
      <c r="Q32" s="53" t="n">
        <v>82.3426836209477</v>
      </c>
      <c r="R32" s="51" t="n">
        <v>21.515274</v>
      </c>
      <c r="S32" s="112"/>
    </row>
    <row r="33" customFormat="false" ht="12" hidden="false" customHeight="true" outlineLevel="0" collapsed="false">
      <c r="A33" s="88"/>
      <c r="B33" s="191" t="s">
        <v>81</v>
      </c>
      <c r="C33" s="50" t="n">
        <v>88.4918424923042</v>
      </c>
      <c r="D33" s="53" t="n">
        <v>84.4029711502925</v>
      </c>
      <c r="E33" s="53" t="n">
        <v>80.6276356682871</v>
      </c>
      <c r="F33" s="51" t="n">
        <v>146.538262</v>
      </c>
      <c r="G33" s="20"/>
      <c r="H33" s="59" t="n">
        <v>96.3724387258537</v>
      </c>
      <c r="I33" s="59" t="n">
        <v>100</v>
      </c>
      <c r="J33" s="59" t="n">
        <v>88.1194416062565</v>
      </c>
      <c r="K33" s="59" t="n">
        <v>84.4918803321102</v>
      </c>
      <c r="L33" s="51" t="n">
        <v>55.593961</v>
      </c>
      <c r="M33" s="20"/>
      <c r="N33" s="53" t="n">
        <v>99.0022842622178</v>
      </c>
      <c r="O33" s="53" t="n">
        <v>91.6570184853703</v>
      </c>
      <c r="P33" s="53" t="n">
        <v>85.4251402558414</v>
      </c>
      <c r="Q33" s="53" t="n">
        <v>81.6904482369444</v>
      </c>
      <c r="R33" s="51" t="n">
        <v>202.132223</v>
      </c>
      <c r="S33" s="112"/>
    </row>
    <row r="34" customFormat="false" ht="12" hidden="false" customHeight="true" outlineLevel="0" collapsed="false">
      <c r="A34" s="88"/>
      <c r="B34" s="191" t="s">
        <v>82</v>
      </c>
      <c r="C34" s="50" t="n">
        <v>91.9686003340521</v>
      </c>
      <c r="D34" s="53" t="n">
        <v>84.7168567898761</v>
      </c>
      <c r="E34" s="53" t="n">
        <v>81.2295262857082</v>
      </c>
      <c r="F34" s="51" t="n">
        <v>61.118612</v>
      </c>
      <c r="G34" s="20"/>
      <c r="H34" s="59" t="s">
        <v>152</v>
      </c>
      <c r="I34" s="59" t="s">
        <v>152</v>
      </c>
      <c r="J34" s="59" t="s">
        <v>152</v>
      </c>
      <c r="K34" s="59" t="s">
        <v>152</v>
      </c>
      <c r="L34" s="51" t="n">
        <v>9.989669</v>
      </c>
      <c r="M34" s="20"/>
      <c r="N34" s="53" t="n">
        <v>98.9686475475339</v>
      </c>
      <c r="O34" s="53" t="n">
        <v>92.2579495347384</v>
      </c>
      <c r="P34" s="53" t="n">
        <v>84.8432435035239</v>
      </c>
      <c r="Q34" s="53" t="n">
        <v>79.9755347763223</v>
      </c>
      <c r="R34" s="51" t="n">
        <v>71.108281</v>
      </c>
      <c r="S34" s="112"/>
    </row>
    <row r="35" customFormat="false" ht="12" hidden="false" customHeight="true" outlineLevel="0" collapsed="false">
      <c r="A35" s="88"/>
      <c r="B35" s="191" t="s">
        <v>83</v>
      </c>
      <c r="C35" s="50" t="n">
        <v>85.3869872562929</v>
      </c>
      <c r="D35" s="53" t="n">
        <v>85.6191544640565</v>
      </c>
      <c r="E35" s="53" t="n">
        <v>80.9630291830198</v>
      </c>
      <c r="F35" s="51" t="n">
        <v>46.607788</v>
      </c>
      <c r="G35" s="20"/>
      <c r="H35" s="53" t="n">
        <v>77.9369767725656</v>
      </c>
      <c r="I35" s="53" t="n">
        <v>100</v>
      </c>
      <c r="J35" s="53" t="n">
        <v>100</v>
      </c>
      <c r="K35" s="53" t="n">
        <v>77.9369767725656</v>
      </c>
      <c r="L35" s="51" t="n">
        <v>24.296915</v>
      </c>
      <c r="M35" s="20"/>
      <c r="N35" s="53" t="n">
        <v>92.4396636990356</v>
      </c>
      <c r="O35" s="53" t="n">
        <v>90.3944284203545</v>
      </c>
      <c r="P35" s="53" t="n">
        <v>90.5470388896488</v>
      </c>
      <c r="Q35" s="53" t="n">
        <v>79.9260917854772</v>
      </c>
      <c r="R35" s="51" t="n">
        <v>70.904703</v>
      </c>
      <c r="S35" s="112"/>
    </row>
    <row r="36" customFormat="false" ht="12" hidden="false" customHeight="true" outlineLevel="0" collapsed="false">
      <c r="A36" s="88"/>
      <c r="B36" s="191" t="s">
        <v>84</v>
      </c>
      <c r="C36" s="50" t="n">
        <v>92.1083212991967</v>
      </c>
      <c r="D36" s="53" t="n">
        <v>85.3527374638581</v>
      </c>
      <c r="E36" s="53" t="n">
        <v>83.838558853417</v>
      </c>
      <c r="F36" s="51" t="n">
        <v>16.489204</v>
      </c>
      <c r="G36" s="20"/>
      <c r="H36" s="59" t="s">
        <v>152</v>
      </c>
      <c r="I36" s="59" t="s">
        <v>152</v>
      </c>
      <c r="J36" s="59" t="s">
        <v>152</v>
      </c>
      <c r="K36" s="59" t="s">
        <v>152</v>
      </c>
      <c r="L36" s="51" t="n">
        <v>4.006196</v>
      </c>
      <c r="M36" s="20"/>
      <c r="N36" s="53" t="n">
        <v>96.2213179542727</v>
      </c>
      <c r="O36" s="53" t="n">
        <v>91.5094948134704</v>
      </c>
      <c r="P36" s="53" t="n">
        <v>88.2158094011339</v>
      </c>
      <c r="Q36" s="53" t="n">
        <v>83.2189222947588</v>
      </c>
      <c r="R36" s="51" t="n">
        <v>20.4954</v>
      </c>
      <c r="S36" s="112"/>
    </row>
    <row r="37" customFormat="false" ht="12" hidden="false" customHeight="true" outlineLevel="0" collapsed="false">
      <c r="A37" s="88"/>
      <c r="B37" s="191" t="s">
        <v>85</v>
      </c>
      <c r="C37" s="50" t="n">
        <v>85.1091772532682</v>
      </c>
      <c r="D37" s="53" t="n">
        <v>78.4875755055765</v>
      </c>
      <c r="E37" s="53" t="n">
        <v>77.5061901871496</v>
      </c>
      <c r="F37" s="51" t="n">
        <v>14.95916</v>
      </c>
      <c r="G37" s="20"/>
      <c r="H37" s="59" t="n">
        <v>98.7565965842932</v>
      </c>
      <c r="I37" s="59" t="n">
        <v>94.0928364744994</v>
      </c>
      <c r="J37" s="59" t="n">
        <v>76.9983284305372</v>
      </c>
      <c r="K37" s="59" t="n">
        <v>75.7549250148304</v>
      </c>
      <c r="L37" s="51" t="n">
        <v>11.806868</v>
      </c>
      <c r="M37" s="20"/>
      <c r="N37" s="53" t="n">
        <v>99.4515174235041</v>
      </c>
      <c r="O37" s="53" t="n">
        <v>89.0719945447266</v>
      </c>
      <c r="P37" s="53" t="n">
        <v>77.8306478645244</v>
      </c>
      <c r="Q37" s="53" t="n">
        <v>76.7336827115327</v>
      </c>
      <c r="R37" s="51" t="n">
        <v>26.766028</v>
      </c>
      <c r="S37" s="112"/>
    </row>
    <row r="38" customFormat="false" ht="12" hidden="false" customHeight="true" outlineLevel="0" collapsed="false">
      <c r="A38" s="88"/>
      <c r="B38" s="191" t="s">
        <v>86</v>
      </c>
      <c r="C38" s="50" t="n">
        <v>79.7227086925506</v>
      </c>
      <c r="D38" s="53" t="n">
        <v>78.0876283713162</v>
      </c>
      <c r="E38" s="53" t="n">
        <v>73.270353364483</v>
      </c>
      <c r="F38" s="51" t="n">
        <v>40.369026</v>
      </c>
      <c r="G38" s="20"/>
      <c r="H38" s="59" t="n">
        <v>77.9580141260759</v>
      </c>
      <c r="I38" s="59" t="n">
        <v>93.3852731661665</v>
      </c>
      <c r="J38" s="59" t="n">
        <v>72.8779141833837</v>
      </c>
      <c r="K38" s="59" t="n">
        <v>64.6529114456419</v>
      </c>
      <c r="L38" s="51" t="n">
        <v>14.88453</v>
      </c>
      <c r="M38" s="20"/>
      <c r="N38" s="53" t="n">
        <v>94.062199363241</v>
      </c>
      <c r="O38" s="53" t="n">
        <v>83.4032111887966</v>
      </c>
      <c r="P38" s="53" t="n">
        <v>76.6842047234028</v>
      </c>
      <c r="Q38" s="53" t="n">
        <v>70.9489358476765</v>
      </c>
      <c r="R38" s="51" t="n">
        <v>55.2535559999999</v>
      </c>
      <c r="S38" s="112"/>
    </row>
    <row r="39" s="83" customFormat="true" ht="15.95" hidden="false" customHeight="true" outlineLevel="0" collapsed="false">
      <c r="A39" s="88"/>
      <c r="B39" s="192" t="s">
        <v>97</v>
      </c>
      <c r="C39" s="193" t="n">
        <v>90.4513233677895</v>
      </c>
      <c r="D39" s="194" t="n">
        <v>86.3013884127515</v>
      </c>
      <c r="E39" s="194" t="n">
        <v>83.0449337109371</v>
      </c>
      <c r="F39" s="195" t="n">
        <v>1801.598406</v>
      </c>
      <c r="G39" s="196"/>
      <c r="H39" s="194" t="n">
        <v>91.0853072586353</v>
      </c>
      <c r="I39" s="194" t="n">
        <v>95.7966568220702</v>
      </c>
      <c r="J39" s="194" t="n">
        <v>79.1680895101354</v>
      </c>
      <c r="K39" s="194" t="n">
        <v>73.3371753464441</v>
      </c>
      <c r="L39" s="195" t="n">
        <v>552.253885</v>
      </c>
      <c r="M39" s="196"/>
      <c r="N39" s="194" t="n">
        <v>97.9095333229015</v>
      </c>
      <c r="O39" s="194" t="n">
        <v>91.7096820528931</v>
      </c>
      <c r="P39" s="194" t="n">
        <v>84.5844094207315</v>
      </c>
      <c r="Q39" s="194" t="n">
        <v>80.7259217435363</v>
      </c>
      <c r="R39" s="195" t="n">
        <v>2355.05963999999</v>
      </c>
      <c r="S39" s="180"/>
    </row>
    <row r="40" customFormat="false" ht="12.75" hidden="false" customHeight="true" outlineLevel="0" collapsed="false">
      <c r="A40" s="88"/>
      <c r="B40" s="197" t="s">
        <v>215</v>
      </c>
      <c r="C40" s="197"/>
      <c r="D40" s="197"/>
      <c r="E40" s="197"/>
      <c r="F40" s="197"/>
      <c r="G40" s="197"/>
      <c r="H40" s="197"/>
      <c r="I40" s="197"/>
      <c r="J40" s="197"/>
      <c r="K40" s="197"/>
      <c r="L40" s="197"/>
      <c r="M40" s="197"/>
      <c r="N40" s="197"/>
      <c r="O40" s="197"/>
      <c r="P40" s="197"/>
      <c r="Q40" s="197"/>
      <c r="R40" s="197"/>
      <c r="S40" s="180"/>
    </row>
    <row r="41" customFormat="false" ht="36.75" hidden="false" customHeight="true" outlineLevel="0" collapsed="false">
      <c r="A41" s="88"/>
      <c r="B41" s="198" t="s">
        <v>216</v>
      </c>
      <c r="C41" s="198"/>
      <c r="D41" s="198"/>
      <c r="E41" s="198"/>
      <c r="F41" s="198"/>
      <c r="G41" s="198"/>
      <c r="H41" s="198"/>
      <c r="I41" s="198"/>
      <c r="J41" s="198"/>
      <c r="K41" s="198"/>
      <c r="L41" s="198"/>
      <c r="M41" s="198"/>
      <c r="N41" s="198"/>
      <c r="O41" s="198"/>
      <c r="P41" s="198"/>
      <c r="Q41" s="198"/>
      <c r="R41" s="198"/>
      <c r="S41" s="199"/>
    </row>
    <row r="42" customFormat="false" ht="15" hidden="false" customHeight="true" outlineLevel="0" collapsed="false">
      <c r="A42" s="88"/>
      <c r="B42" s="198" t="s">
        <v>217</v>
      </c>
      <c r="C42" s="198"/>
      <c r="D42" s="198"/>
      <c r="E42" s="198"/>
      <c r="F42" s="198"/>
      <c r="G42" s="198"/>
      <c r="H42" s="198"/>
      <c r="I42" s="198"/>
      <c r="J42" s="198"/>
      <c r="K42" s="198"/>
      <c r="L42" s="198"/>
      <c r="M42" s="198"/>
      <c r="N42" s="198"/>
      <c r="O42" s="198"/>
      <c r="P42" s="198"/>
      <c r="Q42" s="198"/>
      <c r="R42" s="198"/>
      <c r="S42" s="199"/>
    </row>
    <row r="43" customFormat="false" ht="13.5" hidden="false" customHeight="true" outlineLevel="0" collapsed="false">
      <c r="A43" s="88"/>
      <c r="B43" s="198" t="s">
        <v>218</v>
      </c>
      <c r="C43" s="198"/>
      <c r="D43" s="198"/>
      <c r="E43" s="198"/>
      <c r="F43" s="198"/>
      <c r="G43" s="198"/>
      <c r="H43" s="198"/>
      <c r="I43" s="198"/>
      <c r="J43" s="198"/>
      <c r="K43" s="198"/>
      <c r="L43" s="198"/>
      <c r="M43" s="198"/>
      <c r="N43" s="198"/>
      <c r="O43" s="198"/>
      <c r="P43" s="198"/>
      <c r="Q43" s="198"/>
      <c r="R43" s="198"/>
      <c r="S43" s="199"/>
    </row>
    <row r="44" customFormat="false" ht="24" hidden="false" customHeight="true" outlineLevel="0" collapsed="false">
      <c r="A44" s="88"/>
      <c r="B44" s="198" t="s">
        <v>219</v>
      </c>
      <c r="C44" s="198"/>
      <c r="D44" s="198"/>
      <c r="E44" s="198"/>
      <c r="F44" s="198"/>
      <c r="G44" s="198"/>
      <c r="H44" s="198"/>
      <c r="I44" s="198"/>
      <c r="J44" s="198"/>
      <c r="K44" s="198"/>
      <c r="L44" s="198"/>
      <c r="M44" s="198"/>
      <c r="N44" s="198"/>
      <c r="O44" s="198"/>
      <c r="P44" s="198"/>
      <c r="Q44" s="198"/>
      <c r="R44" s="198"/>
      <c r="S44" s="199"/>
    </row>
    <row r="45" customFormat="false" ht="23.25" hidden="false" customHeight="true" outlineLevel="0" collapsed="false">
      <c r="A45" s="88"/>
      <c r="B45" s="198" t="s">
        <v>220</v>
      </c>
      <c r="C45" s="198"/>
      <c r="D45" s="198"/>
      <c r="E45" s="198"/>
      <c r="F45" s="198"/>
      <c r="G45" s="198"/>
      <c r="H45" s="198"/>
      <c r="I45" s="198"/>
      <c r="J45" s="198"/>
      <c r="K45" s="198"/>
      <c r="L45" s="198"/>
      <c r="M45" s="198"/>
      <c r="N45" s="198"/>
      <c r="O45" s="198"/>
      <c r="P45" s="198"/>
      <c r="Q45" s="198"/>
      <c r="R45" s="198"/>
      <c r="S45" s="199"/>
    </row>
    <row r="46" customFormat="false" ht="12.75" hidden="false" customHeight="true" outlineLevel="0" collapsed="false">
      <c r="A46" s="135"/>
      <c r="B46" s="198" t="s">
        <v>225</v>
      </c>
      <c r="C46" s="198"/>
      <c r="D46" s="198"/>
      <c r="E46" s="198"/>
      <c r="F46" s="198"/>
      <c r="G46" s="198"/>
      <c r="H46" s="198"/>
      <c r="I46" s="198"/>
      <c r="J46" s="198"/>
      <c r="K46" s="198"/>
      <c r="L46" s="198"/>
      <c r="M46" s="198"/>
      <c r="N46" s="198"/>
      <c r="O46" s="198"/>
      <c r="P46" s="198"/>
      <c r="Q46" s="198"/>
      <c r="R46" s="198"/>
      <c r="S46" s="135"/>
    </row>
    <row r="47" customFormat="false" ht="12.75" hidden="false" customHeight="true" outlineLevel="0" collapsed="false">
      <c r="B47" s="198" t="s">
        <v>123</v>
      </c>
      <c r="C47" s="198"/>
      <c r="D47" s="198"/>
      <c r="E47" s="198"/>
      <c r="F47" s="198"/>
      <c r="G47" s="198"/>
      <c r="H47" s="198"/>
      <c r="I47" s="198"/>
      <c r="J47" s="198"/>
      <c r="K47" s="198"/>
      <c r="L47" s="198"/>
      <c r="M47" s="198"/>
      <c r="N47" s="198"/>
      <c r="O47" s="198"/>
      <c r="P47" s="198"/>
      <c r="Q47" s="198"/>
      <c r="R47" s="198"/>
    </row>
    <row r="51" customFormat="false" ht="12.75" hidden="true" customHeight="false" outlineLevel="0" collapsed="false">
      <c r="O51" s="184" t="s">
        <v>4</v>
      </c>
    </row>
    <row r="52" customFormat="false" ht="12.75" hidden="true" customHeight="false" outlineLevel="0" collapsed="false">
      <c r="N52" s="184" t="s">
        <v>4</v>
      </c>
    </row>
  </sheetData>
  <mergeCells count="17">
    <mergeCell ref="B1:S1"/>
    <mergeCell ref="B2:S2"/>
    <mergeCell ref="B3:S3"/>
    <mergeCell ref="B4:B5"/>
    <mergeCell ref="C4:F4"/>
    <mergeCell ref="H4:L4"/>
    <mergeCell ref="N4:R4"/>
    <mergeCell ref="B40:R40"/>
    <mergeCell ref="A41:A45"/>
    <mergeCell ref="B41:R41"/>
    <mergeCell ref="S41:S45"/>
    <mergeCell ref="B42:R42"/>
    <mergeCell ref="B43:R43"/>
    <mergeCell ref="B44:R44"/>
    <mergeCell ref="B45:R45"/>
    <mergeCell ref="B46:R46"/>
    <mergeCell ref="B47:R47"/>
  </mergeCells>
  <printOptions headings="false" gridLines="false" gridLinesSet="true" horizontalCentered="true" verticalCentered="true"/>
  <pageMargins left="0.140277777777778" right="0.109722222222222" top="0.109722222222222" bottom="0.1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7"/>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B1" activeCellId="0" sqref="B1:K1"/>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14.99"/>
    <col collapsed="false" customWidth="true" hidden="false" outlineLevel="0" max="3" min="3" style="35" width="1.13"/>
    <col collapsed="false" customWidth="true" hidden="false" outlineLevel="0" max="4" min="4" style="35" width="12.85"/>
    <col collapsed="false" customWidth="true" hidden="false" outlineLevel="0" max="5" min="5" style="35" width="14.28"/>
    <col collapsed="false" customWidth="true" hidden="false" outlineLevel="0" max="6" min="6" style="35" width="6.99"/>
    <col collapsed="false" customWidth="true" hidden="false" outlineLevel="0" max="7" min="7" style="35" width="1.28"/>
    <col collapsed="false" customWidth="true" hidden="false" outlineLevel="0" max="8" min="8" style="35" width="14.85"/>
    <col collapsed="false" customWidth="true" hidden="false" outlineLevel="0" max="9" min="9" style="35" width="12.7"/>
    <col collapsed="false" customWidth="true" hidden="false" outlineLevel="0" max="10" min="10" style="35" width="13.14"/>
    <col collapsed="false" customWidth="true" hidden="false" outlineLevel="0" max="11" min="11" style="35" width="7.14"/>
    <col collapsed="false" customWidth="false" hidden="true" outlineLevel="0" max="257" min="12" style="35" width="11.53"/>
    <col collapsed="false" customWidth="false" hidden="true" outlineLevel="0" max="16384" min="258" style="0" width="11.53"/>
  </cols>
  <sheetData>
    <row r="1" customFormat="false" ht="15" hidden="false" customHeight="true" outlineLevel="0" collapsed="false">
      <c r="A1" s="135"/>
      <c r="B1" s="38" t="s">
        <v>226</v>
      </c>
      <c r="C1" s="38"/>
      <c r="D1" s="38"/>
      <c r="E1" s="38"/>
      <c r="F1" s="38"/>
      <c r="G1" s="38"/>
      <c r="H1" s="38"/>
      <c r="I1" s="38"/>
      <c r="J1" s="38"/>
      <c r="K1" s="38"/>
    </row>
    <row r="2" customFormat="false" ht="42" hidden="false" customHeight="true" outlineLevel="0" collapsed="false">
      <c r="A2" s="135"/>
      <c r="B2" s="38" t="s">
        <v>227</v>
      </c>
      <c r="C2" s="38"/>
      <c r="D2" s="38"/>
      <c r="E2" s="38"/>
      <c r="F2" s="38"/>
      <c r="G2" s="38"/>
      <c r="H2" s="38"/>
      <c r="I2" s="38"/>
      <c r="J2" s="38"/>
      <c r="K2" s="38"/>
    </row>
    <row r="3" customFormat="false" ht="14.25" hidden="false" customHeight="true" outlineLevel="0" collapsed="false">
      <c r="A3" s="88"/>
      <c r="B3" s="38" t="s">
        <v>21</v>
      </c>
      <c r="C3" s="38"/>
      <c r="D3" s="38"/>
      <c r="E3" s="38"/>
      <c r="F3" s="38"/>
      <c r="G3" s="38"/>
      <c r="H3" s="38"/>
      <c r="I3" s="38"/>
      <c r="J3" s="38"/>
      <c r="K3" s="38"/>
    </row>
    <row r="4" customFormat="false" ht="24" hidden="false" customHeight="true" outlineLevel="0" collapsed="false">
      <c r="A4" s="88"/>
      <c r="B4" s="39" t="s">
        <v>22</v>
      </c>
      <c r="C4" s="136"/>
      <c r="D4" s="42" t="s">
        <v>228</v>
      </c>
      <c r="E4" s="42"/>
      <c r="F4" s="42"/>
      <c r="G4" s="74"/>
      <c r="H4" s="42" t="s">
        <v>229</v>
      </c>
      <c r="I4" s="42"/>
      <c r="J4" s="42"/>
      <c r="K4" s="42"/>
    </row>
    <row r="5" customFormat="false" ht="82.5" hidden="false" customHeight="true" outlineLevel="0" collapsed="false">
      <c r="A5" s="88"/>
      <c r="B5" s="39"/>
      <c r="C5" s="102"/>
      <c r="D5" s="76" t="s">
        <v>230</v>
      </c>
      <c r="E5" s="76" t="s">
        <v>231</v>
      </c>
      <c r="F5" s="76" t="s">
        <v>232</v>
      </c>
      <c r="G5" s="76"/>
      <c r="H5" s="76" t="s">
        <v>233</v>
      </c>
      <c r="I5" s="76" t="s">
        <v>234</v>
      </c>
      <c r="J5" s="76" t="s">
        <v>235</v>
      </c>
      <c r="K5" s="76" t="s">
        <v>232</v>
      </c>
    </row>
    <row r="6" s="83" customFormat="true" ht="15.95" hidden="false" customHeight="true" outlineLevel="0" collapsed="false">
      <c r="A6" s="77"/>
      <c r="B6" s="202" t="s">
        <v>94</v>
      </c>
      <c r="C6" s="203"/>
      <c r="D6" s="81"/>
      <c r="E6" s="81"/>
      <c r="F6" s="81"/>
      <c r="G6" s="81"/>
      <c r="H6" s="81"/>
      <c r="I6" s="81"/>
      <c r="J6" s="81"/>
      <c r="K6" s="81"/>
    </row>
    <row r="7" customFormat="false" ht="12" hidden="false" customHeight="true" outlineLevel="0" collapsed="false">
      <c r="A7" s="77"/>
      <c r="B7" s="204" t="s">
        <v>116</v>
      </c>
      <c r="C7" s="205"/>
      <c r="D7" s="86" t="n">
        <v>75.7226923971827</v>
      </c>
      <c r="E7" s="86" t="n">
        <v>62.4462756129838</v>
      </c>
      <c r="F7" s="51" t="n">
        <v>433.656181</v>
      </c>
      <c r="G7" s="20"/>
      <c r="H7" s="86" t="n">
        <v>4.07148193992982</v>
      </c>
      <c r="I7" s="86" t="n">
        <v>24.6299452936975</v>
      </c>
      <c r="J7" s="86" t="n">
        <v>0.398691602892968</v>
      </c>
      <c r="K7" s="51" t="n">
        <v>442.953899</v>
      </c>
    </row>
    <row r="8" customFormat="false" ht="12" hidden="false" customHeight="true" outlineLevel="0" collapsed="false">
      <c r="A8" s="77"/>
      <c r="B8" s="204" t="s">
        <v>117</v>
      </c>
      <c r="C8" s="205"/>
      <c r="D8" s="86" t="n">
        <v>95.3835924523804</v>
      </c>
      <c r="E8" s="86" t="n">
        <v>88.0584837138819</v>
      </c>
      <c r="F8" s="51" t="n">
        <v>390.289783</v>
      </c>
      <c r="G8" s="20"/>
      <c r="H8" s="86" t="n">
        <v>3.47796761486976</v>
      </c>
      <c r="I8" s="86" t="n">
        <v>32.1432606871631</v>
      </c>
      <c r="J8" s="86" t="n">
        <v>1.86033491750503</v>
      </c>
      <c r="K8" s="51" t="n">
        <v>397.274487000001</v>
      </c>
    </row>
    <row r="9" customFormat="false" ht="12" hidden="false" customHeight="true" outlineLevel="0" collapsed="false">
      <c r="A9" s="77"/>
      <c r="B9" s="206" t="s">
        <v>118</v>
      </c>
      <c r="C9" s="207"/>
      <c r="D9" s="86" t="n">
        <v>97.170027633031</v>
      </c>
      <c r="E9" s="86" t="n">
        <v>93.3870213219482</v>
      </c>
      <c r="F9" s="51" t="n">
        <v>786.389304000001</v>
      </c>
      <c r="G9" s="20"/>
      <c r="H9" s="86" t="n">
        <v>4.70287118996569</v>
      </c>
      <c r="I9" s="86" t="n">
        <v>28.6333385511634</v>
      </c>
      <c r="J9" s="86" t="n">
        <v>10.7969492312823</v>
      </c>
      <c r="K9" s="51" t="n">
        <v>793.791016</v>
      </c>
    </row>
    <row r="10" customFormat="false" ht="12" hidden="false" customHeight="true" outlineLevel="0" collapsed="false">
      <c r="A10" s="77"/>
      <c r="B10" s="208" t="s">
        <v>119</v>
      </c>
      <c r="C10" s="209"/>
      <c r="D10" s="86" t="n">
        <v>97.0574729626278</v>
      </c>
      <c r="E10" s="86" t="n">
        <v>93.825433310782</v>
      </c>
      <c r="F10" s="51" t="n">
        <v>744.724372</v>
      </c>
      <c r="G10" s="20"/>
      <c r="H10" s="86" t="n">
        <v>4.16387620359852</v>
      </c>
      <c r="I10" s="86" t="n">
        <v>25.7896726924873</v>
      </c>
      <c r="J10" s="86" t="n">
        <v>22.9010010867459</v>
      </c>
      <c r="K10" s="51" t="n">
        <v>795.986465</v>
      </c>
    </row>
    <row r="11" customFormat="false" ht="12" hidden="false" customHeight="true" outlineLevel="0" collapsed="false">
      <c r="A11" s="77"/>
      <c r="B11" s="208" t="s">
        <v>120</v>
      </c>
      <c r="C11" s="209"/>
      <c r="D11" s="86" t="n">
        <v>97.2962646027716</v>
      </c>
      <c r="E11" s="86" t="n">
        <v>93.3854608933419</v>
      </c>
      <c r="F11" s="51" t="n">
        <v>1381.408478</v>
      </c>
      <c r="G11" s="20"/>
      <c r="H11" s="86" t="n">
        <v>4.41735334979846</v>
      </c>
      <c r="I11" s="86" t="n">
        <v>17.5038354870593</v>
      </c>
      <c r="J11" s="86" t="n">
        <v>35.7711229014711</v>
      </c>
      <c r="K11" s="51" t="n">
        <v>1579.899738</v>
      </c>
    </row>
    <row r="12" customFormat="false" ht="12" hidden="false" customHeight="true" outlineLevel="0" collapsed="false">
      <c r="A12" s="77"/>
      <c r="B12" s="208" t="s">
        <v>236</v>
      </c>
      <c r="C12" s="209"/>
      <c r="D12" s="86" t="s">
        <v>152</v>
      </c>
      <c r="E12" s="86" t="s">
        <v>152</v>
      </c>
      <c r="F12" s="51" t="n">
        <v>0</v>
      </c>
      <c r="G12" s="20"/>
      <c r="H12" s="86" t="n">
        <v>2.94401826053639</v>
      </c>
      <c r="I12" s="86" t="n">
        <v>10.820802011857</v>
      </c>
      <c r="J12" s="86" t="n">
        <v>39.7972516698902</v>
      </c>
      <c r="K12" s="51" t="n">
        <v>1662.419512</v>
      </c>
    </row>
    <row r="13" customFormat="false" ht="12" hidden="false" customHeight="true" outlineLevel="0" collapsed="false">
      <c r="A13" s="77"/>
      <c r="B13" s="208" t="s">
        <v>237</v>
      </c>
      <c r="C13" s="209"/>
      <c r="D13" s="86" t="s">
        <v>152</v>
      </c>
      <c r="E13" s="86" t="s">
        <v>152</v>
      </c>
      <c r="F13" s="51" t="n">
        <v>0</v>
      </c>
      <c r="G13" s="20"/>
      <c r="H13" s="86" t="n">
        <v>3.18741235636044</v>
      </c>
      <c r="I13" s="86" t="n">
        <v>10.0108210031159</v>
      </c>
      <c r="J13" s="86" t="n">
        <v>42.1178824707758</v>
      </c>
      <c r="K13" s="51" t="n">
        <v>1675.769779</v>
      </c>
    </row>
    <row r="14" s="83" customFormat="true" ht="15.95" hidden="false" customHeight="true" outlineLevel="0" collapsed="false">
      <c r="A14" s="77"/>
      <c r="B14" s="202" t="s">
        <v>31</v>
      </c>
      <c r="C14" s="210"/>
      <c r="D14" s="89"/>
      <c r="E14" s="89"/>
      <c r="F14" s="211"/>
      <c r="G14" s="88"/>
      <c r="H14" s="89"/>
      <c r="I14" s="89"/>
      <c r="J14" s="89"/>
      <c r="K14" s="55"/>
    </row>
    <row r="15" customFormat="false" ht="12" hidden="false" customHeight="true" outlineLevel="0" collapsed="false">
      <c r="A15" s="77"/>
      <c r="B15" s="208" t="s">
        <v>32</v>
      </c>
      <c r="C15" s="209"/>
      <c r="D15" s="86" t="n">
        <v>94.2246188390765</v>
      </c>
      <c r="E15" s="86" t="n">
        <v>88.9616133464177</v>
      </c>
      <c r="F15" s="51" t="n">
        <v>1830.580096</v>
      </c>
      <c r="G15" s="20"/>
      <c r="H15" s="86" t="n">
        <v>3.65822940574438</v>
      </c>
      <c r="I15" s="86" t="n">
        <v>17.3777439052714</v>
      </c>
      <c r="J15" s="86" t="n">
        <v>29.2203577616658</v>
      </c>
      <c r="K15" s="51" t="n">
        <v>3748.65282600001</v>
      </c>
    </row>
    <row r="16" customFormat="false" ht="12" hidden="false" customHeight="true" outlineLevel="0" collapsed="false">
      <c r="A16" s="77"/>
      <c r="B16" s="208" t="s">
        <v>33</v>
      </c>
      <c r="C16" s="209"/>
      <c r="D16" s="86" t="n">
        <v>94.800723922069</v>
      </c>
      <c r="E16" s="86" t="n">
        <v>89.6764595963236</v>
      </c>
      <c r="F16" s="51" t="n">
        <v>1905.888022</v>
      </c>
      <c r="G16" s="20"/>
      <c r="H16" s="86" t="n">
        <v>3.81552986071532</v>
      </c>
      <c r="I16" s="86" t="n">
        <v>17.8395606183488</v>
      </c>
      <c r="J16" s="86" t="n">
        <v>30.9582665682405</v>
      </c>
      <c r="K16" s="51" t="n">
        <v>3599.44207000001</v>
      </c>
    </row>
    <row r="17" s="83" customFormat="true" ht="15.95" hidden="false" customHeight="true" outlineLevel="0" collapsed="false">
      <c r="A17" s="77"/>
      <c r="B17" s="202" t="s">
        <v>238</v>
      </c>
      <c r="C17" s="210"/>
      <c r="D17" s="89"/>
      <c r="E17" s="89"/>
      <c r="F17" s="55"/>
      <c r="G17" s="88"/>
      <c r="H17" s="89"/>
      <c r="I17" s="89"/>
      <c r="J17" s="89"/>
      <c r="K17" s="55"/>
    </row>
    <row r="18" customFormat="false" ht="12" hidden="false" customHeight="true" outlineLevel="0" collapsed="false">
      <c r="A18" s="77"/>
      <c r="B18" s="208" t="s">
        <v>239</v>
      </c>
      <c r="C18" s="209"/>
      <c r="D18" s="86" t="n">
        <v>92.4596476369139</v>
      </c>
      <c r="E18" s="86" t="n">
        <v>85.8581425117529</v>
      </c>
      <c r="F18" s="51" t="n">
        <v>2076.737856</v>
      </c>
      <c r="G18" s="20"/>
      <c r="H18" s="86" t="n">
        <v>4.40273468035572</v>
      </c>
      <c r="I18" s="86" t="n">
        <v>26.4118982358279</v>
      </c>
      <c r="J18" s="86" t="n">
        <v>12.227506812256</v>
      </c>
      <c r="K18" s="51" t="n">
        <v>2197.148046</v>
      </c>
    </row>
    <row r="19" customFormat="false" ht="12" hidden="false" customHeight="true" outlineLevel="0" collapsed="false">
      <c r="A19" s="77"/>
      <c r="B19" s="208" t="s">
        <v>240</v>
      </c>
      <c r="C19" s="209"/>
      <c r="D19" s="86" t="n">
        <v>97.0899648391977</v>
      </c>
      <c r="E19" s="86" t="n">
        <v>93.6556195806796</v>
      </c>
      <c r="F19" s="51" t="n">
        <v>1657.093586</v>
      </c>
      <c r="G19" s="20"/>
      <c r="H19" s="86" t="n">
        <v>3.45479980696404</v>
      </c>
      <c r="I19" s="86" t="n">
        <v>13.8219065040104</v>
      </c>
      <c r="J19" s="86" t="n">
        <v>37.6677329357768</v>
      </c>
      <c r="K19" s="51" t="n">
        <v>5144.65433400002</v>
      </c>
    </row>
    <row r="20" customFormat="false" ht="12" hidden="false" customHeight="true" outlineLevel="0" collapsed="false">
      <c r="A20" s="77"/>
      <c r="B20" s="208" t="s">
        <v>241</v>
      </c>
      <c r="C20" s="209"/>
      <c r="D20" s="86" t="s">
        <v>152</v>
      </c>
      <c r="E20" s="86" t="s">
        <v>152</v>
      </c>
      <c r="F20" s="141" t="n">
        <v>2.636676</v>
      </c>
      <c r="G20" s="20"/>
      <c r="H20" s="86" t="s">
        <v>152</v>
      </c>
      <c r="I20" s="86" t="s">
        <v>152</v>
      </c>
      <c r="J20" s="86" t="s">
        <v>152</v>
      </c>
      <c r="K20" s="51" t="n">
        <v>6.292516</v>
      </c>
    </row>
    <row r="21" s="83" customFormat="true" ht="15.95" hidden="false" customHeight="true" outlineLevel="0" collapsed="false">
      <c r="A21" s="77"/>
      <c r="B21" s="78" t="s">
        <v>43</v>
      </c>
      <c r="C21" s="210"/>
      <c r="D21" s="89"/>
      <c r="E21" s="89"/>
      <c r="F21" s="55"/>
      <c r="G21" s="88"/>
      <c r="H21" s="89"/>
      <c r="I21" s="89"/>
      <c r="J21" s="89"/>
      <c r="K21" s="55"/>
    </row>
    <row r="22" customFormat="false" ht="12" hidden="false" customHeight="true" outlineLevel="0" collapsed="false">
      <c r="A22" s="77"/>
      <c r="B22" s="208" t="s">
        <v>15</v>
      </c>
      <c r="C22" s="209"/>
      <c r="D22" s="86" t="n">
        <v>86.7644282059775</v>
      </c>
      <c r="E22" s="86" t="n">
        <v>76.3731794885877</v>
      </c>
      <c r="F22" s="51" t="n">
        <v>79.499021</v>
      </c>
      <c r="G22" s="20"/>
      <c r="H22" s="86" t="n">
        <v>6.65483685191364</v>
      </c>
      <c r="I22" s="86" t="n">
        <v>19.8888837540804</v>
      </c>
      <c r="J22" s="86" t="n">
        <v>29.315951890121</v>
      </c>
      <c r="K22" s="51" t="n">
        <v>202.366088</v>
      </c>
    </row>
    <row r="23" customFormat="false" ht="12" hidden="false" customHeight="true" outlineLevel="0" collapsed="false">
      <c r="A23" s="77"/>
      <c r="B23" s="208" t="s">
        <v>16</v>
      </c>
      <c r="C23" s="209"/>
      <c r="D23" s="86" t="n">
        <v>92.6191654148003</v>
      </c>
      <c r="E23" s="86" t="n">
        <v>85.5443593150624</v>
      </c>
      <c r="F23" s="51" t="n">
        <v>941.524771999998</v>
      </c>
      <c r="G23" s="20"/>
      <c r="H23" s="86" t="n">
        <v>6.62396544564073</v>
      </c>
      <c r="I23" s="86" t="n">
        <v>20.192142014747</v>
      </c>
      <c r="J23" s="86" t="n">
        <v>31.7740031501291</v>
      </c>
      <c r="K23" s="51" t="n">
        <v>1973.31281499999</v>
      </c>
    </row>
    <row r="24" customFormat="false" ht="12" hidden="false" customHeight="true" outlineLevel="0" collapsed="false">
      <c r="A24" s="77"/>
      <c r="B24" s="208" t="s">
        <v>17</v>
      </c>
      <c r="C24" s="209"/>
      <c r="D24" s="86" t="n">
        <v>95.6780206387074</v>
      </c>
      <c r="E24" s="86" t="n">
        <v>91.4586259486305</v>
      </c>
      <c r="F24" s="51" t="n">
        <v>1792.825359</v>
      </c>
      <c r="G24" s="20"/>
      <c r="H24" s="86" t="n">
        <v>2.64937980120806</v>
      </c>
      <c r="I24" s="86" t="n">
        <v>16.066193534135</v>
      </c>
      <c r="J24" s="86" t="n">
        <v>29.4011917560727</v>
      </c>
      <c r="K24" s="51" t="n">
        <v>3403.29476200001</v>
      </c>
    </row>
    <row r="25" customFormat="false" ht="12" hidden="false" customHeight="true" outlineLevel="0" collapsed="false">
      <c r="A25" s="77"/>
      <c r="B25" s="208" t="s">
        <v>18</v>
      </c>
      <c r="C25" s="209"/>
      <c r="D25" s="86" t="n">
        <v>94.8716337140636</v>
      </c>
      <c r="E25" s="86" t="n">
        <v>90.1581060712772</v>
      </c>
      <c r="F25" s="51" t="n">
        <v>922.618965999999</v>
      </c>
      <c r="G25" s="20"/>
      <c r="H25" s="86" t="n">
        <v>2.26820018305462</v>
      </c>
      <c r="I25" s="86" t="n">
        <v>17.413930012352</v>
      </c>
      <c r="J25" s="86" t="n">
        <v>29.5490997925852</v>
      </c>
      <c r="K25" s="51" t="n">
        <v>1769.121231</v>
      </c>
    </row>
    <row r="26" s="83" customFormat="true" ht="27.75" hidden="false" customHeight="true" outlineLevel="0" collapsed="false">
      <c r="A26" s="77"/>
      <c r="B26" s="137" t="s">
        <v>242</v>
      </c>
      <c r="C26" s="108"/>
      <c r="D26" s="89"/>
      <c r="E26" s="89"/>
      <c r="F26" s="55"/>
      <c r="G26" s="88"/>
      <c r="H26" s="89"/>
      <c r="I26" s="89"/>
      <c r="J26" s="89"/>
      <c r="K26" s="55"/>
    </row>
    <row r="27" customFormat="false" ht="12" hidden="false" customHeight="true" outlineLevel="0" collapsed="false">
      <c r="A27" s="77"/>
      <c r="B27" s="208" t="s">
        <v>243</v>
      </c>
      <c r="C27" s="209"/>
      <c r="D27" s="86" t="n">
        <v>94.5555091445644</v>
      </c>
      <c r="E27" s="86" t="n">
        <v>89.0327102425736</v>
      </c>
      <c r="F27" s="51" t="n">
        <v>317.829407</v>
      </c>
      <c r="G27" s="20"/>
      <c r="H27" s="86" t="n">
        <v>4.3348726329219</v>
      </c>
      <c r="I27" s="86" t="n">
        <v>23.4447952026451</v>
      </c>
      <c r="J27" s="86" t="n">
        <v>21.3570743861566</v>
      </c>
      <c r="K27" s="51" t="n">
        <v>394.858591</v>
      </c>
    </row>
    <row r="28" customFormat="false" ht="12" hidden="false" customHeight="true" outlineLevel="0" collapsed="false">
      <c r="A28" s="77"/>
      <c r="B28" s="208" t="s">
        <v>244</v>
      </c>
      <c r="C28" s="209"/>
      <c r="D28" s="86" t="n">
        <v>94.3643488021449</v>
      </c>
      <c r="E28" s="86" t="n">
        <v>88.9278971387124</v>
      </c>
      <c r="F28" s="51" t="n">
        <v>1722.673203</v>
      </c>
      <c r="G28" s="20"/>
      <c r="H28" s="86" t="n">
        <v>3.50005152340713</v>
      </c>
      <c r="I28" s="86" t="n">
        <v>17.7776669963108</v>
      </c>
      <c r="J28" s="86" t="n">
        <v>30.4145301430768</v>
      </c>
      <c r="K28" s="51" t="n">
        <v>3261.85726799999</v>
      </c>
    </row>
    <row r="29" customFormat="false" ht="12" hidden="false" customHeight="true" outlineLevel="0" collapsed="false">
      <c r="A29" s="77"/>
      <c r="B29" s="208" t="s">
        <v>245</v>
      </c>
      <c r="C29" s="209"/>
      <c r="D29" s="86" t="n">
        <v>95.0118978021215</v>
      </c>
      <c r="E29" s="86" t="n">
        <v>90.2703472471275</v>
      </c>
      <c r="F29" s="51" t="n">
        <v>1400.448993</v>
      </c>
      <c r="G29" s="20"/>
      <c r="H29" s="86" t="n">
        <v>3.46215950237679</v>
      </c>
      <c r="I29" s="86" t="n">
        <v>17.2280484959068</v>
      </c>
      <c r="J29" s="86" t="n">
        <v>30.2955278389861</v>
      </c>
      <c r="K29" s="51" t="n">
        <v>2950.876178</v>
      </c>
    </row>
    <row r="30" customFormat="false" ht="12" hidden="false" customHeight="true" outlineLevel="0" collapsed="false">
      <c r="A30" s="77"/>
      <c r="B30" s="208" t="s">
        <v>246</v>
      </c>
      <c r="C30" s="209"/>
      <c r="D30" s="86" t="n">
        <v>93.0388036012133</v>
      </c>
      <c r="E30" s="86" t="n">
        <v>87.4899093202963</v>
      </c>
      <c r="F30" s="51" t="n">
        <v>295.516515</v>
      </c>
      <c r="G30" s="20"/>
      <c r="H30" s="86" t="n">
        <v>5.54012243185681</v>
      </c>
      <c r="I30" s="86" t="n">
        <v>15.2223109782754</v>
      </c>
      <c r="J30" s="86" t="n">
        <v>32.3161910979198</v>
      </c>
      <c r="K30" s="51" t="n">
        <v>740.502859</v>
      </c>
    </row>
    <row r="31" s="83" customFormat="true" ht="15.95" hidden="false" customHeight="true" outlineLevel="0" collapsed="false">
      <c r="A31" s="77"/>
      <c r="B31" s="78" t="s">
        <v>44</v>
      </c>
      <c r="C31" s="210"/>
      <c r="D31" s="89"/>
      <c r="E31" s="89"/>
      <c r="F31" s="55"/>
      <c r="G31" s="88"/>
      <c r="H31" s="89"/>
      <c r="I31" s="89"/>
      <c r="J31" s="89"/>
      <c r="K31" s="55"/>
    </row>
    <row r="32" customFormat="false" ht="12" hidden="false" customHeight="true" outlineLevel="0" collapsed="false">
      <c r="A32" s="77"/>
      <c r="B32" s="191" t="s">
        <v>45</v>
      </c>
      <c r="C32" s="209"/>
      <c r="D32" s="86" t="n">
        <v>89.9450955659329</v>
      </c>
      <c r="E32" s="86" t="n">
        <v>82.3613053035737</v>
      </c>
      <c r="F32" s="51" t="n">
        <v>880.043311999998</v>
      </c>
      <c r="G32" s="20"/>
      <c r="H32" s="86" t="n">
        <v>7.6091441220635</v>
      </c>
      <c r="I32" s="86" t="n">
        <v>21.4284598187738</v>
      </c>
      <c r="J32" s="86" t="n">
        <v>36.3465739610515</v>
      </c>
      <c r="K32" s="51" t="n">
        <v>1806.357033</v>
      </c>
    </row>
    <row r="33" customFormat="false" ht="12" hidden="false" customHeight="true" outlineLevel="0" collapsed="false">
      <c r="A33" s="77"/>
      <c r="B33" s="191" t="s">
        <v>46</v>
      </c>
      <c r="C33" s="209"/>
      <c r="D33" s="86" t="n">
        <v>94.0064953826773</v>
      </c>
      <c r="E33" s="86" t="n">
        <v>89.9648339337895</v>
      </c>
      <c r="F33" s="51" t="n">
        <v>871.307862999999</v>
      </c>
      <c r="G33" s="20"/>
      <c r="H33" s="86" t="n">
        <v>4.17416556696383</v>
      </c>
      <c r="I33" s="86" t="n">
        <v>18.2068444135684</v>
      </c>
      <c r="J33" s="86" t="n">
        <v>31.861917360137</v>
      </c>
      <c r="K33" s="51" t="n">
        <v>1737.802031</v>
      </c>
    </row>
    <row r="34" customFormat="false" ht="12" hidden="false" customHeight="true" outlineLevel="0" collapsed="false">
      <c r="A34" s="77"/>
      <c r="B34" s="191" t="s">
        <v>47</v>
      </c>
      <c r="C34" s="209"/>
      <c r="D34" s="86" t="n">
        <v>96.8484006495195</v>
      </c>
      <c r="E34" s="86" t="n">
        <v>93.225103186375</v>
      </c>
      <c r="F34" s="51" t="n">
        <v>867.732537</v>
      </c>
      <c r="G34" s="20"/>
      <c r="H34" s="86" t="n">
        <v>2.81329887765767</v>
      </c>
      <c r="I34" s="86" t="n">
        <v>14.7944266859381</v>
      </c>
      <c r="J34" s="86" t="n">
        <v>27.9885526586083</v>
      </c>
      <c r="K34" s="51" t="n">
        <v>1578.122586</v>
      </c>
    </row>
    <row r="35" customFormat="false" ht="12" hidden="false" customHeight="true" outlineLevel="0" collapsed="false">
      <c r="A35" s="77"/>
      <c r="B35" s="191" t="s">
        <v>48</v>
      </c>
      <c r="C35" s="209"/>
      <c r="D35" s="86" t="n">
        <v>97.0278780104244</v>
      </c>
      <c r="E35" s="86" t="n">
        <v>91.1428762399183</v>
      </c>
      <c r="F35" s="51" t="n">
        <v>645.843578</v>
      </c>
      <c r="G35" s="20"/>
      <c r="H35" s="86" t="n">
        <v>0.819616763344748</v>
      </c>
      <c r="I35" s="86" t="n">
        <v>14.1780225445536</v>
      </c>
      <c r="J35" s="86" t="n">
        <v>26.6520441761359</v>
      </c>
      <c r="K35" s="51" t="n">
        <v>1249.616584</v>
      </c>
    </row>
    <row r="36" customFormat="false" ht="12" hidden="false" customHeight="true" outlineLevel="0" collapsed="false">
      <c r="A36" s="77"/>
      <c r="B36" s="191" t="s">
        <v>49</v>
      </c>
      <c r="C36" s="209"/>
      <c r="D36" s="86" t="n">
        <v>96.2753479747464</v>
      </c>
      <c r="E36" s="86" t="n">
        <v>91.4821509368856</v>
      </c>
      <c r="F36" s="51" t="n">
        <v>471.540828</v>
      </c>
      <c r="G36" s="20"/>
      <c r="H36" s="86" t="n">
        <v>1.00857658945775</v>
      </c>
      <c r="I36" s="86" t="n">
        <v>18.3812782797653</v>
      </c>
      <c r="J36" s="86" t="n">
        <v>23.018585265353</v>
      </c>
      <c r="K36" s="51" t="n">
        <v>976.196661999999</v>
      </c>
    </row>
    <row r="37" s="83" customFormat="true" ht="15.95" hidden="false" customHeight="true" outlineLevel="0" collapsed="false">
      <c r="A37" s="77"/>
      <c r="B37" s="212" t="s">
        <v>97</v>
      </c>
      <c r="C37" s="213"/>
      <c r="D37" s="214" t="n">
        <v>94.5184770341454</v>
      </c>
      <c r="E37" s="214" t="n">
        <v>89.3262402781189</v>
      </c>
      <c r="F37" s="195" t="n">
        <v>3736.46811800002</v>
      </c>
      <c r="G37" s="196"/>
      <c r="H37" s="214" t="n">
        <v>3.73528255806018</v>
      </c>
      <c r="I37" s="214" t="n">
        <v>17.6039634260052</v>
      </c>
      <c r="J37" s="214" t="n">
        <v>30.0716671365099</v>
      </c>
      <c r="K37" s="195" t="n">
        <v>7348.09489600003</v>
      </c>
    </row>
    <row r="38" s="215" customFormat="true" ht="35.25" hidden="false" customHeight="true" outlineLevel="0" collapsed="false">
      <c r="A38" s="177"/>
      <c r="B38" s="198" t="s">
        <v>247</v>
      </c>
      <c r="C38" s="198"/>
      <c r="D38" s="198"/>
      <c r="E38" s="198"/>
      <c r="F38" s="198"/>
      <c r="G38" s="198"/>
      <c r="H38" s="198"/>
      <c r="I38" s="198"/>
      <c r="J38" s="198"/>
      <c r="K38" s="198"/>
    </row>
    <row r="39" s="215" customFormat="true" ht="11.1" hidden="false" customHeight="true" outlineLevel="0" collapsed="false">
      <c r="A39" s="177"/>
      <c r="B39" s="198" t="s">
        <v>248</v>
      </c>
      <c r="C39" s="198"/>
      <c r="D39" s="198"/>
      <c r="E39" s="198"/>
      <c r="F39" s="198"/>
      <c r="G39" s="198"/>
      <c r="H39" s="198"/>
      <c r="I39" s="198"/>
      <c r="J39" s="198"/>
      <c r="K39" s="198"/>
    </row>
    <row r="40" s="215" customFormat="true" ht="16.5" hidden="false" customHeight="true" outlineLevel="0" collapsed="false">
      <c r="A40" s="177"/>
      <c r="B40" s="198" t="s">
        <v>249</v>
      </c>
      <c r="C40" s="198"/>
      <c r="D40" s="198"/>
      <c r="E40" s="198"/>
      <c r="F40" s="198"/>
      <c r="G40" s="198"/>
      <c r="H40" s="198"/>
      <c r="I40" s="198"/>
      <c r="J40" s="198"/>
      <c r="K40" s="198"/>
    </row>
    <row r="41" s="215" customFormat="true" ht="11.1" hidden="false" customHeight="true" outlineLevel="0" collapsed="false">
      <c r="A41" s="177"/>
      <c r="B41" s="198" t="s">
        <v>250</v>
      </c>
      <c r="C41" s="198"/>
      <c r="D41" s="198"/>
      <c r="E41" s="198"/>
      <c r="F41" s="198"/>
      <c r="G41" s="198"/>
      <c r="H41" s="198"/>
      <c r="I41" s="198"/>
      <c r="J41" s="198"/>
      <c r="K41" s="198"/>
    </row>
    <row r="42" customFormat="false" ht="12.75" hidden="false" customHeight="true" outlineLevel="0" collapsed="false">
      <c r="B42" s="118" t="s">
        <v>56</v>
      </c>
      <c r="C42" s="118"/>
      <c r="D42" s="118"/>
      <c r="E42" s="118"/>
      <c r="F42" s="118"/>
      <c r="G42" s="118"/>
      <c r="H42" s="118"/>
      <c r="I42" s="118"/>
      <c r="J42" s="118"/>
      <c r="K42" s="118"/>
    </row>
    <row r="44" customFormat="false" ht="12.75" hidden="true" customHeight="true" outlineLevel="0" collapsed="false"/>
    <row r="45"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36"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5" customFormat="false" ht="14.25" hidden="true" customHeight="true" outlineLevel="0" collapsed="false">
      <c r="G55" s="35" t="s">
        <v>4</v>
      </c>
    </row>
    <row r="56" customFormat="false" ht="12.75" hidden="true" customHeight="true" outlineLevel="0" collapsed="false"/>
    <row r="57" customFormat="false" ht="24" hidden="true" customHeight="true" outlineLevel="0" collapsed="false"/>
  </sheetData>
  <mergeCells count="11">
    <mergeCell ref="B1:K1"/>
    <mergeCell ref="B2:K2"/>
    <mergeCell ref="B3:K3"/>
    <mergeCell ref="B4:B5"/>
    <mergeCell ref="D4:F4"/>
    <mergeCell ref="H4:K4"/>
    <mergeCell ref="B38:K38"/>
    <mergeCell ref="B39:K39"/>
    <mergeCell ref="B40:K40"/>
    <mergeCell ref="B41:K41"/>
    <mergeCell ref="B42:K42"/>
  </mergeCells>
  <printOptions headings="false" gridLines="false" gridLinesSet="true" horizontalCentered="true" verticalCentered="true"/>
  <pageMargins left="0.196527777777778" right="0.196527777777778" top="0.0798611111111111"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6" activeCellId="0" sqref="A46:IV65536"/>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14.85"/>
    <col collapsed="false" customWidth="true" hidden="false" outlineLevel="0" max="3" min="3" style="35" width="1.13"/>
    <col collapsed="false" customWidth="true" hidden="false" outlineLevel="0" max="4" min="4" style="35" width="14.14"/>
    <col collapsed="false" customWidth="true" hidden="false" outlineLevel="0" max="5" min="5" style="35" width="14.28"/>
    <col collapsed="false" customWidth="true" hidden="false" outlineLevel="0" max="6" min="6" style="35" width="6.99"/>
    <col collapsed="false" customWidth="true" hidden="false" outlineLevel="0" max="7" min="7" style="35" width="1.28"/>
    <col collapsed="false" customWidth="true" hidden="false" outlineLevel="0" max="8" min="8" style="35" width="13.14"/>
    <col collapsed="false" customWidth="true" hidden="false" outlineLevel="0" max="9" min="9" style="35" width="11.42"/>
    <col collapsed="false" customWidth="true" hidden="false" outlineLevel="0" max="10" min="10" style="35" width="14.14"/>
    <col collapsed="false" customWidth="true" hidden="false" outlineLevel="0" max="11" min="11" style="35" width="5.99"/>
    <col collapsed="false" customWidth="false" hidden="true" outlineLevel="0" max="257" min="12" style="35" width="11.53"/>
    <col collapsed="false" customWidth="false" hidden="true" outlineLevel="0" max="16384" min="258" style="0" width="11.53"/>
  </cols>
  <sheetData>
    <row r="1" customFormat="false" ht="13.5" hidden="false" customHeight="true" outlineLevel="0" collapsed="false">
      <c r="A1" s="135"/>
      <c r="B1" s="38" t="s">
        <v>251</v>
      </c>
      <c r="C1" s="38"/>
      <c r="D1" s="38"/>
      <c r="E1" s="38"/>
      <c r="F1" s="38"/>
      <c r="G1" s="38"/>
      <c r="H1" s="38"/>
      <c r="I1" s="38"/>
      <c r="J1" s="38"/>
      <c r="K1" s="38"/>
    </row>
    <row r="2" customFormat="false" ht="41.25" hidden="false" customHeight="true" outlineLevel="0" collapsed="false">
      <c r="A2" s="135"/>
      <c r="B2" s="38" t="s">
        <v>252</v>
      </c>
      <c r="C2" s="38"/>
      <c r="D2" s="38"/>
      <c r="E2" s="38"/>
      <c r="F2" s="38"/>
      <c r="G2" s="38"/>
      <c r="H2" s="38"/>
      <c r="I2" s="38"/>
      <c r="J2" s="38"/>
      <c r="K2" s="38"/>
    </row>
    <row r="3" customFormat="false" ht="12.75" hidden="false" customHeight="true" outlineLevel="0" collapsed="false">
      <c r="A3" s="88"/>
      <c r="B3" s="38" t="s">
        <v>21</v>
      </c>
      <c r="C3" s="38"/>
      <c r="D3" s="38"/>
      <c r="E3" s="38"/>
      <c r="F3" s="38"/>
      <c r="G3" s="38"/>
      <c r="H3" s="38"/>
      <c r="I3" s="38"/>
      <c r="J3" s="38"/>
      <c r="K3" s="38"/>
    </row>
    <row r="4" customFormat="false" ht="21" hidden="false" customHeight="true" outlineLevel="0" collapsed="false">
      <c r="A4" s="88"/>
      <c r="B4" s="72" t="s">
        <v>59</v>
      </c>
      <c r="C4" s="136"/>
      <c r="D4" s="42" t="s">
        <v>228</v>
      </c>
      <c r="E4" s="42"/>
      <c r="F4" s="42"/>
      <c r="G4" s="74"/>
      <c r="H4" s="42" t="s">
        <v>229</v>
      </c>
      <c r="I4" s="42"/>
      <c r="J4" s="42"/>
      <c r="K4" s="42"/>
    </row>
    <row r="5" customFormat="false" ht="75.75" hidden="false" customHeight="true" outlineLevel="0" collapsed="false">
      <c r="A5" s="88"/>
      <c r="B5" s="72"/>
      <c r="C5" s="102"/>
      <c r="D5" s="76" t="s">
        <v>230</v>
      </c>
      <c r="E5" s="76" t="s">
        <v>231</v>
      </c>
      <c r="F5" s="76" t="s">
        <v>232</v>
      </c>
      <c r="G5" s="76"/>
      <c r="H5" s="76" t="s">
        <v>233</v>
      </c>
      <c r="I5" s="76" t="s">
        <v>234</v>
      </c>
      <c r="J5" s="76" t="s">
        <v>235</v>
      </c>
      <c r="K5" s="76" t="s">
        <v>232</v>
      </c>
    </row>
    <row r="6" s="83" customFormat="true" ht="15.95" hidden="false" customHeight="true" outlineLevel="0" collapsed="false">
      <c r="A6" s="88"/>
      <c r="B6" s="78" t="s">
        <v>60</v>
      </c>
      <c r="C6" s="138"/>
      <c r="D6" s="216"/>
      <c r="E6" s="216"/>
      <c r="F6" s="216"/>
      <c r="G6" s="216"/>
      <c r="H6" s="216"/>
      <c r="I6" s="216"/>
      <c r="J6" s="216"/>
      <c r="K6" s="216"/>
    </row>
    <row r="7" customFormat="false" ht="12" hidden="false" customHeight="true" outlineLevel="0" collapsed="false">
      <c r="A7" s="88"/>
      <c r="B7" s="84" t="s">
        <v>7</v>
      </c>
      <c r="C7" s="100"/>
      <c r="D7" s="86" t="n">
        <v>96.0333274536153</v>
      </c>
      <c r="E7" s="86" t="n">
        <v>91.769086890725</v>
      </c>
      <c r="F7" s="51" t="n">
        <v>2591.433747</v>
      </c>
      <c r="G7" s="101"/>
      <c r="H7" s="86" t="n">
        <v>1.93853809624619</v>
      </c>
      <c r="I7" s="86" t="n">
        <v>15.2452184294027</v>
      </c>
      <c r="J7" s="86" t="n">
        <v>27.6141517842037</v>
      </c>
      <c r="K7" s="51" t="n">
        <v>5023.16158700001</v>
      </c>
    </row>
    <row r="8" customFormat="false" ht="12" hidden="false" customHeight="true" outlineLevel="0" collapsed="false">
      <c r="A8" s="88"/>
      <c r="B8" s="84" t="s">
        <v>8</v>
      </c>
      <c r="C8" s="100"/>
      <c r="D8" s="86" t="n">
        <v>91.0900782034255</v>
      </c>
      <c r="E8" s="86" t="n">
        <v>83.7976069803064</v>
      </c>
      <c r="F8" s="51" t="n">
        <v>1145.03437099999</v>
      </c>
      <c r="G8" s="101"/>
      <c r="H8" s="86" t="n">
        <v>7.61725961404772</v>
      </c>
      <c r="I8" s="86" t="n">
        <v>22.7001772462455</v>
      </c>
      <c r="J8" s="86" t="n">
        <v>35.3812803926754</v>
      </c>
      <c r="K8" s="51" t="n">
        <v>2324.933309</v>
      </c>
    </row>
    <row r="9" s="83" customFormat="true" ht="15.95" hidden="false" customHeight="true" outlineLevel="0" collapsed="false">
      <c r="A9" s="77"/>
      <c r="B9" s="78" t="s">
        <v>61</v>
      </c>
      <c r="C9" s="210"/>
      <c r="D9" s="89"/>
      <c r="E9" s="89"/>
      <c r="F9" s="55"/>
      <c r="G9" s="88"/>
      <c r="H9" s="89"/>
      <c r="I9" s="89"/>
      <c r="J9" s="89"/>
      <c r="K9" s="55"/>
    </row>
    <row r="10" customFormat="false" ht="12" hidden="false" customHeight="true" outlineLevel="0" collapsed="false">
      <c r="A10" s="77"/>
      <c r="B10" s="208" t="s">
        <v>10</v>
      </c>
      <c r="C10" s="209"/>
      <c r="D10" s="86" t="n">
        <v>97.5033083417217</v>
      </c>
      <c r="E10" s="86" t="n">
        <v>92.7641617862227</v>
      </c>
      <c r="F10" s="51" t="n">
        <v>1003.453627</v>
      </c>
      <c r="G10" s="20"/>
      <c r="H10" s="86" t="n">
        <v>0</v>
      </c>
      <c r="I10" s="86" t="n">
        <v>13.3035350952015</v>
      </c>
      <c r="J10" s="86" t="n">
        <v>21.405510226708</v>
      </c>
      <c r="K10" s="51" t="n">
        <v>1967.423479</v>
      </c>
    </row>
    <row r="11" customFormat="false" ht="12" hidden="false" customHeight="true" outlineLevel="0" collapsed="false">
      <c r="A11" s="77"/>
      <c r="B11" s="208" t="s">
        <v>11</v>
      </c>
      <c r="C11" s="209"/>
      <c r="D11" s="86" t="n">
        <v>96.1364832591604</v>
      </c>
      <c r="E11" s="86" t="n">
        <v>91.6642076046763</v>
      </c>
      <c r="F11" s="51" t="n">
        <v>974.86359</v>
      </c>
      <c r="G11" s="20"/>
      <c r="H11" s="86" t="n">
        <v>1.29465150950394</v>
      </c>
      <c r="I11" s="86" t="n">
        <v>16.4246882150795</v>
      </c>
      <c r="J11" s="86" t="n">
        <v>27.4600918182177</v>
      </c>
      <c r="K11" s="51" t="n">
        <v>1903.877516</v>
      </c>
    </row>
    <row r="12" customFormat="false" ht="12" hidden="false" customHeight="true" outlineLevel="0" collapsed="false">
      <c r="A12" s="77"/>
      <c r="B12" s="208" t="s">
        <v>12</v>
      </c>
      <c r="C12" s="209"/>
      <c r="D12" s="86" t="n">
        <v>92.4606478786857</v>
      </c>
      <c r="E12" s="86" t="n">
        <v>84.8019998257252</v>
      </c>
      <c r="F12" s="51" t="n">
        <v>1150.447447</v>
      </c>
      <c r="G12" s="20"/>
      <c r="H12" s="86" t="n">
        <v>9.19687208396089</v>
      </c>
      <c r="I12" s="86" t="n">
        <v>22.6693760640332</v>
      </c>
      <c r="J12" s="86" t="n">
        <v>29.9942651605781</v>
      </c>
      <c r="K12" s="51" t="n">
        <v>2280.69855799999</v>
      </c>
    </row>
    <row r="13" customFormat="false" ht="12" hidden="false" customHeight="true" outlineLevel="0" collapsed="false">
      <c r="A13" s="77"/>
      <c r="B13" s="208" t="s">
        <v>13</v>
      </c>
      <c r="C13" s="209"/>
      <c r="D13" s="86" t="n">
        <v>90.8899788810481</v>
      </c>
      <c r="E13" s="86" t="n">
        <v>88.4638243310033</v>
      </c>
      <c r="F13" s="51" t="n">
        <v>607.703454000001</v>
      </c>
      <c r="G13" s="20"/>
      <c r="H13" s="86" t="n">
        <v>3.35011746634651</v>
      </c>
      <c r="I13" s="86" t="n">
        <v>16.8960599322391</v>
      </c>
      <c r="J13" s="86" t="n">
        <v>48.6309323419882</v>
      </c>
      <c r="K13" s="51" t="n">
        <v>1196.095343</v>
      </c>
    </row>
    <row r="14" s="83" customFormat="true" ht="15.95" hidden="false" customHeight="true" outlineLevel="0" collapsed="false">
      <c r="A14" s="77"/>
      <c r="B14" s="78" t="s">
        <v>62</v>
      </c>
      <c r="C14" s="210"/>
      <c r="D14" s="89"/>
      <c r="E14" s="89"/>
      <c r="F14" s="55"/>
      <c r="G14" s="88"/>
      <c r="H14" s="89"/>
      <c r="I14" s="89"/>
      <c r="J14" s="89"/>
      <c r="K14" s="55"/>
    </row>
    <row r="15" customFormat="false" ht="12" hidden="false" customHeight="true" outlineLevel="0" collapsed="false">
      <c r="A15" s="77"/>
      <c r="B15" s="191" t="s">
        <v>63</v>
      </c>
      <c r="C15" s="209"/>
      <c r="D15" s="86" t="n">
        <v>80.9491731236932</v>
      </c>
      <c r="E15" s="86" t="n">
        <v>73.2906867414231</v>
      </c>
      <c r="F15" s="51" t="n">
        <v>65.2228750000001</v>
      </c>
      <c r="G15" s="20"/>
      <c r="H15" s="86" t="n">
        <v>2.18956388313707</v>
      </c>
      <c r="I15" s="86" t="n">
        <v>10.7467844523414</v>
      </c>
      <c r="J15" s="86" t="n">
        <v>46.6885463896101</v>
      </c>
      <c r="K15" s="51" t="n">
        <v>128.341357</v>
      </c>
    </row>
    <row r="16" customFormat="false" ht="12" hidden="false" customHeight="true" outlineLevel="0" collapsed="false">
      <c r="A16" s="77"/>
      <c r="B16" s="191" t="s">
        <v>64</v>
      </c>
      <c r="C16" s="209"/>
      <c r="D16" s="86" t="n">
        <v>93.8388837832581</v>
      </c>
      <c r="E16" s="86" t="n">
        <v>83.5775905011968</v>
      </c>
      <c r="F16" s="51" t="n">
        <v>162.585198</v>
      </c>
      <c r="G16" s="20"/>
      <c r="H16" s="86" t="n">
        <v>7.03594739482792</v>
      </c>
      <c r="I16" s="86" t="n">
        <v>26.0551301514546</v>
      </c>
      <c r="J16" s="86" t="n">
        <v>35.5458358864338</v>
      </c>
      <c r="K16" s="51" t="n">
        <v>327.743667</v>
      </c>
    </row>
    <row r="17" customFormat="false" ht="12" hidden="false" customHeight="true" outlineLevel="0" collapsed="false">
      <c r="A17" s="77"/>
      <c r="B17" s="191" t="s">
        <v>65</v>
      </c>
      <c r="C17" s="209"/>
      <c r="D17" s="86" t="n">
        <v>95.0185443135007</v>
      </c>
      <c r="E17" s="86" t="n">
        <v>88.9147010332693</v>
      </c>
      <c r="F17" s="51" t="n">
        <v>45.5349830000001</v>
      </c>
      <c r="G17" s="20"/>
      <c r="H17" s="86" t="n">
        <v>21.4226867875413</v>
      </c>
      <c r="I17" s="86" t="n">
        <v>31.6414243282213</v>
      </c>
      <c r="J17" s="86" t="n">
        <v>35.5106760157574</v>
      </c>
      <c r="K17" s="51" t="n">
        <v>102.142412</v>
      </c>
    </row>
    <row r="18" customFormat="false" ht="12" hidden="false" customHeight="true" outlineLevel="0" collapsed="false">
      <c r="A18" s="77"/>
      <c r="B18" s="191" t="s">
        <v>66</v>
      </c>
      <c r="C18" s="209"/>
      <c r="D18" s="86" t="n">
        <v>94.059208351815</v>
      </c>
      <c r="E18" s="86" t="n">
        <v>89.2521121359233</v>
      </c>
      <c r="F18" s="51" t="n">
        <v>135.018891</v>
      </c>
      <c r="G18" s="20"/>
      <c r="H18" s="86" t="n">
        <v>6.24110233307611</v>
      </c>
      <c r="I18" s="86" t="n">
        <v>14.042041328176</v>
      </c>
      <c r="J18" s="86" t="n">
        <v>13.8599699682131</v>
      </c>
      <c r="K18" s="51" t="n">
        <v>262.176874</v>
      </c>
    </row>
    <row r="19" customFormat="false" ht="12" hidden="false" customHeight="true" outlineLevel="0" collapsed="false">
      <c r="A19" s="77"/>
      <c r="B19" s="191" t="s">
        <v>67</v>
      </c>
      <c r="C19" s="209"/>
      <c r="D19" s="86" t="n">
        <v>91.4342673961138</v>
      </c>
      <c r="E19" s="86" t="n">
        <v>85.8695302271129</v>
      </c>
      <c r="F19" s="51" t="n">
        <v>112.546789</v>
      </c>
      <c r="G19" s="20"/>
      <c r="H19" s="86" t="n">
        <v>4.91935494706166</v>
      </c>
      <c r="I19" s="86" t="n">
        <v>23.1107829488779</v>
      </c>
      <c r="J19" s="86" t="n">
        <v>28.6066806549294</v>
      </c>
      <c r="K19" s="51" t="n">
        <v>203.190827</v>
      </c>
    </row>
    <row r="20" customFormat="false" ht="12" hidden="false" customHeight="true" outlineLevel="0" collapsed="false">
      <c r="A20" s="77"/>
      <c r="B20" s="191" t="s">
        <v>68</v>
      </c>
      <c r="C20" s="209"/>
      <c r="D20" s="86" t="n">
        <v>95.6146927731399</v>
      </c>
      <c r="E20" s="86" t="n">
        <v>89.6526790987574</v>
      </c>
      <c r="F20" s="51" t="n">
        <v>194.831321</v>
      </c>
      <c r="G20" s="20"/>
      <c r="H20" s="86" t="n">
        <v>11.2659502551434</v>
      </c>
      <c r="I20" s="86" t="n">
        <v>30.4285817509098</v>
      </c>
      <c r="J20" s="86" t="n">
        <v>39.5116124374048</v>
      </c>
      <c r="K20" s="51" t="n">
        <v>369.517600000001</v>
      </c>
    </row>
    <row r="21" customFormat="false" ht="12" hidden="false" customHeight="true" outlineLevel="0" collapsed="false">
      <c r="A21" s="77"/>
      <c r="B21" s="191" t="s">
        <v>69</v>
      </c>
      <c r="C21" s="209"/>
      <c r="D21" s="86" t="n">
        <v>96.1132661144186</v>
      </c>
      <c r="E21" s="86" t="n">
        <v>88.7122511939071</v>
      </c>
      <c r="F21" s="51" t="n">
        <v>160.107514</v>
      </c>
      <c r="G21" s="20"/>
      <c r="H21" s="86" t="n">
        <v>14.5489194040438</v>
      </c>
      <c r="I21" s="86" t="n">
        <v>31.5737907346107</v>
      </c>
      <c r="J21" s="86" t="n">
        <v>28.9441496512146</v>
      </c>
      <c r="K21" s="51" t="n">
        <v>292.412301</v>
      </c>
    </row>
    <row r="22" customFormat="false" ht="12" hidden="false" customHeight="true" outlineLevel="0" collapsed="false">
      <c r="A22" s="77"/>
      <c r="B22" s="191" t="s">
        <v>70</v>
      </c>
      <c r="C22" s="209"/>
      <c r="D22" s="86" t="n">
        <v>86.2028159764073</v>
      </c>
      <c r="E22" s="86" t="n">
        <v>72.9929464399755</v>
      </c>
      <c r="F22" s="51" t="n">
        <v>46.075315</v>
      </c>
      <c r="G22" s="20"/>
      <c r="H22" s="86" t="n">
        <v>5.54597703926749</v>
      </c>
      <c r="I22" s="86" t="n">
        <v>21.8698678271923</v>
      </c>
      <c r="J22" s="86" t="n">
        <v>24.6650076382778</v>
      </c>
      <c r="K22" s="51" t="n">
        <v>101.395894</v>
      </c>
    </row>
    <row r="23" customFormat="false" ht="12" hidden="false" customHeight="true" outlineLevel="0" collapsed="false">
      <c r="A23" s="77"/>
      <c r="B23" s="191" t="s">
        <v>71</v>
      </c>
      <c r="C23" s="209"/>
      <c r="D23" s="86" t="n">
        <v>85.6930233190581</v>
      </c>
      <c r="E23" s="86" t="n">
        <v>78.3139770065588</v>
      </c>
      <c r="F23" s="51" t="n">
        <v>78.838047</v>
      </c>
      <c r="G23" s="20"/>
      <c r="H23" s="86" t="n">
        <v>3.50493990804089</v>
      </c>
      <c r="I23" s="86" t="n">
        <v>22.0771180401389</v>
      </c>
      <c r="J23" s="86" t="n">
        <v>39.3644456357049</v>
      </c>
      <c r="K23" s="51" t="n">
        <v>179.872984</v>
      </c>
    </row>
    <row r="24" customFormat="false" ht="12" hidden="false" customHeight="true" outlineLevel="0" collapsed="false">
      <c r="A24" s="77"/>
      <c r="B24" s="191" t="s">
        <v>72</v>
      </c>
      <c r="C24" s="209"/>
      <c r="D24" s="86" t="n">
        <v>96.7005187512263</v>
      </c>
      <c r="E24" s="86" t="n">
        <v>91.7860191604708</v>
      </c>
      <c r="F24" s="51" t="n">
        <v>113.081564</v>
      </c>
      <c r="G24" s="20"/>
      <c r="H24" s="86" t="n">
        <v>0</v>
      </c>
      <c r="I24" s="86" t="n">
        <v>8.27380744126606</v>
      </c>
      <c r="J24" s="86" t="n">
        <v>31.617072661389</v>
      </c>
      <c r="K24" s="51" t="n">
        <v>224.799515</v>
      </c>
    </row>
    <row r="25" customFormat="false" ht="12" hidden="false" customHeight="true" outlineLevel="0" collapsed="false">
      <c r="A25" s="77"/>
      <c r="B25" s="191" t="s">
        <v>73</v>
      </c>
      <c r="C25" s="209"/>
      <c r="D25" s="86" t="n">
        <v>89.9178317767891</v>
      </c>
      <c r="E25" s="86" t="n">
        <v>87.4909661110199</v>
      </c>
      <c r="F25" s="51" t="n">
        <v>143.340814</v>
      </c>
      <c r="G25" s="20"/>
      <c r="H25" s="86" t="n">
        <v>9.21515117825959</v>
      </c>
      <c r="I25" s="86" t="n">
        <v>21.2980903980996</v>
      </c>
      <c r="J25" s="86" t="n">
        <v>34.2152097103794</v>
      </c>
      <c r="K25" s="51" t="n">
        <v>299.835374</v>
      </c>
    </row>
    <row r="26" customFormat="false" ht="12" hidden="false" customHeight="true" outlineLevel="0" collapsed="false">
      <c r="A26" s="77"/>
      <c r="B26" s="191" t="s">
        <v>74</v>
      </c>
      <c r="C26" s="209"/>
      <c r="D26" s="86" t="n">
        <v>94.620188430388</v>
      </c>
      <c r="E26" s="86" t="n">
        <v>88.6804419903795</v>
      </c>
      <c r="F26" s="51" t="n">
        <v>247.096238</v>
      </c>
      <c r="G26" s="20"/>
      <c r="H26" s="86" t="n">
        <v>5.55483939811361</v>
      </c>
      <c r="I26" s="86" t="n">
        <v>13.7105652015064</v>
      </c>
      <c r="J26" s="86" t="n">
        <v>29.7517966693045</v>
      </c>
      <c r="K26" s="51" t="n">
        <v>476.020405000001</v>
      </c>
    </row>
    <row r="27" customFormat="false" ht="12" hidden="false" customHeight="true" outlineLevel="0" collapsed="false">
      <c r="A27" s="77"/>
      <c r="B27" s="191" t="s">
        <v>75</v>
      </c>
      <c r="C27" s="209"/>
      <c r="D27" s="86" t="n">
        <v>95.0920236429162</v>
      </c>
      <c r="E27" s="86" t="n">
        <v>91.4594673287683</v>
      </c>
      <c r="F27" s="51" t="n">
        <v>138.162483</v>
      </c>
      <c r="G27" s="20"/>
      <c r="H27" s="86" t="n">
        <v>0.731622898864666</v>
      </c>
      <c r="I27" s="86" t="n">
        <v>17.891896830016</v>
      </c>
      <c r="J27" s="86" t="n">
        <v>29.0116823897646</v>
      </c>
      <c r="K27" s="51" t="n">
        <v>280.837574</v>
      </c>
    </row>
    <row r="28" customFormat="false" ht="12" hidden="false" customHeight="true" outlineLevel="0" collapsed="false">
      <c r="A28" s="77"/>
      <c r="B28" s="191" t="s">
        <v>76</v>
      </c>
      <c r="C28" s="209"/>
      <c r="D28" s="217" t="n">
        <v>97.7287616481496</v>
      </c>
      <c r="E28" s="86" t="n">
        <v>92.8001687413581</v>
      </c>
      <c r="F28" s="51" t="n">
        <v>1103.060935</v>
      </c>
      <c r="G28" s="20"/>
      <c r="H28" s="86" t="n">
        <v>0.383938959472785</v>
      </c>
      <c r="I28" s="86" t="n">
        <v>13.342718404009</v>
      </c>
      <c r="J28" s="86" t="n">
        <v>22.1358168365148</v>
      </c>
      <c r="K28" s="51" t="n">
        <v>2190.36745100001</v>
      </c>
    </row>
    <row r="29" customFormat="false" ht="12" hidden="false" customHeight="true" outlineLevel="0" collapsed="false">
      <c r="A29" s="77"/>
      <c r="B29" s="191" t="s">
        <v>77</v>
      </c>
      <c r="C29" s="209"/>
      <c r="D29" s="86" t="n">
        <v>92.2401877313188</v>
      </c>
      <c r="E29" s="86" t="n">
        <v>90.4896839776148</v>
      </c>
      <c r="F29" s="51" t="n">
        <v>194.616435</v>
      </c>
      <c r="G29" s="20"/>
      <c r="H29" s="86" t="n">
        <v>0.977489196966585</v>
      </c>
      <c r="I29" s="86" t="n">
        <v>16.599539235854</v>
      </c>
      <c r="J29" s="86" t="n">
        <v>52.884012365832</v>
      </c>
      <c r="K29" s="51" t="n">
        <v>387.706382</v>
      </c>
    </row>
    <row r="30" customFormat="false" ht="12" hidden="false" customHeight="true" outlineLevel="0" collapsed="false">
      <c r="A30" s="77"/>
      <c r="B30" s="191" t="s">
        <v>78</v>
      </c>
      <c r="C30" s="209"/>
      <c r="D30" s="86" t="n">
        <v>92.9871265594828</v>
      </c>
      <c r="E30" s="86" t="n">
        <v>89.8427142795681</v>
      </c>
      <c r="F30" s="51" t="n">
        <v>24.498346</v>
      </c>
      <c r="G30" s="20"/>
      <c r="H30" s="86" t="n">
        <v>6.40847192547069</v>
      </c>
      <c r="I30" s="86" t="n">
        <v>16.1759217587203</v>
      </c>
      <c r="J30" s="86" t="n">
        <v>42.5917438029641</v>
      </c>
      <c r="K30" s="51" t="n">
        <v>42.4700620000001</v>
      </c>
    </row>
    <row r="31" customFormat="false" ht="12" hidden="false" customHeight="true" outlineLevel="0" collapsed="false">
      <c r="A31" s="77"/>
      <c r="B31" s="191" t="s">
        <v>79</v>
      </c>
      <c r="C31" s="209"/>
      <c r="D31" s="217" t="n">
        <v>97.1514117599145</v>
      </c>
      <c r="E31" s="86" t="n">
        <v>92.684152114541</v>
      </c>
      <c r="F31" s="51" t="n">
        <v>18.022682</v>
      </c>
      <c r="G31" s="20"/>
      <c r="H31" s="86" t="n">
        <v>4.48323957498515</v>
      </c>
      <c r="I31" s="86" t="n">
        <v>17.1985651327153</v>
      </c>
      <c r="J31" s="86" t="n">
        <v>9.57697390017585</v>
      </c>
      <c r="K31" s="51" t="n">
        <v>33.232063</v>
      </c>
    </row>
    <row r="32" customFormat="false" ht="12" hidden="false" customHeight="true" outlineLevel="0" collapsed="false">
      <c r="A32" s="77"/>
      <c r="B32" s="191" t="s">
        <v>80</v>
      </c>
      <c r="C32" s="209"/>
      <c r="D32" s="86" t="n">
        <v>93.6255698753753</v>
      </c>
      <c r="E32" s="86" t="n">
        <v>87.815551096808</v>
      </c>
      <c r="F32" s="51" t="n">
        <v>33.006778</v>
      </c>
      <c r="G32" s="20"/>
      <c r="H32" s="86" t="n">
        <v>3.91408373390909</v>
      </c>
      <c r="I32" s="86" t="n">
        <v>32.1941460980324</v>
      </c>
      <c r="J32" s="86" t="n">
        <v>34.2346732488017</v>
      </c>
      <c r="K32" s="51" t="n">
        <v>65.0617660000001</v>
      </c>
    </row>
    <row r="33" customFormat="false" ht="12" hidden="false" customHeight="true" outlineLevel="0" collapsed="false">
      <c r="A33" s="77"/>
      <c r="B33" s="191" t="s">
        <v>81</v>
      </c>
      <c r="C33" s="209"/>
      <c r="D33" s="86" t="n">
        <v>93.8370742170945</v>
      </c>
      <c r="E33" s="86" t="n">
        <v>89.0321948181407</v>
      </c>
      <c r="F33" s="51" t="n">
        <v>328.882802</v>
      </c>
      <c r="G33" s="20"/>
      <c r="H33" s="86" t="n">
        <v>1.73947792524516</v>
      </c>
      <c r="I33" s="86" t="n">
        <v>18.2000370818717</v>
      </c>
      <c r="J33" s="86" t="n">
        <v>28.3575807086281</v>
      </c>
      <c r="K33" s="51" t="n">
        <v>640.555585000001</v>
      </c>
    </row>
    <row r="34" customFormat="false" ht="12" hidden="false" customHeight="true" outlineLevel="0" collapsed="false">
      <c r="A34" s="77"/>
      <c r="B34" s="191" t="s">
        <v>82</v>
      </c>
      <c r="C34" s="209"/>
      <c r="D34" s="217" t="n">
        <v>97.6308000632464</v>
      </c>
      <c r="E34" s="86" t="n">
        <v>90.6360192569706</v>
      </c>
      <c r="F34" s="51" t="n">
        <v>117.224045</v>
      </c>
      <c r="G34" s="20"/>
      <c r="H34" s="86" t="n">
        <v>2.66934731847426</v>
      </c>
      <c r="I34" s="86" t="n">
        <v>19.2143295066444</v>
      </c>
      <c r="J34" s="86" t="n">
        <v>13.4161565244856</v>
      </c>
      <c r="K34" s="51" t="n">
        <v>220.402117</v>
      </c>
    </row>
    <row r="35" customFormat="false" ht="12" hidden="false" customHeight="true" outlineLevel="0" collapsed="false">
      <c r="A35" s="77"/>
      <c r="B35" s="191" t="s">
        <v>83</v>
      </c>
      <c r="C35" s="209"/>
      <c r="D35" s="86" t="n">
        <v>91.068028850596</v>
      </c>
      <c r="E35" s="86" t="n">
        <v>88.1676307989228</v>
      </c>
      <c r="F35" s="51" t="n">
        <v>119.105893</v>
      </c>
      <c r="G35" s="20"/>
      <c r="H35" s="86" t="n">
        <v>3.02542522586004</v>
      </c>
      <c r="I35" s="86" t="n">
        <v>15.0546737480667</v>
      </c>
      <c r="J35" s="86" t="n">
        <v>49.8447588762804</v>
      </c>
      <c r="K35" s="51" t="n">
        <v>206.944199</v>
      </c>
    </row>
    <row r="36" customFormat="false" ht="12" hidden="false" customHeight="true" outlineLevel="0" collapsed="false">
      <c r="A36" s="77"/>
      <c r="B36" s="191" t="s">
        <v>84</v>
      </c>
      <c r="C36" s="209"/>
      <c r="D36" s="86" t="n">
        <v>90.3290470335355</v>
      </c>
      <c r="E36" s="86" t="n">
        <v>85.7072548918193</v>
      </c>
      <c r="F36" s="51" t="n">
        <v>31.766249</v>
      </c>
      <c r="G36" s="20"/>
      <c r="H36" s="86" t="n">
        <v>1.44189339154241</v>
      </c>
      <c r="I36" s="86" t="n">
        <v>8.79128218696507</v>
      </c>
      <c r="J36" s="86" t="n">
        <v>10.8261402084177</v>
      </c>
      <c r="K36" s="51" t="n">
        <v>62.8236460000001</v>
      </c>
    </row>
    <row r="37" customFormat="false" ht="12" hidden="false" customHeight="true" outlineLevel="0" collapsed="false">
      <c r="A37" s="77"/>
      <c r="B37" s="191" t="s">
        <v>85</v>
      </c>
      <c r="C37" s="209"/>
      <c r="D37" s="86" t="n">
        <v>93.4826830731127</v>
      </c>
      <c r="E37" s="86" t="n">
        <v>88.5094503417617</v>
      </c>
      <c r="F37" s="51" t="n">
        <v>41.7065340000001</v>
      </c>
      <c r="G37" s="20"/>
      <c r="H37" s="86" t="n">
        <v>1.31921285578689</v>
      </c>
      <c r="I37" s="86" t="n">
        <v>23.5221533120315</v>
      </c>
      <c r="J37" s="86" t="n">
        <v>37.2803972754811</v>
      </c>
      <c r="K37" s="51" t="n">
        <v>76.103564</v>
      </c>
    </row>
    <row r="38" customFormat="false" ht="12" hidden="false" customHeight="true" outlineLevel="0" collapsed="false">
      <c r="A38" s="77"/>
      <c r="B38" s="191" t="s">
        <v>86</v>
      </c>
      <c r="C38" s="209"/>
      <c r="D38" s="86" t="n">
        <v>90.4828110202976</v>
      </c>
      <c r="E38" s="86" t="n">
        <v>89.9597307552713</v>
      </c>
      <c r="F38" s="51" t="n">
        <v>82.1353869999998</v>
      </c>
      <c r="G38" s="20"/>
      <c r="H38" s="86" t="n">
        <v>2.28586758324966</v>
      </c>
      <c r="I38" s="86" t="n">
        <v>5.74359461025429</v>
      </c>
      <c r="J38" s="86" t="n">
        <v>55.3262963610861</v>
      </c>
      <c r="K38" s="51" t="n">
        <v>174.141277</v>
      </c>
    </row>
    <row r="39" s="83" customFormat="true" ht="15.95" hidden="false" customHeight="true" outlineLevel="0" collapsed="false">
      <c r="A39" s="77"/>
      <c r="B39" s="212" t="s">
        <v>97</v>
      </c>
      <c r="C39" s="213"/>
      <c r="D39" s="214" t="n">
        <v>94.5184770341454</v>
      </c>
      <c r="E39" s="214" t="n">
        <v>89.3262402781189</v>
      </c>
      <c r="F39" s="195" t="n">
        <v>3736.46811800002</v>
      </c>
      <c r="G39" s="196"/>
      <c r="H39" s="214" t="n">
        <v>3.73528255806018</v>
      </c>
      <c r="I39" s="214" t="n">
        <v>17.6039634260052</v>
      </c>
      <c r="J39" s="214" t="n">
        <v>30.0716671365099</v>
      </c>
      <c r="K39" s="195" t="n">
        <v>7348.09489600003</v>
      </c>
    </row>
    <row r="40" s="215" customFormat="true" ht="35.25" hidden="false" customHeight="true" outlineLevel="0" collapsed="false">
      <c r="A40" s="177"/>
      <c r="B40" s="198" t="s">
        <v>247</v>
      </c>
      <c r="C40" s="198"/>
      <c r="D40" s="198"/>
      <c r="E40" s="198"/>
      <c r="F40" s="198"/>
      <c r="G40" s="198"/>
      <c r="H40" s="198"/>
      <c r="I40" s="198"/>
      <c r="J40" s="198"/>
      <c r="K40" s="198"/>
    </row>
    <row r="41" s="215" customFormat="true" ht="11.1" hidden="false" customHeight="true" outlineLevel="0" collapsed="false">
      <c r="A41" s="177"/>
      <c r="B41" s="198" t="s">
        <v>248</v>
      </c>
      <c r="C41" s="198"/>
      <c r="D41" s="198"/>
      <c r="E41" s="198"/>
      <c r="F41" s="198"/>
      <c r="G41" s="198"/>
      <c r="H41" s="198"/>
      <c r="I41" s="198"/>
      <c r="J41" s="198"/>
      <c r="K41" s="198"/>
    </row>
    <row r="42" s="215" customFormat="true" ht="11.1" hidden="false" customHeight="true" outlineLevel="0" collapsed="false">
      <c r="A42" s="177"/>
      <c r="B42" s="198" t="s">
        <v>249</v>
      </c>
      <c r="C42" s="198"/>
      <c r="D42" s="198"/>
      <c r="E42" s="198"/>
      <c r="F42" s="198"/>
      <c r="G42" s="198"/>
      <c r="H42" s="198"/>
      <c r="I42" s="198"/>
      <c r="J42" s="198"/>
      <c r="K42" s="198"/>
    </row>
    <row r="43" customFormat="false" ht="12.75" hidden="false" customHeight="true" outlineLevel="0" collapsed="false">
      <c r="B43" s="198" t="s">
        <v>250</v>
      </c>
      <c r="C43" s="198"/>
      <c r="D43" s="198"/>
      <c r="E43" s="198"/>
      <c r="F43" s="198"/>
      <c r="G43" s="198"/>
      <c r="H43" s="198"/>
      <c r="I43" s="198"/>
      <c r="J43" s="198"/>
      <c r="K43" s="198"/>
    </row>
    <row r="44" customFormat="false" ht="13.5" hidden="false" customHeight="true" outlineLevel="0" collapsed="false">
      <c r="B44" s="118" t="s">
        <v>253</v>
      </c>
      <c r="C44" s="118"/>
      <c r="D44" s="118"/>
      <c r="E44" s="118"/>
      <c r="F44" s="118"/>
      <c r="G44" s="118"/>
      <c r="H44" s="118"/>
      <c r="I44" s="118"/>
      <c r="J44" s="118"/>
      <c r="K44" s="118"/>
    </row>
    <row r="45" customFormat="false" ht="12.75" hidden="false" customHeight="true" outlineLevel="0" collapsed="false">
      <c r="B45" s="118" t="s">
        <v>123</v>
      </c>
      <c r="C45" s="118"/>
      <c r="D45" s="118"/>
      <c r="E45" s="118"/>
      <c r="F45" s="118"/>
      <c r="G45" s="118"/>
      <c r="H45" s="118"/>
      <c r="I45" s="118"/>
      <c r="J45" s="118"/>
      <c r="K45" s="118"/>
    </row>
    <row r="48" customFormat="false" ht="33.75" hidden="true" customHeight="true" outlineLevel="0" collapsed="false"/>
    <row r="49" customFormat="false" ht="12.75" hidden="true" customHeight="true" outlineLevel="0" collapsed="false"/>
    <row r="52" customFormat="false" ht="12.75" hidden="true" customHeight="true" outlineLevel="0" collapsed="false"/>
    <row r="53" customFormat="false" ht="12.75" hidden="true" customHeight="true" outlineLevel="0" collapsed="false"/>
    <row r="56" customFormat="false" ht="22.5" hidden="true" customHeight="true" outlineLevel="0" collapsed="false"/>
  </sheetData>
  <mergeCells count="12">
    <mergeCell ref="B1:K1"/>
    <mergeCell ref="B2:K2"/>
    <mergeCell ref="B3:K3"/>
    <mergeCell ref="B4:B5"/>
    <mergeCell ref="D4:F4"/>
    <mergeCell ref="H4:K4"/>
    <mergeCell ref="B40:K40"/>
    <mergeCell ref="B41:K41"/>
    <mergeCell ref="B42:K42"/>
    <mergeCell ref="B43:K43"/>
    <mergeCell ref="B44:K44"/>
    <mergeCell ref="B45:K45"/>
  </mergeCells>
  <printOptions headings="false" gridLines="false" gridLinesSet="true" horizontalCentered="true" verticalCentered="true"/>
  <pageMargins left="0.196527777777778" right="0.196527777777778" top="0.0798611111111111"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8"/>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32" activeCellId="0" sqref="A32: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7.85"/>
    <col collapsed="false" customWidth="true" hidden="false" outlineLevel="0" max="3" min="3" style="35" width="0.7"/>
    <col collapsed="false" customWidth="true" hidden="false" outlineLevel="0" max="4" min="4" style="35" width="10.71"/>
    <col collapsed="false" customWidth="true" hidden="false" outlineLevel="0" max="5" min="5" style="35" width="7.7"/>
    <col collapsed="false" customWidth="true" hidden="false" outlineLevel="0" max="6" min="6" style="35" width="6.99"/>
    <col collapsed="false" customWidth="true" hidden="false" outlineLevel="0" max="7" min="7" style="35" width="0.99"/>
    <col collapsed="false" customWidth="true" hidden="false" outlineLevel="0" max="8" min="8" style="35" width="7.42"/>
    <col collapsed="false" customWidth="true" hidden="false" outlineLevel="0" max="9" min="9" style="35" width="7.14"/>
    <col collapsed="false" customWidth="true" hidden="false" outlineLevel="0" max="12" min="10" style="35" width="4.99"/>
    <col collapsed="false" customWidth="true" hidden="false" outlineLevel="0" max="13" min="13" style="35" width="8.41"/>
    <col collapsed="false" customWidth="true" hidden="false" outlineLevel="0" max="14" min="14" style="35" width="10.99"/>
    <col collapsed="false" customWidth="true" hidden="false" outlineLevel="0" max="15" min="15" style="35" width="7.14"/>
    <col collapsed="false" customWidth="false" hidden="true" outlineLevel="0" max="257" min="16" style="35" width="11.53"/>
    <col collapsed="false" customWidth="false" hidden="true" outlineLevel="0" max="16384" min="258" style="0" width="11.53"/>
  </cols>
  <sheetData>
    <row r="1" customFormat="false" ht="12.75" hidden="false" customHeight="true" outlineLevel="0" collapsed="false">
      <c r="A1" s="135"/>
      <c r="B1" s="38" t="s">
        <v>254</v>
      </c>
      <c r="C1" s="38"/>
      <c r="D1" s="38"/>
      <c r="E1" s="38"/>
      <c r="F1" s="38"/>
      <c r="G1" s="38"/>
      <c r="H1" s="38"/>
      <c r="I1" s="38"/>
      <c r="J1" s="38"/>
      <c r="K1" s="38"/>
      <c r="L1" s="38"/>
      <c r="M1" s="38"/>
      <c r="N1" s="38"/>
      <c r="O1" s="38"/>
    </row>
    <row r="2" customFormat="false" ht="35.25" hidden="false" customHeight="true" outlineLevel="0" collapsed="false">
      <c r="A2" s="88"/>
      <c r="B2" s="38" t="s">
        <v>255</v>
      </c>
      <c r="C2" s="38"/>
      <c r="D2" s="38"/>
      <c r="E2" s="38"/>
      <c r="F2" s="38"/>
      <c r="G2" s="38"/>
      <c r="H2" s="38"/>
      <c r="I2" s="38"/>
      <c r="J2" s="38"/>
      <c r="K2" s="38"/>
      <c r="L2" s="38"/>
      <c r="M2" s="38"/>
      <c r="N2" s="38"/>
      <c r="O2" s="38"/>
    </row>
    <row r="3" customFormat="false" ht="45" hidden="false" customHeight="true" outlineLevel="0" collapsed="false">
      <c r="A3" s="218"/>
      <c r="B3" s="39" t="s">
        <v>22</v>
      </c>
      <c r="C3" s="159"/>
      <c r="D3" s="157" t="s">
        <v>256</v>
      </c>
      <c r="E3" s="42" t="s">
        <v>257</v>
      </c>
      <c r="F3" s="42"/>
      <c r="G3" s="219"/>
      <c r="H3" s="220"/>
      <c r="I3" s="42" t="s">
        <v>258</v>
      </c>
      <c r="J3" s="42"/>
      <c r="K3" s="42"/>
      <c r="L3" s="42"/>
      <c r="M3" s="42"/>
      <c r="N3" s="157" t="s">
        <v>259</v>
      </c>
      <c r="O3" s="157" t="s">
        <v>260</v>
      </c>
    </row>
    <row r="4" customFormat="false" ht="45" hidden="false" customHeight="true" outlineLevel="0" collapsed="false">
      <c r="A4" s="218"/>
      <c r="B4" s="39"/>
      <c r="C4" s="221"/>
      <c r="D4" s="157"/>
      <c r="E4" s="76" t="s">
        <v>261</v>
      </c>
      <c r="F4" s="76" t="s">
        <v>262</v>
      </c>
      <c r="G4" s="219"/>
      <c r="H4" s="76" t="s">
        <v>97</v>
      </c>
      <c r="I4" s="76" t="s">
        <v>263</v>
      </c>
      <c r="J4" s="76" t="s">
        <v>264</v>
      </c>
      <c r="K4" s="76" t="s">
        <v>265</v>
      </c>
      <c r="L4" s="76" t="s">
        <v>266</v>
      </c>
      <c r="M4" s="76" t="s">
        <v>267</v>
      </c>
      <c r="N4" s="157"/>
      <c r="O4" s="157"/>
    </row>
    <row r="5" s="83" customFormat="true" ht="15.95" hidden="false" customHeight="true" outlineLevel="0" collapsed="false">
      <c r="A5" s="88"/>
      <c r="B5" s="78" t="s">
        <v>268</v>
      </c>
      <c r="C5" s="138"/>
      <c r="D5" s="81"/>
      <c r="E5" s="81"/>
      <c r="F5" s="81"/>
      <c r="G5" s="81"/>
      <c r="H5" s="81"/>
      <c r="I5" s="81"/>
      <c r="J5" s="81"/>
      <c r="K5" s="81"/>
      <c r="L5" s="81"/>
      <c r="M5" s="81"/>
      <c r="N5" s="81"/>
      <c r="O5" s="80"/>
    </row>
    <row r="6" customFormat="false" ht="12" hidden="false" customHeight="true" outlineLevel="0" collapsed="false">
      <c r="A6" s="88"/>
      <c r="B6" s="84" t="s">
        <v>243</v>
      </c>
      <c r="C6" s="139"/>
      <c r="D6" s="86" t="n">
        <v>11.4417462711376</v>
      </c>
      <c r="E6" s="86" t="n">
        <v>4.17871030824596</v>
      </c>
      <c r="F6" s="86" t="n">
        <v>2.38771220450928</v>
      </c>
      <c r="G6" s="86"/>
      <c r="H6" s="86" t="n">
        <f aca="false">I6+J6+K6+L6+M6</f>
        <v>99.9999999999999</v>
      </c>
      <c r="I6" s="86" t="n">
        <v>14.4510278429297</v>
      </c>
      <c r="J6" s="86" t="n">
        <v>26.5796285691081</v>
      </c>
      <c r="K6" s="86" t="n">
        <v>14.1860457590223</v>
      </c>
      <c r="L6" s="86" t="n">
        <v>44.7832978289398</v>
      </c>
      <c r="M6" s="86" t="n">
        <v>0</v>
      </c>
      <c r="N6" s="86" t="n">
        <v>1.78412404053255</v>
      </c>
      <c r="O6" s="51" t="n">
        <v>426.734511</v>
      </c>
    </row>
    <row r="7" customFormat="false" ht="12" hidden="false" customHeight="true" outlineLevel="0" collapsed="false">
      <c r="A7" s="88"/>
      <c r="B7" s="84" t="s">
        <v>244</v>
      </c>
      <c r="C7" s="139"/>
      <c r="D7" s="86" t="n">
        <v>13.8988454588789</v>
      </c>
      <c r="E7" s="86" t="n">
        <v>3.18436178915929</v>
      </c>
      <c r="F7" s="86" t="n">
        <v>1.0624408482399</v>
      </c>
      <c r="G7" s="86"/>
      <c r="H7" s="86" t="n">
        <f aca="false">I7+J7+K7+L7+M7</f>
        <v>100</v>
      </c>
      <c r="I7" s="86" t="n">
        <v>10.9977793430467</v>
      </c>
      <c r="J7" s="86" t="n">
        <v>26.8836143547718</v>
      </c>
      <c r="K7" s="86" t="n">
        <v>12.1221977329377</v>
      </c>
      <c r="L7" s="86" t="n">
        <v>49.5744777854527</v>
      </c>
      <c r="M7" s="86" t="n">
        <v>0.421930783791318</v>
      </c>
      <c r="N7" s="86" t="n">
        <v>2.63674662096423</v>
      </c>
      <c r="O7" s="51" t="n">
        <v>3023.82274299999</v>
      </c>
    </row>
    <row r="8" customFormat="false" ht="12" hidden="false" customHeight="true" outlineLevel="0" collapsed="false">
      <c r="A8" s="88"/>
      <c r="B8" s="84" t="s">
        <v>245</v>
      </c>
      <c r="C8" s="139"/>
      <c r="D8" s="86" t="n">
        <v>11.0830246151999</v>
      </c>
      <c r="E8" s="86" t="n">
        <v>4.366029792985</v>
      </c>
      <c r="F8" s="86" t="n">
        <v>1.08343557571586</v>
      </c>
      <c r="G8" s="86"/>
      <c r="H8" s="86" t="n">
        <f aca="false">I8+J8+K8+L8+M8</f>
        <v>100</v>
      </c>
      <c r="I8" s="86" t="n">
        <v>11.4858002385704</v>
      </c>
      <c r="J8" s="86" t="n">
        <v>24.2347886262577</v>
      </c>
      <c r="K8" s="86" t="n">
        <v>14.5917335998708</v>
      </c>
      <c r="L8" s="86" t="n">
        <v>49.061998429941</v>
      </c>
      <c r="M8" s="86" t="n">
        <v>0.625679105360016</v>
      </c>
      <c r="N8" s="86" t="n">
        <v>2.85538366556034</v>
      </c>
      <c r="O8" s="51" t="n">
        <v>2756.590855</v>
      </c>
    </row>
    <row r="9" customFormat="false" ht="12" hidden="false" customHeight="true" outlineLevel="0" collapsed="false">
      <c r="A9" s="88"/>
      <c r="B9" s="84" t="s">
        <v>246</v>
      </c>
      <c r="C9" s="139"/>
      <c r="D9" s="86" t="n">
        <v>12.9969314329341</v>
      </c>
      <c r="E9" s="86" t="n">
        <v>5.72420207269585</v>
      </c>
      <c r="F9" s="86" t="n">
        <v>1.15673035102782</v>
      </c>
      <c r="G9" s="86"/>
      <c r="H9" s="86" t="n">
        <f aca="false">I9+J9+K9+L9+M9</f>
        <v>99.9999999999999</v>
      </c>
      <c r="I9" s="86" t="n">
        <v>10.4813968121632</v>
      </c>
      <c r="J9" s="86" t="n">
        <v>27.1517807512636</v>
      </c>
      <c r="K9" s="86" t="n">
        <v>11.0715209557016</v>
      </c>
      <c r="L9" s="86" t="n">
        <v>50.2332672127603</v>
      </c>
      <c r="M9" s="86" t="n">
        <v>1.06203426811129</v>
      </c>
      <c r="N9" s="86" t="n">
        <v>3.51261157422083</v>
      </c>
      <c r="O9" s="51" t="n">
        <v>735.978700000001</v>
      </c>
    </row>
    <row r="10" s="83" customFormat="true" ht="27.95" hidden="false" customHeight="true" outlineLevel="0" collapsed="false">
      <c r="A10" s="88"/>
      <c r="B10" s="137" t="s">
        <v>269</v>
      </c>
      <c r="C10" s="140"/>
      <c r="D10" s="89"/>
      <c r="E10" s="89"/>
      <c r="F10" s="89"/>
      <c r="G10" s="89"/>
      <c r="H10" s="86"/>
      <c r="I10" s="89"/>
      <c r="J10" s="89"/>
      <c r="K10" s="89"/>
      <c r="L10" s="89"/>
      <c r="M10" s="89"/>
      <c r="N10" s="89"/>
      <c r="O10" s="55"/>
    </row>
    <row r="11" customFormat="false" ht="12" hidden="false" customHeight="true" outlineLevel="0" collapsed="false">
      <c r="A11" s="88"/>
      <c r="B11" s="110" t="n">
        <v>1</v>
      </c>
      <c r="C11" s="222"/>
      <c r="D11" s="86" t="n">
        <v>12.0080400488201</v>
      </c>
      <c r="E11" s="86" t="n">
        <v>3.05245951137993</v>
      </c>
      <c r="F11" s="86" t="n">
        <v>1.22654313573514</v>
      </c>
      <c r="G11" s="86"/>
      <c r="H11" s="86" t="n">
        <f aca="false">I11+J11+K11+L11+M11</f>
        <v>100.000000000001</v>
      </c>
      <c r="I11" s="86" t="n">
        <v>9.88504978103781</v>
      </c>
      <c r="J11" s="86" t="n">
        <v>24.4510887443005</v>
      </c>
      <c r="K11" s="86" t="n">
        <v>12.0585766381959</v>
      </c>
      <c r="L11" s="86" t="n">
        <v>52.9135217270073</v>
      </c>
      <c r="M11" s="86" t="n">
        <v>0.691763109458951</v>
      </c>
      <c r="N11" s="86" t="n">
        <v>2.38047762174909</v>
      </c>
      <c r="O11" s="51" t="n">
        <v>2294.74725999999</v>
      </c>
    </row>
    <row r="12" customFormat="false" ht="12" hidden="false" customHeight="true" outlineLevel="0" collapsed="false">
      <c r="A12" s="88"/>
      <c r="B12" s="110" t="s">
        <v>115</v>
      </c>
      <c r="C12" s="223"/>
      <c r="D12" s="86" t="n">
        <v>11.7083168740909</v>
      </c>
      <c r="E12" s="86" t="n">
        <v>3.56456710264178</v>
      </c>
      <c r="F12" s="86" t="n">
        <v>1.08905806073167</v>
      </c>
      <c r="G12" s="86"/>
      <c r="H12" s="86" t="n">
        <f aca="false">I12+J12+K12+L12+M12</f>
        <v>99.9999999999999</v>
      </c>
      <c r="I12" s="86" t="n">
        <v>10.9944488252482</v>
      </c>
      <c r="J12" s="86" t="n">
        <v>25.1020573174769</v>
      </c>
      <c r="K12" s="86" t="n">
        <v>13.5831462194265</v>
      </c>
      <c r="L12" s="86" t="n">
        <v>49.716799933938</v>
      </c>
      <c r="M12" s="86" t="n">
        <v>0.603547703910254</v>
      </c>
      <c r="N12" s="86" t="n">
        <v>2.92884234646031</v>
      </c>
      <c r="O12" s="51" t="n">
        <v>3260.242707</v>
      </c>
    </row>
    <row r="13" customFormat="false" ht="12" hidden="false" customHeight="true" outlineLevel="0" collapsed="false">
      <c r="A13" s="88"/>
      <c r="B13" s="110" t="s">
        <v>109</v>
      </c>
      <c r="C13" s="223"/>
      <c r="D13" s="86" t="n">
        <v>13.5055477803871</v>
      </c>
      <c r="E13" s="86" t="n">
        <v>5.5838067982186</v>
      </c>
      <c r="F13" s="86" t="n">
        <v>1.13408025778095</v>
      </c>
      <c r="G13" s="86"/>
      <c r="H13" s="86" t="n">
        <f aca="false">I13+J13+K13+L13+M13</f>
        <v>100</v>
      </c>
      <c r="I13" s="86" t="n">
        <v>13.4486976594552</v>
      </c>
      <c r="J13" s="86" t="n">
        <v>30.1109385994455</v>
      </c>
      <c r="K13" s="86" t="n">
        <v>13.652987856881</v>
      </c>
      <c r="L13" s="86" t="n">
        <v>42.6423575811404</v>
      </c>
      <c r="M13" s="86" t="n">
        <v>0.145018303078266</v>
      </c>
      <c r="N13" s="86" t="n">
        <v>2.4913197412185</v>
      </c>
      <c r="O13" s="51" t="n">
        <v>943.069233999998</v>
      </c>
    </row>
    <row r="14" customFormat="false" ht="12" hidden="false" customHeight="true" outlineLevel="0" collapsed="false">
      <c r="A14" s="88"/>
      <c r="B14" s="110" t="s">
        <v>270</v>
      </c>
      <c r="C14" s="222"/>
      <c r="D14" s="86" t="n">
        <v>19.2398268175023</v>
      </c>
      <c r="E14" s="86" t="n">
        <v>8.46725448507588</v>
      </c>
      <c r="F14" s="86" t="n">
        <v>1.42619500631014</v>
      </c>
      <c r="G14" s="86"/>
      <c r="H14" s="86" t="n">
        <f aca="false">I14+J14+K14+L14+M14</f>
        <v>99.9999999999999</v>
      </c>
      <c r="I14" s="86" t="n">
        <v>17.0457446545964</v>
      </c>
      <c r="J14" s="86" t="n">
        <v>29.3836038950738</v>
      </c>
      <c r="K14" s="86" t="n">
        <v>14.0415601757295</v>
      </c>
      <c r="L14" s="86" t="n">
        <v>39.3261468266637</v>
      </c>
      <c r="M14" s="86" t="n">
        <v>0.202944447936548</v>
      </c>
      <c r="N14" s="86" t="n">
        <v>4.11154410500258</v>
      </c>
      <c r="O14" s="51" t="n">
        <v>445.067608000001</v>
      </c>
    </row>
    <row r="15" s="83" customFormat="true" ht="15.95" hidden="false" customHeight="true" outlineLevel="0" collapsed="false">
      <c r="A15" s="88"/>
      <c r="B15" s="78" t="s">
        <v>43</v>
      </c>
      <c r="C15" s="140"/>
      <c r="D15" s="89"/>
      <c r="E15" s="89"/>
      <c r="F15" s="89"/>
      <c r="G15" s="89"/>
      <c r="H15" s="86"/>
      <c r="I15" s="89"/>
      <c r="J15" s="89"/>
      <c r="K15" s="89"/>
      <c r="L15" s="89"/>
      <c r="M15" s="89"/>
      <c r="N15" s="89"/>
      <c r="O15" s="55"/>
    </row>
    <row r="16" customFormat="false" ht="12" hidden="false" customHeight="true" outlineLevel="0" collapsed="false">
      <c r="A16" s="88"/>
      <c r="B16" s="208" t="s">
        <v>15</v>
      </c>
      <c r="C16" s="139"/>
      <c r="D16" s="86" t="n">
        <v>16.3052485392464</v>
      </c>
      <c r="E16" s="86" t="n">
        <v>6.13292338507908</v>
      </c>
      <c r="F16" s="86" t="n">
        <v>1.45772078054914</v>
      </c>
      <c r="G16" s="86"/>
      <c r="H16" s="86" t="n">
        <f aca="false">I16+J16+K16+L16+M16</f>
        <v>100</v>
      </c>
      <c r="I16" s="86" t="n">
        <v>20.9246895839448</v>
      </c>
      <c r="J16" s="86" t="n">
        <v>30.5011491296417</v>
      </c>
      <c r="K16" s="86" t="n">
        <v>14.8145433893568</v>
      </c>
      <c r="L16" s="86" t="n">
        <v>32.1029633005423</v>
      </c>
      <c r="M16" s="86" t="n">
        <v>1.65665459651445</v>
      </c>
      <c r="N16" s="86" t="n">
        <v>2.64683035304063</v>
      </c>
      <c r="O16" s="51" t="n">
        <v>170.007798</v>
      </c>
    </row>
    <row r="17" customFormat="false" ht="12" hidden="false" customHeight="true" outlineLevel="0" collapsed="false">
      <c r="A17" s="88"/>
      <c r="B17" s="208" t="s">
        <v>16</v>
      </c>
      <c r="C17" s="139"/>
      <c r="D17" s="86" t="n">
        <v>16.9574282106268</v>
      </c>
      <c r="E17" s="86" t="n">
        <v>4.08259898279337</v>
      </c>
      <c r="F17" s="86" t="n">
        <v>1.05272192424474</v>
      </c>
      <c r="G17" s="86"/>
      <c r="H17" s="86" t="n">
        <f aca="false">I17+J17+K17+L17+M17</f>
        <v>100</v>
      </c>
      <c r="I17" s="86" t="n">
        <v>13.6885643060908</v>
      </c>
      <c r="J17" s="86" t="n">
        <v>30.0134878785995</v>
      </c>
      <c r="K17" s="86" t="n">
        <v>15.622245470191</v>
      </c>
      <c r="L17" s="86" t="n">
        <v>40.1553354893712</v>
      </c>
      <c r="M17" s="86" t="n">
        <v>0.520366855747764</v>
      </c>
      <c r="N17" s="86" t="n">
        <v>3.93172636397959</v>
      </c>
      <c r="O17" s="51" t="n">
        <v>1731.392363</v>
      </c>
    </row>
    <row r="18" customFormat="false" ht="12" hidden="false" customHeight="true" outlineLevel="0" collapsed="false">
      <c r="A18" s="88"/>
      <c r="B18" s="208" t="s">
        <v>17</v>
      </c>
      <c r="C18" s="139"/>
      <c r="D18" s="86" t="n">
        <v>11.7304452139267</v>
      </c>
      <c r="E18" s="86" t="n">
        <v>4.20689783860959</v>
      </c>
      <c r="F18" s="86" t="n">
        <v>1.32294123431172</v>
      </c>
      <c r="G18" s="86"/>
      <c r="H18" s="86" t="n">
        <f aca="false">I18+J18+K18+L18+M18</f>
        <v>99.9999999999999</v>
      </c>
      <c r="I18" s="86" t="n">
        <v>11.5876564071371</v>
      </c>
      <c r="J18" s="86" t="n">
        <v>27.5938315473002</v>
      </c>
      <c r="K18" s="86" t="n">
        <v>12.5891313640819</v>
      </c>
      <c r="L18" s="86" t="n">
        <v>48.1045347173842</v>
      </c>
      <c r="M18" s="86" t="n">
        <v>0.124845964096538</v>
      </c>
      <c r="N18" s="86" t="n">
        <v>2.36253491016293</v>
      </c>
      <c r="O18" s="51" t="n">
        <v>3256.780489</v>
      </c>
    </row>
    <row r="19" customFormat="false" ht="12" hidden="false" customHeight="true" outlineLevel="0" collapsed="false">
      <c r="A19" s="88"/>
      <c r="B19" s="208" t="s">
        <v>18</v>
      </c>
      <c r="C19" s="139"/>
      <c r="D19" s="86" t="n">
        <v>9.35131612560871</v>
      </c>
      <c r="E19" s="86" t="n">
        <v>3.27641580140234</v>
      </c>
      <c r="F19" s="86" t="n">
        <v>0.947054728500639</v>
      </c>
      <c r="G19" s="86"/>
      <c r="H19" s="86" t="n">
        <f aca="false">I19+J19+K19+L19+M19</f>
        <v>99.9999999999999</v>
      </c>
      <c r="I19" s="86" t="n">
        <v>7.73229759923533</v>
      </c>
      <c r="J19" s="86" t="n">
        <v>18.1544126900469</v>
      </c>
      <c r="K19" s="86" t="n">
        <v>11.4928025120337</v>
      </c>
      <c r="L19" s="86" t="n">
        <v>61.3918672266236</v>
      </c>
      <c r="M19" s="86" t="n">
        <v>1.22861997206046</v>
      </c>
      <c r="N19" s="86" t="n">
        <v>2.37493611705069</v>
      </c>
      <c r="O19" s="51" t="n">
        <v>1784.946159</v>
      </c>
    </row>
    <row r="20" s="83" customFormat="true" ht="15.95" hidden="false" customHeight="true" outlineLevel="0" collapsed="false">
      <c r="A20" s="88"/>
      <c r="B20" s="78" t="s">
        <v>44</v>
      </c>
      <c r="C20" s="140"/>
      <c r="D20" s="89"/>
      <c r="E20" s="89"/>
      <c r="F20" s="89"/>
      <c r="G20" s="89"/>
      <c r="H20" s="86"/>
      <c r="I20" s="89"/>
      <c r="J20" s="89"/>
      <c r="K20" s="89"/>
      <c r="L20" s="89"/>
      <c r="M20" s="89"/>
      <c r="N20" s="89"/>
      <c r="O20" s="55"/>
    </row>
    <row r="21" customFormat="false" ht="12" hidden="false" customHeight="true" outlineLevel="0" collapsed="false">
      <c r="A21" s="88"/>
      <c r="B21" s="84" t="s">
        <v>45</v>
      </c>
      <c r="C21" s="139"/>
      <c r="D21" s="86" t="n">
        <v>19.7326054284954</v>
      </c>
      <c r="E21" s="86" t="n">
        <v>4.37393483089542</v>
      </c>
      <c r="F21" s="86" t="n">
        <v>0.982576525568228</v>
      </c>
      <c r="G21" s="86"/>
      <c r="H21" s="86" t="n">
        <f aca="false">I21+J21+K21+L21+M21</f>
        <v>100</v>
      </c>
      <c r="I21" s="86" t="n">
        <v>14.739450530486</v>
      </c>
      <c r="J21" s="86" t="n">
        <v>29.6668462647928</v>
      </c>
      <c r="K21" s="86" t="n">
        <v>14.3527353115587</v>
      </c>
      <c r="L21" s="86" t="n">
        <v>40.7934870475064</v>
      </c>
      <c r="M21" s="86" t="n">
        <v>0.44748084565617</v>
      </c>
      <c r="N21" s="86" t="n">
        <v>4.4563095190765</v>
      </c>
      <c r="O21" s="51" t="n">
        <v>1597.589052</v>
      </c>
    </row>
    <row r="22" customFormat="false" ht="12" hidden="false" customHeight="true" outlineLevel="0" collapsed="false">
      <c r="A22" s="88"/>
      <c r="B22" s="84" t="s">
        <v>46</v>
      </c>
      <c r="C22" s="139"/>
      <c r="D22" s="86" t="n">
        <v>13.9357180966975</v>
      </c>
      <c r="E22" s="86" t="n">
        <v>5.0704038427845</v>
      </c>
      <c r="F22" s="86" t="n">
        <v>1.42200506584729</v>
      </c>
      <c r="G22" s="86"/>
      <c r="H22" s="86" t="n">
        <f aca="false">I22+J22+K22+L22+M22</f>
        <v>100</v>
      </c>
      <c r="I22" s="86" t="n">
        <v>11.5487500743759</v>
      </c>
      <c r="J22" s="86" t="n">
        <v>33.377848166441</v>
      </c>
      <c r="K22" s="86" t="n">
        <v>15.0445027345739</v>
      </c>
      <c r="L22" s="86" t="n">
        <v>39.7753864446737</v>
      </c>
      <c r="M22" s="86" t="n">
        <v>0.253512579935757</v>
      </c>
      <c r="N22" s="86" t="n">
        <v>3.00916997278299</v>
      </c>
      <c r="O22" s="51" t="n">
        <v>1625.679089</v>
      </c>
    </row>
    <row r="23" customFormat="false" ht="12" hidden="false" customHeight="true" outlineLevel="0" collapsed="false">
      <c r="A23" s="88"/>
      <c r="B23" s="84" t="s">
        <v>47</v>
      </c>
      <c r="C23" s="139"/>
      <c r="D23" s="86" t="n">
        <v>9.67311979762575</v>
      </c>
      <c r="E23" s="86" t="n">
        <v>3.36450116019188</v>
      </c>
      <c r="F23" s="86" t="n">
        <v>1.49978042693899</v>
      </c>
      <c r="G23" s="86"/>
      <c r="H23" s="86" t="n">
        <f aca="false">I23+J23+K23+L23+M23</f>
        <v>100</v>
      </c>
      <c r="I23" s="86" t="n">
        <v>12.0141522746764</v>
      </c>
      <c r="J23" s="86" t="n">
        <v>24.4662206341036</v>
      </c>
      <c r="K23" s="86" t="n">
        <v>12.0723160698039</v>
      </c>
      <c r="L23" s="86" t="n">
        <v>50.776560322915</v>
      </c>
      <c r="M23" s="86" t="n">
        <v>0.670750698501406</v>
      </c>
      <c r="N23" s="86" t="n">
        <v>1.78328858657592</v>
      </c>
      <c r="O23" s="51" t="n">
        <v>1538.733843</v>
      </c>
    </row>
    <row r="24" customFormat="false" ht="12" hidden="false" customHeight="true" outlineLevel="0" collapsed="false">
      <c r="A24" s="88"/>
      <c r="B24" s="84" t="s">
        <v>48</v>
      </c>
      <c r="C24" s="139"/>
      <c r="D24" s="86" t="n">
        <v>8.04869439307677</v>
      </c>
      <c r="E24" s="86" t="n">
        <v>4.3494844595204</v>
      </c>
      <c r="F24" s="86" t="n">
        <v>0.866236859237216</v>
      </c>
      <c r="G24" s="86"/>
      <c r="H24" s="86" t="n">
        <f aca="false">I24+J24+K24+L24+M24</f>
        <v>100</v>
      </c>
      <c r="I24" s="86" t="n">
        <v>9.78132278327969</v>
      </c>
      <c r="J24" s="86" t="n">
        <v>22.0664120306245</v>
      </c>
      <c r="K24" s="86" t="n">
        <v>12.4992376660915</v>
      </c>
      <c r="L24" s="86" t="n">
        <v>55.2018252721992</v>
      </c>
      <c r="M24" s="86" t="n">
        <v>0.451202247805094</v>
      </c>
      <c r="N24" s="86" t="n">
        <v>2.33768116619821</v>
      </c>
      <c r="O24" s="51" t="n">
        <v>1229.054604</v>
      </c>
    </row>
    <row r="25" customFormat="false" ht="12" hidden="false" customHeight="true" outlineLevel="0" collapsed="false">
      <c r="A25" s="88"/>
      <c r="B25" s="84" t="s">
        <v>49</v>
      </c>
      <c r="C25" s="139"/>
      <c r="D25" s="86" t="n">
        <v>8.47712723492484</v>
      </c>
      <c r="E25" s="86" t="n">
        <v>2.00297043005613</v>
      </c>
      <c r="F25" s="86" t="n">
        <v>0.856635132588609</v>
      </c>
      <c r="G25" s="86"/>
      <c r="H25" s="86" t="n">
        <f aca="false">I25+J25+K25+L25+M25</f>
        <v>100</v>
      </c>
      <c r="I25" s="86" t="n">
        <v>6.26772623318927</v>
      </c>
      <c r="J25" s="86" t="n">
        <v>13.6516534319794</v>
      </c>
      <c r="K25" s="86" t="n">
        <v>10.2463684766378</v>
      </c>
      <c r="L25" s="86" t="n">
        <v>68.7119184667788</v>
      </c>
      <c r="M25" s="86" t="n">
        <v>1.12233339141483</v>
      </c>
      <c r="N25" s="86" t="n">
        <v>1.64094324718933</v>
      </c>
      <c r="O25" s="51" t="n">
        <v>952.070220999999</v>
      </c>
    </row>
    <row r="26" s="83" customFormat="true" ht="15.95" hidden="false" customHeight="true" outlineLevel="0" collapsed="false">
      <c r="A26" s="88"/>
      <c r="B26" s="224" t="s">
        <v>97</v>
      </c>
      <c r="C26" s="225"/>
      <c r="D26" s="214" t="n">
        <v>12.5342751751547</v>
      </c>
      <c r="E26" s="214" t="n">
        <v>3.98385264462479</v>
      </c>
      <c r="F26" s="214" t="n">
        <v>1.16222412782955</v>
      </c>
      <c r="G26" s="214"/>
      <c r="H26" s="226" t="n">
        <f aca="false">I26+J26+K26+L26+M26</f>
        <v>99.9999999999996</v>
      </c>
      <c r="I26" s="214" t="n">
        <v>11.3490400604319</v>
      </c>
      <c r="J26" s="214" t="n">
        <v>25.841708388132</v>
      </c>
      <c r="K26" s="214" t="n">
        <v>13.1181379809939</v>
      </c>
      <c r="L26" s="214" t="n">
        <v>49.1463705599733</v>
      </c>
      <c r="M26" s="214" t="n">
        <v>0.544743010468612</v>
      </c>
      <c r="N26" s="214" t="n">
        <v>2.76399006210343</v>
      </c>
      <c r="O26" s="195" t="n">
        <v>6943.12680900003</v>
      </c>
    </row>
    <row r="27" s="215" customFormat="true" ht="11.25" hidden="false" customHeight="true" outlineLevel="0" collapsed="false">
      <c r="A27" s="177"/>
      <c r="B27" s="198" t="s">
        <v>271</v>
      </c>
      <c r="C27" s="198"/>
      <c r="D27" s="198"/>
      <c r="E27" s="198"/>
      <c r="F27" s="198"/>
      <c r="G27" s="198"/>
      <c r="H27" s="198"/>
      <c r="I27" s="198"/>
      <c r="J27" s="198"/>
      <c r="K27" s="198"/>
      <c r="L27" s="198"/>
      <c r="M27" s="198"/>
      <c r="N27" s="198"/>
      <c r="O27" s="198"/>
    </row>
    <row r="28" s="215" customFormat="true" ht="11.25" hidden="false" customHeight="true" outlineLevel="0" collapsed="false">
      <c r="A28" s="177"/>
      <c r="B28" s="198" t="s">
        <v>272</v>
      </c>
      <c r="C28" s="198"/>
      <c r="D28" s="198"/>
      <c r="E28" s="198"/>
      <c r="F28" s="198"/>
      <c r="G28" s="198"/>
      <c r="H28" s="198"/>
      <c r="I28" s="198"/>
      <c r="J28" s="198"/>
      <c r="K28" s="198"/>
      <c r="L28" s="198"/>
      <c r="M28" s="198"/>
      <c r="N28" s="198"/>
      <c r="O28" s="198"/>
    </row>
    <row r="29" s="215" customFormat="true" ht="11.25" hidden="false" customHeight="true" outlineLevel="0" collapsed="false">
      <c r="A29" s="177"/>
      <c r="B29" s="198" t="s">
        <v>273</v>
      </c>
      <c r="C29" s="198"/>
      <c r="D29" s="198"/>
      <c r="E29" s="198"/>
      <c r="F29" s="198"/>
      <c r="G29" s="198"/>
      <c r="H29" s="198"/>
      <c r="I29" s="198"/>
      <c r="J29" s="198"/>
      <c r="K29" s="198"/>
      <c r="L29" s="198"/>
      <c r="M29" s="198"/>
      <c r="N29" s="198"/>
      <c r="O29" s="198"/>
    </row>
    <row r="30" s="215" customFormat="true" ht="11.25" hidden="false" customHeight="true" outlineLevel="0" collapsed="false">
      <c r="A30" s="177"/>
      <c r="B30" s="198" t="s">
        <v>274</v>
      </c>
      <c r="C30" s="198"/>
      <c r="D30" s="198"/>
      <c r="E30" s="198"/>
      <c r="F30" s="198"/>
      <c r="G30" s="198"/>
      <c r="H30" s="198"/>
      <c r="I30" s="198"/>
      <c r="J30" s="198"/>
      <c r="K30" s="198"/>
      <c r="L30" s="198"/>
      <c r="M30" s="198"/>
      <c r="N30" s="198"/>
      <c r="O30" s="198"/>
    </row>
    <row r="31" customFormat="false" ht="11.25" hidden="false" customHeight="true" outlineLevel="0" collapsed="false">
      <c r="A31" s="135"/>
      <c r="B31" s="118" t="s">
        <v>123</v>
      </c>
      <c r="C31" s="118"/>
      <c r="D31" s="118"/>
      <c r="E31" s="118"/>
      <c r="F31" s="118"/>
      <c r="G31" s="118"/>
      <c r="H31" s="118"/>
      <c r="I31" s="118"/>
      <c r="J31" s="118"/>
      <c r="K31" s="118"/>
      <c r="L31" s="118"/>
      <c r="M31" s="118"/>
      <c r="N31" s="118"/>
      <c r="O31" s="118"/>
    </row>
    <row r="32" customFormat="false" ht="12.75" hidden="true" customHeight="false" outlineLevel="0" collapsed="false">
      <c r="B32" s="64"/>
      <c r="C32" s="64"/>
      <c r="D32" s="64"/>
      <c r="E32" s="64"/>
      <c r="F32" s="64"/>
      <c r="G32" s="64"/>
      <c r="H32" s="64"/>
      <c r="I32" s="64"/>
      <c r="J32" s="64"/>
      <c r="K32" s="64"/>
      <c r="L32" s="64"/>
      <c r="M32" s="64"/>
      <c r="N32" s="64"/>
      <c r="O32" s="64"/>
    </row>
    <row r="34" customFormat="false" ht="12.75" hidden="true" customHeight="false" outlineLevel="0" collapsed="false">
      <c r="N34" s="35" t="s">
        <v>4</v>
      </c>
    </row>
    <row r="35" customFormat="false" ht="12.75" hidden="true" customHeight="false" outlineLevel="0" collapsed="false">
      <c r="N35" s="35" t="s">
        <v>4</v>
      </c>
    </row>
    <row r="38" customFormat="false" ht="12.75" hidden="true" customHeight="false" outlineLevel="0" collapsed="false">
      <c r="M38" s="35" t="s">
        <v>4</v>
      </c>
    </row>
    <row r="40" customFormat="false" ht="12.75" hidden="true" customHeight="true" outlineLevel="0" collapsed="false"/>
    <row r="43" customFormat="false" ht="12.75" hidden="true" customHeight="false" outlineLevel="0" collapsed="false">
      <c r="L43" s="35" t="s">
        <v>4</v>
      </c>
    </row>
    <row r="44" customFormat="false" ht="12.75" hidden="true" customHeight="true" outlineLevel="0" collapsed="false"/>
    <row r="48" customFormat="false" ht="12.75" hidden="true" customHeight="true" outlineLevel="0" collapsed="false"/>
  </sheetData>
  <mergeCells count="15">
    <mergeCell ref="B1:O1"/>
    <mergeCell ref="B2:O2"/>
    <mergeCell ref="B3:B4"/>
    <mergeCell ref="D3:D4"/>
    <mergeCell ref="E3:F3"/>
    <mergeCell ref="G3:G4"/>
    <mergeCell ref="I3:M3"/>
    <mergeCell ref="N3:N4"/>
    <mergeCell ref="O3:O4"/>
    <mergeCell ref="A27:A30"/>
    <mergeCell ref="B27:O27"/>
    <mergeCell ref="B28:O28"/>
    <mergeCell ref="B29:O29"/>
    <mergeCell ref="B30:O30"/>
    <mergeCell ref="B31:O3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5" activeCellId="0" sqref="A45: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3.85"/>
    <col collapsed="false" customWidth="true" hidden="false" outlineLevel="0" max="3" min="3" style="35" width="0.7"/>
    <col collapsed="false" customWidth="true" hidden="false" outlineLevel="0" max="4" min="4" style="35" width="10.71"/>
    <col collapsed="false" customWidth="true" hidden="false" outlineLevel="0" max="5" min="5" style="35" width="7.7"/>
    <col collapsed="false" customWidth="true" hidden="false" outlineLevel="0" max="6" min="6" style="35" width="6.99"/>
    <col collapsed="false" customWidth="true" hidden="false" outlineLevel="0" max="7" min="7" style="35" width="0.99"/>
    <col collapsed="false" customWidth="true" hidden="false" outlineLevel="0" max="8" min="8" style="35" width="7.42"/>
    <col collapsed="false" customWidth="true" hidden="false" outlineLevel="0" max="9" min="9" style="35" width="7.14"/>
    <col collapsed="false" customWidth="true" hidden="false" outlineLevel="0" max="12" min="10" style="35" width="4.99"/>
    <col collapsed="false" customWidth="true" hidden="false" outlineLevel="0" max="13" min="13" style="35" width="7.14"/>
    <col collapsed="false" customWidth="false" hidden="false" outlineLevel="0" max="14" min="14" style="35" width="11.56"/>
    <col collapsed="false" customWidth="true" hidden="false" outlineLevel="0" max="15" min="15" style="35" width="7.14"/>
    <col collapsed="false" customWidth="false" hidden="true" outlineLevel="0" max="257" min="16" style="35" width="11.53"/>
    <col collapsed="false" customWidth="false" hidden="true" outlineLevel="0" max="16384" min="258" style="0" width="11.53"/>
  </cols>
  <sheetData>
    <row r="1" customFormat="false" ht="12.75" hidden="false" customHeight="true" outlineLevel="0" collapsed="false">
      <c r="A1" s="135"/>
      <c r="B1" s="38" t="s">
        <v>275</v>
      </c>
      <c r="C1" s="38"/>
      <c r="D1" s="38"/>
      <c r="E1" s="38"/>
      <c r="F1" s="38"/>
      <c r="G1" s="38"/>
      <c r="H1" s="38"/>
      <c r="I1" s="38"/>
      <c r="J1" s="38"/>
      <c r="K1" s="38"/>
      <c r="L1" s="38"/>
      <c r="M1" s="38"/>
      <c r="N1" s="38"/>
      <c r="O1" s="38"/>
    </row>
    <row r="2" customFormat="false" ht="34.5" hidden="false" customHeight="true" outlineLevel="0" collapsed="false">
      <c r="A2" s="88"/>
      <c r="B2" s="38" t="s">
        <v>276</v>
      </c>
      <c r="C2" s="38"/>
      <c r="D2" s="38"/>
      <c r="E2" s="38"/>
      <c r="F2" s="38"/>
      <c r="G2" s="38"/>
      <c r="H2" s="38"/>
      <c r="I2" s="38"/>
      <c r="J2" s="38"/>
      <c r="K2" s="38"/>
      <c r="L2" s="38"/>
      <c r="M2" s="38"/>
      <c r="N2" s="38"/>
      <c r="O2" s="38"/>
    </row>
    <row r="3" customFormat="false" ht="45" hidden="false" customHeight="true" outlineLevel="0" collapsed="false">
      <c r="A3" s="218"/>
      <c r="B3" s="72" t="s">
        <v>59</v>
      </c>
      <c r="C3" s="159"/>
      <c r="D3" s="157" t="s">
        <v>256</v>
      </c>
      <c r="E3" s="42" t="s">
        <v>257</v>
      </c>
      <c r="F3" s="42"/>
      <c r="G3" s="219"/>
      <c r="H3" s="220"/>
      <c r="I3" s="42" t="s">
        <v>258</v>
      </c>
      <c r="J3" s="42"/>
      <c r="K3" s="42"/>
      <c r="L3" s="42"/>
      <c r="M3" s="42"/>
      <c r="N3" s="157" t="s">
        <v>259</v>
      </c>
      <c r="O3" s="157" t="s">
        <v>260</v>
      </c>
    </row>
    <row r="4" customFormat="false" ht="45" hidden="false" customHeight="true" outlineLevel="0" collapsed="false">
      <c r="A4" s="218"/>
      <c r="B4" s="72"/>
      <c r="C4" s="221"/>
      <c r="D4" s="157"/>
      <c r="E4" s="76" t="s">
        <v>261</v>
      </c>
      <c r="F4" s="76" t="s">
        <v>262</v>
      </c>
      <c r="G4" s="219"/>
      <c r="H4" s="76" t="s">
        <v>97</v>
      </c>
      <c r="I4" s="76" t="s">
        <v>263</v>
      </c>
      <c r="J4" s="76" t="s">
        <v>264</v>
      </c>
      <c r="K4" s="76" t="s">
        <v>265</v>
      </c>
      <c r="L4" s="76" t="s">
        <v>266</v>
      </c>
      <c r="M4" s="76" t="s">
        <v>267</v>
      </c>
      <c r="N4" s="157"/>
      <c r="O4" s="157"/>
    </row>
    <row r="5" s="83" customFormat="true" ht="15.95" hidden="false" customHeight="true" outlineLevel="0" collapsed="false">
      <c r="A5" s="88"/>
      <c r="B5" s="78" t="s">
        <v>60</v>
      </c>
      <c r="C5" s="138"/>
      <c r="D5" s="82"/>
      <c r="E5" s="82"/>
      <c r="F5" s="82"/>
      <c r="G5" s="82"/>
      <c r="H5" s="227"/>
      <c r="I5" s="82"/>
      <c r="J5" s="82"/>
      <c r="K5" s="82"/>
      <c r="L5" s="82"/>
      <c r="M5" s="82"/>
      <c r="N5" s="82"/>
      <c r="O5" s="80"/>
    </row>
    <row r="6" customFormat="false" ht="12" hidden="false" customHeight="true" outlineLevel="0" collapsed="false">
      <c r="A6" s="88"/>
      <c r="B6" s="84" t="s">
        <v>7</v>
      </c>
      <c r="C6" s="139"/>
      <c r="D6" s="86" t="n">
        <v>10.1789962499311</v>
      </c>
      <c r="E6" s="86" t="n">
        <v>3.76507254558604</v>
      </c>
      <c r="F6" s="86" t="n">
        <v>1.12774407085751</v>
      </c>
      <c r="G6" s="86"/>
      <c r="H6" s="86" t="n">
        <f aca="false">I6+J6+K6+L6+M6</f>
        <v>99.9999999999998</v>
      </c>
      <c r="I6" s="86" t="n">
        <v>10.2729860230662</v>
      </c>
      <c r="J6" s="86" t="n">
        <v>23.4113036588345</v>
      </c>
      <c r="K6" s="86" t="n">
        <v>12.6807612668712</v>
      </c>
      <c r="L6" s="86" t="n">
        <v>53.0025562171834</v>
      </c>
      <c r="M6" s="86" t="n">
        <v>0.632392834044551</v>
      </c>
      <c r="N6" s="86" t="n">
        <v>2.11174814720962</v>
      </c>
      <c r="O6" s="51" t="n">
        <v>4850.35429700001</v>
      </c>
    </row>
    <row r="7" customFormat="false" ht="12" hidden="false" customHeight="true" outlineLevel="0" collapsed="false">
      <c r="A7" s="88"/>
      <c r="B7" s="84" t="s">
        <v>8</v>
      </c>
      <c r="C7" s="139"/>
      <c r="D7" s="86" t="n">
        <v>17.9930324887601</v>
      </c>
      <c r="E7" s="86" t="n">
        <v>4.49091253163402</v>
      </c>
      <c r="F7" s="86" t="n">
        <v>1.2421374922952</v>
      </c>
      <c r="G7" s="86"/>
      <c r="H7" s="86" t="n">
        <f aca="false">I7+J7+K7+L7+M7</f>
        <v>100</v>
      </c>
      <c r="I7" s="86" t="n">
        <v>13.8429773106653</v>
      </c>
      <c r="J7" s="86" t="n">
        <v>31.4745824604945</v>
      </c>
      <c r="K7" s="86" t="n">
        <v>14.1318324999101</v>
      </c>
      <c r="L7" s="86" t="n">
        <v>40.2090080109004</v>
      </c>
      <c r="M7" s="86" t="n">
        <v>0.341599718029936</v>
      </c>
      <c r="N7" s="86" t="n">
        <v>4.27567102907362</v>
      </c>
      <c r="O7" s="51" t="n">
        <v>2092.772512</v>
      </c>
    </row>
    <row r="8" s="83" customFormat="true" ht="15.95" hidden="false" customHeight="true" outlineLevel="0" collapsed="false">
      <c r="A8" s="88"/>
      <c r="B8" s="78" t="s">
        <v>61</v>
      </c>
      <c r="C8" s="140"/>
      <c r="D8" s="89"/>
      <c r="E8" s="89"/>
      <c r="F8" s="89"/>
      <c r="G8" s="89"/>
      <c r="H8" s="86"/>
      <c r="I8" s="89"/>
      <c r="J8" s="89"/>
      <c r="K8" s="89"/>
      <c r="L8" s="89"/>
      <c r="M8" s="89"/>
      <c r="N8" s="89"/>
      <c r="O8" s="55"/>
    </row>
    <row r="9" customFormat="false" ht="12" hidden="false" customHeight="true" outlineLevel="0" collapsed="false">
      <c r="A9" s="88"/>
      <c r="B9" s="208" t="s">
        <v>10</v>
      </c>
      <c r="C9" s="139"/>
      <c r="D9" s="86" t="n">
        <v>6.5971436375885</v>
      </c>
      <c r="E9" s="86" t="n">
        <v>3.32925917055106</v>
      </c>
      <c r="F9" s="86" t="n">
        <v>1.09886484066035</v>
      </c>
      <c r="G9" s="86"/>
      <c r="H9" s="86" t="n">
        <f aca="false">I9+J9+K9+L9+M9</f>
        <v>99.9999999999998</v>
      </c>
      <c r="I9" s="86" t="n">
        <v>7.91714717286234</v>
      </c>
      <c r="J9" s="86" t="n">
        <v>18.9924086669748</v>
      </c>
      <c r="K9" s="86" t="n">
        <v>10.8704606776885</v>
      </c>
      <c r="L9" s="86" t="n">
        <v>61.1460053675281</v>
      </c>
      <c r="M9" s="86" t="n">
        <v>1.07397811494606</v>
      </c>
      <c r="N9" s="86" t="n">
        <v>1.6820704208391</v>
      </c>
      <c r="O9" s="51" t="n">
        <v>1872.5565</v>
      </c>
    </row>
    <row r="10" customFormat="false" ht="12" hidden="false" customHeight="true" outlineLevel="0" collapsed="false">
      <c r="A10" s="88"/>
      <c r="B10" s="208" t="s">
        <v>11</v>
      </c>
      <c r="C10" s="139"/>
      <c r="D10" s="86" t="n">
        <v>10.2960115740525</v>
      </c>
      <c r="E10" s="86" t="n">
        <v>2.89328559223152</v>
      </c>
      <c r="F10" s="86" t="n">
        <v>1.02045672876081</v>
      </c>
      <c r="G10" s="86"/>
      <c r="H10" s="86" t="n">
        <f aca="false">I10+J10+K10+L10+M10</f>
        <v>100</v>
      </c>
      <c r="I10" s="86" t="n">
        <v>9.42166255976967</v>
      </c>
      <c r="J10" s="86" t="n">
        <v>23.1831502624639</v>
      </c>
      <c r="K10" s="86" t="n">
        <v>12.8100163119346</v>
      </c>
      <c r="L10" s="86" t="n">
        <v>54.2271757440113</v>
      </c>
      <c r="M10" s="86" t="n">
        <v>0.357995121820855</v>
      </c>
      <c r="N10" s="86" t="n">
        <v>2.47058710626033</v>
      </c>
      <c r="O10" s="51" t="n">
        <v>1816.54542299999</v>
      </c>
    </row>
    <row r="11" customFormat="false" ht="12" hidden="false" customHeight="true" outlineLevel="0" collapsed="false">
      <c r="A11" s="88"/>
      <c r="B11" s="208" t="s">
        <v>12</v>
      </c>
      <c r="C11" s="139"/>
      <c r="D11" s="86" t="n">
        <v>18.241281613733</v>
      </c>
      <c r="E11" s="86" t="n">
        <v>5.49814287884204</v>
      </c>
      <c r="F11" s="86" t="n">
        <v>1.4873629104075</v>
      </c>
      <c r="G11" s="86"/>
      <c r="H11" s="86" t="n">
        <f aca="false">I11+J11+K11+L11+M11</f>
        <v>100</v>
      </c>
      <c r="I11" s="86" t="n">
        <v>14.8067385117682</v>
      </c>
      <c r="J11" s="86" t="n">
        <v>31.4257929264091</v>
      </c>
      <c r="K11" s="86" t="n">
        <v>14.292459179439</v>
      </c>
      <c r="L11" s="86" t="n">
        <v>39.0618463673747</v>
      </c>
      <c r="M11" s="86" t="n">
        <v>0.413163015009162</v>
      </c>
      <c r="N11" s="86" t="n">
        <v>3.48397727150792</v>
      </c>
      <c r="O11" s="51" t="n">
        <v>2145.038563</v>
      </c>
    </row>
    <row r="12" customFormat="false" ht="12" hidden="false" customHeight="true" outlineLevel="0" collapsed="false">
      <c r="A12" s="88"/>
      <c r="B12" s="208" t="s">
        <v>13</v>
      </c>
      <c r="C12" s="139"/>
      <c r="D12" s="86" t="n">
        <v>15.1869434732425</v>
      </c>
      <c r="E12" s="86" t="n">
        <v>3.94653649844878</v>
      </c>
      <c r="F12" s="86" t="n">
        <v>0.872532131309254</v>
      </c>
      <c r="G12" s="86"/>
      <c r="H12" s="86" t="n">
        <f aca="false">I12+J12+K12+L12+M12</f>
        <v>100</v>
      </c>
      <c r="I12" s="86" t="n">
        <v>13.6129864606094</v>
      </c>
      <c r="J12" s="86" t="n">
        <v>30.9608117682801</v>
      </c>
      <c r="K12" s="86" t="n">
        <v>15.1467071790028</v>
      </c>
      <c r="L12" s="86" t="n">
        <v>40.0679770150783</v>
      </c>
      <c r="M12" s="86" t="n">
        <v>0.211517577029668</v>
      </c>
      <c r="N12" s="86" t="n">
        <v>3.67882111382902</v>
      </c>
      <c r="O12" s="51" t="n">
        <v>1108.986323</v>
      </c>
    </row>
    <row r="13" s="83" customFormat="true" ht="15.95" hidden="false" customHeight="true" outlineLevel="0" collapsed="false">
      <c r="A13" s="88"/>
      <c r="B13" s="78" t="s">
        <v>62</v>
      </c>
      <c r="C13" s="140"/>
      <c r="D13" s="89"/>
      <c r="E13" s="89"/>
      <c r="F13" s="89"/>
      <c r="G13" s="89"/>
      <c r="H13" s="86"/>
      <c r="I13" s="89"/>
      <c r="J13" s="89"/>
      <c r="K13" s="89"/>
      <c r="L13" s="89"/>
      <c r="M13" s="89"/>
      <c r="N13" s="89"/>
      <c r="O13" s="55"/>
    </row>
    <row r="14" customFormat="false" ht="12" hidden="false" customHeight="true" outlineLevel="0" collapsed="false">
      <c r="A14" s="88"/>
      <c r="B14" s="191" t="s">
        <v>63</v>
      </c>
      <c r="C14" s="139"/>
      <c r="D14" s="86" t="n">
        <v>12.0869042832713</v>
      </c>
      <c r="E14" s="86" t="n">
        <v>9.06806744162078</v>
      </c>
      <c r="F14" s="86" t="n">
        <v>1.39230380511097</v>
      </c>
      <c r="G14" s="86"/>
      <c r="H14" s="86" t="n">
        <f aca="false">I14+J14+K14+L14+M14</f>
        <v>100</v>
      </c>
      <c r="I14" s="86" t="n">
        <v>26.6129761802758</v>
      </c>
      <c r="J14" s="86" t="n">
        <v>33.1987310912909</v>
      </c>
      <c r="K14" s="86" t="n">
        <v>11.1655586391705</v>
      </c>
      <c r="L14" s="86" t="n">
        <v>28.6332646394673</v>
      </c>
      <c r="M14" s="86" t="n">
        <v>0.389469449795523</v>
      </c>
      <c r="N14" s="86" t="n">
        <v>2.12967492444049</v>
      </c>
      <c r="O14" s="51" t="n">
        <v>110.453336</v>
      </c>
    </row>
    <row r="15" customFormat="false" ht="12" hidden="false" customHeight="true" outlineLevel="0" collapsed="false">
      <c r="A15" s="88"/>
      <c r="B15" s="191" t="s">
        <v>64</v>
      </c>
      <c r="C15" s="139"/>
      <c r="D15" s="86" t="n">
        <v>18.7914761368467</v>
      </c>
      <c r="E15" s="86" t="n">
        <v>5.30711015487547</v>
      </c>
      <c r="F15" s="86" t="n">
        <v>0.553338517684072</v>
      </c>
      <c r="G15" s="86"/>
      <c r="H15" s="86" t="n">
        <f aca="false">I15+J15+K15+L15+M15</f>
        <v>100</v>
      </c>
      <c r="I15" s="86" t="n">
        <v>12.6195393648614</v>
      </c>
      <c r="J15" s="86" t="n">
        <v>28.0357986126939</v>
      </c>
      <c r="K15" s="86" t="n">
        <v>10.5440787853469</v>
      </c>
      <c r="L15" s="86" t="n">
        <v>48.2082058376801</v>
      </c>
      <c r="M15" s="86" t="n">
        <v>0.592377399417698</v>
      </c>
      <c r="N15" s="86" t="n">
        <v>8.04719251924026</v>
      </c>
      <c r="O15" s="51" t="n">
        <v>317.757565</v>
      </c>
    </row>
    <row r="16" customFormat="false" ht="12" hidden="false" customHeight="true" outlineLevel="0" collapsed="false">
      <c r="A16" s="88"/>
      <c r="B16" s="191" t="s">
        <v>65</v>
      </c>
      <c r="C16" s="139"/>
      <c r="D16" s="86" t="n">
        <v>46.2654847032644</v>
      </c>
      <c r="E16" s="86" t="n">
        <v>6.40639215214084</v>
      </c>
      <c r="F16" s="86" t="n">
        <v>2.29152442624549</v>
      </c>
      <c r="G16" s="86"/>
      <c r="H16" s="86" t="n">
        <f aca="false">I16+J16+K16+L16+M16</f>
        <v>100</v>
      </c>
      <c r="I16" s="86" t="n">
        <v>8.32365798878507</v>
      </c>
      <c r="J16" s="86" t="n">
        <v>21.2198559392361</v>
      </c>
      <c r="K16" s="86" t="n">
        <v>18.2729930218223</v>
      </c>
      <c r="L16" s="86" t="n">
        <v>52.1834930501566</v>
      </c>
      <c r="M16" s="86" t="n">
        <v>0</v>
      </c>
      <c r="N16" s="86" t="n">
        <v>1.29276522892826</v>
      </c>
      <c r="O16" s="51" t="n">
        <v>92.626331</v>
      </c>
    </row>
    <row r="17" customFormat="false" ht="12" hidden="false" customHeight="true" outlineLevel="0" collapsed="false">
      <c r="A17" s="88"/>
      <c r="B17" s="191" t="s">
        <v>66</v>
      </c>
      <c r="C17" s="139"/>
      <c r="D17" s="86" t="n">
        <v>9.45108312125602</v>
      </c>
      <c r="E17" s="86" t="n">
        <v>3.27335895027426</v>
      </c>
      <c r="F17" s="86" t="n">
        <v>1.65971426344002</v>
      </c>
      <c r="G17" s="86"/>
      <c r="H17" s="86" t="n">
        <f aca="false">I17+J17+K17+L17+M17</f>
        <v>100</v>
      </c>
      <c r="I17" s="86" t="n">
        <v>17.5305127126966</v>
      </c>
      <c r="J17" s="86" t="n">
        <v>29.0132328756276</v>
      </c>
      <c r="K17" s="86" t="n">
        <v>11.5821130909113</v>
      </c>
      <c r="L17" s="86" t="n">
        <v>41.4453200407918</v>
      </c>
      <c r="M17" s="86" t="n">
        <v>0.42882127997284</v>
      </c>
      <c r="N17" s="86" t="n">
        <v>1.56621080091137</v>
      </c>
      <c r="O17" s="51" t="n">
        <v>245.472193</v>
      </c>
    </row>
    <row r="18" customFormat="false" ht="12" hidden="false" customHeight="true" outlineLevel="0" collapsed="false">
      <c r="A18" s="88"/>
      <c r="B18" s="191" t="s">
        <v>67</v>
      </c>
      <c r="C18" s="139"/>
      <c r="D18" s="86" t="n">
        <v>24.5151507407295</v>
      </c>
      <c r="E18" s="86" t="n">
        <v>11.1719389014392</v>
      </c>
      <c r="F18" s="86" t="n">
        <v>1.02293754810207</v>
      </c>
      <c r="G18" s="86"/>
      <c r="H18" s="86" t="n">
        <f aca="false">I18+J18+K18+L18+M18</f>
        <v>99.9999999999999</v>
      </c>
      <c r="I18" s="86" t="n">
        <v>10.9078129968802</v>
      </c>
      <c r="J18" s="86" t="n">
        <v>36.0876032864919</v>
      </c>
      <c r="K18" s="86" t="n">
        <v>16.5270580370162</v>
      </c>
      <c r="L18" s="86" t="n">
        <v>36.246050551873</v>
      </c>
      <c r="M18" s="86" t="n">
        <v>0.231475127738696</v>
      </c>
      <c r="N18" s="86" t="n">
        <v>3.94534684758419</v>
      </c>
      <c r="O18" s="51" t="n">
        <v>188.136412</v>
      </c>
    </row>
    <row r="19" customFormat="false" ht="12" hidden="false" customHeight="true" outlineLevel="0" collapsed="false">
      <c r="A19" s="88"/>
      <c r="B19" s="191" t="s">
        <v>68</v>
      </c>
      <c r="C19" s="139"/>
      <c r="D19" s="86" t="n">
        <v>19.8443636194236</v>
      </c>
      <c r="E19" s="86" t="n">
        <v>2.6177959784604</v>
      </c>
      <c r="F19" s="86" t="n">
        <v>0</v>
      </c>
      <c r="G19" s="86"/>
      <c r="H19" s="86" t="n">
        <f aca="false">I19+J19+K19+L19+M19</f>
        <v>99.9999999999998</v>
      </c>
      <c r="I19" s="86" t="n">
        <v>8.5429803328674</v>
      </c>
      <c r="J19" s="86" t="n">
        <v>29.2868635717743</v>
      </c>
      <c r="K19" s="86" t="n">
        <v>19.0265868692241</v>
      </c>
      <c r="L19" s="86" t="n">
        <v>42.6794218672757</v>
      </c>
      <c r="M19" s="86" t="n">
        <v>0.464147358858306</v>
      </c>
      <c r="N19" s="86" t="n">
        <v>4.0705597042036</v>
      </c>
      <c r="O19" s="51" t="n">
        <v>353.677333000001</v>
      </c>
    </row>
    <row r="20" customFormat="false" ht="12" hidden="false" customHeight="true" outlineLevel="0" collapsed="false">
      <c r="A20" s="88"/>
      <c r="B20" s="191" t="s">
        <v>69</v>
      </c>
      <c r="C20" s="139"/>
      <c r="D20" s="86" t="n">
        <v>26.044420326678</v>
      </c>
      <c r="E20" s="86" t="n">
        <v>6.07874158431998</v>
      </c>
      <c r="F20" s="86" t="n">
        <v>1.31068302402763</v>
      </c>
      <c r="G20" s="86"/>
      <c r="H20" s="86" t="n">
        <f aca="false">I20+J20+K20+L20+M20</f>
        <v>100</v>
      </c>
      <c r="I20" s="86" t="n">
        <v>8.07346568255911</v>
      </c>
      <c r="J20" s="86" t="n">
        <v>28.443314837709</v>
      </c>
      <c r="K20" s="86" t="n">
        <v>13.5479565634296</v>
      </c>
      <c r="L20" s="86" t="n">
        <v>49.3255707857654</v>
      </c>
      <c r="M20" s="86" t="n">
        <v>0.609692130536871</v>
      </c>
      <c r="N20" s="86" t="n">
        <v>0.829201423847983</v>
      </c>
      <c r="O20" s="51" t="n">
        <v>278.640139</v>
      </c>
    </row>
    <row r="21" customFormat="false" ht="12" hidden="false" customHeight="true" outlineLevel="0" collapsed="false">
      <c r="A21" s="88"/>
      <c r="B21" s="191" t="s">
        <v>70</v>
      </c>
      <c r="C21" s="139"/>
      <c r="D21" s="86" t="n">
        <v>27.1039148679718</v>
      </c>
      <c r="E21" s="86" t="n">
        <v>3.13379860118582</v>
      </c>
      <c r="F21" s="86" t="n">
        <v>0.438510157248994</v>
      </c>
      <c r="G21" s="86"/>
      <c r="H21" s="86" t="n">
        <f aca="false">I21+J21+K21+L21+M21</f>
        <v>100</v>
      </c>
      <c r="I21" s="86" t="n">
        <v>14.3533754409431</v>
      </c>
      <c r="J21" s="86" t="n">
        <v>33.7129681026389</v>
      </c>
      <c r="K21" s="86" t="n">
        <v>14.4958954623079</v>
      </c>
      <c r="L21" s="86" t="n">
        <v>37.4377609941103</v>
      </c>
      <c r="M21" s="86" t="n">
        <v>0</v>
      </c>
      <c r="N21" s="86" t="n">
        <v>2.4211866668853</v>
      </c>
      <c r="O21" s="51" t="n">
        <v>93.0037749999999</v>
      </c>
    </row>
    <row r="22" customFormat="false" ht="12" hidden="false" customHeight="true" outlineLevel="0" collapsed="false">
      <c r="A22" s="88"/>
      <c r="B22" s="191" t="s">
        <v>71</v>
      </c>
      <c r="C22" s="139"/>
      <c r="D22" s="86" t="n">
        <v>11.0623083016254</v>
      </c>
      <c r="E22" s="86" t="n">
        <v>2.27249346622778</v>
      </c>
      <c r="F22" s="86" t="n">
        <v>0.67423343867086</v>
      </c>
      <c r="G22" s="86"/>
      <c r="H22" s="86" t="n">
        <f aca="false">I22+J22+K22+L22+M22</f>
        <v>100</v>
      </c>
      <c r="I22" s="86" t="n">
        <v>13.0176101865717</v>
      </c>
      <c r="J22" s="86" t="n">
        <v>35.3869479339091</v>
      </c>
      <c r="K22" s="86" t="n">
        <v>13.1209905060678</v>
      </c>
      <c r="L22" s="86" t="n">
        <v>37.8661408076667</v>
      </c>
      <c r="M22" s="86" t="n">
        <v>0.608310565784776</v>
      </c>
      <c r="N22" s="86" t="n">
        <v>3.33122386943594</v>
      </c>
      <c r="O22" s="51" t="n">
        <v>166.581029</v>
      </c>
    </row>
    <row r="23" customFormat="false" ht="12" hidden="false" customHeight="true" outlineLevel="0" collapsed="false">
      <c r="A23" s="88"/>
      <c r="B23" s="191" t="s">
        <v>72</v>
      </c>
      <c r="C23" s="139"/>
      <c r="D23" s="86" t="n">
        <v>7.5694035608599</v>
      </c>
      <c r="E23" s="86" t="n">
        <v>4.24762103057556</v>
      </c>
      <c r="F23" s="86" t="n">
        <v>1.92724550885837</v>
      </c>
      <c r="G23" s="86"/>
      <c r="H23" s="86" t="n">
        <f aca="false">I23+J23+K23+L23+M23</f>
        <v>100</v>
      </c>
      <c r="I23" s="86" t="n">
        <v>11.7270028017915</v>
      </c>
      <c r="J23" s="86" t="n">
        <v>27.6673013965572</v>
      </c>
      <c r="K23" s="86" t="n">
        <v>11.8878652311133</v>
      </c>
      <c r="L23" s="86" t="n">
        <v>48.0943738786238</v>
      </c>
      <c r="M23" s="86" t="n">
        <v>0.62345669191414</v>
      </c>
      <c r="N23" s="86" t="n">
        <v>2.6732085023144</v>
      </c>
      <c r="O23" s="51" t="n">
        <v>210.623451</v>
      </c>
    </row>
    <row r="24" customFormat="false" ht="12" hidden="false" customHeight="true" outlineLevel="0" collapsed="false">
      <c r="A24" s="88"/>
      <c r="B24" s="191" t="s">
        <v>73</v>
      </c>
      <c r="C24" s="139"/>
      <c r="D24" s="86" t="n">
        <v>9.12284044127127</v>
      </c>
      <c r="E24" s="86" t="n">
        <v>4.25425548253746</v>
      </c>
      <c r="F24" s="86" t="n">
        <v>1.22160034090266</v>
      </c>
      <c r="G24" s="86"/>
      <c r="H24" s="86" t="n">
        <f aca="false">I24+J24+K24+L24+M24</f>
        <v>100</v>
      </c>
      <c r="I24" s="86" t="n">
        <v>12.9357254224565</v>
      </c>
      <c r="J24" s="86" t="n">
        <v>48.2096095177703</v>
      </c>
      <c r="K24" s="86" t="n">
        <v>14.3791802424166</v>
      </c>
      <c r="L24" s="86" t="n">
        <v>24.0287222067216</v>
      </c>
      <c r="M24" s="86" t="n">
        <v>0.446762610635148</v>
      </c>
      <c r="N24" s="86" t="n">
        <v>2.50569931914977</v>
      </c>
      <c r="O24" s="51" t="n">
        <v>291.388753</v>
      </c>
    </row>
    <row r="25" customFormat="false" ht="12" hidden="false" customHeight="true" outlineLevel="0" collapsed="false">
      <c r="A25" s="88"/>
      <c r="B25" s="191" t="s">
        <v>74</v>
      </c>
      <c r="C25" s="139"/>
      <c r="D25" s="86" t="n">
        <v>7.90653988937338</v>
      </c>
      <c r="E25" s="86" t="n">
        <v>1.98540500506314</v>
      </c>
      <c r="F25" s="86" t="n">
        <v>1.04233629655794</v>
      </c>
      <c r="G25" s="86"/>
      <c r="H25" s="86" t="n">
        <f aca="false">I25+J25+K25+L25+M25</f>
        <v>99.9999999999999</v>
      </c>
      <c r="I25" s="86" t="n">
        <v>12.6393447593772</v>
      </c>
      <c r="J25" s="86" t="n">
        <v>22.0517441067681</v>
      </c>
      <c r="K25" s="86" t="n">
        <v>13.5227542331468</v>
      </c>
      <c r="L25" s="86" t="n">
        <v>51.2069426306637</v>
      </c>
      <c r="M25" s="86" t="n">
        <v>0.579214270044045</v>
      </c>
      <c r="N25" s="86" t="n">
        <v>1.60999774480038</v>
      </c>
      <c r="O25" s="51" t="n">
        <v>443.24236</v>
      </c>
    </row>
    <row r="26" customFormat="false" ht="12" hidden="false" customHeight="true" outlineLevel="0" collapsed="false">
      <c r="A26" s="88"/>
      <c r="B26" s="191" t="s">
        <v>75</v>
      </c>
      <c r="C26" s="139"/>
      <c r="D26" s="86" t="n">
        <v>7.12399139801831</v>
      </c>
      <c r="E26" s="86" t="n">
        <v>8.30793796164356</v>
      </c>
      <c r="F26" s="86" t="n">
        <v>3.27141909372142</v>
      </c>
      <c r="G26" s="86"/>
      <c r="H26" s="86" t="n">
        <f aca="false">I26+J26+K26+L26+M26</f>
        <v>100</v>
      </c>
      <c r="I26" s="86" t="n">
        <v>8.56091148329098</v>
      </c>
      <c r="J26" s="86" t="n">
        <v>27.6714701876052</v>
      </c>
      <c r="K26" s="86" t="n">
        <v>11.731812803781</v>
      </c>
      <c r="L26" s="86" t="n">
        <v>52.0358055253227</v>
      </c>
      <c r="M26" s="86" t="n">
        <v>0</v>
      </c>
      <c r="N26" s="86" t="n">
        <v>2.43333433753235</v>
      </c>
      <c r="O26" s="51" t="n">
        <v>269.402108</v>
      </c>
    </row>
    <row r="27" customFormat="false" ht="12" hidden="false" customHeight="true" outlineLevel="0" collapsed="false">
      <c r="A27" s="88"/>
      <c r="B27" s="191" t="s">
        <v>76</v>
      </c>
      <c r="C27" s="139"/>
      <c r="D27" s="86" t="n">
        <v>6.97496412088889</v>
      </c>
      <c r="E27" s="86" t="n">
        <v>3.61377801180024</v>
      </c>
      <c r="F27" s="86" t="n">
        <v>1.1999969661306</v>
      </c>
      <c r="G27" s="86"/>
      <c r="H27" s="86" t="n">
        <f aca="false">I27+J27+K27+L27+M27</f>
        <v>99.9999999999996</v>
      </c>
      <c r="I27" s="86" t="n">
        <v>8.58284845347114</v>
      </c>
      <c r="J27" s="86" t="n">
        <v>20.3851772785582</v>
      </c>
      <c r="K27" s="86" t="n">
        <v>10.7650347428142</v>
      </c>
      <c r="L27" s="86" t="n">
        <v>59.1135480572084</v>
      </c>
      <c r="M27" s="86" t="n">
        <v>1.15339146794772</v>
      </c>
      <c r="N27" s="86" t="n">
        <v>1.63423097035706</v>
      </c>
      <c r="O27" s="51" t="n">
        <v>2100.947395</v>
      </c>
    </row>
    <row r="28" customFormat="false" ht="12" hidden="false" customHeight="true" outlineLevel="0" collapsed="false">
      <c r="A28" s="88"/>
      <c r="B28" s="191" t="s">
        <v>77</v>
      </c>
      <c r="C28" s="139"/>
      <c r="D28" s="86" t="n">
        <v>25.9205171526092</v>
      </c>
      <c r="E28" s="86" t="n">
        <v>3.75954649159145</v>
      </c>
      <c r="F28" s="86" t="n">
        <v>0.940360716815268</v>
      </c>
      <c r="G28" s="86"/>
      <c r="H28" s="86" t="n">
        <f aca="false">I28+J28+K28+L28+M28</f>
        <v>99.9999999999999</v>
      </c>
      <c r="I28" s="86" t="n">
        <v>12.2373693367651</v>
      </c>
      <c r="J28" s="86" t="n">
        <v>20.1189232903366</v>
      </c>
      <c r="K28" s="86" t="n">
        <v>16.3052300233929</v>
      </c>
      <c r="L28" s="86" t="n">
        <v>51.3384773495053</v>
      </c>
      <c r="M28" s="86" t="n">
        <v>0</v>
      </c>
      <c r="N28" s="86" t="n">
        <v>7.06381866543748</v>
      </c>
      <c r="O28" s="51" t="n">
        <v>344.762913</v>
      </c>
    </row>
    <row r="29" customFormat="false" ht="12" hidden="false" customHeight="true" outlineLevel="0" collapsed="false">
      <c r="A29" s="88"/>
      <c r="B29" s="191" t="s">
        <v>78</v>
      </c>
      <c r="C29" s="139"/>
      <c r="D29" s="86" t="n">
        <v>11.2058394769111</v>
      </c>
      <c r="E29" s="86" t="n">
        <v>2.26272329868906</v>
      </c>
      <c r="F29" s="86" t="n">
        <v>0.497082693115989</v>
      </c>
      <c r="G29" s="86"/>
      <c r="H29" s="86" t="n">
        <f aca="false">I29+J29+K29+L29+M29</f>
        <v>99.9999999999998</v>
      </c>
      <c r="I29" s="86" t="n">
        <v>26.4586723206662</v>
      </c>
      <c r="J29" s="86" t="n">
        <v>35.0098851185658</v>
      </c>
      <c r="K29" s="86" t="n">
        <v>12.823413486422</v>
      </c>
      <c r="L29" s="86" t="n">
        <v>25.0702525315403</v>
      </c>
      <c r="M29" s="86" t="n">
        <v>0.637776542805702</v>
      </c>
      <c r="N29" s="86" t="n">
        <v>0.663695685652071</v>
      </c>
      <c r="O29" s="51" t="n">
        <v>39.7273940000001</v>
      </c>
    </row>
    <row r="30" customFormat="false" ht="12" hidden="false" customHeight="true" outlineLevel="0" collapsed="false">
      <c r="A30" s="88"/>
      <c r="B30" s="191" t="s">
        <v>79</v>
      </c>
      <c r="C30" s="139"/>
      <c r="D30" s="86" t="n">
        <v>12.0308456557253</v>
      </c>
      <c r="E30" s="86" t="n">
        <v>3.51541272420395</v>
      </c>
      <c r="F30" s="86" t="n">
        <v>1.46399601933943</v>
      </c>
      <c r="G30" s="86"/>
      <c r="H30" s="86" t="n">
        <f aca="false">I30+J30+K30+L30+M30</f>
        <v>99.9999999999999</v>
      </c>
      <c r="I30" s="86" t="n">
        <v>28.2704442406823</v>
      </c>
      <c r="J30" s="86" t="n">
        <v>36.1379672391731</v>
      </c>
      <c r="K30" s="86" t="n">
        <v>9.00083380820528</v>
      </c>
      <c r="L30" s="86" t="n">
        <v>26.5907547119393</v>
      </c>
      <c r="M30" s="86" t="n">
        <v>0</v>
      </c>
      <c r="N30" s="86" t="n">
        <v>0.440169661843511</v>
      </c>
      <c r="O30" s="51" t="n">
        <v>33.156306</v>
      </c>
    </row>
    <row r="31" customFormat="false" ht="12" hidden="false" customHeight="true" outlineLevel="0" collapsed="false">
      <c r="A31" s="88"/>
      <c r="B31" s="191" t="s">
        <v>80</v>
      </c>
      <c r="C31" s="139"/>
      <c r="D31" s="86" t="n">
        <v>12.1032991101814</v>
      </c>
      <c r="E31" s="86" t="n">
        <v>6.71902257274828</v>
      </c>
      <c r="F31" s="86" t="n">
        <v>3.36363707862909</v>
      </c>
      <c r="G31" s="86"/>
      <c r="H31" s="86" t="n">
        <f aca="false">I31+J31+K31+L31+M31</f>
        <v>99.9999999999998</v>
      </c>
      <c r="I31" s="86" t="n">
        <v>15.688090171341</v>
      </c>
      <c r="J31" s="86" t="n">
        <v>35.8232463540089</v>
      </c>
      <c r="K31" s="86" t="n">
        <v>10.4367077471075</v>
      </c>
      <c r="L31" s="86" t="n">
        <v>38.0519557275424</v>
      </c>
      <c r="M31" s="86" t="n">
        <v>0</v>
      </c>
      <c r="N31" s="86" t="n">
        <v>2.31157733011501</v>
      </c>
      <c r="O31" s="51" t="n">
        <v>60.7762060000001</v>
      </c>
    </row>
    <row r="32" customFormat="false" ht="12" hidden="false" customHeight="true" outlineLevel="0" collapsed="false">
      <c r="A32" s="88"/>
      <c r="B32" s="191" t="s">
        <v>81</v>
      </c>
      <c r="C32" s="139"/>
      <c r="D32" s="86" t="n">
        <v>14.4315519104085</v>
      </c>
      <c r="E32" s="86" t="n">
        <v>0.247615095690768</v>
      </c>
      <c r="F32" s="86" t="n">
        <v>0</v>
      </c>
      <c r="G32" s="86"/>
      <c r="H32" s="86" t="n">
        <f aca="false">I32+J32+K32+L32+M32</f>
        <v>99.9999999999997</v>
      </c>
      <c r="I32" s="86" t="n">
        <v>5.46206338906281</v>
      </c>
      <c r="J32" s="86" t="n">
        <v>15.100260803554</v>
      </c>
      <c r="K32" s="86" t="n">
        <v>16.953245987242</v>
      </c>
      <c r="L32" s="86" t="n">
        <v>62.4844298201409</v>
      </c>
      <c r="M32" s="86" t="n">
        <v>0</v>
      </c>
      <c r="N32" s="86" t="n">
        <v>3.77843556753361</v>
      </c>
      <c r="O32" s="51" t="n">
        <v>582.577567000002</v>
      </c>
    </row>
    <row r="33" customFormat="false" ht="12" hidden="false" customHeight="true" outlineLevel="0" collapsed="false">
      <c r="A33" s="88"/>
      <c r="B33" s="191" t="s">
        <v>82</v>
      </c>
      <c r="C33" s="139"/>
      <c r="D33" s="86" t="n">
        <v>11.0186262070603</v>
      </c>
      <c r="E33" s="86" t="n">
        <v>8.49051206596404</v>
      </c>
      <c r="F33" s="86" t="n">
        <v>3.79441047271888</v>
      </c>
      <c r="G33" s="86"/>
      <c r="H33" s="86" t="n">
        <f aca="false">I33+J33+K33+L33+M33</f>
        <v>99.9999999999999</v>
      </c>
      <c r="I33" s="86" t="n">
        <v>32.2537962988187</v>
      </c>
      <c r="J33" s="86" t="n">
        <v>41.2926063719263</v>
      </c>
      <c r="K33" s="86" t="n">
        <v>11.529557212714</v>
      </c>
      <c r="L33" s="86" t="n">
        <v>14.924040116541</v>
      </c>
      <c r="M33" s="86" t="n">
        <v>0</v>
      </c>
      <c r="N33" s="86" t="n">
        <v>4.17909611002821</v>
      </c>
      <c r="O33" s="51" t="n">
        <v>215.294235</v>
      </c>
    </row>
    <row r="34" customFormat="false" ht="12" hidden="false" customHeight="true" outlineLevel="0" collapsed="false">
      <c r="A34" s="88"/>
      <c r="B34" s="191" t="s">
        <v>83</v>
      </c>
      <c r="C34" s="139"/>
      <c r="D34" s="86" t="n">
        <v>10.0015692656688</v>
      </c>
      <c r="E34" s="86" t="n">
        <v>3.06833209118975</v>
      </c>
      <c r="F34" s="86" t="n">
        <v>0.633543751749733</v>
      </c>
      <c r="G34" s="86"/>
      <c r="H34" s="86" t="n">
        <f aca="false">I34+J34+K34+L34+M34</f>
        <v>99.9999999999999</v>
      </c>
      <c r="I34" s="86" t="n">
        <v>6.00175449015799</v>
      </c>
      <c r="J34" s="86" t="n">
        <v>39.0596634105174</v>
      </c>
      <c r="K34" s="86" t="n">
        <v>17.8864387632179</v>
      </c>
      <c r="L34" s="86" t="n">
        <v>37.0521433361066</v>
      </c>
      <c r="M34" s="86" t="n">
        <v>0</v>
      </c>
      <c r="N34" s="86" t="n">
        <v>1.97553037623983</v>
      </c>
      <c r="O34" s="51" t="n">
        <v>210.792861</v>
      </c>
    </row>
    <row r="35" customFormat="false" ht="12" hidden="false" customHeight="true" outlineLevel="0" collapsed="false">
      <c r="A35" s="88"/>
      <c r="B35" s="191" t="s">
        <v>84</v>
      </c>
      <c r="C35" s="139"/>
      <c r="D35" s="86" t="n">
        <v>0.649191394957262</v>
      </c>
      <c r="E35" s="86" t="n">
        <v>1.37112973506147</v>
      </c>
      <c r="F35" s="86" t="n">
        <v>0.954954570298733</v>
      </c>
      <c r="G35" s="86"/>
      <c r="H35" s="86" t="n">
        <f aca="false">I35+J35+K35+L35+M35</f>
        <v>100</v>
      </c>
      <c r="I35" s="86" t="n">
        <v>22.1086776196378</v>
      </c>
      <c r="J35" s="86" t="n">
        <v>25.7717496461936</v>
      </c>
      <c r="K35" s="86" t="n">
        <v>12.1645385981063</v>
      </c>
      <c r="L35" s="86" t="n">
        <v>39.9550341360623</v>
      </c>
      <c r="M35" s="86" t="n">
        <v>0</v>
      </c>
      <c r="N35" s="86" t="n">
        <v>0.242246600781927</v>
      </c>
      <c r="O35" s="51" t="n">
        <v>64.688627</v>
      </c>
    </row>
    <row r="36" customFormat="false" ht="12" hidden="false" customHeight="true" outlineLevel="0" collapsed="false">
      <c r="A36" s="88"/>
      <c r="B36" s="191" t="s">
        <v>85</v>
      </c>
      <c r="C36" s="139"/>
      <c r="D36" s="86" t="n">
        <v>6.31483428278527</v>
      </c>
      <c r="E36" s="86" t="n">
        <v>2.79202429950219</v>
      </c>
      <c r="F36" s="86" t="n">
        <v>0.923467176200179</v>
      </c>
      <c r="G36" s="86"/>
      <c r="H36" s="86" t="n">
        <f aca="false">I36+J36+K36+L36+M36</f>
        <v>100</v>
      </c>
      <c r="I36" s="86" t="n">
        <v>3.23271655741718</v>
      </c>
      <c r="J36" s="86" t="n">
        <v>7.57010223874436</v>
      </c>
      <c r="K36" s="86" t="n">
        <v>6.66330066039297</v>
      </c>
      <c r="L36" s="86" t="n">
        <v>82.5338805434455</v>
      </c>
      <c r="M36" s="86" t="n">
        <v>0</v>
      </c>
      <c r="N36" s="86" t="n">
        <v>4.75853214850405</v>
      </c>
      <c r="O36" s="51" t="n">
        <v>70.342511</v>
      </c>
    </row>
    <row r="37" customFormat="false" ht="12" hidden="false" customHeight="true" outlineLevel="0" collapsed="false">
      <c r="A37" s="88"/>
      <c r="B37" s="191" t="s">
        <v>86</v>
      </c>
      <c r="C37" s="139"/>
      <c r="D37" s="86" t="n">
        <v>10.3334781900632</v>
      </c>
      <c r="E37" s="86" t="n">
        <v>3.29518201352581</v>
      </c>
      <c r="F37" s="86" t="n">
        <v>0.685085088486031</v>
      </c>
      <c r="G37" s="86"/>
      <c r="H37" s="86" t="n">
        <f aca="false">I37+J37+K37+L37+M37</f>
        <v>99.9999999999999</v>
      </c>
      <c r="I37" s="86" t="n">
        <v>22.367686215489</v>
      </c>
      <c r="J37" s="86" t="n">
        <v>24.5261045120276</v>
      </c>
      <c r="K37" s="86" t="n">
        <v>11.9493542680302</v>
      </c>
      <c r="L37" s="86" t="n">
        <v>41.1568550044532</v>
      </c>
      <c r="M37" s="86" t="n">
        <v>0</v>
      </c>
      <c r="N37" s="86" t="n">
        <v>0.759548795166865</v>
      </c>
      <c r="O37" s="51" t="n">
        <v>159.056009</v>
      </c>
    </row>
    <row r="38" s="83" customFormat="true" ht="15.95" hidden="false" customHeight="true" outlineLevel="0" collapsed="false">
      <c r="A38" s="88"/>
      <c r="B38" s="224" t="s">
        <v>97</v>
      </c>
      <c r="C38" s="225"/>
      <c r="D38" s="214" t="n">
        <v>12.5342751751547</v>
      </c>
      <c r="E38" s="214" t="n">
        <v>3.98385264462479</v>
      </c>
      <c r="F38" s="214" t="n">
        <v>1.16222412782955</v>
      </c>
      <c r="G38" s="214"/>
      <c r="H38" s="226" t="n">
        <f aca="false">I38+J38+K38+L38+M38</f>
        <v>99.9999999999996</v>
      </c>
      <c r="I38" s="214" t="n">
        <v>11.3490400604319</v>
      </c>
      <c r="J38" s="214" t="n">
        <v>25.841708388132</v>
      </c>
      <c r="K38" s="214" t="n">
        <v>13.1181379809939</v>
      </c>
      <c r="L38" s="214" t="n">
        <v>49.1463705599733</v>
      </c>
      <c r="M38" s="214" t="n">
        <v>0.544743010468612</v>
      </c>
      <c r="N38" s="214" t="n">
        <v>2.76399006210343</v>
      </c>
      <c r="O38" s="195" t="n">
        <v>6943.12680900003</v>
      </c>
    </row>
    <row r="39" s="215" customFormat="true" ht="11.25" hidden="false" customHeight="true" outlineLevel="0" collapsed="false">
      <c r="A39" s="177"/>
      <c r="B39" s="198" t="s">
        <v>271</v>
      </c>
      <c r="C39" s="198"/>
      <c r="D39" s="198"/>
      <c r="E39" s="198"/>
      <c r="F39" s="198"/>
      <c r="G39" s="198"/>
      <c r="H39" s="198"/>
      <c r="I39" s="198"/>
      <c r="J39" s="198"/>
      <c r="K39" s="198"/>
      <c r="L39" s="198"/>
      <c r="M39" s="198"/>
      <c r="N39" s="198"/>
      <c r="O39" s="198"/>
    </row>
    <row r="40" s="215" customFormat="true" ht="11.25" hidden="false" customHeight="true" outlineLevel="0" collapsed="false">
      <c r="A40" s="177"/>
      <c r="B40" s="198" t="s">
        <v>272</v>
      </c>
      <c r="C40" s="198"/>
      <c r="D40" s="198"/>
      <c r="E40" s="198"/>
      <c r="F40" s="198"/>
      <c r="G40" s="198"/>
      <c r="H40" s="198"/>
      <c r="I40" s="198"/>
      <c r="J40" s="198"/>
      <c r="K40" s="198"/>
      <c r="L40" s="198"/>
      <c r="M40" s="198"/>
      <c r="N40" s="198"/>
      <c r="O40" s="198"/>
    </row>
    <row r="41" s="215" customFormat="true" ht="11.25" hidden="false" customHeight="true" outlineLevel="0" collapsed="false">
      <c r="A41" s="177"/>
      <c r="B41" s="198" t="s">
        <v>273</v>
      </c>
      <c r="C41" s="198"/>
      <c r="D41" s="198"/>
      <c r="E41" s="198"/>
      <c r="F41" s="198"/>
      <c r="G41" s="198"/>
      <c r="H41" s="198"/>
      <c r="I41" s="198"/>
      <c r="J41" s="198"/>
      <c r="K41" s="198"/>
      <c r="L41" s="198"/>
      <c r="M41" s="198"/>
      <c r="N41" s="198"/>
      <c r="O41" s="198"/>
    </row>
    <row r="42" s="215" customFormat="true" ht="11.25" hidden="false" customHeight="true" outlineLevel="0" collapsed="false">
      <c r="A42" s="177"/>
      <c r="B42" s="198" t="s">
        <v>274</v>
      </c>
      <c r="C42" s="198"/>
      <c r="D42" s="198"/>
      <c r="E42" s="198"/>
      <c r="F42" s="198"/>
      <c r="G42" s="198"/>
      <c r="H42" s="198"/>
      <c r="I42" s="198"/>
      <c r="J42" s="198"/>
      <c r="K42" s="198"/>
      <c r="L42" s="198"/>
      <c r="M42" s="198"/>
      <c r="N42" s="198"/>
      <c r="O42" s="198"/>
    </row>
    <row r="43" customFormat="false" ht="13.5" hidden="false" customHeight="true" outlineLevel="0" collapsed="false">
      <c r="A43" s="135"/>
      <c r="B43" s="118" t="s">
        <v>253</v>
      </c>
      <c r="C43" s="118"/>
      <c r="D43" s="118"/>
      <c r="E43" s="118"/>
      <c r="F43" s="118"/>
      <c r="G43" s="118"/>
      <c r="H43" s="118"/>
      <c r="I43" s="118"/>
      <c r="J43" s="118"/>
      <c r="K43" s="118"/>
      <c r="L43" s="118"/>
      <c r="M43" s="118"/>
      <c r="N43" s="118"/>
      <c r="O43" s="118"/>
    </row>
    <row r="44" customFormat="false" ht="12.75" hidden="false" customHeight="true" outlineLevel="0" collapsed="false">
      <c r="B44" s="118" t="s">
        <v>123</v>
      </c>
      <c r="C44" s="118"/>
      <c r="D44" s="118"/>
      <c r="E44" s="118"/>
      <c r="F44" s="118"/>
      <c r="G44" s="118"/>
      <c r="H44" s="118"/>
      <c r="I44" s="118"/>
      <c r="J44" s="118"/>
      <c r="K44" s="118"/>
      <c r="L44" s="118"/>
      <c r="M44" s="118"/>
      <c r="N44" s="118"/>
      <c r="O44" s="118"/>
    </row>
    <row r="48" customFormat="false" ht="12.75" hidden="true" customHeight="false" outlineLevel="0" collapsed="false">
      <c r="H48" s="35" t="s">
        <v>4</v>
      </c>
    </row>
    <row r="51" customFormat="false" ht="12.75" hidden="true" customHeight="false" outlineLevel="0" collapsed="false">
      <c r="M51" s="35" t="s">
        <v>4</v>
      </c>
    </row>
    <row r="53" customFormat="false" ht="12.75" hidden="true" customHeight="false" outlineLevel="0" collapsed="false">
      <c r="M53" s="35" t="s">
        <v>4</v>
      </c>
    </row>
    <row r="55" customFormat="false" ht="12.75" hidden="true" customHeight="false" outlineLevel="0" collapsed="false">
      <c r="N55" s="35" t="s">
        <v>4</v>
      </c>
    </row>
  </sheetData>
  <mergeCells count="16">
    <mergeCell ref="B1:O1"/>
    <mergeCell ref="B2:O2"/>
    <mergeCell ref="B3:B4"/>
    <mergeCell ref="D3:D4"/>
    <mergeCell ref="E3:F3"/>
    <mergeCell ref="G3:G4"/>
    <mergeCell ref="I3:M3"/>
    <mergeCell ref="N3:N4"/>
    <mergeCell ref="O3:O4"/>
    <mergeCell ref="A39:A42"/>
    <mergeCell ref="B39:O39"/>
    <mergeCell ref="B40:O40"/>
    <mergeCell ref="B41:O41"/>
    <mergeCell ref="B42:O42"/>
    <mergeCell ref="B43:O43"/>
    <mergeCell ref="B44:O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60" activeCellId="0" sqref="A60:IV65536"/>
    </sheetView>
  </sheetViews>
  <sheetFormatPr defaultColWidth="11.53515625" defaultRowHeight="12.75" zeroHeight="true" outlineLevelRow="0" outlineLevelCol="0"/>
  <cols>
    <col collapsed="false" customWidth="true" hidden="false" outlineLevel="0" max="1" min="1" style="0" width="1.28"/>
    <col collapsed="false" customWidth="true" hidden="false" outlineLevel="0" max="2" min="2" style="0" width="22.85"/>
    <col collapsed="false" customWidth="true" hidden="false" outlineLevel="0" max="3" min="3" style="0" width="1.56"/>
    <col collapsed="false" customWidth="true" hidden="false" outlineLevel="0" max="4" min="4" style="0" width="10.28"/>
    <col collapsed="false" customWidth="true" hidden="false" outlineLevel="0" max="5" min="5" style="0" width="1.85"/>
    <col collapsed="false" customWidth="true" hidden="false" outlineLevel="0" max="8" min="6" style="0" width="9.28"/>
    <col collapsed="false" customWidth="true" hidden="false" outlineLevel="0" max="9" min="9" style="0" width="1.41"/>
    <col collapsed="false" customWidth="true" hidden="false" outlineLevel="0" max="10" min="10" style="0" width="7.14"/>
    <col collapsed="false" customWidth="false" hidden="true" outlineLevel="0" max="16384" min="11" style="0" width="11.53"/>
  </cols>
  <sheetData>
    <row r="1" customFormat="false" ht="12.75" hidden="false" customHeight="true" outlineLevel="0" collapsed="false">
      <c r="A1" s="135"/>
      <c r="B1" s="38" t="s">
        <v>277</v>
      </c>
      <c r="C1" s="38"/>
      <c r="D1" s="38"/>
      <c r="E1" s="38"/>
      <c r="F1" s="38"/>
      <c r="G1" s="38"/>
      <c r="H1" s="38"/>
      <c r="I1" s="38"/>
      <c r="J1" s="38"/>
    </row>
    <row r="2" customFormat="false" ht="27" hidden="false" customHeight="true" outlineLevel="0" collapsed="false">
      <c r="A2" s="135"/>
      <c r="B2" s="38" t="s">
        <v>278</v>
      </c>
      <c r="C2" s="38"/>
      <c r="D2" s="38"/>
      <c r="E2" s="38"/>
      <c r="F2" s="38"/>
      <c r="G2" s="38"/>
      <c r="H2" s="38"/>
      <c r="I2" s="38"/>
      <c r="J2" s="38"/>
    </row>
    <row r="3" customFormat="false" ht="14.25" hidden="false" customHeight="true" outlineLevel="0" collapsed="false">
      <c r="A3" s="88"/>
      <c r="B3" s="38" t="s">
        <v>21</v>
      </c>
      <c r="C3" s="38"/>
      <c r="D3" s="38"/>
      <c r="E3" s="38"/>
      <c r="F3" s="38"/>
      <c r="G3" s="38"/>
      <c r="H3" s="38"/>
      <c r="I3" s="38"/>
      <c r="J3" s="38"/>
    </row>
    <row r="4" customFormat="false" ht="11.25" hidden="false" customHeight="true" outlineLevel="0" collapsed="false">
      <c r="A4" s="88"/>
      <c r="B4" s="72" t="s">
        <v>22</v>
      </c>
      <c r="C4" s="136"/>
      <c r="D4" s="157" t="s">
        <v>279</v>
      </c>
      <c r="E4" s="228"/>
      <c r="F4" s="42" t="s">
        <v>280</v>
      </c>
      <c r="G4" s="42"/>
      <c r="H4" s="42"/>
      <c r="I4" s="74"/>
      <c r="J4" s="157" t="s">
        <v>281</v>
      </c>
    </row>
    <row r="5" customFormat="false" ht="33" hidden="false" customHeight="true" outlineLevel="0" collapsed="false">
      <c r="A5" s="88"/>
      <c r="B5" s="72"/>
      <c r="C5" s="102"/>
      <c r="D5" s="157"/>
      <c r="E5" s="76"/>
      <c r="F5" s="76" t="s">
        <v>282</v>
      </c>
      <c r="G5" s="76" t="s">
        <v>283</v>
      </c>
      <c r="H5" s="76" t="s">
        <v>284</v>
      </c>
      <c r="I5" s="103"/>
      <c r="J5" s="157"/>
    </row>
    <row r="6" s="229" customFormat="true" ht="15.95" hidden="false" customHeight="true" outlineLevel="0" collapsed="false">
      <c r="A6" s="88"/>
      <c r="B6" s="78" t="s">
        <v>94</v>
      </c>
      <c r="C6" s="138"/>
      <c r="D6" s="81"/>
      <c r="E6" s="81"/>
      <c r="F6" s="81"/>
      <c r="G6" s="81"/>
      <c r="H6" s="81"/>
      <c r="I6" s="81"/>
      <c r="J6" s="81"/>
    </row>
    <row r="7" customFormat="false" ht="12" hidden="false" customHeight="true" outlineLevel="0" collapsed="false">
      <c r="A7" s="88"/>
      <c r="B7" s="110" t="s">
        <v>116</v>
      </c>
      <c r="C7" s="139"/>
      <c r="D7" s="86" t="n">
        <v>57.6337219319807</v>
      </c>
      <c r="E7" s="86"/>
      <c r="F7" s="86" t="n">
        <v>31.1128411532144</v>
      </c>
      <c r="G7" s="86" t="n">
        <v>26.236383747966</v>
      </c>
      <c r="H7" s="86" t="n">
        <v>0.284497030800284</v>
      </c>
      <c r="I7" s="20"/>
      <c r="J7" s="51" t="n">
        <v>382.047221</v>
      </c>
    </row>
    <row r="8" customFormat="false" ht="12" hidden="false" customHeight="true" outlineLevel="0" collapsed="false">
      <c r="A8" s="88"/>
      <c r="B8" s="110" t="s">
        <v>117</v>
      </c>
      <c r="C8" s="139"/>
      <c r="D8" s="86" t="n">
        <v>57.2561304740433</v>
      </c>
      <c r="E8" s="86"/>
      <c r="F8" s="86" t="n">
        <v>29.3425860034558</v>
      </c>
      <c r="G8" s="86" t="n">
        <v>25.9884656084982</v>
      </c>
      <c r="H8" s="86" t="n">
        <v>1.92507886208927</v>
      </c>
      <c r="I8" s="20"/>
      <c r="J8" s="51" t="n">
        <v>424.620059</v>
      </c>
    </row>
    <row r="9" customFormat="false" ht="12" hidden="false" customHeight="true" outlineLevel="0" collapsed="false">
      <c r="A9" s="88"/>
      <c r="B9" s="110" t="s">
        <v>118</v>
      </c>
      <c r="C9" s="139"/>
      <c r="D9" s="86" t="n">
        <v>60.3858593322237</v>
      </c>
      <c r="E9" s="86"/>
      <c r="F9" s="86" t="n">
        <v>32.1923314564829</v>
      </c>
      <c r="G9" s="86" t="n">
        <v>27.2605168096584</v>
      </c>
      <c r="H9" s="86" t="n">
        <v>0.9330110660823</v>
      </c>
      <c r="I9" s="20"/>
      <c r="J9" s="51" t="n">
        <v>835.600056999999</v>
      </c>
    </row>
    <row r="10" customFormat="false" ht="12" hidden="false" customHeight="true" outlineLevel="0" collapsed="false">
      <c r="A10" s="88"/>
      <c r="B10" s="110" t="s">
        <v>119</v>
      </c>
      <c r="C10" s="139"/>
      <c r="D10" s="86" t="n">
        <v>46.4516057794176</v>
      </c>
      <c r="E10" s="86"/>
      <c r="F10" s="86" t="n">
        <v>30.2452253343051</v>
      </c>
      <c r="G10" s="86" t="n">
        <v>15.4973975706702</v>
      </c>
      <c r="H10" s="86" t="n">
        <v>0.708982874442211</v>
      </c>
      <c r="I10" s="20"/>
      <c r="J10" s="51" t="n">
        <v>818.699464999999</v>
      </c>
    </row>
    <row r="11" customFormat="false" ht="12" hidden="false" customHeight="true" outlineLevel="0" collapsed="false">
      <c r="A11" s="88"/>
      <c r="B11" s="110" t="s">
        <v>120</v>
      </c>
      <c r="C11" s="139"/>
      <c r="D11" s="86" t="n">
        <v>34.0799093353593</v>
      </c>
      <c r="E11" s="86"/>
      <c r="F11" s="86" t="n">
        <v>23.2628664960907</v>
      </c>
      <c r="G11" s="86" t="n">
        <v>10.7306513104408</v>
      </c>
      <c r="H11" s="86" t="n">
        <v>0.0863915288277979</v>
      </c>
      <c r="I11" s="20"/>
      <c r="J11" s="51" t="n">
        <v>1675.795092</v>
      </c>
    </row>
    <row r="12" customFormat="false" ht="12" hidden="false" customHeight="true" outlineLevel="0" collapsed="false">
      <c r="A12" s="88"/>
      <c r="B12" s="110" t="s">
        <v>285</v>
      </c>
      <c r="C12" s="139"/>
      <c r="D12" s="86" t="n">
        <v>23.3583299190552</v>
      </c>
      <c r="E12" s="86"/>
      <c r="F12" s="86" t="n">
        <v>18.657953742251</v>
      </c>
      <c r="G12" s="86" t="n">
        <v>4.53694028228981</v>
      </c>
      <c r="H12" s="86" t="n">
        <v>0.163435894514455</v>
      </c>
      <c r="I12" s="20"/>
      <c r="J12" s="51" t="n">
        <v>1797.285724</v>
      </c>
    </row>
    <row r="13" customFormat="false" ht="12" hidden="false" customHeight="true" outlineLevel="0" collapsed="false">
      <c r="A13" s="88"/>
      <c r="B13" s="110" t="s">
        <v>286</v>
      </c>
      <c r="C13" s="139"/>
      <c r="D13" s="86" t="n">
        <v>16.339281318348</v>
      </c>
      <c r="E13" s="86"/>
      <c r="F13" s="86" t="n">
        <v>12.5335609996331</v>
      </c>
      <c r="G13" s="86" t="n">
        <v>3.805720318715</v>
      </c>
      <c r="H13" s="86" t="n">
        <v>0</v>
      </c>
      <c r="I13" s="20"/>
      <c r="J13" s="51" t="n">
        <v>1820.77599499999</v>
      </c>
    </row>
    <row r="14" s="229" customFormat="true" ht="15.95" hidden="false" customHeight="true" outlineLevel="0" collapsed="false">
      <c r="A14" s="88"/>
      <c r="B14" s="78" t="s">
        <v>31</v>
      </c>
      <c r="C14" s="140"/>
      <c r="D14" s="89"/>
      <c r="E14" s="89"/>
      <c r="F14" s="89"/>
      <c r="G14" s="89"/>
      <c r="H14" s="89"/>
      <c r="I14" s="88"/>
      <c r="J14" s="55"/>
      <c r="K14" s="0"/>
      <c r="L14" s="0"/>
      <c r="M14" s="0"/>
      <c r="N14" s="0"/>
    </row>
    <row r="15" customFormat="false" ht="12" hidden="false" customHeight="true" outlineLevel="0" collapsed="false">
      <c r="A15" s="88"/>
      <c r="B15" s="84" t="s">
        <v>32</v>
      </c>
      <c r="C15" s="222"/>
      <c r="D15" s="86" t="n">
        <v>35.4897927596964</v>
      </c>
      <c r="E15" s="86"/>
      <c r="F15" s="86" t="n">
        <v>22.4066221248563</v>
      </c>
      <c r="G15" s="86" t="n">
        <v>12.605807159516</v>
      </c>
      <c r="H15" s="86" t="n">
        <v>0.477363475324033</v>
      </c>
      <c r="I15" s="20"/>
      <c r="J15" s="51" t="n">
        <v>3972.92503099999</v>
      </c>
      <c r="K15" s="229"/>
      <c r="L15" s="229"/>
      <c r="M15" s="229"/>
      <c r="N15" s="229"/>
    </row>
    <row r="16" customFormat="false" ht="12" hidden="false" customHeight="true" outlineLevel="0" collapsed="false">
      <c r="A16" s="88"/>
      <c r="B16" s="84" t="s">
        <v>33</v>
      </c>
      <c r="C16" s="222"/>
      <c r="D16" s="86" t="n">
        <v>32.4344128591441</v>
      </c>
      <c r="E16" s="86"/>
      <c r="F16" s="86" t="n">
        <v>21.7684677722011</v>
      </c>
      <c r="G16" s="86" t="n">
        <v>10.4469617953388</v>
      </c>
      <c r="H16" s="86" t="n">
        <v>0.218983291604301</v>
      </c>
      <c r="I16" s="20"/>
      <c r="J16" s="51" t="n">
        <v>3781.898582</v>
      </c>
    </row>
    <row r="17" s="229" customFormat="true" ht="15.95" hidden="false" customHeight="true" outlineLevel="0" collapsed="false">
      <c r="A17" s="88"/>
      <c r="B17" s="137" t="s">
        <v>287</v>
      </c>
      <c r="C17" s="222"/>
      <c r="D17" s="230"/>
      <c r="E17" s="230"/>
      <c r="F17" s="230"/>
      <c r="G17" s="230"/>
      <c r="H17" s="230"/>
      <c r="I17" s="112"/>
      <c r="J17" s="113"/>
      <c r="K17" s="0"/>
      <c r="L17" s="0"/>
      <c r="M17" s="0"/>
      <c r="N17" s="0"/>
    </row>
    <row r="18" customFormat="false" ht="12" hidden="false" customHeight="true" outlineLevel="0" collapsed="false">
      <c r="A18" s="88"/>
      <c r="B18" s="110" t="n">
        <v>1</v>
      </c>
      <c r="C18" s="222"/>
      <c r="D18" s="86" t="n">
        <v>31.9775134914485</v>
      </c>
      <c r="E18" s="86"/>
      <c r="F18" s="86" t="n">
        <v>19.74115285257</v>
      </c>
      <c r="G18" s="86" t="n">
        <v>11.8833215263071</v>
      </c>
      <c r="H18" s="86" t="n">
        <v>0.353039112571431</v>
      </c>
      <c r="I18" s="20"/>
      <c r="J18" s="51" t="n">
        <v>2508.205659</v>
      </c>
      <c r="K18" s="229"/>
      <c r="L18" s="229"/>
      <c r="M18" s="229"/>
      <c r="N18" s="229"/>
    </row>
    <row r="19" customFormat="false" ht="12" hidden="false" customHeight="true" outlineLevel="0" collapsed="false">
      <c r="A19" s="88"/>
      <c r="B19" s="110" t="s">
        <v>115</v>
      </c>
      <c r="C19" s="222"/>
      <c r="D19" s="86" t="n">
        <v>34.535890632129</v>
      </c>
      <c r="E19" s="86"/>
      <c r="F19" s="86" t="n">
        <v>22.6326182550048</v>
      </c>
      <c r="G19" s="86" t="n">
        <v>11.471166277503</v>
      </c>
      <c r="H19" s="86" t="n">
        <v>0.432106099621131</v>
      </c>
      <c r="I19" s="20"/>
      <c r="J19" s="51" t="n">
        <v>3346.53711499999</v>
      </c>
    </row>
    <row r="20" customFormat="false" ht="12" hidden="false" customHeight="true" outlineLevel="0" collapsed="false">
      <c r="A20" s="88"/>
      <c r="B20" s="110" t="s">
        <v>109</v>
      </c>
      <c r="C20" s="222"/>
      <c r="D20" s="86" t="n">
        <v>35.4552518619075</v>
      </c>
      <c r="E20" s="86"/>
      <c r="F20" s="86" t="n">
        <v>24.0886576896726</v>
      </c>
      <c r="G20" s="86" t="n">
        <v>11.087425054747</v>
      </c>
      <c r="H20" s="86" t="n">
        <v>0.279169117487854</v>
      </c>
      <c r="I20" s="20"/>
      <c r="J20" s="51" t="n">
        <v>1018.940786</v>
      </c>
    </row>
    <row r="21" customFormat="false" ht="12" hidden="false" customHeight="true" outlineLevel="0" collapsed="false">
      <c r="A21" s="88"/>
      <c r="B21" s="110" t="s">
        <v>270</v>
      </c>
      <c r="C21" s="222"/>
      <c r="D21" s="86" t="n">
        <v>41.8107483152144</v>
      </c>
      <c r="E21" s="86"/>
      <c r="F21" s="86" t="n">
        <v>26.4369407445647</v>
      </c>
      <c r="G21" s="86" t="n">
        <v>15.1576866388321</v>
      </c>
      <c r="H21" s="86" t="n">
        <v>0.216120931817686</v>
      </c>
      <c r="I21" s="20"/>
      <c r="J21" s="51" t="n">
        <v>502.918894</v>
      </c>
    </row>
    <row r="22" s="229" customFormat="true" ht="15.95" hidden="false" customHeight="true" outlineLevel="0" collapsed="false">
      <c r="A22" s="88"/>
      <c r="B22" s="78" t="s">
        <v>288</v>
      </c>
      <c r="C22" s="222"/>
      <c r="D22" s="230"/>
      <c r="E22" s="230"/>
      <c r="F22" s="230"/>
      <c r="G22" s="230"/>
      <c r="H22" s="230"/>
      <c r="I22" s="112"/>
      <c r="J22" s="113"/>
      <c r="K22" s="0"/>
      <c r="L22" s="0"/>
      <c r="M22" s="0"/>
      <c r="N22" s="0"/>
    </row>
    <row r="23" customFormat="false" ht="12" hidden="false" customHeight="true" outlineLevel="0" collapsed="false">
      <c r="A23" s="88"/>
      <c r="B23" s="110" t="s">
        <v>289</v>
      </c>
      <c r="C23" s="222"/>
      <c r="D23" s="86" t="n">
        <v>31.9775134914485</v>
      </c>
      <c r="E23" s="86"/>
      <c r="F23" s="86" t="n">
        <v>19.74115285257</v>
      </c>
      <c r="G23" s="86" t="n">
        <v>11.8833215263071</v>
      </c>
      <c r="H23" s="86" t="n">
        <v>0.353039112571431</v>
      </c>
      <c r="I23" s="20"/>
      <c r="J23" s="51" t="n">
        <v>2508.205659</v>
      </c>
      <c r="K23" s="229"/>
      <c r="L23" s="229"/>
      <c r="M23" s="229"/>
      <c r="N23" s="229"/>
    </row>
    <row r="24" customFormat="false" ht="12" hidden="false" customHeight="true" outlineLevel="0" collapsed="false">
      <c r="A24" s="88"/>
      <c r="B24" s="110" t="s">
        <v>290</v>
      </c>
      <c r="C24" s="222"/>
      <c r="D24" s="86" t="n">
        <v>40.8616826046968</v>
      </c>
      <c r="E24" s="86"/>
      <c r="F24" s="86" t="n">
        <v>27.3947900871958</v>
      </c>
      <c r="G24" s="86" t="n">
        <v>12.9759073615985</v>
      </c>
      <c r="H24" s="86" t="n">
        <v>0.490985155902541</v>
      </c>
      <c r="I24" s="20"/>
      <c r="J24" s="51" t="n">
        <v>546.485768</v>
      </c>
    </row>
    <row r="25" customFormat="false" ht="12" hidden="false" customHeight="true" outlineLevel="0" collapsed="false">
      <c r="A25" s="88"/>
      <c r="B25" s="110" t="s">
        <v>291</v>
      </c>
      <c r="C25" s="222"/>
      <c r="D25" s="86" t="n">
        <v>37.5024836525912</v>
      </c>
      <c r="E25" s="86"/>
      <c r="F25" s="86" t="n">
        <v>23.2975679836938</v>
      </c>
      <c r="G25" s="86" t="n">
        <v>13.6780975179836</v>
      </c>
      <c r="H25" s="86" t="n">
        <v>0.526818150913683</v>
      </c>
      <c r="I25" s="20"/>
      <c r="J25" s="51" t="n">
        <v>1608.341889</v>
      </c>
    </row>
    <row r="26" customFormat="false" ht="12" hidden="false" customHeight="true" outlineLevel="0" collapsed="false">
      <c r="A26" s="88"/>
      <c r="B26" s="110" t="s">
        <v>292</v>
      </c>
      <c r="C26" s="222"/>
      <c r="D26" s="86" t="n">
        <v>33.2494955448421</v>
      </c>
      <c r="E26" s="86"/>
      <c r="F26" s="86" t="n">
        <v>22.5703257447026</v>
      </c>
      <c r="G26" s="86" t="n">
        <v>10.4113688029709</v>
      </c>
      <c r="H26" s="86" t="n">
        <v>0.267800997168573</v>
      </c>
      <c r="I26" s="20"/>
      <c r="J26" s="51" t="n">
        <v>2701.958199</v>
      </c>
    </row>
    <row r="27" customFormat="false" ht="15.95" hidden="false" customHeight="true" outlineLevel="0" collapsed="false">
      <c r="A27" s="88"/>
      <c r="B27" s="202" t="s">
        <v>293</v>
      </c>
      <c r="C27" s="222"/>
      <c r="D27" s="86"/>
      <c r="E27" s="86"/>
      <c r="F27" s="86"/>
      <c r="G27" s="86"/>
      <c r="H27" s="86"/>
      <c r="I27" s="20"/>
      <c r="J27" s="51"/>
    </row>
    <row r="28" customFormat="false" ht="12" hidden="false" customHeight="true" outlineLevel="0" collapsed="false">
      <c r="A28" s="88"/>
      <c r="B28" s="208" t="s">
        <v>294</v>
      </c>
      <c r="C28" s="222"/>
      <c r="D28" s="86" t="n">
        <v>29.394595687077</v>
      </c>
      <c r="E28" s="86"/>
      <c r="F28" s="86" t="n">
        <v>19.6739247118994</v>
      </c>
      <c r="G28" s="86" t="n">
        <v>9.50567488187579</v>
      </c>
      <c r="H28" s="86" t="n">
        <v>0.214996093301818</v>
      </c>
      <c r="I28" s="20"/>
      <c r="J28" s="51" t="n">
        <v>1790.032061</v>
      </c>
    </row>
    <row r="29" customFormat="false" ht="12" hidden="false" customHeight="true" outlineLevel="0" collapsed="false">
      <c r="A29" s="88"/>
      <c r="B29" s="208" t="s">
        <v>295</v>
      </c>
      <c r="C29" s="222"/>
      <c r="D29" s="86"/>
      <c r="E29" s="86"/>
      <c r="F29" s="86"/>
      <c r="G29" s="86"/>
      <c r="H29" s="86"/>
      <c r="I29" s="20"/>
      <c r="J29" s="51"/>
    </row>
    <row r="30" customFormat="false" ht="12" hidden="false" customHeight="true" outlineLevel="0" collapsed="false">
      <c r="A30" s="88"/>
      <c r="B30" s="231" t="s">
        <v>296</v>
      </c>
      <c r="C30" s="222"/>
      <c r="D30" s="86" t="n">
        <v>34.2109490125971</v>
      </c>
      <c r="E30" s="86"/>
      <c r="F30" s="86" t="n">
        <v>22.2051478618149</v>
      </c>
      <c r="G30" s="86" t="n">
        <v>11.7735958284059</v>
      </c>
      <c r="H30" s="86" t="n">
        <v>0.23220532237617</v>
      </c>
      <c r="I30" s="20"/>
      <c r="J30" s="51" t="n">
        <v>3615.519194</v>
      </c>
    </row>
    <row r="31" customFormat="false" ht="12" hidden="false" customHeight="true" outlineLevel="0" collapsed="false">
      <c r="A31" s="88"/>
      <c r="B31" s="231" t="s">
        <v>297</v>
      </c>
      <c r="C31" s="222"/>
      <c r="D31" s="86" t="n">
        <v>38.7369616658025</v>
      </c>
      <c r="E31" s="86"/>
      <c r="F31" s="86" t="n">
        <v>24.0108517003518</v>
      </c>
      <c r="G31" s="86" t="n">
        <v>14.1667720886104</v>
      </c>
      <c r="H31" s="86" t="n">
        <v>0.559337876840237</v>
      </c>
      <c r="I31" s="20"/>
      <c r="J31" s="51" t="n">
        <v>768.704602000001</v>
      </c>
    </row>
    <row r="32" customFormat="false" ht="12" hidden="false" customHeight="true" outlineLevel="0" collapsed="false">
      <c r="A32" s="88"/>
      <c r="B32" s="208" t="s">
        <v>298</v>
      </c>
      <c r="C32" s="222"/>
      <c r="D32" s="59" t="n">
        <v>20.3632275859269</v>
      </c>
      <c r="E32" s="86"/>
      <c r="F32" s="59" t="n">
        <v>7.21396871056908</v>
      </c>
      <c r="G32" s="59" t="n">
        <v>13.1492588753579</v>
      </c>
      <c r="H32" s="59" t="n">
        <v>0</v>
      </c>
      <c r="I32" s="20"/>
      <c r="J32" s="51" t="n">
        <v>20.101612</v>
      </c>
    </row>
    <row r="33" customFormat="false" ht="12" hidden="false" customHeight="true" outlineLevel="0" collapsed="false">
      <c r="A33" s="88"/>
      <c r="B33" s="208" t="s">
        <v>299</v>
      </c>
      <c r="C33" s="222"/>
      <c r="D33" s="86" t="n">
        <v>25.9834563661176</v>
      </c>
      <c r="E33" s="86"/>
      <c r="F33" s="86" t="n">
        <v>19.5867320692207</v>
      </c>
      <c r="G33" s="86" t="n">
        <v>5.437605202688</v>
      </c>
      <c r="H33" s="86" t="n">
        <v>0.959119094208915</v>
      </c>
      <c r="I33" s="20"/>
      <c r="J33" s="51" t="n">
        <v>301.347457</v>
      </c>
    </row>
    <row r="34" customFormat="false" ht="12" hidden="false" customHeight="true" outlineLevel="0" collapsed="false">
      <c r="A34" s="88"/>
      <c r="B34" s="208" t="s">
        <v>300</v>
      </c>
      <c r="C34" s="222"/>
      <c r="D34" s="86" t="n">
        <v>39.1842898603569</v>
      </c>
      <c r="E34" s="86"/>
      <c r="F34" s="86" t="n">
        <v>24.8913758675714</v>
      </c>
      <c r="G34" s="86" t="n">
        <v>13.6723882964656</v>
      </c>
      <c r="H34" s="86" t="n">
        <v>0.620525696319841</v>
      </c>
      <c r="I34" s="20"/>
      <c r="J34" s="51" t="n">
        <v>1259.118687</v>
      </c>
    </row>
    <row r="35" s="229" customFormat="true" ht="15.95" hidden="false" customHeight="true" outlineLevel="0" collapsed="false">
      <c r="A35" s="88"/>
      <c r="B35" s="78" t="s">
        <v>301</v>
      </c>
      <c r="C35" s="140"/>
      <c r="D35" s="89"/>
      <c r="E35" s="89"/>
      <c r="F35" s="89"/>
      <c r="G35" s="89"/>
      <c r="H35" s="89"/>
      <c r="I35" s="88"/>
      <c r="J35" s="55"/>
      <c r="K35" s="0"/>
      <c r="L35" s="0"/>
      <c r="M35" s="0"/>
      <c r="N35" s="0"/>
    </row>
    <row r="36" customFormat="false" ht="12" hidden="false" customHeight="true" outlineLevel="0" collapsed="false">
      <c r="A36" s="88"/>
      <c r="B36" s="84" t="s">
        <v>302</v>
      </c>
      <c r="C36" s="139"/>
      <c r="D36" s="86" t="n">
        <v>34.288961507319</v>
      </c>
      <c r="E36" s="86"/>
      <c r="F36" s="86" t="n">
        <v>22.1099513111976</v>
      </c>
      <c r="G36" s="86" t="n">
        <v>11.8096393486357</v>
      </c>
      <c r="H36" s="86" t="n">
        <v>0.369370847485828</v>
      </c>
      <c r="I36" s="20"/>
      <c r="J36" s="51" t="n">
        <v>7376.60245399995</v>
      </c>
      <c r="K36" s="229"/>
      <c r="L36" s="229"/>
      <c r="M36" s="229"/>
      <c r="N36" s="229"/>
    </row>
    <row r="37" customFormat="false" ht="12" hidden="false" customHeight="true" outlineLevel="0" collapsed="false">
      <c r="A37" s="88"/>
      <c r="B37" s="84" t="s">
        <v>303</v>
      </c>
      <c r="C37" s="139"/>
      <c r="D37" s="86"/>
      <c r="E37" s="86"/>
      <c r="F37" s="86"/>
      <c r="G37" s="86"/>
      <c r="H37" s="86"/>
      <c r="I37" s="20"/>
      <c r="J37" s="51"/>
    </row>
    <row r="38" customFormat="false" ht="12" hidden="false" customHeight="true" outlineLevel="0" collapsed="false">
      <c r="A38" s="88"/>
      <c r="B38" s="84" t="s">
        <v>304</v>
      </c>
      <c r="C38" s="139"/>
      <c r="D38" s="86" t="n">
        <v>29.2186677120565</v>
      </c>
      <c r="E38" s="86"/>
      <c r="F38" s="86" t="n">
        <v>17.6573434574662</v>
      </c>
      <c r="G38" s="86" t="n">
        <v>11.5613242545903</v>
      </c>
      <c r="H38" s="86" t="n">
        <v>0</v>
      </c>
      <c r="I38" s="20"/>
      <c r="J38" s="51" t="n">
        <v>93.298525</v>
      </c>
    </row>
    <row r="39" customFormat="false" ht="12" hidden="false" customHeight="true" outlineLevel="0" collapsed="false">
      <c r="A39" s="88"/>
      <c r="B39" s="84" t="s">
        <v>305</v>
      </c>
      <c r="C39" s="139"/>
      <c r="D39" s="86" t="n">
        <v>28.0772702669876</v>
      </c>
      <c r="E39" s="86"/>
      <c r="F39" s="86" t="n">
        <v>23.1720520314999</v>
      </c>
      <c r="G39" s="86" t="n">
        <v>4.90521823548774</v>
      </c>
      <c r="H39" s="86" t="n">
        <v>0</v>
      </c>
      <c r="I39" s="20"/>
      <c r="J39" s="51" t="n">
        <v>284.922634</v>
      </c>
    </row>
    <row r="40" s="229" customFormat="true" ht="15.95" hidden="false" customHeight="true" outlineLevel="0" collapsed="false">
      <c r="A40" s="88"/>
      <c r="B40" s="78" t="s">
        <v>306</v>
      </c>
      <c r="C40" s="140"/>
      <c r="D40" s="89"/>
      <c r="E40" s="89"/>
      <c r="F40" s="89"/>
      <c r="G40" s="89"/>
      <c r="H40" s="89"/>
      <c r="I40" s="88"/>
      <c r="J40" s="55"/>
      <c r="K40" s="0"/>
      <c r="L40" s="0"/>
      <c r="M40" s="0"/>
      <c r="N40" s="0"/>
    </row>
    <row r="41" customFormat="false" ht="12" hidden="false" customHeight="true" outlineLevel="0" collapsed="false">
      <c r="A41" s="88"/>
      <c r="B41" s="84" t="s">
        <v>15</v>
      </c>
      <c r="C41" s="139"/>
      <c r="D41" s="86" t="n">
        <v>35.7546490862356</v>
      </c>
      <c r="E41" s="86"/>
      <c r="F41" s="86" t="n">
        <v>22.5644653628658</v>
      </c>
      <c r="G41" s="86" t="n">
        <v>12.2802919487377</v>
      </c>
      <c r="H41" s="86" t="n">
        <v>0.909891774632057</v>
      </c>
      <c r="I41" s="20"/>
      <c r="J41" s="51" t="n">
        <v>200.600011</v>
      </c>
      <c r="K41" s="229"/>
      <c r="L41" s="229"/>
      <c r="M41" s="229"/>
      <c r="N41" s="229"/>
    </row>
    <row r="42" customFormat="false" ht="12" hidden="false" customHeight="true" outlineLevel="0" collapsed="false">
      <c r="A42" s="88"/>
      <c r="B42" s="84" t="s">
        <v>16</v>
      </c>
      <c r="C42" s="139"/>
      <c r="D42" s="86" t="n">
        <v>38.8807338669104</v>
      </c>
      <c r="E42" s="86"/>
      <c r="F42" s="86" t="n">
        <v>25.1039953952623</v>
      </c>
      <c r="G42" s="86" t="n">
        <v>13.6387894400658</v>
      </c>
      <c r="H42" s="86" t="n">
        <v>0.137949031582164</v>
      </c>
      <c r="I42" s="20"/>
      <c r="J42" s="51" t="n">
        <v>2027.560446</v>
      </c>
    </row>
    <row r="43" customFormat="false" ht="12" hidden="false" customHeight="true" outlineLevel="0" collapsed="false">
      <c r="A43" s="88"/>
      <c r="B43" s="84" t="s">
        <v>17</v>
      </c>
      <c r="C43" s="139"/>
      <c r="D43" s="86" t="n">
        <v>36.3952235406624</v>
      </c>
      <c r="E43" s="86"/>
      <c r="F43" s="86" t="n">
        <v>22.6868879314548</v>
      </c>
      <c r="G43" s="86" t="n">
        <v>13.090424400054</v>
      </c>
      <c r="H43" s="86" t="n">
        <v>0.617911209153531</v>
      </c>
      <c r="I43" s="20"/>
      <c r="J43" s="51" t="n">
        <v>3461.49036999999</v>
      </c>
    </row>
    <row r="44" customFormat="false" ht="12" hidden="false" customHeight="true" outlineLevel="0" collapsed="false">
      <c r="A44" s="88"/>
      <c r="B44" s="84" t="s">
        <v>18</v>
      </c>
      <c r="C44" s="139"/>
      <c r="D44" s="86" t="n">
        <v>24.2739033204063</v>
      </c>
      <c r="E44" s="86"/>
      <c r="F44" s="86" t="n">
        <v>17.2735106529525</v>
      </c>
      <c r="G44" s="86" t="n">
        <v>6.92713395746945</v>
      </c>
      <c r="H44" s="86" t="n">
        <v>0.0732587099843381</v>
      </c>
      <c r="I44" s="20"/>
      <c r="J44" s="51" t="n">
        <v>1686.951627</v>
      </c>
    </row>
    <row r="45" s="229" customFormat="true" ht="15.95" hidden="false" customHeight="true" outlineLevel="0" collapsed="false">
      <c r="A45" s="88"/>
      <c r="B45" s="78" t="s">
        <v>44</v>
      </c>
      <c r="C45" s="140"/>
      <c r="D45" s="89"/>
      <c r="E45" s="89"/>
      <c r="F45" s="89"/>
      <c r="G45" s="89"/>
      <c r="H45" s="89"/>
      <c r="I45" s="88"/>
      <c r="J45" s="55"/>
      <c r="K45" s="0"/>
      <c r="L45" s="0"/>
      <c r="M45" s="0"/>
      <c r="N45" s="0"/>
    </row>
    <row r="46" customFormat="false" ht="12" hidden="false" customHeight="true" outlineLevel="0" collapsed="false">
      <c r="A46" s="88"/>
      <c r="B46" s="84" t="s">
        <v>45</v>
      </c>
      <c r="C46" s="139"/>
      <c r="D46" s="86" t="n">
        <v>42.1577513735765</v>
      </c>
      <c r="E46" s="86"/>
      <c r="F46" s="86" t="n">
        <v>26.6622413564698</v>
      </c>
      <c r="G46" s="86" t="n">
        <v>15.0284182596399</v>
      </c>
      <c r="H46" s="86" t="n">
        <v>0.467091757466691</v>
      </c>
      <c r="I46" s="20"/>
      <c r="J46" s="51" t="n">
        <v>1988.549113</v>
      </c>
      <c r="K46" s="229"/>
      <c r="L46" s="229"/>
      <c r="M46" s="229"/>
      <c r="N46" s="229"/>
    </row>
    <row r="47" customFormat="false" ht="12" hidden="false" customHeight="true" outlineLevel="0" collapsed="false">
      <c r="A47" s="88"/>
      <c r="B47" s="84" t="s">
        <v>46</v>
      </c>
      <c r="C47" s="139"/>
      <c r="D47" s="86" t="n">
        <v>37.9923340299238</v>
      </c>
      <c r="E47" s="86"/>
      <c r="F47" s="86" t="n">
        <v>23.5241336994548</v>
      </c>
      <c r="G47" s="86" t="n">
        <v>14.0830358815098</v>
      </c>
      <c r="H47" s="86" t="n">
        <v>0.385164448959343</v>
      </c>
      <c r="I47" s="20"/>
      <c r="J47" s="51" t="n">
        <v>1878.297444</v>
      </c>
    </row>
    <row r="48" customFormat="false" ht="12" hidden="false" customHeight="true" outlineLevel="0" collapsed="false">
      <c r="A48" s="88"/>
      <c r="B48" s="84" t="s">
        <v>47</v>
      </c>
      <c r="C48" s="139"/>
      <c r="D48" s="86" t="n">
        <v>34.645676477131</v>
      </c>
      <c r="E48" s="86"/>
      <c r="F48" s="86" t="n">
        <v>22.0399871814404</v>
      </c>
      <c r="G48" s="86" t="n">
        <v>12.2498523627614</v>
      </c>
      <c r="H48" s="86" t="n">
        <v>0.355836932929155</v>
      </c>
      <c r="I48" s="20"/>
      <c r="J48" s="51" t="n">
        <v>1642.786754</v>
      </c>
    </row>
    <row r="49" customFormat="false" ht="12" hidden="false" customHeight="true" outlineLevel="0" collapsed="false">
      <c r="A49" s="88"/>
      <c r="B49" s="84" t="s">
        <v>48</v>
      </c>
      <c r="C49" s="139"/>
      <c r="D49" s="86" t="n">
        <v>25.079263110127</v>
      </c>
      <c r="E49" s="86"/>
      <c r="F49" s="86" t="n">
        <v>17.7257555246239</v>
      </c>
      <c r="G49" s="86" t="n">
        <v>7.13281195177454</v>
      </c>
      <c r="H49" s="86" t="n">
        <v>0.220695633728514</v>
      </c>
      <c r="I49" s="20"/>
      <c r="J49" s="51" t="n">
        <v>1309.6231</v>
      </c>
    </row>
    <row r="50" customFormat="false" ht="12" hidden="false" customHeight="true" outlineLevel="0" collapsed="false">
      <c r="A50" s="88"/>
      <c r="B50" s="84" t="s">
        <v>49</v>
      </c>
      <c r="C50" s="139"/>
      <c r="D50" s="86" t="n">
        <v>19.9968984162829</v>
      </c>
      <c r="E50" s="86"/>
      <c r="F50" s="86" t="n">
        <v>15.7342121106123</v>
      </c>
      <c r="G50" s="86" t="n">
        <v>4.05017212221598</v>
      </c>
      <c r="H50" s="86" t="n">
        <v>0.21251418345467</v>
      </c>
      <c r="I50" s="20"/>
      <c r="J50" s="51" t="n">
        <v>935.567201999998</v>
      </c>
    </row>
    <row r="51" s="229" customFormat="true" ht="15.95" hidden="false" customHeight="true" outlineLevel="0" collapsed="false">
      <c r="A51" s="88"/>
      <c r="B51" s="46" t="s">
        <v>50</v>
      </c>
      <c r="C51" s="140"/>
      <c r="D51" s="142" t="n">
        <v>33.9997347661145</v>
      </c>
      <c r="E51" s="142"/>
      <c r="F51" s="142" t="n">
        <v>22.0954048539236</v>
      </c>
      <c r="G51" s="142" t="n">
        <v>11.5529741578922</v>
      </c>
      <c r="H51" s="142" t="n">
        <v>0.351355754298835</v>
      </c>
      <c r="I51" s="180"/>
      <c r="J51" s="143" t="n">
        <v>7754.82361299991</v>
      </c>
      <c r="K51" s="0"/>
      <c r="L51" s="0"/>
      <c r="M51" s="0"/>
      <c r="N51" s="0"/>
    </row>
    <row r="52" customFormat="false" ht="12" hidden="false" customHeight="true" outlineLevel="0" collapsed="false">
      <c r="A52" s="88"/>
      <c r="B52" s="232" t="s">
        <v>51</v>
      </c>
      <c r="C52" s="115"/>
      <c r="D52" s="147" t="n">
        <v>37.2</v>
      </c>
      <c r="E52" s="147"/>
      <c r="F52" s="147" t="n">
        <v>22.7</v>
      </c>
      <c r="G52" s="147" t="n">
        <v>14.2</v>
      </c>
      <c r="H52" s="147" t="n">
        <v>0.4</v>
      </c>
      <c r="I52" s="233"/>
      <c r="J52" s="234" t="n">
        <v>7680</v>
      </c>
      <c r="K52" s="229"/>
      <c r="L52" s="229"/>
      <c r="M52" s="229"/>
      <c r="N52" s="229"/>
    </row>
    <row r="53" s="235" customFormat="true" ht="46.5" hidden="false" customHeight="true" outlineLevel="0" collapsed="false">
      <c r="A53" s="177"/>
      <c r="B53" s="198" t="s">
        <v>307</v>
      </c>
      <c r="C53" s="198"/>
      <c r="D53" s="198"/>
      <c r="E53" s="198"/>
      <c r="F53" s="198"/>
      <c r="G53" s="198"/>
      <c r="H53" s="198"/>
      <c r="I53" s="198"/>
      <c r="J53" s="198"/>
      <c r="K53" s="0"/>
      <c r="L53" s="0"/>
      <c r="M53" s="0"/>
      <c r="N53" s="0"/>
    </row>
    <row r="54" s="235" customFormat="true" ht="12" hidden="false" customHeight="true" outlineLevel="0" collapsed="false">
      <c r="A54" s="177"/>
      <c r="B54" s="198" t="s">
        <v>308</v>
      </c>
      <c r="C54" s="198"/>
      <c r="D54" s="198"/>
      <c r="E54" s="198"/>
      <c r="F54" s="198"/>
      <c r="G54" s="198"/>
      <c r="H54" s="198"/>
      <c r="I54" s="198"/>
      <c r="J54" s="198"/>
    </row>
    <row r="55" s="235" customFormat="true" ht="22.5" hidden="false" customHeight="true" outlineLevel="0" collapsed="false">
      <c r="A55" s="177"/>
      <c r="B55" s="198" t="s">
        <v>309</v>
      </c>
      <c r="C55" s="198"/>
      <c r="D55" s="198"/>
      <c r="E55" s="198"/>
      <c r="F55" s="198"/>
      <c r="G55" s="198"/>
      <c r="H55" s="198"/>
      <c r="I55" s="198"/>
      <c r="J55" s="198"/>
    </row>
    <row r="56" s="235" customFormat="true" ht="15" hidden="false" customHeight="true" outlineLevel="0" collapsed="false">
      <c r="A56" s="177"/>
      <c r="B56" s="198" t="s">
        <v>310</v>
      </c>
      <c r="C56" s="198"/>
      <c r="D56" s="198"/>
      <c r="E56" s="198"/>
      <c r="F56" s="198"/>
      <c r="G56" s="198"/>
      <c r="H56" s="198"/>
      <c r="I56" s="198"/>
      <c r="J56" s="198"/>
    </row>
    <row r="57" s="235" customFormat="true" ht="14.25" hidden="false" customHeight="true" outlineLevel="0" collapsed="false">
      <c r="A57" s="177"/>
      <c r="B57" s="198" t="s">
        <v>311</v>
      </c>
      <c r="C57" s="198"/>
      <c r="D57" s="198"/>
      <c r="E57" s="198"/>
      <c r="F57" s="198"/>
      <c r="G57" s="198"/>
      <c r="H57" s="198"/>
      <c r="I57" s="198"/>
      <c r="J57" s="198"/>
    </row>
    <row r="58" s="235" customFormat="true" ht="21.75" hidden="false" customHeight="true" outlineLevel="0" collapsed="false">
      <c r="A58" s="177"/>
      <c r="B58" s="198" t="s">
        <v>312</v>
      </c>
      <c r="C58" s="198"/>
      <c r="D58" s="198"/>
      <c r="E58" s="198"/>
      <c r="F58" s="198"/>
      <c r="G58" s="198"/>
      <c r="H58" s="198"/>
      <c r="I58" s="198"/>
      <c r="J58" s="198"/>
    </row>
    <row r="59" customFormat="false" ht="13.5" hidden="false" customHeight="true" outlineLevel="0" collapsed="false">
      <c r="A59" s="135"/>
      <c r="B59" s="118" t="s">
        <v>56</v>
      </c>
      <c r="C59" s="118"/>
      <c r="D59" s="118"/>
      <c r="E59" s="118"/>
      <c r="F59" s="118"/>
      <c r="G59" s="118"/>
      <c r="H59" s="118"/>
      <c r="I59" s="118"/>
      <c r="J59" s="118"/>
      <c r="K59" s="235"/>
      <c r="L59" s="235"/>
      <c r="M59" s="235"/>
      <c r="N59" s="235"/>
    </row>
    <row r="63" customFormat="false" ht="12.75" hidden="true" customHeight="false" outlineLevel="0" collapsed="false">
      <c r="B63" s="198"/>
      <c r="C63" s="198"/>
      <c r="D63" s="198"/>
      <c r="E63" s="198"/>
      <c r="F63" s="198"/>
      <c r="G63" s="198"/>
      <c r="H63" s="198"/>
      <c r="I63" s="198"/>
      <c r="J63" s="198"/>
    </row>
    <row r="64" customFormat="false" ht="12.75" hidden="true" customHeight="true" outlineLevel="0" collapsed="false"/>
    <row r="66" customFormat="false" ht="12.75" hidden="true" customHeight="true" outlineLevel="0" collapsed="false"/>
    <row r="68" customFormat="false" ht="12.75" hidden="true" customHeight="true" outlineLevel="0" collapsed="false"/>
    <row r="70" customFormat="false" ht="13.5" hidden="true" customHeight="true" outlineLevel="0" collapsed="false"/>
    <row r="71" customFormat="false" ht="23.25" hidden="true" customHeight="true" outlineLevel="0" collapsed="false"/>
    <row r="72" customFormat="false" ht="13.5" hidden="true" customHeight="true" outlineLevel="0" collapsed="false"/>
    <row r="76" customFormat="false" ht="12.75" hidden="true" customHeight="false" outlineLevel="0" collapsed="false">
      <c r="J76" s="0" t="s">
        <v>4</v>
      </c>
    </row>
  </sheetData>
  <mergeCells count="15">
    <mergeCell ref="B1:J1"/>
    <mergeCell ref="B2:J2"/>
    <mergeCell ref="B3:J3"/>
    <mergeCell ref="B4:B5"/>
    <mergeCell ref="D4:D5"/>
    <mergeCell ref="F4:H4"/>
    <mergeCell ref="J4:J5"/>
    <mergeCell ref="B53:J53"/>
    <mergeCell ref="B54:J54"/>
    <mergeCell ref="B55:J55"/>
    <mergeCell ref="B56:J56"/>
    <mergeCell ref="B57:J57"/>
    <mergeCell ref="B58:J58"/>
    <mergeCell ref="B59:J59"/>
    <mergeCell ref="B63:J63"/>
  </mergeCells>
  <printOptions headings="false" gridLines="false" gridLinesSet="true" horizontalCentered="false" verticalCentered="false"/>
  <pageMargins left="1.49027777777778" right="0.7875" top="0.920138888888889" bottom="0.09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49"/>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4" activeCellId="0" sqref="A44:IV65536"/>
    </sheetView>
  </sheetViews>
  <sheetFormatPr defaultColWidth="11.53515625" defaultRowHeight="12.75" zeroHeight="true" outlineLevelRow="0" outlineLevelCol="0"/>
  <cols>
    <col collapsed="false" customWidth="true" hidden="false" outlineLevel="0" max="1" min="1" style="0" width="1.28"/>
    <col collapsed="false" customWidth="true" hidden="false" outlineLevel="0" max="2" min="2" style="0" width="19.85"/>
    <col collapsed="false" customWidth="true" hidden="false" outlineLevel="0" max="3" min="3" style="0" width="1.28"/>
    <col collapsed="false" customWidth="true" hidden="false" outlineLevel="0" max="4" min="4" style="0" width="9.28"/>
    <col collapsed="false" customWidth="true" hidden="false" outlineLevel="0" max="5" min="5" style="0" width="1.85"/>
    <col collapsed="false" customWidth="true" hidden="false" outlineLevel="0" max="8" min="6" style="0" width="9.28"/>
    <col collapsed="false" customWidth="true" hidden="false" outlineLevel="0" max="9" min="9" style="0" width="1.41"/>
    <col collapsed="false" customWidth="true" hidden="false" outlineLevel="0" max="10" min="10" style="0" width="7.14"/>
    <col collapsed="false" customWidth="true" hidden="true" outlineLevel="0" max="11" min="11" style="236" width="7.28"/>
    <col collapsed="false" customWidth="true" hidden="true" outlineLevel="0" max="17" min="12" style="0" width="7.28"/>
    <col collapsed="false" customWidth="true" hidden="true" outlineLevel="0" max="18" min="18" style="0" width="3.85"/>
    <col collapsed="false" customWidth="true" hidden="true" outlineLevel="0" max="19" min="19" style="0" width="7.28"/>
    <col collapsed="false" customWidth="true" hidden="true" outlineLevel="0" max="20" min="20" style="236" width="7.28"/>
    <col collapsed="false" customWidth="false" hidden="true" outlineLevel="0" max="16384" min="21" style="0" width="11.53"/>
  </cols>
  <sheetData>
    <row r="1" customFormat="false" ht="12.75" hidden="false" customHeight="true" outlineLevel="0" collapsed="false">
      <c r="A1" s="135"/>
      <c r="B1" s="38" t="s">
        <v>313</v>
      </c>
      <c r="C1" s="38"/>
      <c r="D1" s="38"/>
      <c r="E1" s="38"/>
      <c r="F1" s="38"/>
      <c r="G1" s="38"/>
      <c r="H1" s="38"/>
      <c r="I1" s="38"/>
      <c r="J1" s="38"/>
    </row>
    <row r="2" customFormat="false" ht="27" hidden="false" customHeight="true" outlineLevel="0" collapsed="false">
      <c r="A2" s="135"/>
      <c r="B2" s="38" t="s">
        <v>314</v>
      </c>
      <c r="C2" s="38"/>
      <c r="D2" s="38"/>
      <c r="E2" s="38"/>
      <c r="F2" s="38"/>
      <c r="G2" s="38"/>
      <c r="H2" s="38"/>
      <c r="I2" s="38"/>
      <c r="J2" s="38"/>
    </row>
    <row r="3" customFormat="false" ht="14.25" hidden="false" customHeight="true" outlineLevel="0" collapsed="false">
      <c r="A3" s="88"/>
      <c r="B3" s="38" t="s">
        <v>21</v>
      </c>
      <c r="C3" s="38"/>
      <c r="D3" s="38"/>
      <c r="E3" s="38"/>
      <c r="F3" s="38"/>
      <c r="G3" s="38"/>
      <c r="H3" s="38"/>
      <c r="I3" s="38"/>
      <c r="J3" s="38"/>
      <c r="K3" s="237"/>
      <c r="L3" s="238"/>
      <c r="M3" s="238"/>
      <c r="N3" s="238"/>
      <c r="O3" s="238"/>
      <c r="P3" s="238"/>
      <c r="Q3" s="238"/>
      <c r="R3" s="238"/>
      <c r="S3" s="238"/>
      <c r="T3" s="237"/>
    </row>
    <row r="4" customFormat="false" ht="11.25" hidden="false" customHeight="true" outlineLevel="0" collapsed="false">
      <c r="A4" s="88"/>
      <c r="B4" s="72" t="s">
        <v>59</v>
      </c>
      <c r="C4" s="136"/>
      <c r="D4" s="157" t="s">
        <v>279</v>
      </c>
      <c r="E4" s="228"/>
      <c r="F4" s="42" t="s">
        <v>280</v>
      </c>
      <c r="G4" s="42"/>
      <c r="H4" s="42"/>
      <c r="I4" s="74"/>
      <c r="J4" s="157" t="s">
        <v>281</v>
      </c>
      <c r="K4" s="237"/>
      <c r="L4" s="238"/>
      <c r="M4" s="238"/>
      <c r="N4" s="238"/>
      <c r="O4" s="238"/>
      <c r="P4" s="238"/>
      <c r="Q4" s="238"/>
      <c r="R4" s="238"/>
      <c r="S4" s="238"/>
      <c r="T4" s="237"/>
    </row>
    <row r="5" customFormat="false" ht="24" hidden="false" customHeight="true" outlineLevel="0" collapsed="false">
      <c r="A5" s="88"/>
      <c r="B5" s="72"/>
      <c r="C5" s="102"/>
      <c r="D5" s="157"/>
      <c r="E5" s="76"/>
      <c r="F5" s="76" t="s">
        <v>282</v>
      </c>
      <c r="G5" s="76" t="s">
        <v>283</v>
      </c>
      <c r="H5" s="76" t="s">
        <v>284</v>
      </c>
      <c r="I5" s="103"/>
      <c r="J5" s="157"/>
      <c r="K5" s="237"/>
      <c r="L5" s="238"/>
      <c r="M5" s="238"/>
      <c r="N5" s="238"/>
      <c r="O5" s="238"/>
      <c r="P5" s="238"/>
      <c r="Q5" s="238"/>
      <c r="R5" s="238"/>
      <c r="S5" s="238"/>
      <c r="T5" s="237"/>
    </row>
    <row r="6" s="229" customFormat="true" ht="15.95" hidden="false" customHeight="true" outlineLevel="0" collapsed="false">
      <c r="A6" s="88"/>
      <c r="B6" s="78" t="s">
        <v>60</v>
      </c>
      <c r="C6" s="138"/>
      <c r="D6" s="82"/>
      <c r="E6" s="82"/>
      <c r="F6" s="82"/>
      <c r="G6" s="82"/>
      <c r="H6" s="82"/>
      <c r="I6" s="81"/>
      <c r="J6" s="80"/>
      <c r="K6" s="237"/>
      <c r="L6" s="238"/>
      <c r="M6" s="238"/>
      <c r="N6" s="238"/>
      <c r="O6" s="238"/>
      <c r="P6" s="238"/>
      <c r="Q6" s="238"/>
      <c r="R6" s="238"/>
      <c r="S6" s="238"/>
      <c r="T6" s="237"/>
    </row>
    <row r="7" customFormat="false" ht="12" hidden="false" customHeight="true" outlineLevel="0" collapsed="false">
      <c r="A7" s="88"/>
      <c r="B7" s="84" t="s">
        <v>7</v>
      </c>
      <c r="C7" s="139"/>
      <c r="D7" s="86" t="n">
        <v>31.1458184029333</v>
      </c>
      <c r="E7" s="86"/>
      <c r="F7" s="86" t="n">
        <v>20.8360015481222</v>
      </c>
      <c r="G7" s="86" t="n">
        <v>10.019410779425</v>
      </c>
      <c r="H7" s="86" t="n">
        <v>0.290406075386215</v>
      </c>
      <c r="I7" s="20"/>
      <c r="J7" s="51" t="n">
        <v>5202.04716099996</v>
      </c>
      <c r="K7" s="237"/>
      <c r="L7" s="238"/>
      <c r="M7" s="238"/>
      <c r="N7" s="238"/>
      <c r="O7" s="238"/>
      <c r="P7" s="238"/>
      <c r="Q7" s="238"/>
      <c r="R7" s="238"/>
      <c r="S7" s="238"/>
      <c r="T7" s="237"/>
    </row>
    <row r="8" customFormat="false" ht="12" hidden="false" customHeight="true" outlineLevel="0" collapsed="false">
      <c r="A8" s="88"/>
      <c r="B8" s="84" t="s">
        <v>8</v>
      </c>
      <c r="C8" s="139"/>
      <c r="D8" s="86" t="n">
        <v>39.8154447563827</v>
      </c>
      <c r="E8" s="86"/>
      <c r="F8" s="86" t="n">
        <v>24.6618165686528</v>
      </c>
      <c r="G8" s="86" t="n">
        <v>14.6780691942861</v>
      </c>
      <c r="H8" s="86" t="n">
        <v>0.475558993443741</v>
      </c>
      <c r="I8" s="20"/>
      <c r="J8" s="51" t="n">
        <v>2552.77645199999</v>
      </c>
      <c r="K8" s="237"/>
      <c r="L8" s="238"/>
      <c r="M8" s="238"/>
      <c r="N8" s="238"/>
      <c r="O8" s="238"/>
      <c r="P8" s="238"/>
      <c r="Q8" s="238"/>
      <c r="R8" s="238"/>
      <c r="S8" s="238"/>
      <c r="T8" s="237"/>
    </row>
    <row r="9" s="229" customFormat="true" ht="15.95" hidden="false" customHeight="true" outlineLevel="0" collapsed="false">
      <c r="A9" s="88"/>
      <c r="B9" s="78" t="s">
        <v>315</v>
      </c>
      <c r="C9" s="140"/>
      <c r="D9" s="230"/>
      <c r="E9" s="89"/>
      <c r="F9" s="89"/>
      <c r="G9" s="89"/>
      <c r="H9" s="89"/>
      <c r="I9" s="88"/>
      <c r="J9" s="55"/>
      <c r="K9" s="237"/>
      <c r="L9" s="238"/>
      <c r="M9" s="238"/>
      <c r="N9" s="238"/>
      <c r="O9" s="238"/>
      <c r="P9" s="238"/>
      <c r="Q9" s="238"/>
      <c r="R9" s="238"/>
      <c r="S9" s="238"/>
      <c r="T9" s="237"/>
    </row>
    <row r="10" customFormat="false" ht="12" hidden="false" customHeight="true" outlineLevel="0" collapsed="false">
      <c r="A10" s="88"/>
      <c r="B10" s="84" t="s">
        <v>10</v>
      </c>
      <c r="C10" s="139"/>
      <c r="D10" s="86" t="n">
        <v>26.2112410473974</v>
      </c>
      <c r="E10" s="86"/>
      <c r="F10" s="86" t="n">
        <v>18.4687476711859</v>
      </c>
      <c r="G10" s="86" t="n">
        <v>7.42165128571379</v>
      </c>
      <c r="H10" s="86" t="n">
        <v>0.320842090497744</v>
      </c>
      <c r="I10" s="20"/>
      <c r="J10" s="51" t="n">
        <v>1926.892756</v>
      </c>
      <c r="K10" s="239"/>
      <c r="L10" s="240"/>
      <c r="M10" s="240"/>
      <c r="N10" s="240"/>
      <c r="O10" s="240"/>
      <c r="P10" s="240"/>
      <c r="Q10" s="240"/>
      <c r="R10" s="240"/>
      <c r="S10" s="240"/>
      <c r="T10" s="239"/>
    </row>
    <row r="11" customFormat="false" ht="12" hidden="false" customHeight="true" outlineLevel="0" collapsed="false">
      <c r="A11" s="88"/>
      <c r="B11" s="84" t="s">
        <v>11</v>
      </c>
      <c r="C11" s="139"/>
      <c r="D11" s="86" t="n">
        <v>29.3980431774214</v>
      </c>
      <c r="E11" s="86"/>
      <c r="F11" s="86" t="n">
        <v>20.2586949274974</v>
      </c>
      <c r="G11" s="86" t="n">
        <v>8.9797011212887</v>
      </c>
      <c r="H11" s="86" t="n">
        <v>0.159647128635419</v>
      </c>
      <c r="I11" s="20"/>
      <c r="J11" s="51" t="n">
        <v>2045.11601799999</v>
      </c>
      <c r="K11" s="237"/>
      <c r="L11" s="238"/>
      <c r="M11" s="238"/>
      <c r="N11" s="238"/>
      <c r="O11" s="238"/>
      <c r="P11" s="238"/>
      <c r="Q11" s="238"/>
      <c r="R11" s="238"/>
      <c r="S11" s="238"/>
      <c r="T11" s="237"/>
    </row>
    <row r="12" customFormat="false" ht="12" hidden="false" customHeight="true" outlineLevel="0" collapsed="false">
      <c r="A12" s="88"/>
      <c r="B12" s="84" t="s">
        <v>12</v>
      </c>
      <c r="C12" s="139"/>
      <c r="D12" s="86" t="n">
        <v>40.7137651814986</v>
      </c>
      <c r="E12" s="86"/>
      <c r="F12" s="86" t="n">
        <v>24.9443996795431</v>
      </c>
      <c r="G12" s="86" t="n">
        <v>15.2945652890017</v>
      </c>
      <c r="H12" s="86" t="n">
        <v>0.474800212953844</v>
      </c>
      <c r="I12" s="20"/>
      <c r="J12" s="51" t="n">
        <v>2459.079352</v>
      </c>
      <c r="K12" s="237"/>
      <c r="L12" s="238"/>
      <c r="M12" s="238"/>
      <c r="N12" s="238"/>
      <c r="O12" s="238"/>
      <c r="P12" s="238"/>
      <c r="Q12" s="238"/>
      <c r="R12" s="238"/>
      <c r="S12" s="238"/>
      <c r="T12" s="237"/>
    </row>
    <row r="13" customFormat="false" ht="12" hidden="false" customHeight="true" outlineLevel="0" collapsed="false">
      <c r="A13" s="88"/>
      <c r="B13" s="84" t="s">
        <v>13</v>
      </c>
      <c r="C13" s="139"/>
      <c r="D13" s="86" t="n">
        <v>39.9739281145371</v>
      </c>
      <c r="E13" s="86"/>
      <c r="F13" s="86" t="n">
        <v>24.9196548887261</v>
      </c>
      <c r="G13" s="86" t="n">
        <v>14.5916390318845</v>
      </c>
      <c r="H13" s="86" t="n">
        <v>0.462634193926387</v>
      </c>
      <c r="I13" s="20"/>
      <c r="J13" s="51" t="n">
        <v>1323.73548700001</v>
      </c>
      <c r="K13" s="237"/>
      <c r="L13" s="238"/>
      <c r="M13" s="238"/>
      <c r="N13" s="238"/>
      <c r="O13" s="238"/>
      <c r="P13" s="238"/>
      <c r="Q13" s="238"/>
      <c r="R13" s="238"/>
      <c r="S13" s="238"/>
      <c r="T13" s="237"/>
    </row>
    <row r="14" s="229" customFormat="true" ht="15.95" hidden="false" customHeight="true" outlineLevel="0" collapsed="false">
      <c r="A14" s="88"/>
      <c r="B14" s="78" t="s">
        <v>62</v>
      </c>
      <c r="C14" s="140"/>
      <c r="D14" s="89"/>
      <c r="E14" s="89"/>
      <c r="F14" s="89"/>
      <c r="G14" s="89"/>
      <c r="H14" s="89"/>
      <c r="I14" s="88"/>
      <c r="J14" s="55"/>
      <c r="K14" s="237"/>
      <c r="L14" s="238"/>
      <c r="M14" s="238"/>
      <c r="N14" s="238"/>
      <c r="O14" s="238"/>
      <c r="P14" s="238"/>
      <c r="Q14" s="238"/>
      <c r="R14" s="238"/>
      <c r="S14" s="238"/>
      <c r="T14" s="237"/>
    </row>
    <row r="15" customFormat="false" ht="12" hidden="false" customHeight="true" outlineLevel="0" collapsed="false">
      <c r="A15" s="88"/>
      <c r="B15" s="191" t="s">
        <v>63</v>
      </c>
      <c r="C15" s="139"/>
      <c r="D15" s="86" t="n">
        <v>37.6932946284644</v>
      </c>
      <c r="E15" s="86"/>
      <c r="F15" s="86" t="n">
        <v>23.9730097651845</v>
      </c>
      <c r="G15" s="86" t="n">
        <v>12.5658467900005</v>
      </c>
      <c r="H15" s="86" t="n">
        <v>1.15443807327942</v>
      </c>
      <c r="I15" s="20"/>
      <c r="J15" s="51" t="n">
        <v>143.202311</v>
      </c>
      <c r="K15" s="237"/>
      <c r="L15" s="238"/>
      <c r="M15" s="238"/>
      <c r="N15" s="238"/>
      <c r="O15" s="238"/>
      <c r="P15" s="238"/>
      <c r="Q15" s="238"/>
      <c r="R15" s="238"/>
      <c r="S15" s="238"/>
      <c r="T15" s="237"/>
    </row>
    <row r="16" customFormat="false" ht="12" hidden="false" customHeight="true" outlineLevel="0" collapsed="false">
      <c r="A16" s="88"/>
      <c r="B16" s="191" t="s">
        <v>64</v>
      </c>
      <c r="C16" s="139"/>
      <c r="D16" s="86" t="n">
        <v>26.8120642590017</v>
      </c>
      <c r="E16" s="86"/>
      <c r="F16" s="86" t="n">
        <v>18.3221986619095</v>
      </c>
      <c r="G16" s="86" t="n">
        <v>8.00781232118801</v>
      </c>
      <c r="H16" s="86" t="n">
        <v>0.482053275904105</v>
      </c>
      <c r="I16" s="20"/>
      <c r="J16" s="51" t="n">
        <v>344.067779000001</v>
      </c>
      <c r="K16" s="241"/>
      <c r="L16" s="242"/>
      <c r="M16" s="242"/>
      <c r="N16" s="242"/>
      <c r="O16" s="242"/>
      <c r="P16" s="242"/>
      <c r="Q16" s="242"/>
      <c r="R16" s="242"/>
      <c r="S16" s="242"/>
      <c r="T16" s="241"/>
    </row>
    <row r="17" customFormat="false" ht="12" hidden="false" customHeight="true" outlineLevel="0" collapsed="false">
      <c r="A17" s="88"/>
      <c r="B17" s="191" t="s">
        <v>65</v>
      </c>
      <c r="C17" s="139"/>
      <c r="D17" s="86" t="n">
        <v>36.2927331457664</v>
      </c>
      <c r="E17" s="86"/>
      <c r="F17" s="86" t="n">
        <v>24.2349579429433</v>
      </c>
      <c r="G17" s="86" t="n">
        <v>11.6377595546311</v>
      </c>
      <c r="H17" s="86" t="n">
        <v>0.420015648192007</v>
      </c>
      <c r="I17" s="20"/>
      <c r="J17" s="51" t="n">
        <v>111.187286</v>
      </c>
      <c r="K17" s="237"/>
      <c r="L17" s="238"/>
      <c r="M17" s="238"/>
      <c r="N17" s="238"/>
      <c r="O17" s="238"/>
      <c r="P17" s="238"/>
      <c r="Q17" s="238"/>
      <c r="R17" s="238"/>
      <c r="S17" s="238"/>
      <c r="T17" s="237"/>
    </row>
    <row r="18" customFormat="false" ht="12" hidden="false" customHeight="true" outlineLevel="0" collapsed="false">
      <c r="A18" s="88"/>
      <c r="B18" s="191" t="s">
        <v>66</v>
      </c>
      <c r="C18" s="139"/>
      <c r="D18" s="86" t="n">
        <v>28.8217972729021</v>
      </c>
      <c r="E18" s="86"/>
      <c r="F18" s="86" t="n">
        <v>18.6991242093576</v>
      </c>
      <c r="G18" s="86" t="n">
        <v>10.1226730635445</v>
      </c>
      <c r="H18" s="86" t="n">
        <v>0</v>
      </c>
      <c r="I18" s="20"/>
      <c r="J18" s="51" t="n">
        <v>264.599082</v>
      </c>
      <c r="K18" s="237"/>
      <c r="L18" s="238"/>
      <c r="M18" s="238"/>
      <c r="N18" s="238"/>
      <c r="O18" s="238"/>
      <c r="P18" s="238"/>
      <c r="Q18" s="238"/>
      <c r="R18" s="238"/>
      <c r="S18" s="238"/>
      <c r="T18" s="237"/>
    </row>
    <row r="19" customFormat="false" ht="12" hidden="false" customHeight="true" outlineLevel="0" collapsed="false">
      <c r="A19" s="88"/>
      <c r="B19" s="191" t="s">
        <v>67</v>
      </c>
      <c r="C19" s="139"/>
      <c r="D19" s="86" t="n">
        <v>42.6592531847755</v>
      </c>
      <c r="E19" s="86"/>
      <c r="F19" s="86" t="n">
        <v>25.4144285928941</v>
      </c>
      <c r="G19" s="86" t="n">
        <v>17.2448245918814</v>
      </c>
      <c r="H19" s="86" t="n">
        <v>0</v>
      </c>
      <c r="I19" s="20"/>
      <c r="J19" s="51" t="n">
        <v>223.441026</v>
      </c>
      <c r="K19" s="237"/>
      <c r="L19" s="238"/>
      <c r="M19" s="238"/>
      <c r="N19" s="238"/>
      <c r="O19" s="238"/>
      <c r="P19" s="238"/>
      <c r="Q19" s="238"/>
      <c r="R19" s="238"/>
      <c r="S19" s="238"/>
      <c r="T19" s="237"/>
    </row>
    <row r="20" customFormat="false" ht="12" hidden="false" customHeight="true" outlineLevel="0" collapsed="false">
      <c r="A20" s="88"/>
      <c r="B20" s="191" t="s">
        <v>68</v>
      </c>
      <c r="C20" s="139"/>
      <c r="D20" s="86" t="n">
        <v>38.4652919557384</v>
      </c>
      <c r="E20" s="86"/>
      <c r="F20" s="86" t="n">
        <v>23.2452693673936</v>
      </c>
      <c r="G20" s="86" t="n">
        <v>15.2200225883448</v>
      </c>
      <c r="H20" s="86" t="n">
        <v>0</v>
      </c>
      <c r="I20" s="20"/>
      <c r="J20" s="51" t="n">
        <v>402.107373</v>
      </c>
      <c r="K20" s="237"/>
      <c r="L20" s="238"/>
      <c r="M20" s="238"/>
      <c r="N20" s="238"/>
      <c r="O20" s="238"/>
      <c r="P20" s="238"/>
      <c r="Q20" s="238"/>
      <c r="R20" s="238"/>
      <c r="S20" s="238"/>
      <c r="T20" s="237"/>
    </row>
    <row r="21" customFormat="false" ht="12" hidden="false" customHeight="true" outlineLevel="0" collapsed="false">
      <c r="A21" s="88"/>
      <c r="B21" s="191" t="s">
        <v>69</v>
      </c>
      <c r="C21" s="139"/>
      <c r="D21" s="86" t="n">
        <v>46.7183408917098</v>
      </c>
      <c r="E21" s="86"/>
      <c r="F21" s="86" t="n">
        <v>29.1741059216153</v>
      </c>
      <c r="G21" s="86" t="n">
        <v>17.5442349700945</v>
      </c>
      <c r="H21" s="86" t="n">
        <v>0</v>
      </c>
      <c r="I21" s="20"/>
      <c r="J21" s="51" t="n">
        <v>323.185366</v>
      </c>
      <c r="K21" s="241"/>
      <c r="L21" s="242"/>
      <c r="M21" s="242"/>
      <c r="N21" s="242"/>
      <c r="O21" s="242"/>
      <c r="P21" s="242"/>
      <c r="Q21" s="242"/>
      <c r="R21" s="242"/>
      <c r="S21" s="242"/>
      <c r="T21" s="241"/>
    </row>
    <row r="22" customFormat="false" ht="12" hidden="false" customHeight="true" outlineLevel="0" collapsed="false">
      <c r="A22" s="88"/>
      <c r="B22" s="191" t="s">
        <v>70</v>
      </c>
      <c r="C22" s="139"/>
      <c r="D22" s="86" t="n">
        <v>41.5785631466276</v>
      </c>
      <c r="E22" s="86"/>
      <c r="F22" s="86" t="n">
        <v>26.5602096941853</v>
      </c>
      <c r="G22" s="86" t="n">
        <v>13.9504375160026</v>
      </c>
      <c r="H22" s="86" t="n">
        <v>1.0679159364398</v>
      </c>
      <c r="I22" s="20"/>
      <c r="J22" s="51" t="n">
        <v>107.076312</v>
      </c>
      <c r="K22" s="237"/>
      <c r="L22" s="238"/>
      <c r="M22" s="238"/>
      <c r="N22" s="238"/>
      <c r="O22" s="238"/>
      <c r="P22" s="238"/>
      <c r="Q22" s="238"/>
      <c r="R22" s="238"/>
      <c r="S22" s="238"/>
      <c r="T22" s="237"/>
    </row>
    <row r="23" customFormat="false" ht="12" hidden="false" customHeight="true" outlineLevel="0" collapsed="false">
      <c r="A23" s="88"/>
      <c r="B23" s="191" t="s">
        <v>71</v>
      </c>
      <c r="C23" s="139"/>
      <c r="D23" s="86" t="n">
        <v>34.7790743599492</v>
      </c>
      <c r="E23" s="86"/>
      <c r="F23" s="86" t="n">
        <v>20.6150100313614</v>
      </c>
      <c r="G23" s="86" t="n">
        <v>12.8930246648836</v>
      </c>
      <c r="H23" s="86" t="n">
        <v>1.27103966370426</v>
      </c>
      <c r="I23" s="20"/>
      <c r="J23" s="51" t="n">
        <v>193.814172</v>
      </c>
      <c r="K23" s="237"/>
      <c r="L23" s="238"/>
      <c r="M23" s="238"/>
      <c r="N23" s="238"/>
      <c r="O23" s="238"/>
      <c r="P23" s="238"/>
      <c r="Q23" s="238"/>
      <c r="R23" s="238"/>
      <c r="S23" s="238"/>
      <c r="T23" s="237"/>
    </row>
    <row r="24" customFormat="false" ht="12" hidden="false" customHeight="true" outlineLevel="0" collapsed="false">
      <c r="A24" s="88"/>
      <c r="B24" s="191" t="s">
        <v>72</v>
      </c>
      <c r="C24" s="139"/>
      <c r="D24" s="86" t="n">
        <v>28.643869799468</v>
      </c>
      <c r="E24" s="86"/>
      <c r="F24" s="86" t="n">
        <v>19.8628758460531</v>
      </c>
      <c r="G24" s="86" t="n">
        <v>8.78099395341491</v>
      </c>
      <c r="H24" s="86" t="n">
        <v>0</v>
      </c>
      <c r="I24" s="20"/>
      <c r="J24" s="51" t="n">
        <v>245.422991</v>
      </c>
      <c r="K24" s="237"/>
      <c r="L24" s="238"/>
      <c r="M24" s="238"/>
      <c r="N24" s="238"/>
      <c r="O24" s="238"/>
      <c r="P24" s="238"/>
      <c r="Q24" s="238"/>
      <c r="R24" s="238"/>
      <c r="S24" s="238"/>
      <c r="T24" s="237"/>
    </row>
    <row r="25" customFormat="false" ht="12" hidden="false" customHeight="true" outlineLevel="0" collapsed="false">
      <c r="A25" s="88"/>
      <c r="B25" s="191" t="s">
        <v>73</v>
      </c>
      <c r="C25" s="139"/>
      <c r="D25" s="86" t="n">
        <v>43.140220322116</v>
      </c>
      <c r="E25" s="86"/>
      <c r="F25" s="86" t="n">
        <v>25.0206628312741</v>
      </c>
      <c r="G25" s="86" t="n">
        <v>18.1195574908418</v>
      </c>
      <c r="H25" s="86" t="n">
        <v>0</v>
      </c>
      <c r="I25" s="20"/>
      <c r="J25" s="51" t="n">
        <v>317.867862000001</v>
      </c>
      <c r="K25" s="237"/>
      <c r="L25" s="238"/>
      <c r="M25" s="238"/>
      <c r="N25" s="238"/>
      <c r="O25" s="238"/>
      <c r="P25" s="238"/>
      <c r="Q25" s="238"/>
      <c r="R25" s="238"/>
      <c r="S25" s="238"/>
      <c r="T25" s="237"/>
    </row>
    <row r="26" customFormat="false" ht="12" hidden="false" customHeight="true" outlineLevel="0" collapsed="false">
      <c r="A26" s="88"/>
      <c r="B26" s="191" t="s">
        <v>74</v>
      </c>
      <c r="C26" s="139"/>
      <c r="D26" s="86" t="n">
        <v>30.8881387758518</v>
      </c>
      <c r="E26" s="86"/>
      <c r="F26" s="86" t="n">
        <v>23.8899103168785</v>
      </c>
      <c r="G26" s="86" t="n">
        <v>6.78476675747832</v>
      </c>
      <c r="H26" s="86" t="n">
        <v>0.213461701494913</v>
      </c>
      <c r="I26" s="20"/>
      <c r="J26" s="51" t="n">
        <v>524.397113</v>
      </c>
      <c r="K26" s="241"/>
      <c r="L26" s="242"/>
      <c r="M26" s="242"/>
      <c r="N26" s="242"/>
      <c r="O26" s="242"/>
      <c r="P26" s="242"/>
      <c r="Q26" s="242"/>
      <c r="R26" s="242"/>
      <c r="S26" s="242"/>
      <c r="T26" s="241"/>
    </row>
    <row r="27" customFormat="false" ht="12" hidden="false" customHeight="true" outlineLevel="0" collapsed="false">
      <c r="A27" s="88"/>
      <c r="B27" s="191" t="s">
        <v>75</v>
      </c>
      <c r="C27" s="139"/>
      <c r="D27" s="86" t="n">
        <v>25.267534701671</v>
      </c>
      <c r="E27" s="86"/>
      <c r="F27" s="86" t="n">
        <v>18.8608737005701</v>
      </c>
      <c r="G27" s="86" t="n">
        <v>6.17069667947381</v>
      </c>
      <c r="H27" s="86" t="n">
        <v>0.235964321627101</v>
      </c>
      <c r="I27" s="20"/>
      <c r="J27" s="51" t="n">
        <v>309.162417</v>
      </c>
      <c r="K27" s="237"/>
      <c r="L27" s="238"/>
      <c r="M27" s="238"/>
      <c r="N27" s="238"/>
      <c r="O27" s="238"/>
      <c r="P27" s="238"/>
      <c r="Q27" s="238"/>
      <c r="R27" s="238"/>
      <c r="S27" s="238"/>
      <c r="T27" s="237"/>
    </row>
    <row r="28" customFormat="false" ht="12" hidden="false" customHeight="true" outlineLevel="0" collapsed="false">
      <c r="A28" s="88"/>
      <c r="B28" s="191" t="s">
        <v>316</v>
      </c>
      <c r="C28" s="139"/>
      <c r="D28" s="86" t="n">
        <v>26.3796551555947</v>
      </c>
      <c r="E28" s="86"/>
      <c r="F28" s="86" t="n">
        <v>17.9041377718291</v>
      </c>
      <c r="G28" s="86" t="n">
        <v>8.19182775281878</v>
      </c>
      <c r="H28" s="86" t="n">
        <v>0.283689630946794</v>
      </c>
      <c r="I28" s="20"/>
      <c r="J28" s="51" t="n">
        <v>2179.241793</v>
      </c>
      <c r="K28" s="237"/>
      <c r="L28" s="238"/>
      <c r="M28" s="238"/>
      <c r="N28" s="238"/>
      <c r="O28" s="238"/>
      <c r="P28" s="238"/>
      <c r="Q28" s="238"/>
      <c r="R28" s="238"/>
      <c r="S28" s="238"/>
      <c r="T28" s="237"/>
    </row>
    <row r="29" customFormat="false" ht="12" hidden="false" customHeight="true" outlineLevel="0" collapsed="false">
      <c r="A29" s="88"/>
      <c r="B29" s="191" t="s">
        <v>77</v>
      </c>
      <c r="C29" s="139"/>
      <c r="D29" s="86" t="n">
        <v>47.7842858327447</v>
      </c>
      <c r="E29" s="86"/>
      <c r="F29" s="86" t="n">
        <v>29.0361217974482</v>
      </c>
      <c r="G29" s="86" t="n">
        <v>18.0853961702824</v>
      </c>
      <c r="H29" s="86" t="n">
        <v>0.66276786501407</v>
      </c>
      <c r="I29" s="20"/>
      <c r="J29" s="51" t="n">
        <v>425.113701</v>
      </c>
      <c r="K29" s="237"/>
      <c r="L29" s="238"/>
      <c r="M29" s="238"/>
      <c r="N29" s="238"/>
      <c r="O29" s="238"/>
      <c r="P29" s="238"/>
      <c r="Q29" s="238"/>
      <c r="R29" s="238"/>
      <c r="S29" s="238"/>
      <c r="T29" s="237"/>
    </row>
    <row r="30" customFormat="false" ht="12" hidden="false" customHeight="true" outlineLevel="0" collapsed="false">
      <c r="A30" s="88"/>
      <c r="B30" s="191" t="s">
        <v>78</v>
      </c>
      <c r="C30" s="139"/>
      <c r="D30" s="86" t="n">
        <v>48.1994102604418</v>
      </c>
      <c r="E30" s="86"/>
      <c r="F30" s="86" t="n">
        <v>29.4492984138664</v>
      </c>
      <c r="G30" s="86" t="n">
        <v>17.9763597701684</v>
      </c>
      <c r="H30" s="86" t="n">
        <v>0.773752076407052</v>
      </c>
      <c r="I30" s="20"/>
      <c r="J30" s="51" t="n">
        <v>44.4246950000001</v>
      </c>
      <c r="K30" s="237"/>
      <c r="L30" s="238"/>
      <c r="M30" s="238"/>
      <c r="N30" s="238"/>
      <c r="O30" s="238"/>
      <c r="P30" s="238"/>
      <c r="Q30" s="238"/>
      <c r="R30" s="238"/>
      <c r="S30" s="238"/>
      <c r="T30" s="237"/>
    </row>
    <row r="31" customFormat="false" ht="12" hidden="false" customHeight="true" outlineLevel="0" collapsed="false">
      <c r="A31" s="88"/>
      <c r="B31" s="191" t="s">
        <v>79</v>
      </c>
      <c r="C31" s="139"/>
      <c r="D31" s="86" t="n">
        <v>23.8532686464728</v>
      </c>
      <c r="E31" s="86"/>
      <c r="F31" s="86" t="n">
        <v>17.2764247246256</v>
      </c>
      <c r="G31" s="86" t="n">
        <v>6.57684392184718</v>
      </c>
      <c r="H31" s="86" t="n">
        <v>0</v>
      </c>
      <c r="I31" s="20"/>
      <c r="J31" s="51" t="n">
        <v>34.317737</v>
      </c>
      <c r="K31" s="237"/>
      <c r="L31" s="238"/>
      <c r="M31" s="238"/>
      <c r="N31" s="238"/>
      <c r="O31" s="238"/>
      <c r="P31" s="238"/>
      <c r="Q31" s="238"/>
      <c r="R31" s="238"/>
      <c r="S31" s="238"/>
      <c r="T31" s="237"/>
    </row>
    <row r="32" customFormat="false" ht="12" hidden="false" customHeight="true" outlineLevel="0" collapsed="false">
      <c r="A32" s="88"/>
      <c r="B32" s="191" t="s">
        <v>80</v>
      </c>
      <c r="C32" s="139"/>
      <c r="D32" s="86" t="n">
        <v>48.9875112039305</v>
      </c>
      <c r="E32" s="86"/>
      <c r="F32" s="86" t="n">
        <v>27.3471782639337</v>
      </c>
      <c r="G32" s="86" t="n">
        <v>21.3024847995088</v>
      </c>
      <c r="H32" s="86" t="n">
        <v>0.337848140488088</v>
      </c>
      <c r="I32" s="20"/>
      <c r="J32" s="51" t="n">
        <v>72.895177</v>
      </c>
      <c r="K32" s="241"/>
      <c r="L32" s="242"/>
      <c r="M32" s="242"/>
      <c r="N32" s="242"/>
      <c r="O32" s="242"/>
      <c r="P32" s="242"/>
      <c r="Q32" s="242"/>
      <c r="R32" s="242"/>
      <c r="S32" s="242"/>
      <c r="T32" s="241"/>
    </row>
    <row r="33" customFormat="false" ht="12" hidden="false" customHeight="true" outlineLevel="0" collapsed="false">
      <c r="A33" s="88"/>
      <c r="B33" s="191" t="s">
        <v>81</v>
      </c>
      <c r="C33" s="139"/>
      <c r="D33" s="86" t="n">
        <v>33.2394850503098</v>
      </c>
      <c r="E33" s="86"/>
      <c r="F33" s="86" t="n">
        <v>22.5910050026237</v>
      </c>
      <c r="G33" s="86" t="n">
        <v>10.4624255045409</v>
      </c>
      <c r="H33" s="86" t="n">
        <v>0.186054543145264</v>
      </c>
      <c r="I33" s="20"/>
      <c r="J33" s="51" t="n">
        <v>686.226725999998</v>
      </c>
      <c r="K33" s="237"/>
      <c r="L33" s="238"/>
      <c r="M33" s="238"/>
      <c r="N33" s="238"/>
      <c r="O33" s="238"/>
      <c r="P33" s="238"/>
      <c r="Q33" s="238"/>
      <c r="R33" s="238"/>
      <c r="S33" s="238"/>
      <c r="T33" s="237"/>
    </row>
    <row r="34" customFormat="false" ht="12" hidden="false" customHeight="true" outlineLevel="0" collapsed="false">
      <c r="A34" s="88"/>
      <c r="B34" s="191" t="s">
        <v>82</v>
      </c>
      <c r="C34" s="139"/>
      <c r="D34" s="86" t="n">
        <v>65.847985124475</v>
      </c>
      <c r="E34" s="86"/>
      <c r="F34" s="86" t="n">
        <v>35.9603679120751</v>
      </c>
      <c r="G34" s="86" t="n">
        <v>27.2737763093864</v>
      </c>
      <c r="H34" s="86" t="n">
        <v>2.61384090301346</v>
      </c>
      <c r="I34" s="20"/>
      <c r="J34" s="51" t="n">
        <v>234.544191</v>
      </c>
      <c r="K34" s="239"/>
      <c r="L34" s="240"/>
      <c r="M34" s="240"/>
      <c r="N34" s="240"/>
      <c r="O34" s="240"/>
      <c r="P34" s="240"/>
      <c r="Q34" s="240"/>
      <c r="R34" s="240"/>
      <c r="S34" s="240"/>
      <c r="T34" s="239"/>
    </row>
    <row r="35" customFormat="false" ht="12" hidden="false" customHeight="true" outlineLevel="0" collapsed="false">
      <c r="A35" s="88"/>
      <c r="B35" s="191" t="s">
        <v>83</v>
      </c>
      <c r="C35" s="139"/>
      <c r="D35" s="86" t="n">
        <v>22.4107354856933</v>
      </c>
      <c r="E35" s="86"/>
      <c r="F35" s="86" t="n">
        <v>16.2256815495527</v>
      </c>
      <c r="G35" s="86" t="n">
        <v>5.74250884514346</v>
      </c>
      <c r="H35" s="86" t="n">
        <v>0.442545090997144</v>
      </c>
      <c r="I35" s="20"/>
      <c r="J35" s="51" t="n">
        <v>229.40555</v>
      </c>
      <c r="K35" s="239"/>
      <c r="L35" s="240"/>
      <c r="M35" s="240"/>
      <c r="N35" s="240"/>
      <c r="O35" s="240"/>
      <c r="P35" s="240"/>
      <c r="Q35" s="240"/>
      <c r="R35" s="240"/>
      <c r="S35" s="240"/>
      <c r="T35" s="239"/>
    </row>
    <row r="36" customFormat="false" ht="12" hidden="false" customHeight="true" outlineLevel="0" collapsed="false">
      <c r="A36" s="88"/>
      <c r="B36" s="191" t="s">
        <v>84</v>
      </c>
      <c r="C36" s="139"/>
      <c r="D36" s="86" t="n">
        <v>35.0924358765679</v>
      </c>
      <c r="E36" s="86"/>
      <c r="F36" s="86" t="n">
        <v>17.5854206808158</v>
      </c>
      <c r="G36" s="86" t="n">
        <v>17.5070151957521</v>
      </c>
      <c r="H36" s="86" t="n">
        <v>0</v>
      </c>
      <c r="I36" s="20"/>
      <c r="J36" s="51" t="n">
        <v>66.080836</v>
      </c>
      <c r="K36" s="239"/>
      <c r="L36" s="240"/>
      <c r="M36" s="240"/>
      <c r="N36" s="240"/>
      <c r="O36" s="240"/>
      <c r="P36" s="240"/>
      <c r="Q36" s="240"/>
      <c r="R36" s="240"/>
      <c r="S36" s="240"/>
      <c r="T36" s="239"/>
    </row>
    <row r="37" customFormat="false" ht="12" hidden="false" customHeight="true" outlineLevel="0" collapsed="false">
      <c r="A37" s="88"/>
      <c r="B37" s="191" t="s">
        <v>85</v>
      </c>
      <c r="C37" s="139"/>
      <c r="D37" s="86" t="n">
        <v>42.3129714820507</v>
      </c>
      <c r="E37" s="86"/>
      <c r="F37" s="86" t="n">
        <v>28.584642087942</v>
      </c>
      <c r="G37" s="86" t="n">
        <v>13.7283293941086</v>
      </c>
      <c r="H37" s="86" t="n">
        <v>0</v>
      </c>
      <c r="I37" s="20"/>
      <c r="J37" s="51" t="n">
        <v>80.0868239999999</v>
      </c>
      <c r="K37" s="239"/>
      <c r="L37" s="240"/>
      <c r="M37" s="240"/>
      <c r="N37" s="240"/>
      <c r="O37" s="240"/>
      <c r="P37" s="240"/>
      <c r="Q37" s="240"/>
      <c r="R37" s="240"/>
      <c r="S37" s="240"/>
      <c r="T37" s="239"/>
    </row>
    <row r="38" customFormat="false" ht="12" hidden="false" customHeight="true" outlineLevel="0" collapsed="false">
      <c r="A38" s="88"/>
      <c r="B38" s="191" t="s">
        <v>86</v>
      </c>
      <c r="C38" s="139"/>
      <c r="D38" s="86" t="n">
        <v>40.9411267095949</v>
      </c>
      <c r="E38" s="86"/>
      <c r="F38" s="86" t="n">
        <v>26.532513414908</v>
      </c>
      <c r="G38" s="86" t="n">
        <v>14.4086132946869</v>
      </c>
      <c r="H38" s="86" t="n">
        <v>0</v>
      </c>
      <c r="I38" s="20"/>
      <c r="J38" s="51" t="n">
        <v>192.955293</v>
      </c>
      <c r="K38" s="239"/>
      <c r="L38" s="240"/>
      <c r="M38" s="240"/>
      <c r="N38" s="240"/>
      <c r="O38" s="240"/>
      <c r="P38" s="240"/>
      <c r="Q38" s="240"/>
      <c r="R38" s="240"/>
      <c r="S38" s="240"/>
      <c r="T38" s="239"/>
    </row>
    <row r="39" s="229" customFormat="true" ht="15.95" hidden="false" customHeight="true" outlineLevel="0" collapsed="false">
      <c r="A39" s="88"/>
      <c r="B39" s="46" t="s">
        <v>50</v>
      </c>
      <c r="C39" s="140"/>
      <c r="D39" s="142" t="n">
        <v>33.9997347661145</v>
      </c>
      <c r="E39" s="142"/>
      <c r="F39" s="142" t="n">
        <v>22.0954048539236</v>
      </c>
      <c r="G39" s="142" t="n">
        <v>11.5529741578922</v>
      </c>
      <c r="H39" s="142" t="n">
        <v>0.351355754298835</v>
      </c>
      <c r="I39" s="180"/>
      <c r="J39" s="143" t="n">
        <v>7754.82361299991</v>
      </c>
      <c r="K39" s="237"/>
      <c r="L39" s="238"/>
      <c r="M39" s="238"/>
      <c r="N39" s="238"/>
      <c r="O39" s="238"/>
      <c r="P39" s="238"/>
      <c r="Q39" s="238"/>
      <c r="R39" s="238"/>
      <c r="S39" s="238"/>
      <c r="T39" s="237"/>
    </row>
    <row r="40" customFormat="false" ht="12" hidden="false" customHeight="true" outlineLevel="0" collapsed="false">
      <c r="A40" s="88"/>
      <c r="B40" s="232" t="s">
        <v>51</v>
      </c>
      <c r="C40" s="115"/>
      <c r="D40" s="147" t="n">
        <v>37.2</v>
      </c>
      <c r="E40" s="147"/>
      <c r="F40" s="147" t="n">
        <v>22.7</v>
      </c>
      <c r="G40" s="147" t="n">
        <v>14.2</v>
      </c>
      <c r="H40" s="147" t="n">
        <v>0.4</v>
      </c>
      <c r="I40" s="233"/>
      <c r="J40" s="234" t="n">
        <v>7680</v>
      </c>
      <c r="K40" s="237"/>
      <c r="L40" s="238"/>
      <c r="M40" s="238"/>
      <c r="N40" s="238"/>
      <c r="O40" s="238"/>
      <c r="P40" s="238"/>
      <c r="Q40" s="238"/>
      <c r="R40" s="238"/>
      <c r="S40" s="238"/>
      <c r="T40" s="237"/>
    </row>
    <row r="41" s="235" customFormat="true" ht="48" hidden="false" customHeight="true" outlineLevel="0" collapsed="false">
      <c r="A41" s="177"/>
      <c r="B41" s="198" t="s">
        <v>317</v>
      </c>
      <c r="C41" s="198"/>
      <c r="D41" s="198"/>
      <c r="E41" s="198"/>
      <c r="F41" s="198"/>
      <c r="G41" s="198"/>
      <c r="H41" s="198"/>
      <c r="I41" s="198"/>
      <c r="J41" s="198"/>
      <c r="K41" s="237"/>
      <c r="L41" s="238"/>
      <c r="M41" s="238"/>
      <c r="N41" s="238"/>
      <c r="O41" s="238"/>
      <c r="P41" s="238"/>
      <c r="Q41" s="238"/>
      <c r="R41" s="238"/>
      <c r="S41" s="238"/>
      <c r="T41" s="237"/>
    </row>
    <row r="42" customFormat="false" ht="15.75" hidden="false" customHeight="true" outlineLevel="0" collapsed="false">
      <c r="A42" s="135"/>
      <c r="B42" s="118" t="s">
        <v>318</v>
      </c>
      <c r="C42" s="118"/>
      <c r="D42" s="118"/>
      <c r="E42" s="118"/>
      <c r="F42" s="118"/>
      <c r="G42" s="118"/>
      <c r="H42" s="118"/>
      <c r="I42" s="118"/>
      <c r="J42" s="118"/>
      <c r="K42" s="237"/>
      <c r="L42" s="238"/>
      <c r="M42" s="238"/>
      <c r="N42" s="238"/>
      <c r="O42" s="238"/>
      <c r="P42" s="238"/>
      <c r="Q42" s="238"/>
      <c r="R42" s="238"/>
      <c r="S42" s="238"/>
      <c r="T42" s="237"/>
    </row>
    <row r="43" customFormat="false" ht="12.75" hidden="false" customHeight="true" outlineLevel="0" collapsed="false">
      <c r="B43" s="118" t="s">
        <v>56</v>
      </c>
      <c r="C43" s="118"/>
      <c r="D43" s="118"/>
      <c r="E43" s="118"/>
      <c r="F43" s="118"/>
      <c r="G43" s="118"/>
      <c r="H43" s="118"/>
      <c r="I43" s="118"/>
      <c r="J43" s="118"/>
    </row>
    <row r="49" customFormat="false" ht="12.75" hidden="true" customHeight="false" outlineLevel="0" collapsed="false">
      <c r="J49" s="0" t="s">
        <v>4</v>
      </c>
    </row>
  </sheetData>
  <mergeCells count="10">
    <mergeCell ref="B1:J1"/>
    <mergeCell ref="B2:J2"/>
    <mergeCell ref="B3:J3"/>
    <mergeCell ref="B4:B5"/>
    <mergeCell ref="D4:D5"/>
    <mergeCell ref="F4:H4"/>
    <mergeCell ref="J4:J5"/>
    <mergeCell ref="B41:J41"/>
    <mergeCell ref="B42:J42"/>
    <mergeCell ref="B43:J43"/>
  </mergeCells>
  <printOptions headings="false" gridLines="false" gridLinesSet="true" horizontalCentered="false" verticalCentered="false"/>
  <pageMargins left="1.49027777777778" right="0.7875" top="0.920138888888889" bottom="0.09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6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51" activeCellId="0" sqref="A51:IV65536"/>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24.56"/>
    <col collapsed="false" customWidth="true" hidden="false" outlineLevel="0" max="3" min="3" style="35" width="1.56"/>
    <col collapsed="false" customWidth="true" hidden="false" outlineLevel="0" max="4" min="4" style="35" width="8.7"/>
    <col collapsed="false" customWidth="true" hidden="false" outlineLevel="0" max="5" min="5" style="35" width="1.85"/>
    <col collapsed="false" customWidth="true" hidden="false" outlineLevel="0" max="8" min="6" style="35" width="9.28"/>
    <col collapsed="false" customWidth="true" hidden="false" outlineLevel="0" max="9" min="9" style="35" width="1.41"/>
    <col collapsed="false" customWidth="true" hidden="false" outlineLevel="0" max="10" min="10" style="35" width="7.14"/>
    <col collapsed="false" customWidth="false" hidden="true" outlineLevel="0" max="35" min="11" style="91" width="11.53"/>
    <col collapsed="false" customWidth="false" hidden="true" outlineLevel="0" max="257" min="36" style="35" width="11.53"/>
    <col collapsed="false" customWidth="false" hidden="true" outlineLevel="0" max="16384" min="258" style="0" width="11.53"/>
  </cols>
  <sheetData>
    <row r="1" customFormat="false" ht="13.5" hidden="false" customHeight="true" outlineLevel="0" collapsed="false">
      <c r="A1" s="135"/>
      <c r="B1" s="38" t="s">
        <v>319</v>
      </c>
      <c r="C1" s="38"/>
      <c r="D1" s="38"/>
      <c r="E1" s="38"/>
      <c r="F1" s="38"/>
      <c r="G1" s="38"/>
      <c r="H1" s="38"/>
      <c r="I1" s="38"/>
      <c r="J1" s="38"/>
    </row>
    <row r="2" customFormat="false" ht="26.25" hidden="false" customHeight="true" outlineLevel="0" collapsed="false">
      <c r="A2" s="135"/>
      <c r="B2" s="38" t="s">
        <v>320</v>
      </c>
      <c r="C2" s="38"/>
      <c r="D2" s="38"/>
      <c r="E2" s="38"/>
      <c r="F2" s="38"/>
      <c r="G2" s="38"/>
      <c r="H2" s="38"/>
      <c r="I2" s="38"/>
      <c r="J2" s="38"/>
    </row>
    <row r="3" customFormat="false" ht="13.5" hidden="false" customHeight="true" outlineLevel="0" collapsed="false">
      <c r="A3" s="88"/>
      <c r="B3" s="243" t="s">
        <v>21</v>
      </c>
      <c r="C3" s="243"/>
      <c r="D3" s="243"/>
      <c r="E3" s="243"/>
      <c r="F3" s="243"/>
      <c r="G3" s="243"/>
      <c r="H3" s="243"/>
      <c r="I3" s="243"/>
      <c r="J3" s="243"/>
    </row>
    <row r="4" customFormat="false" ht="12.75" hidden="false" customHeight="true" outlineLevel="0" collapsed="false">
      <c r="A4" s="88"/>
      <c r="B4" s="39" t="s">
        <v>22</v>
      </c>
      <c r="C4" s="136"/>
      <c r="D4" s="157" t="s">
        <v>279</v>
      </c>
      <c r="E4" s="228"/>
      <c r="F4" s="42" t="s">
        <v>280</v>
      </c>
      <c r="G4" s="42"/>
      <c r="H4" s="42"/>
      <c r="I4" s="74"/>
      <c r="J4" s="157" t="s">
        <v>321</v>
      </c>
    </row>
    <row r="5" customFormat="false" ht="27" hidden="false" customHeight="true" outlineLevel="0" collapsed="false">
      <c r="A5" s="88"/>
      <c r="B5" s="39"/>
      <c r="C5" s="102"/>
      <c r="D5" s="157"/>
      <c r="E5" s="76"/>
      <c r="F5" s="76" t="s">
        <v>282</v>
      </c>
      <c r="G5" s="76" t="s">
        <v>283</v>
      </c>
      <c r="H5" s="76" t="s">
        <v>284</v>
      </c>
      <c r="I5" s="103"/>
      <c r="J5" s="157"/>
    </row>
    <row r="6" s="83" customFormat="true" ht="15.95" hidden="false" customHeight="true" outlineLevel="0" collapsed="false">
      <c r="A6" s="88"/>
      <c r="B6" s="78" t="s">
        <v>322</v>
      </c>
      <c r="C6" s="138"/>
      <c r="D6" s="81"/>
      <c r="E6" s="81"/>
      <c r="F6" s="81"/>
      <c r="G6" s="81"/>
      <c r="H6" s="81"/>
      <c r="I6" s="81"/>
      <c r="J6" s="81"/>
      <c r="K6" s="90"/>
      <c r="L6" s="90"/>
      <c r="M6" s="90"/>
      <c r="N6" s="90"/>
      <c r="O6" s="90"/>
      <c r="P6" s="90"/>
      <c r="Q6" s="90"/>
      <c r="R6" s="90"/>
      <c r="S6" s="90"/>
      <c r="T6" s="90"/>
      <c r="U6" s="90"/>
      <c r="V6" s="90"/>
      <c r="W6" s="90"/>
      <c r="X6" s="90"/>
      <c r="Y6" s="90"/>
      <c r="Z6" s="90"/>
      <c r="AA6" s="90"/>
      <c r="AB6" s="90"/>
      <c r="AC6" s="90"/>
      <c r="AD6" s="90"/>
      <c r="AE6" s="90"/>
      <c r="AF6" s="90"/>
      <c r="AG6" s="90"/>
      <c r="AH6" s="90"/>
      <c r="AI6" s="90"/>
    </row>
    <row r="7" customFormat="false" ht="12" hidden="false" customHeight="true" outlineLevel="0" collapsed="false">
      <c r="A7" s="88"/>
      <c r="B7" s="84" t="s">
        <v>243</v>
      </c>
      <c r="C7" s="139"/>
      <c r="D7" s="86" t="n">
        <v>17.7191226019788</v>
      </c>
      <c r="E7" s="86"/>
      <c r="F7" s="86" t="n">
        <v>15.5845453923973</v>
      </c>
      <c r="G7" s="86" t="n">
        <v>2.08305064098007</v>
      </c>
      <c r="H7" s="86" t="n">
        <v>0.0515265686014955</v>
      </c>
      <c r="I7" s="20"/>
      <c r="J7" s="51" t="n">
        <v>4037.61216100002</v>
      </c>
    </row>
    <row r="8" customFormat="false" ht="12" hidden="false" customHeight="true" outlineLevel="0" collapsed="false">
      <c r="A8" s="88"/>
      <c r="B8" s="84" t="s">
        <v>244</v>
      </c>
      <c r="C8" s="139"/>
      <c r="D8" s="86" t="n">
        <v>18.7439379214703</v>
      </c>
      <c r="E8" s="86"/>
      <c r="F8" s="86" t="n">
        <v>16.4368488777616</v>
      </c>
      <c r="G8" s="86" t="n">
        <v>2.20605964129439</v>
      </c>
      <c r="H8" s="86" t="n">
        <v>0.101029402414294</v>
      </c>
      <c r="I8" s="20"/>
      <c r="J8" s="51" t="n">
        <v>6688.45983300003</v>
      </c>
    </row>
    <row r="9" customFormat="false" ht="12" hidden="false" customHeight="true" outlineLevel="0" collapsed="false">
      <c r="A9" s="88"/>
      <c r="B9" s="84" t="s">
        <v>245</v>
      </c>
      <c r="C9" s="139"/>
      <c r="D9" s="86" t="n">
        <v>17.0663997983622</v>
      </c>
      <c r="E9" s="86"/>
      <c r="F9" s="86" t="n">
        <v>14.6556893850716</v>
      </c>
      <c r="G9" s="86" t="n">
        <v>2.2769642080693</v>
      </c>
      <c r="H9" s="86" t="n">
        <v>0.133746205221292</v>
      </c>
      <c r="I9" s="20"/>
      <c r="J9" s="51" t="n">
        <v>6336.10201200005</v>
      </c>
      <c r="L9" s="91" t="s">
        <v>4</v>
      </c>
    </row>
    <row r="10" customFormat="false" ht="12" hidden="false" customHeight="true" outlineLevel="0" collapsed="false">
      <c r="A10" s="88"/>
      <c r="B10" s="84" t="s">
        <v>246</v>
      </c>
      <c r="C10" s="139"/>
      <c r="D10" s="86" t="n">
        <v>21.1045449684255</v>
      </c>
      <c r="E10" s="86"/>
      <c r="F10" s="86" t="n">
        <v>17.0453249657128</v>
      </c>
      <c r="G10" s="86" t="n">
        <v>3.78453286894458</v>
      </c>
      <c r="H10" s="86" t="n">
        <v>0.274687133768136</v>
      </c>
      <c r="I10" s="20"/>
      <c r="J10" s="51" t="n">
        <v>5460.32673400005</v>
      </c>
    </row>
    <row r="11" s="83" customFormat="true" ht="15.95" hidden="false" customHeight="true" outlineLevel="0" collapsed="false">
      <c r="A11" s="88"/>
      <c r="B11" s="78" t="s">
        <v>323</v>
      </c>
      <c r="C11" s="140"/>
      <c r="D11" s="89"/>
      <c r="E11" s="89"/>
      <c r="F11" s="89"/>
      <c r="G11" s="89"/>
      <c r="H11" s="89"/>
      <c r="I11" s="88"/>
      <c r="J11" s="55"/>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row>
    <row r="12" customFormat="false" ht="12" hidden="false" customHeight="true" outlineLevel="0" collapsed="false">
      <c r="A12" s="88"/>
      <c r="B12" s="84" t="n">
        <v>0</v>
      </c>
      <c r="C12" s="222"/>
      <c r="D12" s="86" t="n">
        <v>16.7449846816619</v>
      </c>
      <c r="E12" s="86"/>
      <c r="F12" s="86" t="n">
        <v>14.3544685143278</v>
      </c>
      <c r="G12" s="86" t="n">
        <v>2.26491581225328</v>
      </c>
      <c r="H12" s="86" t="n">
        <v>0.125600355080763</v>
      </c>
      <c r="I12" s="20"/>
      <c r="J12" s="51" t="n">
        <v>7430.97421500004</v>
      </c>
    </row>
    <row r="13" customFormat="false" ht="12" hidden="false" customHeight="true" outlineLevel="0" collapsed="false">
      <c r="A13" s="88"/>
      <c r="B13" s="84" t="n">
        <v>1</v>
      </c>
      <c r="C13" s="222"/>
      <c r="D13" s="86" t="n">
        <v>17.825116454772</v>
      </c>
      <c r="E13" s="86"/>
      <c r="F13" s="86" t="n">
        <v>15.4658488431495</v>
      </c>
      <c r="G13" s="86" t="n">
        <v>2.29439683871817</v>
      </c>
      <c r="H13" s="86" t="n">
        <v>0.0648707729043188</v>
      </c>
      <c r="I13" s="20"/>
      <c r="J13" s="51" t="n">
        <v>4239.98339600003</v>
      </c>
    </row>
    <row r="14" customFormat="false" ht="12" hidden="false" customHeight="true" outlineLevel="0" collapsed="false">
      <c r="A14" s="88"/>
      <c r="B14" s="244" t="s">
        <v>115</v>
      </c>
      <c r="C14" s="223"/>
      <c r="D14" s="86" t="n">
        <v>19.029786597466</v>
      </c>
      <c r="E14" s="86"/>
      <c r="F14" s="86" t="n">
        <v>16.1209735422344</v>
      </c>
      <c r="G14" s="86" t="n">
        <v>2.75519289466853</v>
      </c>
      <c r="H14" s="86" t="n">
        <v>0.153620160563013</v>
      </c>
      <c r="I14" s="20"/>
      <c r="J14" s="51" t="n">
        <v>7451.989347</v>
      </c>
    </row>
    <row r="15" customFormat="false" ht="12" hidden="false" customHeight="true" outlineLevel="0" collapsed="false">
      <c r="A15" s="88"/>
      <c r="B15" s="244" t="s">
        <v>109</v>
      </c>
      <c r="C15" s="223"/>
      <c r="D15" s="86" t="n">
        <v>21.0152362668592</v>
      </c>
      <c r="E15" s="86"/>
      <c r="F15" s="86" t="n">
        <v>17.7381050919365</v>
      </c>
      <c r="G15" s="86" t="n">
        <v>2.92974145103891</v>
      </c>
      <c r="H15" s="86" t="n">
        <v>0.347389723883809</v>
      </c>
      <c r="I15" s="20"/>
      <c r="J15" s="51" t="n">
        <v>2329.850437</v>
      </c>
    </row>
    <row r="16" customFormat="false" ht="12" hidden="false" customHeight="true" outlineLevel="0" collapsed="false">
      <c r="A16" s="88"/>
      <c r="B16" s="84" t="s">
        <v>324</v>
      </c>
      <c r="C16" s="222"/>
      <c r="D16" s="86" t="n">
        <v>27.5789643342661</v>
      </c>
      <c r="E16" s="86"/>
      <c r="F16" s="86" t="n">
        <v>23.4564634365989</v>
      </c>
      <c r="G16" s="86" t="n">
        <v>4.05840780090299</v>
      </c>
      <c r="H16" s="86" t="n">
        <v>0.0640930967641317</v>
      </c>
      <c r="I16" s="20"/>
      <c r="J16" s="51" t="n">
        <v>1069.703345</v>
      </c>
    </row>
    <row r="17" s="83" customFormat="true" ht="15.95" hidden="false" customHeight="true" outlineLevel="0" collapsed="false">
      <c r="A17" s="88"/>
      <c r="B17" s="78" t="s">
        <v>325</v>
      </c>
      <c r="C17" s="140"/>
      <c r="D17" s="89"/>
      <c r="E17" s="89"/>
      <c r="F17" s="89"/>
      <c r="G17" s="89"/>
      <c r="H17" s="89"/>
      <c r="I17" s="88"/>
      <c r="J17" s="55"/>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row>
    <row r="18" customFormat="false" ht="12" hidden="false" customHeight="true" outlineLevel="0" collapsed="false">
      <c r="A18" s="88"/>
      <c r="B18" s="84" t="s">
        <v>326</v>
      </c>
      <c r="C18" s="139"/>
      <c r="D18" s="86" t="n">
        <v>29.5389989340708</v>
      </c>
      <c r="E18" s="86"/>
      <c r="F18" s="86" t="n">
        <v>19.0789705163774</v>
      </c>
      <c r="G18" s="86" t="n">
        <v>10.4471843984367</v>
      </c>
      <c r="H18" s="86" t="n">
        <v>0.0128440192566312</v>
      </c>
      <c r="I18" s="20"/>
      <c r="J18" s="51" t="n">
        <v>893.622141999998</v>
      </c>
    </row>
    <row r="19" customFormat="false" ht="12" hidden="false" customHeight="true" outlineLevel="0" collapsed="false">
      <c r="A19" s="88"/>
      <c r="B19" s="84" t="s">
        <v>327</v>
      </c>
      <c r="C19" s="139"/>
      <c r="D19" s="86" t="n">
        <v>25.2994468999363</v>
      </c>
      <c r="E19" s="86"/>
      <c r="F19" s="86" t="n">
        <v>23.2198778855226</v>
      </c>
      <c r="G19" s="86" t="n">
        <v>1.97986114543948</v>
      </c>
      <c r="H19" s="86" t="n">
        <v>0.0997078689741904</v>
      </c>
      <c r="I19" s="20"/>
      <c r="J19" s="51" t="n">
        <v>2769.77838199999</v>
      </c>
    </row>
    <row r="20" customFormat="false" ht="12" hidden="false" customHeight="true" outlineLevel="0" collapsed="false">
      <c r="A20" s="88"/>
      <c r="B20" s="84" t="s">
        <v>328</v>
      </c>
      <c r="C20" s="139"/>
      <c r="D20" s="86" t="n">
        <v>17.17009898093</v>
      </c>
      <c r="E20" s="86"/>
      <c r="F20" s="86" t="n">
        <v>14.7107354339539</v>
      </c>
      <c r="G20" s="86" t="n">
        <v>2.30328822703573</v>
      </c>
      <c r="H20" s="86" t="n">
        <v>0.156075319940385</v>
      </c>
      <c r="I20" s="20"/>
      <c r="J20" s="51" t="n">
        <v>18859.1002160001</v>
      </c>
    </row>
    <row r="21" s="83" customFormat="true" ht="15.95" hidden="false" customHeight="true" outlineLevel="0" collapsed="false">
      <c r="A21" s="88"/>
      <c r="B21" s="78" t="s">
        <v>329</v>
      </c>
      <c r="C21" s="140"/>
      <c r="D21" s="89"/>
      <c r="E21" s="89"/>
      <c r="F21" s="89"/>
      <c r="G21" s="89"/>
      <c r="H21" s="89"/>
      <c r="I21" s="88"/>
      <c r="J21" s="55"/>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row>
    <row r="22" customFormat="false" ht="12" hidden="false" customHeight="true" outlineLevel="0" collapsed="false">
      <c r="A22" s="88"/>
      <c r="B22" s="84" t="s">
        <v>330</v>
      </c>
      <c r="C22" s="139"/>
      <c r="D22" s="86" t="n">
        <v>17.9595446454449</v>
      </c>
      <c r="E22" s="86"/>
      <c r="F22" s="86" t="n">
        <v>15.550347267151</v>
      </c>
      <c r="G22" s="86" t="n">
        <v>2.40919737829387</v>
      </c>
      <c r="H22" s="86" t="n">
        <v>0</v>
      </c>
      <c r="I22" s="20"/>
      <c r="J22" s="51" t="n">
        <v>383.70891</v>
      </c>
    </row>
    <row r="23" customFormat="false" ht="12" hidden="false" customHeight="true" outlineLevel="0" collapsed="false">
      <c r="A23" s="88"/>
      <c r="B23" s="84" t="s">
        <v>331</v>
      </c>
      <c r="C23" s="139"/>
      <c r="D23" s="86" t="n">
        <v>18.6727418494366</v>
      </c>
      <c r="E23" s="86"/>
      <c r="F23" s="86" t="n">
        <v>15.9370816623286</v>
      </c>
      <c r="G23" s="86" t="n">
        <v>2.58971335654862</v>
      </c>
      <c r="H23" s="86" t="n">
        <v>0.145946830559273</v>
      </c>
      <c r="I23" s="20"/>
      <c r="J23" s="51" t="n">
        <v>22138.7918299998</v>
      </c>
    </row>
    <row r="24" s="83" customFormat="true" ht="15.95" hidden="false" customHeight="true" outlineLevel="0" collapsed="false">
      <c r="A24" s="88"/>
      <c r="B24" s="78" t="s">
        <v>332</v>
      </c>
      <c r="C24" s="140"/>
      <c r="D24" s="89"/>
      <c r="E24" s="89"/>
      <c r="F24" s="89"/>
      <c r="G24" s="89"/>
      <c r="H24" s="89"/>
      <c r="I24" s="88"/>
      <c r="J24" s="55"/>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row>
    <row r="25" customFormat="false" ht="12" hidden="false" customHeight="true" outlineLevel="0" collapsed="false">
      <c r="A25" s="88"/>
      <c r="B25" s="84" t="s">
        <v>333</v>
      </c>
      <c r="C25" s="139"/>
      <c r="D25" s="86" t="n">
        <v>15.2978641975767</v>
      </c>
      <c r="E25" s="86"/>
      <c r="F25" s="86" t="n">
        <v>12.2765101766991</v>
      </c>
      <c r="G25" s="86" t="n">
        <v>3.01140421180526</v>
      </c>
      <c r="H25" s="86" t="n">
        <v>0.00994980907235304</v>
      </c>
      <c r="I25" s="20"/>
      <c r="J25" s="51" t="n">
        <v>925.223783999999</v>
      </c>
      <c r="L25" s="91" t="s">
        <v>4</v>
      </c>
    </row>
    <row r="26" customFormat="false" ht="12" hidden="false" customHeight="true" outlineLevel="0" collapsed="false">
      <c r="A26" s="88"/>
      <c r="B26" s="84" t="s">
        <v>334</v>
      </c>
      <c r="C26" s="139"/>
      <c r="D26" s="86" t="n">
        <v>18.8046500041375</v>
      </c>
      <c r="E26" s="86"/>
      <c r="F26" s="86" t="n">
        <v>16.0870290086954</v>
      </c>
      <c r="G26" s="86" t="n">
        <v>2.56844104527675</v>
      </c>
      <c r="H26" s="86" t="n">
        <v>0.149179950165196</v>
      </c>
      <c r="I26" s="20"/>
      <c r="J26" s="51" t="n">
        <v>21597.276956</v>
      </c>
    </row>
    <row r="27" customFormat="false" ht="15.95" hidden="false" customHeight="true" outlineLevel="0" collapsed="false">
      <c r="A27" s="88"/>
      <c r="B27" s="202" t="s">
        <v>293</v>
      </c>
      <c r="C27" s="139"/>
      <c r="D27" s="86"/>
      <c r="E27" s="86"/>
      <c r="F27" s="86"/>
      <c r="G27" s="86"/>
      <c r="H27" s="86"/>
      <c r="I27" s="20"/>
      <c r="J27" s="51"/>
    </row>
    <row r="28" customFormat="false" ht="12" hidden="false" customHeight="true" outlineLevel="0" collapsed="false">
      <c r="A28" s="88"/>
      <c r="B28" s="208" t="s">
        <v>335</v>
      </c>
      <c r="C28" s="139"/>
      <c r="D28" s="86" t="n">
        <v>17.9162156057061</v>
      </c>
      <c r="E28" s="86"/>
      <c r="F28" s="86" t="n">
        <v>15.2297066041236</v>
      </c>
      <c r="G28" s="86" t="n">
        <v>2.52853667375771</v>
      </c>
      <c r="H28" s="86" t="n">
        <v>0.157972327824873</v>
      </c>
      <c r="I28" s="20"/>
      <c r="J28" s="51" t="n">
        <v>6759.75795700001</v>
      </c>
    </row>
    <row r="29" customFormat="false" ht="12" hidden="false" customHeight="true" outlineLevel="0" collapsed="false">
      <c r="A29" s="88"/>
      <c r="B29" s="208" t="s">
        <v>295</v>
      </c>
      <c r="C29" s="139"/>
      <c r="D29" s="86"/>
      <c r="E29" s="86"/>
      <c r="F29" s="86"/>
      <c r="G29" s="86"/>
      <c r="H29" s="86"/>
      <c r="I29" s="20"/>
      <c r="J29" s="51"/>
    </row>
    <row r="30" customFormat="false" ht="12" hidden="false" customHeight="true" outlineLevel="0" collapsed="false">
      <c r="A30" s="88"/>
      <c r="B30" s="231" t="s">
        <v>296</v>
      </c>
      <c r="C30" s="139"/>
      <c r="D30" s="86" t="n">
        <v>18.2443071044892</v>
      </c>
      <c r="E30" s="86"/>
      <c r="F30" s="86" t="n">
        <v>15.6095165084742</v>
      </c>
      <c r="G30" s="86" t="n">
        <v>2.48486932025763</v>
      </c>
      <c r="H30" s="86" t="n">
        <v>0.149921275757448</v>
      </c>
      <c r="I30" s="20"/>
      <c r="J30" s="51" t="n">
        <v>10203.701858</v>
      </c>
    </row>
    <row r="31" customFormat="false" ht="12" hidden="false" customHeight="true" outlineLevel="0" collapsed="false">
      <c r="A31" s="88"/>
      <c r="B31" s="231" t="s">
        <v>297</v>
      </c>
      <c r="C31" s="139"/>
      <c r="D31" s="86" t="n">
        <v>21.422439205428</v>
      </c>
      <c r="E31" s="86"/>
      <c r="F31" s="86" t="n">
        <v>18.6688663416781</v>
      </c>
      <c r="G31" s="86" t="n">
        <v>2.61743208156255</v>
      </c>
      <c r="H31" s="86" t="n">
        <v>0.136140782187223</v>
      </c>
      <c r="I31" s="20"/>
      <c r="J31" s="51" t="n">
        <v>1622.419061</v>
      </c>
    </row>
    <row r="32" customFormat="false" ht="12" hidden="false" customHeight="true" outlineLevel="0" collapsed="false">
      <c r="A32" s="88"/>
      <c r="B32" s="208" t="s">
        <v>298</v>
      </c>
      <c r="C32" s="139"/>
      <c r="D32" s="86" t="n">
        <v>17.9554455023083</v>
      </c>
      <c r="E32" s="86"/>
      <c r="F32" s="86" t="n">
        <v>17.4963391256281</v>
      </c>
      <c r="G32" s="86" t="n">
        <v>0.459106376680171</v>
      </c>
      <c r="H32" s="86" t="n">
        <v>0</v>
      </c>
      <c r="I32" s="20"/>
      <c r="J32" s="51" t="n">
        <v>74.762194</v>
      </c>
    </row>
    <row r="33" customFormat="false" ht="12" hidden="false" customHeight="true" outlineLevel="0" collapsed="false">
      <c r="A33" s="88"/>
      <c r="B33" s="208" t="s">
        <v>299</v>
      </c>
      <c r="C33" s="139"/>
      <c r="D33" s="86" t="n">
        <v>16.8986733085186</v>
      </c>
      <c r="E33" s="86"/>
      <c r="F33" s="86" t="n">
        <v>14.0856766759886</v>
      </c>
      <c r="G33" s="86" t="n">
        <v>2.81299663252999</v>
      </c>
      <c r="H33" s="86" t="n">
        <v>0</v>
      </c>
      <c r="I33" s="20"/>
      <c r="J33" s="51" t="n">
        <v>1167.288493</v>
      </c>
    </row>
    <row r="34" customFormat="false" ht="12" hidden="false" customHeight="true" outlineLevel="0" collapsed="false">
      <c r="A34" s="88"/>
      <c r="B34" s="208" t="s">
        <v>300</v>
      </c>
      <c r="C34" s="139"/>
      <c r="D34" s="86" t="n">
        <v>21.2242460277755</v>
      </c>
      <c r="E34" s="86"/>
      <c r="F34" s="86" t="n">
        <v>18.0109250459783</v>
      </c>
      <c r="G34" s="86" t="n">
        <v>3.06019739629987</v>
      </c>
      <c r="H34" s="86" t="n">
        <v>0.153123585497331</v>
      </c>
      <c r="I34" s="20"/>
      <c r="J34" s="51" t="n">
        <v>2694.57117699998</v>
      </c>
    </row>
    <row r="35" s="83" customFormat="true" ht="15.95" hidden="false" customHeight="true" outlineLevel="0" collapsed="false">
      <c r="A35" s="88"/>
      <c r="B35" s="78" t="s">
        <v>43</v>
      </c>
      <c r="C35" s="140"/>
      <c r="D35" s="89"/>
      <c r="E35" s="89"/>
      <c r="F35" s="89"/>
      <c r="G35" s="89"/>
      <c r="H35" s="89"/>
      <c r="I35" s="88"/>
      <c r="J35" s="55"/>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row>
    <row r="36" customFormat="false" ht="12" hidden="false" customHeight="true" outlineLevel="0" collapsed="false">
      <c r="A36" s="88"/>
      <c r="B36" s="84" t="s">
        <v>15</v>
      </c>
      <c r="C36" s="139"/>
      <c r="D36" s="86" t="n">
        <v>23.0640980168241</v>
      </c>
      <c r="E36" s="86"/>
      <c r="F36" s="86" t="n">
        <v>19.3076581091788</v>
      </c>
      <c r="G36" s="86" t="n">
        <v>3.7237612004555</v>
      </c>
      <c r="H36" s="86" t="n">
        <v>0.0326787071897771</v>
      </c>
      <c r="I36" s="20"/>
      <c r="J36" s="51" t="n">
        <v>535.614824</v>
      </c>
    </row>
    <row r="37" customFormat="false" ht="12" hidden="false" customHeight="true" outlineLevel="0" collapsed="false">
      <c r="A37" s="88"/>
      <c r="B37" s="84" t="s">
        <v>16</v>
      </c>
      <c r="C37" s="139"/>
      <c r="D37" s="86" t="n">
        <v>20.006702238911</v>
      </c>
      <c r="E37" s="86"/>
      <c r="F37" s="86" t="n">
        <v>17.0010144444744</v>
      </c>
      <c r="G37" s="86" t="n">
        <v>2.74327144087596</v>
      </c>
      <c r="H37" s="86" t="n">
        <v>0.262416353560619</v>
      </c>
      <c r="I37" s="20"/>
      <c r="J37" s="51" t="n">
        <v>4578.40139800001</v>
      </c>
    </row>
    <row r="38" customFormat="false" ht="12" hidden="false" customHeight="true" outlineLevel="0" collapsed="false">
      <c r="A38" s="88"/>
      <c r="B38" s="84" t="s">
        <v>17</v>
      </c>
      <c r="C38" s="139"/>
      <c r="D38" s="86" t="n">
        <v>18.8533657587249</v>
      </c>
      <c r="E38" s="86"/>
      <c r="F38" s="86" t="n">
        <v>16.2621445832128</v>
      </c>
      <c r="G38" s="86" t="n">
        <v>2.44768474618946</v>
      </c>
      <c r="H38" s="86" t="n">
        <v>0.143536429322682</v>
      </c>
      <c r="I38" s="20"/>
      <c r="J38" s="51" t="n">
        <v>10539.0722560001</v>
      </c>
    </row>
    <row r="39" customFormat="false" ht="12" hidden="false" customHeight="true" outlineLevel="0" collapsed="false">
      <c r="A39" s="88"/>
      <c r="B39" s="84" t="s">
        <v>18</v>
      </c>
      <c r="C39" s="139"/>
      <c r="D39" s="86" t="n">
        <v>17.1243196962749</v>
      </c>
      <c r="E39" s="86"/>
      <c r="F39" s="86" t="n">
        <v>14.444858354026</v>
      </c>
      <c r="G39" s="86" t="n">
        <v>2.60676296850851</v>
      </c>
      <c r="H39" s="86" t="n">
        <v>0.0726983737404341</v>
      </c>
      <c r="I39" s="20"/>
      <c r="J39" s="51" t="n">
        <v>6869.41226200005</v>
      </c>
    </row>
    <row r="40" s="83" customFormat="true" ht="15.95" hidden="false" customHeight="true" outlineLevel="0" collapsed="false">
      <c r="A40" s="88"/>
      <c r="B40" s="78" t="s">
        <v>44</v>
      </c>
      <c r="C40" s="140"/>
      <c r="D40" s="89"/>
      <c r="E40" s="89"/>
      <c r="F40" s="89"/>
      <c r="G40" s="89"/>
      <c r="H40" s="89"/>
      <c r="I40" s="88"/>
      <c r="J40" s="55"/>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row>
    <row r="41" customFormat="false" ht="12" hidden="false" customHeight="true" outlineLevel="0" collapsed="false">
      <c r="A41" s="88"/>
      <c r="B41" s="84" t="s">
        <v>45</v>
      </c>
      <c r="C41" s="139"/>
      <c r="D41" s="86" t="n">
        <v>22.6967552870983</v>
      </c>
      <c r="E41" s="86"/>
      <c r="F41" s="86" t="n">
        <v>19.97544375782</v>
      </c>
      <c r="G41" s="86" t="n">
        <v>2.54326067229964</v>
      </c>
      <c r="H41" s="86" t="n">
        <v>0.178050856978725</v>
      </c>
      <c r="I41" s="20"/>
      <c r="J41" s="51" t="n">
        <v>3640.92434599997</v>
      </c>
    </row>
    <row r="42" customFormat="false" ht="12" hidden="false" customHeight="true" outlineLevel="0" collapsed="false">
      <c r="A42" s="88"/>
      <c r="B42" s="84" t="s">
        <v>46</v>
      </c>
      <c r="C42" s="139"/>
      <c r="D42" s="86" t="n">
        <v>18.8000073873696</v>
      </c>
      <c r="E42" s="86"/>
      <c r="F42" s="86" t="n">
        <v>16.3196441915245</v>
      </c>
      <c r="G42" s="86" t="n">
        <v>2.39120105644763</v>
      </c>
      <c r="H42" s="86" t="n">
        <v>0.0891621393974982</v>
      </c>
      <c r="I42" s="20"/>
      <c r="J42" s="51" t="n">
        <v>4515.65319900004</v>
      </c>
    </row>
    <row r="43" customFormat="false" ht="12" hidden="false" customHeight="true" outlineLevel="0" collapsed="false">
      <c r="A43" s="88"/>
      <c r="B43" s="84" t="s">
        <v>47</v>
      </c>
      <c r="C43" s="139"/>
      <c r="D43" s="86" t="n">
        <v>17.9441745954526</v>
      </c>
      <c r="E43" s="86"/>
      <c r="F43" s="86" t="n">
        <v>15.0501285287799</v>
      </c>
      <c r="G43" s="86" t="n">
        <v>2.62079837891514</v>
      </c>
      <c r="H43" s="86" t="n">
        <v>0.273247687757569</v>
      </c>
      <c r="I43" s="20"/>
      <c r="J43" s="51" t="n">
        <v>4932.11053700004</v>
      </c>
    </row>
    <row r="44" customFormat="false" ht="12" hidden="false" customHeight="true" outlineLevel="0" collapsed="false">
      <c r="A44" s="88"/>
      <c r="B44" s="84" t="s">
        <v>48</v>
      </c>
      <c r="C44" s="139"/>
      <c r="D44" s="86" t="n">
        <v>18.2017935658263</v>
      </c>
      <c r="E44" s="86"/>
      <c r="F44" s="86" t="n">
        <v>15.0104910163202</v>
      </c>
      <c r="G44" s="86" t="n">
        <v>3.03529463120518</v>
      </c>
      <c r="H44" s="86" t="n">
        <v>0.156007918300891</v>
      </c>
      <c r="I44" s="20"/>
      <c r="J44" s="51" t="n">
        <v>4840.50815000003</v>
      </c>
    </row>
    <row r="45" customFormat="false" ht="12" hidden="false" customHeight="true" outlineLevel="0" collapsed="false">
      <c r="A45" s="88"/>
      <c r="B45" s="84" t="s">
        <v>49</v>
      </c>
      <c r="C45" s="139"/>
      <c r="D45" s="86" t="n">
        <v>16.5769799862787</v>
      </c>
      <c r="E45" s="86"/>
      <c r="F45" s="86" t="n">
        <v>14.2564694733276</v>
      </c>
      <c r="G45" s="86" t="n">
        <v>2.30367163369435</v>
      </c>
      <c r="H45" s="86" t="n">
        <v>0.0168388792568159</v>
      </c>
      <c r="I45" s="20"/>
      <c r="J45" s="51" t="n">
        <v>4593.304508</v>
      </c>
    </row>
    <row r="46" s="83" customFormat="true" ht="15.95" hidden="false" customHeight="true" outlineLevel="0" collapsed="false">
      <c r="A46" s="88"/>
      <c r="B46" s="46" t="s">
        <v>336</v>
      </c>
      <c r="C46" s="140"/>
      <c r="D46" s="142" t="n">
        <v>18.6605913282792</v>
      </c>
      <c r="E46" s="142"/>
      <c r="F46" s="142" t="n">
        <v>15.9304929875209</v>
      </c>
      <c r="G46" s="142" t="n">
        <v>2.5866379614114</v>
      </c>
      <c r="H46" s="142" t="n">
        <v>0.143460379346846</v>
      </c>
      <c r="I46" s="180"/>
      <c r="J46" s="143" t="n">
        <v>22522.5007399999</v>
      </c>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row>
    <row r="47" s="245" customFormat="true" ht="12" hidden="false" customHeight="true" outlineLevel="0" collapsed="false">
      <c r="A47" s="88"/>
      <c r="B47" s="232" t="s">
        <v>51</v>
      </c>
      <c r="C47" s="115"/>
      <c r="D47" s="147" t="n">
        <v>21</v>
      </c>
      <c r="E47" s="147"/>
      <c r="F47" s="147" t="n">
        <v>18.1</v>
      </c>
      <c r="G47" s="147" t="n">
        <v>2.7</v>
      </c>
      <c r="H47" s="147" t="n">
        <v>0.2</v>
      </c>
      <c r="I47" s="233"/>
      <c r="J47" s="234" t="n">
        <v>21908</v>
      </c>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row>
    <row r="48" s="215" customFormat="true" ht="50.25" hidden="false" customHeight="true" outlineLevel="0" collapsed="false">
      <c r="A48" s="177"/>
      <c r="B48" s="96" t="s">
        <v>337</v>
      </c>
      <c r="C48" s="96"/>
      <c r="D48" s="96"/>
      <c r="E48" s="96"/>
      <c r="F48" s="96"/>
      <c r="G48" s="96"/>
      <c r="H48" s="96"/>
      <c r="I48" s="96"/>
      <c r="J48" s="9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row>
    <row r="49" s="215" customFormat="true" ht="12.75" hidden="false" customHeight="true" outlineLevel="0" collapsed="false">
      <c r="A49" s="177"/>
      <c r="B49" s="198" t="s">
        <v>338</v>
      </c>
      <c r="C49" s="198"/>
      <c r="D49" s="198"/>
      <c r="E49" s="198"/>
      <c r="F49" s="198"/>
      <c r="G49" s="198"/>
      <c r="H49" s="198"/>
      <c r="I49" s="198"/>
      <c r="J49" s="198"/>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row>
    <row r="50" customFormat="false" ht="13.5" hidden="false" customHeight="true" outlineLevel="0" collapsed="false">
      <c r="A50" s="135"/>
      <c r="B50" s="118" t="s">
        <v>56</v>
      </c>
      <c r="C50" s="118"/>
      <c r="D50" s="118"/>
      <c r="E50" s="118"/>
      <c r="F50" s="118"/>
      <c r="G50" s="118"/>
      <c r="H50" s="118"/>
      <c r="I50" s="118"/>
      <c r="J50" s="118"/>
    </row>
    <row r="55" customFormat="false" ht="12.75" hidden="true" customHeight="false" outlineLevel="0" collapsed="false">
      <c r="J55" s="35" t="s">
        <v>4</v>
      </c>
    </row>
    <row r="62" customFormat="false" ht="12.75" hidden="true" customHeight="true" outlineLevel="0" collapsed="false"/>
    <row r="64" customFormat="false" ht="12.75" hidden="true" customHeight="true" outlineLevel="0" collapsed="false"/>
  </sheetData>
  <mergeCells count="10">
    <mergeCell ref="B1:J1"/>
    <mergeCell ref="B2:J2"/>
    <mergeCell ref="B3:J3"/>
    <mergeCell ref="B4:B5"/>
    <mergeCell ref="D4:D5"/>
    <mergeCell ref="F4:H4"/>
    <mergeCell ref="J4:J5"/>
    <mergeCell ref="B48:J48"/>
    <mergeCell ref="B49:J49"/>
    <mergeCell ref="B50:J50"/>
  </mergeCells>
  <printOptions headings="false" gridLines="false" gridLinesSet="true" horizontalCentered="true" verticalCentered="true"/>
  <pageMargins left="0.196527777777778" right="0.196527777777778" top="0.07986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4" activeCellId="0" sqref="A44:IV65536"/>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20.41"/>
    <col collapsed="false" customWidth="true" hidden="false" outlineLevel="0" max="3" min="3" style="35" width="1.56"/>
    <col collapsed="false" customWidth="true" hidden="false" outlineLevel="0" max="4" min="4" style="35" width="8.99"/>
    <col collapsed="false" customWidth="true" hidden="false" outlineLevel="0" max="5" min="5" style="35" width="1.85"/>
    <col collapsed="false" customWidth="true" hidden="false" outlineLevel="0" max="8" min="6" style="35" width="9.28"/>
    <col collapsed="false" customWidth="true" hidden="false" outlineLevel="0" max="9" min="9" style="35" width="1.41"/>
    <col collapsed="false" customWidth="true" hidden="false" outlineLevel="0" max="10" min="10" style="35" width="7.85"/>
    <col collapsed="false" customWidth="false" hidden="true" outlineLevel="0" max="257" min="11" style="35" width="11.53"/>
    <col collapsed="false" customWidth="false" hidden="true" outlineLevel="0" max="16384" min="258" style="0" width="11.53"/>
  </cols>
  <sheetData>
    <row r="1" customFormat="false" ht="15.75" hidden="false" customHeight="true" outlineLevel="0" collapsed="false">
      <c r="A1" s="135"/>
      <c r="B1" s="38" t="s">
        <v>339</v>
      </c>
      <c r="C1" s="38"/>
      <c r="D1" s="38"/>
      <c r="E1" s="38"/>
      <c r="F1" s="38"/>
      <c r="G1" s="38"/>
      <c r="H1" s="38"/>
      <c r="I1" s="38"/>
      <c r="J1" s="38"/>
    </row>
    <row r="2" customFormat="false" ht="27" hidden="false" customHeight="true" outlineLevel="0" collapsed="false">
      <c r="A2" s="135"/>
      <c r="B2" s="38" t="s">
        <v>320</v>
      </c>
      <c r="C2" s="38"/>
      <c r="D2" s="38"/>
      <c r="E2" s="38"/>
      <c r="F2" s="38"/>
      <c r="G2" s="38"/>
      <c r="H2" s="38"/>
      <c r="I2" s="38"/>
      <c r="J2" s="38"/>
    </row>
    <row r="3" customFormat="false" ht="14.25" hidden="false" customHeight="true" outlineLevel="0" collapsed="false">
      <c r="A3" s="88"/>
      <c r="B3" s="243" t="s">
        <v>21</v>
      </c>
      <c r="C3" s="243"/>
      <c r="D3" s="243"/>
      <c r="E3" s="243"/>
      <c r="F3" s="243"/>
      <c r="G3" s="243"/>
      <c r="H3" s="243"/>
      <c r="I3" s="243"/>
      <c r="J3" s="243"/>
    </row>
    <row r="4" customFormat="false" ht="12.75" hidden="false" customHeight="true" outlineLevel="0" collapsed="false">
      <c r="A4" s="88"/>
      <c r="B4" s="72" t="s">
        <v>59</v>
      </c>
      <c r="C4" s="136"/>
      <c r="D4" s="157" t="s">
        <v>279</v>
      </c>
      <c r="E4" s="228"/>
      <c r="F4" s="42" t="s">
        <v>280</v>
      </c>
      <c r="G4" s="42"/>
      <c r="H4" s="42"/>
      <c r="I4" s="74"/>
      <c r="J4" s="157" t="s">
        <v>321</v>
      </c>
    </row>
    <row r="5" customFormat="false" ht="27" hidden="false" customHeight="true" outlineLevel="0" collapsed="false">
      <c r="A5" s="88"/>
      <c r="B5" s="72"/>
      <c r="C5" s="102"/>
      <c r="D5" s="157"/>
      <c r="E5" s="76"/>
      <c r="F5" s="76" t="s">
        <v>282</v>
      </c>
      <c r="G5" s="76" t="s">
        <v>283</v>
      </c>
      <c r="H5" s="76" t="s">
        <v>284</v>
      </c>
      <c r="I5" s="103"/>
      <c r="J5" s="157"/>
    </row>
    <row r="6" s="83" customFormat="true" ht="15.95" hidden="false" customHeight="true" outlineLevel="0" collapsed="false">
      <c r="A6" s="88"/>
      <c r="B6" s="78" t="s">
        <v>60</v>
      </c>
      <c r="C6" s="138"/>
      <c r="D6" s="81"/>
      <c r="E6" s="81"/>
      <c r="F6" s="81"/>
      <c r="G6" s="81"/>
      <c r="H6" s="81"/>
      <c r="I6" s="81"/>
      <c r="J6" s="81"/>
    </row>
    <row r="7" customFormat="false" ht="12" hidden="false" customHeight="true" outlineLevel="0" collapsed="false">
      <c r="A7" s="88"/>
      <c r="B7" s="84" t="s">
        <v>7</v>
      </c>
      <c r="C7" s="139"/>
      <c r="D7" s="86" t="n">
        <v>18.1328102286782</v>
      </c>
      <c r="E7" s="86"/>
      <c r="F7" s="86" t="n">
        <v>15.3261156308981</v>
      </c>
      <c r="G7" s="86" t="n">
        <v>2.66639405505452</v>
      </c>
      <c r="H7" s="86" t="n">
        <v>0.140300542725457</v>
      </c>
      <c r="I7" s="20"/>
      <c r="J7" s="51" t="n">
        <v>17307.6657639999</v>
      </c>
    </row>
    <row r="8" customFormat="false" ht="12" hidden="false" customHeight="true" outlineLevel="0" collapsed="false">
      <c r="A8" s="88"/>
      <c r="B8" s="84" t="s">
        <v>8</v>
      </c>
      <c r="C8" s="139"/>
      <c r="D8" s="86" t="n">
        <v>20.4122591970586</v>
      </c>
      <c r="E8" s="86"/>
      <c r="F8" s="86" t="n">
        <v>17.9363783763958</v>
      </c>
      <c r="G8" s="86" t="n">
        <v>2.32193316868632</v>
      </c>
      <c r="H8" s="86" t="n">
        <v>0.153947651976474</v>
      </c>
      <c r="I8" s="20"/>
      <c r="J8" s="51" t="n">
        <v>5214.83497600004</v>
      </c>
    </row>
    <row r="9" s="83" customFormat="true" ht="15.95" hidden="false" customHeight="true" outlineLevel="0" collapsed="false">
      <c r="A9" s="88"/>
      <c r="B9" s="78" t="s">
        <v>61</v>
      </c>
      <c r="C9" s="139"/>
      <c r="D9" s="230"/>
      <c r="E9" s="230"/>
      <c r="F9" s="230"/>
      <c r="G9" s="230"/>
      <c r="H9" s="230"/>
      <c r="I9" s="112"/>
      <c r="J9" s="113"/>
    </row>
    <row r="10" customFormat="false" ht="12" hidden="false" customHeight="true" outlineLevel="0" collapsed="false">
      <c r="A10" s="88"/>
      <c r="B10" s="208" t="s">
        <v>10</v>
      </c>
      <c r="C10" s="139"/>
      <c r="D10" s="86" t="n">
        <v>17.3203577391336</v>
      </c>
      <c r="E10" s="86"/>
      <c r="F10" s="86" t="n">
        <v>14.9091867392879</v>
      </c>
      <c r="G10" s="86" t="n">
        <v>2.33691726930035</v>
      </c>
      <c r="H10" s="86" t="n">
        <v>0.0742537305454103</v>
      </c>
      <c r="I10" s="20"/>
      <c r="J10" s="51" t="n">
        <v>7264.18586700006</v>
      </c>
    </row>
    <row r="11" customFormat="false" ht="12" hidden="false" customHeight="true" outlineLevel="0" collapsed="false">
      <c r="A11" s="88"/>
      <c r="B11" s="208" t="s">
        <v>11</v>
      </c>
      <c r="C11" s="139"/>
      <c r="D11" s="86" t="n">
        <v>18.2751516044072</v>
      </c>
      <c r="E11" s="86"/>
      <c r="F11" s="86" t="n">
        <v>14.9995581833057</v>
      </c>
      <c r="G11" s="86" t="n">
        <v>3.08771425332378</v>
      </c>
      <c r="H11" s="86" t="n">
        <v>0.187879167777776</v>
      </c>
      <c r="I11" s="20"/>
      <c r="J11" s="51" t="n">
        <v>5734.889678</v>
      </c>
    </row>
    <row r="12" customFormat="false" ht="12" hidden="false" customHeight="true" outlineLevel="0" collapsed="false">
      <c r="A12" s="88"/>
      <c r="B12" s="208" t="s">
        <v>12</v>
      </c>
      <c r="C12" s="139"/>
      <c r="D12" s="86" t="n">
        <v>19.1688385014918</v>
      </c>
      <c r="E12" s="86"/>
      <c r="F12" s="86" t="n">
        <v>16.5677300668228</v>
      </c>
      <c r="G12" s="86" t="n">
        <v>2.40861489191933</v>
      </c>
      <c r="H12" s="86" t="n">
        <v>0.192493542749666</v>
      </c>
      <c r="I12" s="20"/>
      <c r="J12" s="51" t="n">
        <v>6704.24410900006</v>
      </c>
    </row>
    <row r="13" customFormat="false" ht="12" hidden="false" customHeight="true" outlineLevel="0" collapsed="false">
      <c r="A13" s="88"/>
      <c r="B13" s="208" t="s">
        <v>13</v>
      </c>
      <c r="C13" s="139"/>
      <c r="D13" s="86" t="n">
        <v>21.6893953721712</v>
      </c>
      <c r="E13" s="86"/>
      <c r="F13" s="86" t="n">
        <v>18.9404358113663</v>
      </c>
      <c r="G13" s="86" t="n">
        <v>2.63413770647017</v>
      </c>
      <c r="H13" s="86" t="n">
        <v>0.114821854334761</v>
      </c>
      <c r="I13" s="20"/>
      <c r="J13" s="51" t="n">
        <v>2819.18108599995</v>
      </c>
    </row>
    <row r="14" s="83" customFormat="true" ht="15.95" hidden="false" customHeight="true" outlineLevel="0" collapsed="false">
      <c r="A14" s="88"/>
      <c r="B14" s="78" t="s">
        <v>62</v>
      </c>
      <c r="C14" s="139"/>
      <c r="D14" s="230"/>
      <c r="E14" s="230"/>
      <c r="F14" s="230"/>
      <c r="G14" s="230"/>
      <c r="H14" s="230"/>
      <c r="I14" s="112"/>
      <c r="J14" s="113"/>
    </row>
    <row r="15" customFormat="false" ht="12" hidden="false" customHeight="true" outlineLevel="0" collapsed="false">
      <c r="A15" s="88"/>
      <c r="B15" s="191" t="s">
        <v>63</v>
      </c>
      <c r="C15" s="139"/>
      <c r="D15" s="86" t="n">
        <v>18.4549809961825</v>
      </c>
      <c r="E15" s="86"/>
      <c r="F15" s="86" t="n">
        <v>15.7083125974663</v>
      </c>
      <c r="G15" s="86" t="n">
        <v>2.74666839871627</v>
      </c>
      <c r="H15" s="86" t="n">
        <v>0</v>
      </c>
      <c r="I15" s="20"/>
      <c r="J15" s="51" t="n">
        <v>274.618771</v>
      </c>
    </row>
    <row r="16" customFormat="false" ht="12" hidden="false" customHeight="true" outlineLevel="0" collapsed="false">
      <c r="A16" s="88"/>
      <c r="B16" s="191" t="s">
        <v>64</v>
      </c>
      <c r="C16" s="139"/>
      <c r="D16" s="86" t="n">
        <v>14.9197135383108</v>
      </c>
      <c r="E16" s="86"/>
      <c r="F16" s="86" t="n">
        <v>12.8350921197099</v>
      </c>
      <c r="G16" s="86" t="n">
        <v>2.08462141860087</v>
      </c>
      <c r="H16" s="86" t="n">
        <v>0</v>
      </c>
      <c r="I16" s="20"/>
      <c r="J16" s="51" t="n">
        <v>944.436376999996</v>
      </c>
    </row>
    <row r="17" customFormat="false" ht="12" hidden="false" customHeight="true" outlineLevel="0" collapsed="false">
      <c r="A17" s="88"/>
      <c r="B17" s="191" t="s">
        <v>65</v>
      </c>
      <c r="C17" s="139"/>
      <c r="D17" s="86" t="n">
        <v>17.8030475521563</v>
      </c>
      <c r="E17" s="86"/>
      <c r="F17" s="86" t="n">
        <v>15.7805095918268</v>
      </c>
      <c r="G17" s="86" t="n">
        <v>1.91981325518433</v>
      </c>
      <c r="H17" s="86" t="n">
        <v>0.102724705145245</v>
      </c>
      <c r="I17" s="20"/>
      <c r="J17" s="51" t="n">
        <v>277.089138</v>
      </c>
    </row>
    <row r="18" customFormat="false" ht="12" hidden="false" customHeight="true" outlineLevel="0" collapsed="false">
      <c r="A18" s="88"/>
      <c r="B18" s="191" t="s">
        <v>66</v>
      </c>
      <c r="C18" s="139"/>
      <c r="D18" s="86" t="n">
        <v>18.62423009292</v>
      </c>
      <c r="E18" s="86"/>
      <c r="F18" s="86" t="n">
        <v>15.2345197916677</v>
      </c>
      <c r="G18" s="86" t="n">
        <v>3.26201193772171</v>
      </c>
      <c r="H18" s="86" t="n">
        <v>0.127698363530619</v>
      </c>
      <c r="I18" s="20"/>
      <c r="J18" s="51" t="n">
        <v>895.713123000003</v>
      </c>
    </row>
    <row r="19" customFormat="false" ht="12" hidden="false" customHeight="true" outlineLevel="0" collapsed="false">
      <c r="A19" s="88"/>
      <c r="B19" s="191" t="s">
        <v>67</v>
      </c>
      <c r="C19" s="139"/>
      <c r="D19" s="86" t="n">
        <v>18.253079735954</v>
      </c>
      <c r="E19" s="86"/>
      <c r="F19" s="86" t="n">
        <v>15.9402152528649</v>
      </c>
      <c r="G19" s="86" t="n">
        <v>2.17850213760467</v>
      </c>
      <c r="H19" s="86" t="n">
        <v>0.134362345484458</v>
      </c>
      <c r="I19" s="20"/>
      <c r="J19" s="51" t="n">
        <v>510.266472000002</v>
      </c>
    </row>
    <row r="20" customFormat="false" ht="12" hidden="false" customHeight="true" outlineLevel="0" collapsed="false">
      <c r="A20" s="88"/>
      <c r="B20" s="191" t="s">
        <v>68</v>
      </c>
      <c r="C20" s="139"/>
      <c r="D20" s="86" t="n">
        <v>13.800754547813</v>
      </c>
      <c r="E20" s="86"/>
      <c r="F20" s="86" t="n">
        <v>13.2477248122402</v>
      </c>
      <c r="G20" s="86" t="n">
        <v>0.553029735572793</v>
      </c>
      <c r="H20" s="86" t="n">
        <v>0</v>
      </c>
      <c r="I20" s="20"/>
      <c r="J20" s="51" t="n">
        <v>999.474104999993</v>
      </c>
    </row>
    <row r="21" customFormat="false" ht="12" hidden="false" customHeight="true" outlineLevel="0" collapsed="false">
      <c r="A21" s="88"/>
      <c r="B21" s="191" t="s">
        <v>69</v>
      </c>
      <c r="C21" s="139"/>
      <c r="D21" s="86" t="n">
        <v>21.5334930756836</v>
      </c>
      <c r="E21" s="86"/>
      <c r="F21" s="86" t="n">
        <v>19.6602336893926</v>
      </c>
      <c r="G21" s="86" t="n">
        <v>1.75946750921266</v>
      </c>
      <c r="H21" s="86" t="n">
        <v>0.113791877078332</v>
      </c>
      <c r="I21" s="20"/>
      <c r="J21" s="51" t="n">
        <v>1000.409721</v>
      </c>
    </row>
    <row r="22" customFormat="false" ht="12" hidden="false" customHeight="true" outlineLevel="0" collapsed="false">
      <c r="A22" s="88"/>
      <c r="B22" s="191" t="s">
        <v>70</v>
      </c>
      <c r="C22" s="139"/>
      <c r="D22" s="86" t="n">
        <v>21.8876332050179</v>
      </c>
      <c r="E22" s="86"/>
      <c r="F22" s="86" t="n">
        <v>18.5607929371824</v>
      </c>
      <c r="G22" s="86" t="n">
        <v>3.16043514913837</v>
      </c>
      <c r="H22" s="86" t="n">
        <v>0.166405118697083</v>
      </c>
      <c r="I22" s="20"/>
      <c r="J22" s="51" t="n">
        <v>317.802123000001</v>
      </c>
    </row>
    <row r="23" customFormat="false" ht="12" hidden="false" customHeight="true" outlineLevel="0" collapsed="false">
      <c r="A23" s="88"/>
      <c r="B23" s="191" t="s">
        <v>71</v>
      </c>
      <c r="C23" s="139"/>
      <c r="D23" s="86" t="n">
        <v>14.7465434979678</v>
      </c>
      <c r="E23" s="86"/>
      <c r="F23" s="86" t="n">
        <v>12.0647289150064</v>
      </c>
      <c r="G23" s="86" t="n">
        <v>2.55414927349749</v>
      </c>
      <c r="H23" s="86" t="n">
        <v>0.12766530946385</v>
      </c>
      <c r="I23" s="20"/>
      <c r="J23" s="51" t="n">
        <v>495.561404000001</v>
      </c>
    </row>
    <row r="24" s="91" customFormat="true" ht="12" hidden="false" customHeight="true" outlineLevel="0" collapsed="false">
      <c r="A24" s="88"/>
      <c r="B24" s="191" t="s">
        <v>72</v>
      </c>
      <c r="C24" s="139"/>
      <c r="D24" s="86" t="n">
        <v>21.7346313631773</v>
      </c>
      <c r="E24" s="86"/>
      <c r="F24" s="86" t="n">
        <v>18.7363644899782</v>
      </c>
      <c r="G24" s="86" t="n">
        <v>2.85631467856086</v>
      </c>
      <c r="H24" s="86" t="n">
        <v>0.14195219463817</v>
      </c>
      <c r="I24" s="20"/>
      <c r="J24" s="51" t="n">
        <v>632.582682000001</v>
      </c>
    </row>
    <row r="25" s="91" customFormat="true" ht="12" hidden="false" customHeight="true" outlineLevel="0" collapsed="false">
      <c r="A25" s="88"/>
      <c r="B25" s="191" t="s">
        <v>73</v>
      </c>
      <c r="C25" s="139"/>
      <c r="D25" s="86" t="n">
        <v>23.4520166251715</v>
      </c>
      <c r="E25" s="86"/>
      <c r="F25" s="86" t="n">
        <v>19.710094458868</v>
      </c>
      <c r="G25" s="86" t="n">
        <v>3.40669187932918</v>
      </c>
      <c r="H25" s="86" t="n">
        <v>0.33523028697435</v>
      </c>
      <c r="I25" s="20"/>
      <c r="J25" s="51" t="n">
        <v>951.234457</v>
      </c>
    </row>
    <row r="26" s="91" customFormat="true" ht="12" hidden="false" customHeight="true" outlineLevel="0" collapsed="false">
      <c r="A26" s="88"/>
      <c r="B26" s="191" t="s">
        <v>74</v>
      </c>
      <c r="C26" s="139"/>
      <c r="D26" s="86" t="n">
        <v>15.5342625596859</v>
      </c>
      <c r="E26" s="86"/>
      <c r="F26" s="86" t="n">
        <v>12.5016224075382</v>
      </c>
      <c r="G26" s="86" t="n">
        <v>2.7305529739681</v>
      </c>
      <c r="H26" s="86" t="n">
        <v>0.302087178179625</v>
      </c>
      <c r="I26" s="20"/>
      <c r="J26" s="51" t="n">
        <v>1394.594112</v>
      </c>
    </row>
    <row r="27" s="91" customFormat="true" ht="12" hidden="false" customHeight="true" outlineLevel="0" collapsed="false">
      <c r="A27" s="88"/>
      <c r="B27" s="191" t="s">
        <v>75</v>
      </c>
      <c r="C27" s="139"/>
      <c r="D27" s="86" t="n">
        <v>16.0806045343339</v>
      </c>
      <c r="E27" s="86"/>
      <c r="F27" s="86" t="n">
        <v>12.7368217681016</v>
      </c>
      <c r="G27" s="86" t="n">
        <v>3.34378276623235</v>
      </c>
      <c r="H27" s="86" t="n">
        <v>0</v>
      </c>
      <c r="I27" s="20"/>
      <c r="J27" s="51" t="n">
        <v>888.293501000002</v>
      </c>
    </row>
    <row r="28" s="91" customFormat="true" ht="12" hidden="false" customHeight="true" outlineLevel="0" collapsed="false">
      <c r="A28" s="88"/>
      <c r="B28" s="191" t="s">
        <v>316</v>
      </c>
      <c r="C28" s="139"/>
      <c r="D28" s="86" t="n">
        <v>17.3240680229093</v>
      </c>
      <c r="E28" s="86"/>
      <c r="F28" s="86" t="n">
        <v>14.8410241094342</v>
      </c>
      <c r="G28" s="86" t="n">
        <v>2.37003317072806</v>
      </c>
      <c r="H28" s="86" t="n">
        <v>0.113010742747028</v>
      </c>
      <c r="I28" s="20"/>
      <c r="J28" s="51" t="n">
        <v>7971.86602000004</v>
      </c>
    </row>
    <row r="29" s="91" customFormat="true" ht="12" hidden="false" customHeight="true" outlineLevel="0" collapsed="false">
      <c r="A29" s="88"/>
      <c r="B29" s="191" t="s">
        <v>77</v>
      </c>
      <c r="C29" s="139"/>
      <c r="D29" s="86" t="n">
        <v>31.0383204616017</v>
      </c>
      <c r="E29" s="86"/>
      <c r="F29" s="86" t="n">
        <v>27.690829228525</v>
      </c>
      <c r="G29" s="86" t="n">
        <v>3.08927491850993</v>
      </c>
      <c r="H29" s="86" t="n">
        <v>0.258216314566763</v>
      </c>
      <c r="I29" s="20"/>
      <c r="J29" s="51" t="n">
        <v>792.437922999999</v>
      </c>
    </row>
    <row r="30" s="91" customFormat="true" ht="12" hidden="false" customHeight="true" outlineLevel="0" collapsed="false">
      <c r="A30" s="88"/>
      <c r="B30" s="191" t="s">
        <v>78</v>
      </c>
      <c r="C30" s="139"/>
      <c r="D30" s="86" t="n">
        <v>23.721707396504</v>
      </c>
      <c r="E30" s="86"/>
      <c r="F30" s="86" t="n">
        <v>19.180228846292</v>
      </c>
      <c r="G30" s="86" t="n">
        <v>3.95927541541532</v>
      </c>
      <c r="H30" s="86" t="n">
        <v>0.582203134796635</v>
      </c>
      <c r="I30" s="20"/>
      <c r="J30" s="51" t="n">
        <v>97.7902670000001</v>
      </c>
    </row>
    <row r="31" s="91" customFormat="true" ht="12" hidden="false" customHeight="true" outlineLevel="0" collapsed="false">
      <c r="A31" s="88"/>
      <c r="B31" s="191" t="s">
        <v>79</v>
      </c>
      <c r="C31" s="139"/>
      <c r="D31" s="86" t="n">
        <v>20.7993039697479</v>
      </c>
      <c r="E31" s="86"/>
      <c r="F31" s="86" t="n">
        <v>17.3812427008457</v>
      </c>
      <c r="G31" s="86" t="n">
        <v>3.27652112252904</v>
      </c>
      <c r="H31" s="86" t="n">
        <v>0.141540146373142</v>
      </c>
      <c r="I31" s="20"/>
      <c r="J31" s="51" t="n">
        <v>123.662441</v>
      </c>
    </row>
    <row r="32" s="91" customFormat="true" ht="12" hidden="false" customHeight="true" outlineLevel="0" collapsed="false">
      <c r="A32" s="88"/>
      <c r="B32" s="191" t="s">
        <v>80</v>
      </c>
      <c r="C32" s="139"/>
      <c r="D32" s="86" t="n">
        <v>29.3439763854446</v>
      </c>
      <c r="E32" s="86"/>
      <c r="F32" s="86" t="n">
        <v>24.3400886284643</v>
      </c>
      <c r="G32" s="86" t="n">
        <v>4.51466874567305</v>
      </c>
      <c r="H32" s="86" t="n">
        <v>0.489219011307178</v>
      </c>
      <c r="I32" s="20"/>
      <c r="J32" s="51" t="n">
        <v>163.776955</v>
      </c>
    </row>
    <row r="33" s="91" customFormat="true" ht="12" hidden="false" customHeight="true" outlineLevel="0" collapsed="false">
      <c r="A33" s="88"/>
      <c r="B33" s="191" t="s">
        <v>81</v>
      </c>
      <c r="C33" s="139"/>
      <c r="D33" s="86" t="n">
        <v>19.4111990903609</v>
      </c>
      <c r="E33" s="86"/>
      <c r="F33" s="86" t="n">
        <v>16.204147136335</v>
      </c>
      <c r="G33" s="86" t="n">
        <v>3.10928784622353</v>
      </c>
      <c r="H33" s="86" t="n">
        <v>0.0977641078023272</v>
      </c>
      <c r="I33" s="20"/>
      <c r="J33" s="51" t="n">
        <v>1599.72001499999</v>
      </c>
    </row>
    <row r="34" s="91" customFormat="true" ht="12" hidden="false" customHeight="true" outlineLevel="0" collapsed="false">
      <c r="A34" s="88"/>
      <c r="B34" s="191" t="s">
        <v>82</v>
      </c>
      <c r="C34" s="139"/>
      <c r="D34" s="86" t="n">
        <v>27.3320950834522</v>
      </c>
      <c r="E34" s="86"/>
      <c r="F34" s="86" t="n">
        <v>22.7098451629628</v>
      </c>
      <c r="G34" s="86" t="n">
        <v>4.1335948115416</v>
      </c>
      <c r="H34" s="86" t="n">
        <v>0.488655108947896</v>
      </c>
      <c r="I34" s="20"/>
      <c r="J34" s="51" t="n">
        <v>780.374527999995</v>
      </c>
    </row>
    <row r="35" s="91" customFormat="true" ht="12" hidden="false" customHeight="true" outlineLevel="0" collapsed="false">
      <c r="A35" s="88"/>
      <c r="B35" s="191" t="s">
        <v>83</v>
      </c>
      <c r="C35" s="139"/>
      <c r="D35" s="86" t="n">
        <v>10.2804047952371</v>
      </c>
      <c r="E35" s="86"/>
      <c r="F35" s="86" t="n">
        <v>8.3628146854683</v>
      </c>
      <c r="G35" s="86" t="n">
        <v>1.91759010976878</v>
      </c>
      <c r="H35" s="86" t="n">
        <v>0</v>
      </c>
      <c r="I35" s="20"/>
      <c r="J35" s="51" t="n">
        <v>604.601679000001</v>
      </c>
    </row>
    <row r="36" s="91" customFormat="true" ht="12" hidden="false" customHeight="true" outlineLevel="0" collapsed="false">
      <c r="A36" s="88"/>
      <c r="B36" s="191" t="s">
        <v>84</v>
      </c>
      <c r="C36" s="139"/>
      <c r="D36" s="86" t="n">
        <v>22.1908731809448</v>
      </c>
      <c r="E36" s="86"/>
      <c r="F36" s="86" t="n">
        <v>17.2412145495926</v>
      </c>
      <c r="G36" s="86" t="n">
        <v>4.61851024225977</v>
      </c>
      <c r="H36" s="86" t="n">
        <v>0.331148389092313</v>
      </c>
      <c r="I36" s="20"/>
      <c r="J36" s="51" t="n">
        <v>253.261688</v>
      </c>
    </row>
    <row r="37" s="91" customFormat="true" ht="12" hidden="false" customHeight="true" outlineLevel="0" collapsed="false">
      <c r="A37" s="88"/>
      <c r="B37" s="191" t="s">
        <v>85</v>
      </c>
      <c r="C37" s="139"/>
      <c r="D37" s="86" t="n">
        <v>22.5582777915661</v>
      </c>
      <c r="E37" s="86"/>
      <c r="F37" s="86" t="n">
        <v>20.8570640542056</v>
      </c>
      <c r="G37" s="86" t="n">
        <v>1.53770224322916</v>
      </c>
      <c r="H37" s="86" t="n">
        <v>0.163511494131316</v>
      </c>
      <c r="I37" s="20"/>
      <c r="J37" s="51" t="n">
        <v>189.398305999999</v>
      </c>
    </row>
    <row r="38" s="91" customFormat="true" ht="12" hidden="false" customHeight="true" outlineLevel="0" collapsed="false">
      <c r="A38" s="88"/>
      <c r="B38" s="191" t="s">
        <v>86</v>
      </c>
      <c r="C38" s="139"/>
      <c r="D38" s="86" t="n">
        <v>21.1852191414716</v>
      </c>
      <c r="E38" s="86"/>
      <c r="F38" s="86" t="n">
        <v>18.6711806831261</v>
      </c>
      <c r="G38" s="86" t="n">
        <v>2.3845529650504</v>
      </c>
      <c r="H38" s="86" t="n">
        <v>0.129485493295043</v>
      </c>
      <c r="I38" s="20"/>
      <c r="J38" s="51" t="n">
        <v>363.534932000001</v>
      </c>
    </row>
    <row r="39" s="90" customFormat="true" ht="15.95" hidden="false" customHeight="true" outlineLevel="0" collapsed="false">
      <c r="A39" s="88"/>
      <c r="B39" s="46" t="s">
        <v>50</v>
      </c>
      <c r="C39" s="140"/>
      <c r="D39" s="142" t="n">
        <v>18.6605913282792</v>
      </c>
      <c r="E39" s="142"/>
      <c r="F39" s="142" t="n">
        <v>15.9304929875209</v>
      </c>
      <c r="G39" s="142" t="n">
        <v>2.5866379614114</v>
      </c>
      <c r="H39" s="142" t="n">
        <v>0.143460379346846</v>
      </c>
      <c r="I39" s="180"/>
      <c r="J39" s="143" t="n">
        <v>22522.5007399999</v>
      </c>
    </row>
    <row r="40" s="91" customFormat="true" ht="12" hidden="false" customHeight="true" outlineLevel="0" collapsed="false">
      <c r="A40" s="88"/>
      <c r="B40" s="232" t="s">
        <v>51</v>
      </c>
      <c r="C40" s="115"/>
      <c r="D40" s="147" t="n">
        <v>21</v>
      </c>
      <c r="E40" s="147"/>
      <c r="F40" s="147" t="n">
        <v>18.1</v>
      </c>
      <c r="G40" s="147" t="n">
        <v>2.7</v>
      </c>
      <c r="H40" s="147" t="n">
        <v>0.2</v>
      </c>
      <c r="I40" s="233"/>
      <c r="J40" s="234" t="n">
        <v>21908</v>
      </c>
    </row>
    <row r="41" s="91" customFormat="true" ht="51" hidden="false" customHeight="true" outlineLevel="0" collapsed="false">
      <c r="A41" s="177"/>
      <c r="B41" s="96" t="s">
        <v>340</v>
      </c>
      <c r="C41" s="96"/>
      <c r="D41" s="96"/>
      <c r="E41" s="96"/>
      <c r="F41" s="96"/>
      <c r="G41" s="96"/>
      <c r="H41" s="96"/>
      <c r="I41" s="96"/>
      <c r="J41" s="96"/>
    </row>
    <row r="42" s="91" customFormat="true" ht="12.75" hidden="false" customHeight="true" outlineLevel="0" collapsed="false">
      <c r="B42" s="118" t="s">
        <v>318</v>
      </c>
      <c r="C42" s="118"/>
      <c r="D42" s="118"/>
      <c r="E42" s="118"/>
      <c r="F42" s="118"/>
      <c r="G42" s="118"/>
      <c r="H42" s="118"/>
      <c r="I42" s="118"/>
      <c r="J42" s="118"/>
    </row>
    <row r="43" s="91" customFormat="true" ht="11.25" hidden="false" customHeight="true" outlineLevel="0" collapsed="false">
      <c r="B43" s="118" t="s">
        <v>56</v>
      </c>
      <c r="C43" s="118"/>
      <c r="D43" s="118"/>
      <c r="E43" s="118"/>
      <c r="F43" s="118"/>
      <c r="G43" s="118"/>
      <c r="H43" s="118"/>
      <c r="I43" s="118"/>
      <c r="J43" s="118"/>
    </row>
    <row r="54" customFormat="false" ht="12.75" hidden="true" customHeight="true" outlineLevel="0" collapsed="false"/>
  </sheetData>
  <mergeCells count="10">
    <mergeCell ref="B1:J1"/>
    <mergeCell ref="B2:J2"/>
    <mergeCell ref="B3:J3"/>
    <mergeCell ref="B4:B5"/>
    <mergeCell ref="D4:D5"/>
    <mergeCell ref="F4:H4"/>
    <mergeCell ref="J4:J5"/>
    <mergeCell ref="B41:J41"/>
    <mergeCell ref="B42:J42"/>
    <mergeCell ref="B43:J43"/>
  </mergeCells>
  <printOptions headings="false" gridLines="false" gridLinesSet="true" horizontalCentered="true" verticalCentered="true"/>
  <pageMargins left="0.196527777777778" right="0.196527777777778" top="0.07986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37: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20.85"/>
    <col collapsed="false" customWidth="true" hidden="false" outlineLevel="0" max="3" min="3" style="35" width="10.71"/>
    <col collapsed="false" customWidth="true" hidden="false" outlineLevel="0" max="4" min="4" style="35" width="7.28"/>
    <col collapsed="false" customWidth="true" hidden="false" outlineLevel="0" max="5" min="5" style="35" width="1.99"/>
    <col collapsed="false" customWidth="true" hidden="false" outlineLevel="0" max="6" min="6" style="35" width="13.28"/>
    <col collapsed="false" customWidth="true" hidden="false" outlineLevel="0" max="7" min="7" style="35" width="12.42"/>
    <col collapsed="false" customWidth="true" hidden="false" outlineLevel="0" max="8" min="8" style="35" width="13.28"/>
    <col collapsed="false" customWidth="true" hidden="false" outlineLevel="0" max="9" min="9" style="35" width="13.99"/>
    <col collapsed="false" customWidth="false" hidden="true" outlineLevel="0" max="257" min="10" style="35" width="11.53"/>
    <col collapsed="false" customWidth="false" hidden="true" outlineLevel="0" max="16384" min="258" style="0" width="11.53"/>
  </cols>
  <sheetData>
    <row r="1" customFormat="false" ht="13.5" hidden="false" customHeight="true" outlineLevel="0" collapsed="false">
      <c r="B1" s="36" t="s">
        <v>19</v>
      </c>
      <c r="C1" s="36"/>
      <c r="D1" s="36"/>
      <c r="E1" s="36"/>
      <c r="F1" s="36"/>
      <c r="G1" s="36"/>
      <c r="H1" s="36"/>
      <c r="I1" s="36"/>
    </row>
    <row r="2" customFormat="false" ht="33.75" hidden="false" customHeight="true" outlineLevel="0" collapsed="false">
      <c r="A2" s="37"/>
      <c r="B2" s="38" t="s">
        <v>20</v>
      </c>
      <c r="C2" s="38"/>
      <c r="D2" s="38"/>
      <c r="E2" s="38"/>
      <c r="F2" s="38"/>
      <c r="G2" s="38"/>
      <c r="H2" s="38"/>
      <c r="I2" s="38"/>
    </row>
    <row r="3" customFormat="false" ht="11.25" hidden="false" customHeight="true" outlineLevel="0" collapsed="false">
      <c r="A3" s="37"/>
      <c r="B3" s="36" t="s">
        <v>21</v>
      </c>
      <c r="C3" s="36"/>
      <c r="D3" s="36"/>
      <c r="E3" s="36"/>
      <c r="F3" s="36"/>
      <c r="G3" s="36"/>
      <c r="H3" s="36"/>
      <c r="I3" s="36"/>
    </row>
    <row r="4" customFormat="false" ht="21" hidden="false" customHeight="true" outlineLevel="0" collapsed="false">
      <c r="A4" s="37"/>
      <c r="B4" s="39" t="s">
        <v>22</v>
      </c>
      <c r="C4" s="40" t="s">
        <v>23</v>
      </c>
      <c r="D4" s="40"/>
      <c r="E4" s="41"/>
      <c r="F4" s="42" t="s">
        <v>24</v>
      </c>
      <c r="G4" s="42"/>
      <c r="H4" s="42"/>
      <c r="I4" s="42"/>
    </row>
    <row r="5" customFormat="false" ht="45.75" hidden="false" customHeight="true" outlineLevel="0" collapsed="false">
      <c r="A5" s="37"/>
      <c r="B5" s="39"/>
      <c r="C5" s="43" t="s">
        <v>25</v>
      </c>
      <c r="D5" s="44" t="s">
        <v>26</v>
      </c>
      <c r="E5" s="44"/>
      <c r="F5" s="45" t="s">
        <v>27</v>
      </c>
      <c r="G5" s="44" t="s">
        <v>28</v>
      </c>
      <c r="H5" s="44" t="s">
        <v>29</v>
      </c>
      <c r="I5" s="44" t="s">
        <v>30</v>
      </c>
    </row>
    <row r="6" customFormat="false" ht="15.95" hidden="false" customHeight="true" outlineLevel="0" collapsed="false">
      <c r="A6" s="37"/>
      <c r="B6" s="46" t="s">
        <v>31</v>
      </c>
      <c r="C6" s="47"/>
      <c r="D6" s="48"/>
      <c r="E6" s="48"/>
      <c r="F6" s="48"/>
      <c r="G6" s="48"/>
      <c r="H6" s="48"/>
      <c r="I6" s="48"/>
    </row>
    <row r="7" customFormat="false" ht="12" hidden="false" customHeight="true" outlineLevel="0" collapsed="false">
      <c r="A7" s="37"/>
      <c r="B7" s="49" t="s">
        <v>32</v>
      </c>
      <c r="C7" s="50" t="n">
        <v>98.2575747344037</v>
      </c>
      <c r="D7" s="51" t="n">
        <v>4211.057682</v>
      </c>
      <c r="E7" s="52"/>
      <c r="F7" s="53" t="n">
        <v>54.0473929681205</v>
      </c>
      <c r="G7" s="53" t="n">
        <v>93.6810157785381</v>
      </c>
      <c r="H7" s="53" t="n">
        <v>35.8746629984609</v>
      </c>
      <c r="I7" s="51" t="n">
        <v>3504.50365500001</v>
      </c>
    </row>
    <row r="8" customFormat="false" ht="12" hidden="false" customHeight="true" outlineLevel="0" collapsed="false">
      <c r="A8" s="37"/>
      <c r="B8" s="49" t="s">
        <v>33</v>
      </c>
      <c r="C8" s="50" t="n">
        <v>99.0355345747588</v>
      </c>
      <c r="D8" s="51" t="n">
        <v>3967.64466600001</v>
      </c>
      <c r="E8" s="52"/>
      <c r="F8" s="53" t="n">
        <v>57.2730740943857</v>
      </c>
      <c r="G8" s="53" t="n">
        <v>93.4774494666609</v>
      </c>
      <c r="H8" s="53" t="n">
        <v>34.9766117042732</v>
      </c>
      <c r="I8" s="51" t="n">
        <v>3359.452562</v>
      </c>
    </row>
    <row r="9" customFormat="false" ht="15.95" hidden="false" customHeight="true" outlineLevel="0" collapsed="false">
      <c r="A9" s="37"/>
      <c r="B9" s="46" t="s">
        <v>34</v>
      </c>
      <c r="C9" s="54"/>
      <c r="D9" s="55"/>
      <c r="E9" s="56"/>
      <c r="F9" s="57"/>
      <c r="G9" s="57"/>
      <c r="H9" s="57"/>
      <c r="I9" s="51"/>
    </row>
    <row r="10" customFormat="false" ht="12" hidden="false" customHeight="true" outlineLevel="0" collapsed="false">
      <c r="A10" s="37"/>
      <c r="B10" s="58" t="s">
        <v>35</v>
      </c>
      <c r="C10" s="50" t="n">
        <v>98.6039960001016</v>
      </c>
      <c r="D10" s="51" t="n">
        <v>7356.98679999999</v>
      </c>
      <c r="E10" s="52"/>
      <c r="F10" s="53" t="n">
        <v>54.1540238349319</v>
      </c>
      <c r="G10" s="53" t="n">
        <v>93.2204465117391</v>
      </c>
      <c r="H10" s="53" t="n">
        <v>37.342263443639</v>
      </c>
      <c r="I10" s="51" t="n">
        <v>6262.68815100002</v>
      </c>
    </row>
    <row r="11" customFormat="false" ht="12" hidden="false" customHeight="true" outlineLevel="0" collapsed="false">
      <c r="A11" s="37"/>
      <c r="B11" s="58" t="s">
        <v>36</v>
      </c>
      <c r="C11" s="50" t="n">
        <v>99.1827394253188</v>
      </c>
      <c r="D11" s="51" t="n">
        <v>448.188878</v>
      </c>
      <c r="E11" s="52"/>
      <c r="F11" s="53" t="n">
        <v>70.3592998758304</v>
      </c>
      <c r="G11" s="53" t="n">
        <v>98.1121214481551</v>
      </c>
      <c r="H11" s="53" t="n">
        <v>20.8523240020104</v>
      </c>
      <c r="I11" s="51" t="n">
        <v>328.714948</v>
      </c>
    </row>
    <row r="12" customFormat="false" ht="12" hidden="false" customHeight="true" outlineLevel="0" collapsed="false">
      <c r="A12" s="37"/>
      <c r="B12" s="58" t="s">
        <v>37</v>
      </c>
      <c r="C12" s="50" t="n">
        <v>98.7396445182597</v>
      </c>
      <c r="D12" s="51" t="n">
        <v>335.880318</v>
      </c>
      <c r="E12" s="52"/>
      <c r="F12" s="53" t="n">
        <v>73.8348739753548</v>
      </c>
      <c r="G12" s="53" t="n">
        <v>96.521041429948</v>
      </c>
      <c r="H12" s="53" t="n">
        <v>10.2543296896043</v>
      </c>
      <c r="I12" s="51" t="n">
        <v>244.553674</v>
      </c>
    </row>
    <row r="13" customFormat="false" ht="12" hidden="false" customHeight="true" outlineLevel="0" collapsed="false">
      <c r="A13" s="37"/>
      <c r="B13" s="58" t="s">
        <v>38</v>
      </c>
      <c r="C13" s="50" t="n">
        <v>97.2345076091304</v>
      </c>
      <c r="D13" s="51" t="n">
        <v>37.646352</v>
      </c>
      <c r="E13" s="52"/>
      <c r="F13" s="59" t="n">
        <v>52.8923002899629</v>
      </c>
      <c r="G13" s="59" t="n">
        <v>95.4460845722508</v>
      </c>
      <c r="H13" s="59" t="n">
        <v>0</v>
      </c>
      <c r="I13" s="51" t="n">
        <v>27.999444</v>
      </c>
    </row>
    <row r="14" customFormat="false" ht="15.95" hidden="false" customHeight="true" outlineLevel="0" collapsed="false">
      <c r="A14" s="37"/>
      <c r="B14" s="46" t="s">
        <v>39</v>
      </c>
      <c r="C14" s="54"/>
      <c r="D14" s="55"/>
      <c r="E14" s="56"/>
      <c r="F14" s="57"/>
      <c r="G14" s="57"/>
      <c r="H14" s="57"/>
      <c r="I14" s="51"/>
    </row>
    <row r="15" customFormat="false" ht="12" hidden="false" customHeight="true" outlineLevel="0" collapsed="false">
      <c r="A15" s="37"/>
      <c r="B15" s="58" t="s">
        <v>40</v>
      </c>
      <c r="C15" s="50" t="n">
        <v>98.5603831225522</v>
      </c>
      <c r="D15" s="51" t="n">
        <v>7057.83771999999</v>
      </c>
      <c r="E15" s="52"/>
      <c r="F15" s="53" t="n">
        <v>53.5492189279899</v>
      </c>
      <c r="G15" s="53" t="n">
        <v>92.9519893436952</v>
      </c>
      <c r="H15" s="53" t="n">
        <v>37.861914360659</v>
      </c>
      <c r="I15" s="51" t="n">
        <v>6011.537463</v>
      </c>
    </row>
    <row r="16" customFormat="false" ht="12" hidden="false" customHeight="true" outlineLevel="0" collapsed="false">
      <c r="A16" s="37"/>
      <c r="B16" s="58" t="s">
        <v>41</v>
      </c>
      <c r="C16" s="50" t="n">
        <v>99.1902559381793</v>
      </c>
      <c r="D16" s="51" t="n">
        <v>1012.874362</v>
      </c>
      <c r="E16" s="52"/>
      <c r="F16" s="53" t="n">
        <v>70.8222491164982</v>
      </c>
      <c r="G16" s="53" t="n">
        <v>97.8946053299132</v>
      </c>
      <c r="H16" s="53" t="n">
        <v>16.3484447587954</v>
      </c>
      <c r="I16" s="51" t="n">
        <v>759.417282999999</v>
      </c>
    </row>
    <row r="17" customFormat="false" ht="12" hidden="false" customHeight="true" outlineLevel="0" collapsed="false">
      <c r="A17" s="37"/>
      <c r="B17" s="58" t="s">
        <v>42</v>
      </c>
      <c r="C17" s="50" t="n">
        <v>97.2225797878118</v>
      </c>
      <c r="D17" s="51" t="n">
        <v>66.017414</v>
      </c>
      <c r="E17" s="52"/>
      <c r="F17" s="53" t="n">
        <v>54.5951277553603</v>
      </c>
      <c r="G17" s="53" t="n">
        <v>99.4657254335181</v>
      </c>
      <c r="H17" s="53" t="n">
        <v>28.5565246476216</v>
      </c>
      <c r="I17" s="51" t="n">
        <v>51.925923</v>
      </c>
    </row>
    <row r="18" customFormat="false" ht="15.95" hidden="false" customHeight="true" outlineLevel="0" collapsed="false">
      <c r="A18" s="37"/>
      <c r="B18" s="46" t="s">
        <v>43</v>
      </c>
      <c r="C18" s="54"/>
      <c r="D18" s="55"/>
      <c r="E18" s="56"/>
      <c r="F18" s="57"/>
      <c r="G18" s="57"/>
      <c r="H18" s="57"/>
      <c r="I18" s="51"/>
    </row>
    <row r="19" customFormat="false" ht="12" hidden="false" customHeight="true" outlineLevel="0" collapsed="false">
      <c r="A19" s="37"/>
      <c r="B19" s="58" t="s">
        <v>15</v>
      </c>
      <c r="C19" s="50" t="n">
        <v>97.560591896391</v>
      </c>
      <c r="D19" s="51" t="n">
        <v>227.335598</v>
      </c>
      <c r="E19" s="52"/>
      <c r="F19" s="53" t="n">
        <v>73.4761204297324</v>
      </c>
      <c r="G19" s="53" t="n">
        <v>96.0204115584618</v>
      </c>
      <c r="H19" s="53" t="n">
        <v>12.254056323976</v>
      </c>
      <c r="I19" s="51" t="n">
        <v>166.50174</v>
      </c>
    </row>
    <row r="20" customFormat="false" ht="12" hidden="false" customHeight="true" outlineLevel="0" collapsed="false">
      <c r="A20" s="37"/>
      <c r="B20" s="58" t="s">
        <v>16</v>
      </c>
      <c r="C20" s="50" t="n">
        <v>98.9998512495053</v>
      </c>
      <c r="D20" s="51" t="n">
        <v>2160.584412</v>
      </c>
      <c r="E20" s="52"/>
      <c r="F20" s="53" t="n">
        <v>66.9425334817888</v>
      </c>
      <c r="G20" s="53" t="n">
        <v>95.9221288317515</v>
      </c>
      <c r="H20" s="53" t="n">
        <v>21.6659180168752</v>
      </c>
      <c r="I20" s="51" t="n">
        <v>1716.893107</v>
      </c>
    </row>
    <row r="21" customFormat="false" ht="12" hidden="false" customHeight="true" outlineLevel="0" collapsed="false">
      <c r="A21" s="37"/>
      <c r="B21" s="58" t="s">
        <v>17</v>
      </c>
      <c r="C21" s="50" t="n">
        <v>98.7436182712349</v>
      </c>
      <c r="D21" s="51" t="n">
        <v>3773.74566300001</v>
      </c>
      <c r="E21" s="52"/>
      <c r="F21" s="53" t="n">
        <v>55.3830085376772</v>
      </c>
      <c r="G21" s="53" t="n">
        <v>93.5720669175188</v>
      </c>
      <c r="H21" s="53" t="n">
        <v>34.4208609930752</v>
      </c>
      <c r="I21" s="51" t="n">
        <v>3220.859168</v>
      </c>
    </row>
    <row r="22" customFormat="false" ht="12" hidden="false" customHeight="true" outlineLevel="0" collapsed="false">
      <c r="A22" s="37"/>
      <c r="B22" s="58" t="s">
        <v>18</v>
      </c>
      <c r="C22" s="50" t="n">
        <v>98.1619698610587</v>
      </c>
      <c r="D22" s="51" t="n">
        <v>2017.036675</v>
      </c>
      <c r="E22" s="52"/>
      <c r="F22" s="53" t="n">
        <v>43.3411486405585</v>
      </c>
      <c r="G22" s="53" t="n">
        <v>91.0838561876164</v>
      </c>
      <c r="H22" s="53" t="n">
        <v>52.9191942785329</v>
      </c>
      <c r="I22" s="51" t="n">
        <v>1759.702202</v>
      </c>
    </row>
    <row r="23" customFormat="false" ht="15.95" hidden="false" customHeight="true" outlineLevel="0" collapsed="false">
      <c r="A23" s="37"/>
      <c r="B23" s="46" t="s">
        <v>44</v>
      </c>
      <c r="C23" s="54"/>
      <c r="D23" s="55"/>
      <c r="E23" s="56"/>
      <c r="F23" s="57"/>
      <c r="G23" s="57"/>
      <c r="H23" s="57"/>
      <c r="I23" s="51"/>
    </row>
    <row r="24" customFormat="false" ht="12" hidden="false" customHeight="true" outlineLevel="0" collapsed="false">
      <c r="A24" s="37"/>
      <c r="B24" s="58" t="s">
        <v>45</v>
      </c>
      <c r="C24" s="50" t="n">
        <v>99.0032354701252</v>
      </c>
      <c r="D24" s="51" t="n">
        <v>2031.007163</v>
      </c>
      <c r="E24" s="52"/>
      <c r="F24" s="53" t="n">
        <v>68.9639630034829</v>
      </c>
      <c r="G24" s="53" t="n">
        <v>96.6188899732303</v>
      </c>
      <c r="H24" s="53" t="n">
        <v>13.9784708609534</v>
      </c>
      <c r="I24" s="51" t="n">
        <v>1587.605892</v>
      </c>
    </row>
    <row r="25" customFormat="false" ht="12" hidden="false" customHeight="true" outlineLevel="0" collapsed="false">
      <c r="A25" s="37"/>
      <c r="B25" s="58" t="s">
        <v>46</v>
      </c>
      <c r="C25" s="50" t="n">
        <v>98.8356803465266</v>
      </c>
      <c r="D25" s="51" t="n">
        <v>1915.307015</v>
      </c>
      <c r="E25" s="52"/>
      <c r="F25" s="53" t="n">
        <v>61.0305661154775</v>
      </c>
      <c r="G25" s="53" t="n">
        <v>93.6753924385041</v>
      </c>
      <c r="H25" s="53" t="n">
        <v>28.8226558097198</v>
      </c>
      <c r="I25" s="51" t="n">
        <v>1610.098445</v>
      </c>
    </row>
    <row r="26" customFormat="false" ht="12" hidden="false" customHeight="true" outlineLevel="0" collapsed="false">
      <c r="A26" s="37"/>
      <c r="B26" s="58" t="s">
        <v>47</v>
      </c>
      <c r="C26" s="50" t="n">
        <v>98.0948724491577</v>
      </c>
      <c r="D26" s="51" t="n">
        <v>1765.38132499999</v>
      </c>
      <c r="E26" s="52"/>
      <c r="F26" s="53" t="n">
        <v>55.5668097030343</v>
      </c>
      <c r="G26" s="53" t="n">
        <v>93.4814716959293</v>
      </c>
      <c r="H26" s="53" t="n">
        <v>37.8180561241727</v>
      </c>
      <c r="I26" s="51" t="n">
        <v>1510.768465</v>
      </c>
    </row>
    <row r="27" customFormat="false" ht="12" hidden="false" customHeight="true" outlineLevel="0" collapsed="false">
      <c r="A27" s="37"/>
      <c r="B27" s="58" t="s">
        <v>48</v>
      </c>
      <c r="C27" s="50" t="n">
        <v>98.7493244624897</v>
      </c>
      <c r="D27" s="51" t="n">
        <v>1399.072939</v>
      </c>
      <c r="E27" s="52"/>
      <c r="F27" s="53" t="n">
        <v>44.8334172380088</v>
      </c>
      <c r="G27" s="53" t="n">
        <v>93.1766984561575</v>
      </c>
      <c r="H27" s="53" t="n">
        <v>51.0754742360415</v>
      </c>
      <c r="I27" s="51" t="n">
        <v>1220.331279</v>
      </c>
    </row>
    <row r="28" customFormat="false" ht="12" hidden="false" customHeight="true" outlineLevel="0" collapsed="false">
      <c r="A28" s="37"/>
      <c r="B28" s="58" t="s">
        <v>49</v>
      </c>
      <c r="C28" s="50" t="n">
        <v>98.3177039422513</v>
      </c>
      <c r="D28" s="51" t="n">
        <v>1067.933906</v>
      </c>
      <c r="E28" s="52"/>
      <c r="F28" s="53" t="n">
        <v>37.8574154270018</v>
      </c>
      <c r="G28" s="53" t="n">
        <v>88.9522616670791</v>
      </c>
      <c r="H28" s="53" t="n">
        <v>58.987422341727</v>
      </c>
      <c r="I28" s="51" t="n">
        <v>935.152135999999</v>
      </c>
    </row>
    <row r="29" s="64" customFormat="true" ht="15.95" hidden="false" customHeight="true" outlineLevel="0" collapsed="false">
      <c r="A29" s="60"/>
      <c r="B29" s="46" t="s">
        <v>50</v>
      </c>
      <c r="C29" s="61" t="n">
        <v>98.6349779066443</v>
      </c>
      <c r="D29" s="62" t="n">
        <v>8178.70234800005</v>
      </c>
      <c r="E29" s="63"/>
      <c r="F29" s="24" t="n">
        <v>55.626150521525</v>
      </c>
      <c r="G29" s="24" t="n">
        <v>93.581383533467</v>
      </c>
      <c r="H29" s="24" t="n">
        <v>35.4351262902291</v>
      </c>
      <c r="I29" s="62" t="n">
        <v>6863.95621700003</v>
      </c>
    </row>
    <row r="30" s="64" customFormat="true" ht="12" hidden="false" customHeight="true" outlineLevel="0" collapsed="false">
      <c r="A30" s="60"/>
      <c r="B30" s="65" t="s">
        <v>51</v>
      </c>
      <c r="C30" s="66" t="n">
        <v>98.5</v>
      </c>
      <c r="D30" s="67" t="n">
        <v>9305</v>
      </c>
      <c r="E30" s="68"/>
      <c r="F30" s="69" t="n">
        <v>52.7</v>
      </c>
      <c r="G30" s="69" t="n">
        <v>91.9</v>
      </c>
      <c r="H30" s="69" t="n">
        <v>30.5</v>
      </c>
      <c r="I30" s="67" t="n">
        <v>7641</v>
      </c>
    </row>
    <row r="31" customFormat="false" ht="25.5" hidden="false" customHeight="true" outlineLevel="0" collapsed="false">
      <c r="A31" s="37"/>
      <c r="B31" s="70" t="s">
        <v>52</v>
      </c>
      <c r="C31" s="70"/>
      <c r="D31" s="70"/>
      <c r="E31" s="70"/>
      <c r="F31" s="70"/>
      <c r="G31" s="70"/>
      <c r="H31" s="70"/>
      <c r="I31" s="70"/>
    </row>
    <row r="32" customFormat="false" ht="11.25" hidden="false" customHeight="true" outlineLevel="0" collapsed="false">
      <c r="A32" s="37"/>
      <c r="B32" s="70" t="s">
        <v>53</v>
      </c>
      <c r="C32" s="70"/>
      <c r="D32" s="70"/>
      <c r="E32" s="70"/>
      <c r="F32" s="70"/>
      <c r="G32" s="70"/>
      <c r="H32" s="70"/>
      <c r="I32" s="70"/>
    </row>
    <row r="33" customFormat="false" ht="26.25" hidden="false" customHeight="true" outlineLevel="0" collapsed="false">
      <c r="A33" s="37"/>
      <c r="B33" s="70" t="s">
        <v>54</v>
      </c>
      <c r="C33" s="70"/>
      <c r="D33" s="70"/>
      <c r="E33" s="70"/>
      <c r="F33" s="70"/>
      <c r="G33" s="70"/>
      <c r="H33" s="70"/>
      <c r="I33" s="70"/>
    </row>
    <row r="34" customFormat="false" ht="12.75" hidden="false" customHeight="true" outlineLevel="0" collapsed="false">
      <c r="A34" s="37"/>
      <c r="B34" s="70" t="s">
        <v>55</v>
      </c>
      <c r="C34" s="70"/>
      <c r="D34" s="70"/>
      <c r="E34" s="70"/>
      <c r="F34" s="70"/>
      <c r="G34" s="70"/>
      <c r="H34" s="70"/>
      <c r="I34" s="70"/>
    </row>
    <row r="35" customFormat="false" ht="12.75" hidden="false" customHeight="true" outlineLevel="0" collapsed="false">
      <c r="A35" s="37"/>
      <c r="B35" s="70" t="s">
        <v>56</v>
      </c>
      <c r="C35" s="70"/>
      <c r="D35" s="70"/>
      <c r="E35" s="70"/>
      <c r="F35" s="70"/>
      <c r="G35" s="70"/>
      <c r="H35" s="70"/>
      <c r="I35" s="70"/>
    </row>
    <row r="36" customFormat="false" ht="12.75" hidden="false" customHeight="false" outlineLevel="0" collapsed="false"/>
  </sheetData>
  <mergeCells count="11">
    <mergeCell ref="B1:I1"/>
    <mergeCell ref="B2:I2"/>
    <mergeCell ref="B3:I3"/>
    <mergeCell ref="B4:B5"/>
    <mergeCell ref="C4:D4"/>
    <mergeCell ref="F4:I4"/>
    <mergeCell ref="B31:I31"/>
    <mergeCell ref="B32:I32"/>
    <mergeCell ref="B33:I33"/>
    <mergeCell ref="B34:I34"/>
    <mergeCell ref="B35:I35"/>
  </mergeCells>
  <printOptions headings="false" gridLines="false" gridLinesSet="true" horizontalCentered="true" verticalCentered="true"/>
  <pageMargins left="0.196527777777778" right="0.196527777777778" top="0.140277777777778" bottom="0.1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7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65" activeCellId="0" sqref="A65:IV65536"/>
    </sheetView>
  </sheetViews>
  <sheetFormatPr defaultColWidth="11.53515625" defaultRowHeight="11.25" zeroHeight="true" outlineLevelRow="0" outlineLevelCol="0"/>
  <cols>
    <col collapsed="false" customWidth="true" hidden="false" outlineLevel="0" max="1" min="1" style="238" width="0.85"/>
    <col collapsed="false" customWidth="true" hidden="false" outlineLevel="0" max="2" min="2" style="238" width="24.28"/>
    <col collapsed="false" customWidth="true" hidden="false" outlineLevel="0" max="3" min="3" style="238" width="0.7"/>
    <col collapsed="false" customWidth="true" hidden="false" outlineLevel="0" max="5" min="4" style="238" width="8.99"/>
    <col collapsed="false" customWidth="true" hidden="false" outlineLevel="0" max="6" min="6" style="238" width="2.13"/>
    <col collapsed="false" customWidth="true" hidden="false" outlineLevel="0" max="8" min="7" style="238" width="9.14"/>
    <col collapsed="false" customWidth="true" hidden="false" outlineLevel="0" max="9" min="9" style="238" width="1.99"/>
    <col collapsed="false" customWidth="true" hidden="false" outlineLevel="0" max="10" min="10" style="238" width="9.99"/>
    <col collapsed="false" customWidth="true" hidden="false" outlineLevel="0" max="11" min="11" style="238" width="6.99"/>
    <col collapsed="false" customWidth="true" hidden="false" outlineLevel="0" max="12" min="12" style="238" width="0.7"/>
    <col collapsed="false" customWidth="true" hidden="false" outlineLevel="0" max="13" min="13" style="238" width="6.41"/>
    <col collapsed="false" customWidth="true" hidden="true" outlineLevel="0" max="14" min="14" style="247" width="6.13"/>
    <col collapsed="false" customWidth="false" hidden="true" outlineLevel="0" max="15" min="15" style="247" width="11.53"/>
    <col collapsed="false" customWidth="false" hidden="true" outlineLevel="0" max="257" min="16" style="238" width="11.53"/>
    <col collapsed="false" customWidth="false" hidden="true" outlineLevel="0" max="16384" min="258" style="0" width="11.53"/>
  </cols>
  <sheetData>
    <row r="1" customFormat="false" ht="12.75" hidden="false" customHeight="true" outlineLevel="0" collapsed="false">
      <c r="A1" s="71"/>
      <c r="B1" s="38" t="s">
        <v>341</v>
      </c>
      <c r="C1" s="38"/>
      <c r="D1" s="38"/>
      <c r="E1" s="38"/>
      <c r="F1" s="38"/>
      <c r="G1" s="38"/>
      <c r="H1" s="38"/>
      <c r="I1" s="38"/>
      <c r="J1" s="38"/>
      <c r="K1" s="38"/>
      <c r="L1" s="38"/>
      <c r="M1" s="38"/>
    </row>
    <row r="2" customFormat="false" ht="27" hidden="false" customHeight="true" outlineLevel="0" collapsed="false">
      <c r="A2" s="71"/>
      <c r="B2" s="243" t="s">
        <v>342</v>
      </c>
      <c r="C2" s="243"/>
      <c r="D2" s="243"/>
      <c r="E2" s="243"/>
      <c r="F2" s="243"/>
      <c r="G2" s="243"/>
      <c r="H2" s="243"/>
      <c r="I2" s="243"/>
      <c r="J2" s="243"/>
      <c r="K2" s="243"/>
      <c r="L2" s="243"/>
      <c r="M2" s="243"/>
    </row>
    <row r="3" customFormat="false" ht="12.75" hidden="false" customHeight="true" outlineLevel="0" collapsed="false">
      <c r="A3" s="71"/>
      <c r="B3" s="243" t="s">
        <v>21</v>
      </c>
      <c r="C3" s="243"/>
      <c r="D3" s="243"/>
      <c r="E3" s="243"/>
      <c r="F3" s="243"/>
      <c r="G3" s="243"/>
      <c r="H3" s="243"/>
      <c r="I3" s="243"/>
      <c r="J3" s="243"/>
      <c r="K3" s="243"/>
      <c r="L3" s="243"/>
      <c r="M3" s="243"/>
    </row>
    <row r="4" customFormat="false" ht="35.25" hidden="false" customHeight="true" outlineLevel="0" collapsed="false">
      <c r="A4" s="71"/>
      <c r="B4" s="72" t="s">
        <v>22</v>
      </c>
      <c r="C4" s="73"/>
      <c r="D4" s="42" t="s">
        <v>343</v>
      </c>
      <c r="E4" s="42"/>
      <c r="F4" s="74"/>
      <c r="G4" s="42" t="s">
        <v>344</v>
      </c>
      <c r="H4" s="42"/>
      <c r="I4" s="74"/>
      <c r="J4" s="42" t="s">
        <v>345</v>
      </c>
      <c r="K4" s="42"/>
      <c r="L4" s="74"/>
      <c r="M4" s="157" t="s">
        <v>26</v>
      </c>
    </row>
    <row r="5" customFormat="false" ht="20.25" hidden="false" customHeight="true" outlineLevel="0" collapsed="false">
      <c r="A5" s="71"/>
      <c r="B5" s="72"/>
      <c r="C5" s="73"/>
      <c r="D5" s="76" t="s">
        <v>346</v>
      </c>
      <c r="E5" s="76" t="s">
        <v>347</v>
      </c>
      <c r="F5" s="76"/>
      <c r="G5" s="76" t="s">
        <v>346</v>
      </c>
      <c r="H5" s="76" t="s">
        <v>347</v>
      </c>
      <c r="I5" s="76"/>
      <c r="J5" s="76" t="s">
        <v>346</v>
      </c>
      <c r="K5" s="76" t="s">
        <v>347</v>
      </c>
      <c r="L5" s="103"/>
      <c r="M5" s="157"/>
    </row>
    <row r="6" s="242" customFormat="true" ht="15.95" hidden="false" customHeight="true" outlineLevel="0" collapsed="false">
      <c r="A6" s="77"/>
      <c r="B6" s="78" t="s">
        <v>94</v>
      </c>
      <c r="C6" s="248"/>
      <c r="D6" s="82"/>
      <c r="E6" s="82"/>
      <c r="F6" s="82"/>
      <c r="G6" s="82"/>
      <c r="H6" s="82"/>
      <c r="I6" s="82"/>
      <c r="J6" s="82"/>
      <c r="K6" s="82"/>
      <c r="L6" s="82"/>
      <c r="M6" s="81"/>
      <c r="N6" s="247"/>
      <c r="O6" s="249"/>
    </row>
    <row r="7" customFormat="false" ht="12" hidden="false" customHeight="true" outlineLevel="0" collapsed="false">
      <c r="A7" s="71"/>
      <c r="B7" s="84" t="s">
        <v>348</v>
      </c>
      <c r="C7" s="109"/>
      <c r="D7" s="250" t="n">
        <v>2.56097508491919</v>
      </c>
      <c r="E7" s="250" t="n">
        <v>11.5749229362124</v>
      </c>
      <c r="F7" s="251"/>
      <c r="G7" s="250" t="n">
        <v>1.07823483932859</v>
      </c>
      <c r="H7" s="250" t="n">
        <v>1.68389321639984</v>
      </c>
      <c r="I7" s="250"/>
      <c r="J7" s="250" t="n">
        <v>0.934102413081433</v>
      </c>
      <c r="K7" s="250" t="n">
        <v>5.4742759923925</v>
      </c>
      <c r="L7" s="97"/>
      <c r="M7" s="95" t="n">
        <v>720.084319</v>
      </c>
    </row>
    <row r="8" customFormat="false" ht="12" hidden="false" customHeight="true" outlineLevel="0" collapsed="false">
      <c r="A8" s="71"/>
      <c r="B8" s="204" t="s">
        <v>116</v>
      </c>
      <c r="C8" s="252"/>
      <c r="D8" s="250" t="n">
        <v>4.00088016395286</v>
      </c>
      <c r="E8" s="250" t="n">
        <v>14.2601922955095</v>
      </c>
      <c r="F8" s="250"/>
      <c r="G8" s="250" t="n">
        <v>0</v>
      </c>
      <c r="H8" s="250" t="n">
        <v>0.746190250345439</v>
      </c>
      <c r="I8" s="250"/>
      <c r="J8" s="250" t="n">
        <v>0.575802303548075</v>
      </c>
      <c r="K8" s="250" t="n">
        <v>2.83169351136076</v>
      </c>
      <c r="L8" s="253"/>
      <c r="M8" s="95" t="n">
        <v>456.82398</v>
      </c>
    </row>
    <row r="9" customFormat="false" ht="12" hidden="false" customHeight="true" outlineLevel="0" collapsed="false">
      <c r="A9" s="71"/>
      <c r="B9" s="204" t="s">
        <v>117</v>
      </c>
      <c r="C9" s="252"/>
      <c r="D9" s="250" t="n">
        <v>2.29482841904594</v>
      </c>
      <c r="E9" s="250" t="n">
        <v>11.2176598021106</v>
      </c>
      <c r="F9" s="250"/>
      <c r="G9" s="250" t="n">
        <v>0</v>
      </c>
      <c r="H9" s="250" t="n">
        <v>0.292069209563763</v>
      </c>
      <c r="I9" s="250"/>
      <c r="J9" s="250" t="n">
        <v>0.446531810174379</v>
      </c>
      <c r="K9" s="250" t="n">
        <v>2.3121832271257</v>
      </c>
      <c r="L9" s="253"/>
      <c r="M9" s="95" t="n">
        <v>434.628834</v>
      </c>
    </row>
    <row r="10" customFormat="false" ht="12" hidden="false" customHeight="true" outlineLevel="0" collapsed="false">
      <c r="A10" s="71"/>
      <c r="B10" s="206" t="s">
        <v>118</v>
      </c>
      <c r="C10" s="254"/>
      <c r="D10" s="250" t="n">
        <v>5.15795715901462</v>
      </c>
      <c r="E10" s="250" t="n">
        <v>20.005294758207</v>
      </c>
      <c r="F10" s="250"/>
      <c r="G10" s="250" t="n">
        <v>0.103192772833196</v>
      </c>
      <c r="H10" s="250" t="n">
        <v>0.377403185851652</v>
      </c>
      <c r="I10" s="250"/>
      <c r="J10" s="250" t="n">
        <v>0.53712135292317</v>
      </c>
      <c r="K10" s="250" t="n">
        <v>4.13902820127396</v>
      </c>
      <c r="L10" s="253"/>
      <c r="M10" s="95" t="n">
        <v>841.995011999999</v>
      </c>
    </row>
    <row r="11" customFormat="false" ht="12" hidden="false" customHeight="true" outlineLevel="0" collapsed="false">
      <c r="A11" s="71"/>
      <c r="B11" s="208" t="s">
        <v>119</v>
      </c>
      <c r="C11" s="255"/>
      <c r="D11" s="250" t="n">
        <v>6.26352782320354</v>
      </c>
      <c r="E11" s="250" t="n">
        <v>25.1747062102512</v>
      </c>
      <c r="F11" s="250"/>
      <c r="G11" s="250" t="n">
        <v>0</v>
      </c>
      <c r="H11" s="250" t="n">
        <v>0.0620363716055812</v>
      </c>
      <c r="I11" s="250"/>
      <c r="J11" s="250" t="n">
        <v>0.573405918893145</v>
      </c>
      <c r="K11" s="250" t="n">
        <v>5.24614201133098</v>
      </c>
      <c r="L11" s="253"/>
      <c r="M11" s="95" t="n">
        <v>846.247106999999</v>
      </c>
    </row>
    <row r="12" customFormat="false" ht="12" hidden="false" customHeight="true" outlineLevel="0" collapsed="false">
      <c r="A12" s="71"/>
      <c r="B12" s="208" t="s">
        <v>120</v>
      </c>
      <c r="C12" s="255"/>
      <c r="D12" s="250" t="n">
        <v>4.69849431383792</v>
      </c>
      <c r="E12" s="250" t="n">
        <v>19.6219273115428</v>
      </c>
      <c r="F12" s="250"/>
      <c r="G12" s="250" t="n">
        <v>0.0517115058952262</v>
      </c>
      <c r="H12" s="250" t="n">
        <v>0.103595983739357</v>
      </c>
      <c r="I12" s="250"/>
      <c r="J12" s="250" t="n">
        <v>0.233288412802085</v>
      </c>
      <c r="K12" s="250" t="n">
        <v>3.67266264481141</v>
      </c>
      <c r="L12" s="253"/>
      <c r="M12" s="95" t="n">
        <v>1702.588205</v>
      </c>
    </row>
    <row r="13" customFormat="false" ht="12" hidden="false" customHeight="true" outlineLevel="0" collapsed="false">
      <c r="A13" s="71"/>
      <c r="B13" s="208" t="s">
        <v>236</v>
      </c>
      <c r="C13" s="255"/>
      <c r="D13" s="250" t="n">
        <v>2.68874747477691</v>
      </c>
      <c r="E13" s="250" t="n">
        <v>17.721393691703</v>
      </c>
      <c r="F13" s="250"/>
      <c r="G13" s="250" t="n">
        <v>0</v>
      </c>
      <c r="H13" s="250" t="n">
        <v>0.155798299053933</v>
      </c>
      <c r="I13" s="250"/>
      <c r="J13" s="250" t="n">
        <v>0.193896617903304</v>
      </c>
      <c r="K13" s="250" t="n">
        <v>2.5046145916502</v>
      </c>
      <c r="L13" s="253"/>
      <c r="M13" s="95" t="n">
        <v>1807.300219</v>
      </c>
    </row>
    <row r="14" customFormat="false" ht="12" hidden="false" customHeight="true" outlineLevel="0" collapsed="false">
      <c r="A14" s="71"/>
      <c r="B14" s="208" t="s">
        <v>237</v>
      </c>
      <c r="C14" s="255"/>
      <c r="D14" s="250" t="n">
        <v>2.88248048102784</v>
      </c>
      <c r="E14" s="250" t="n">
        <v>15.1996626377644</v>
      </c>
      <c r="F14" s="250"/>
      <c r="G14" s="250" t="n">
        <v>0.110810011381263</v>
      </c>
      <c r="H14" s="250" t="n">
        <v>0.370983803256737</v>
      </c>
      <c r="I14" s="250"/>
      <c r="J14" s="250" t="n">
        <v>0.441024849567313</v>
      </c>
      <c r="K14" s="250" t="n">
        <v>3.05510856387394</v>
      </c>
      <c r="L14" s="253"/>
      <c r="M14" s="95" t="n">
        <v>1844.125792</v>
      </c>
    </row>
    <row r="15" s="242" customFormat="true" ht="15.95" hidden="false" customHeight="true" outlineLevel="0" collapsed="false">
      <c r="A15" s="77"/>
      <c r="B15" s="78" t="s">
        <v>31</v>
      </c>
      <c r="C15" s="108"/>
      <c r="D15" s="256"/>
      <c r="E15" s="256"/>
      <c r="F15" s="257"/>
      <c r="G15" s="257"/>
      <c r="H15" s="257"/>
      <c r="I15" s="257"/>
      <c r="J15" s="257"/>
      <c r="K15" s="257"/>
      <c r="L15" s="112"/>
      <c r="M15" s="55"/>
      <c r="N15" s="247"/>
      <c r="O15" s="249"/>
    </row>
    <row r="16" customFormat="false" ht="12" hidden="false" customHeight="true" outlineLevel="0" collapsed="false">
      <c r="A16" s="71"/>
      <c r="B16" s="208" t="s">
        <v>32</v>
      </c>
      <c r="C16" s="209"/>
      <c r="D16" s="250" t="n">
        <v>4.23817554233693</v>
      </c>
      <c r="E16" s="250" t="n">
        <v>18.4658493068892</v>
      </c>
      <c r="F16" s="250"/>
      <c r="G16" s="250" t="n">
        <v>0.189448525991387</v>
      </c>
      <c r="H16" s="250" t="n">
        <v>0.469965093506726</v>
      </c>
      <c r="I16" s="250"/>
      <c r="J16" s="250" t="n">
        <v>0.501565269029165</v>
      </c>
      <c r="K16" s="250" t="n">
        <v>4.12857926949474</v>
      </c>
      <c r="L16" s="253"/>
      <c r="M16" s="95" t="n">
        <v>4401.83947399999</v>
      </c>
    </row>
    <row r="17" customFormat="false" ht="12" hidden="false" customHeight="true" outlineLevel="0" collapsed="false">
      <c r="A17" s="71"/>
      <c r="B17" s="208" t="s">
        <v>33</v>
      </c>
      <c r="C17" s="209"/>
      <c r="D17" s="250" t="n">
        <v>3.252985384959</v>
      </c>
      <c r="E17" s="250" t="n">
        <v>16.4760822198116</v>
      </c>
      <c r="F17" s="250"/>
      <c r="G17" s="250" t="n">
        <v>0.0756773945470871</v>
      </c>
      <c r="H17" s="250" t="n">
        <v>0.264353659890517</v>
      </c>
      <c r="I17" s="250"/>
      <c r="J17" s="250" t="n">
        <v>0.334049710322431</v>
      </c>
      <c r="K17" s="250" t="n">
        <v>2.91755856660382</v>
      </c>
      <c r="L17" s="253"/>
      <c r="M17" s="95" t="n">
        <v>4251.95399399999</v>
      </c>
    </row>
    <row r="18" s="242" customFormat="true" ht="15.95" hidden="false" customHeight="true" outlineLevel="0" collapsed="false">
      <c r="A18" s="77"/>
      <c r="B18" s="78" t="s">
        <v>288</v>
      </c>
      <c r="C18" s="108"/>
      <c r="D18" s="257"/>
      <c r="E18" s="257"/>
      <c r="F18" s="257"/>
      <c r="G18" s="258"/>
      <c r="H18" s="257"/>
      <c r="I18" s="257"/>
      <c r="J18" s="259"/>
      <c r="K18" s="257"/>
      <c r="L18" s="112"/>
      <c r="M18" s="55"/>
      <c r="N18" s="247"/>
      <c r="O18" s="249"/>
    </row>
    <row r="19" customFormat="false" ht="12" hidden="false" customHeight="true" outlineLevel="0" collapsed="false">
      <c r="A19" s="71"/>
      <c r="B19" s="208" t="s">
        <v>349</v>
      </c>
      <c r="C19" s="209"/>
      <c r="D19" s="250" t="n">
        <v>2.41349348052191</v>
      </c>
      <c r="E19" s="250" t="n">
        <v>11.6287113574822</v>
      </c>
      <c r="F19" s="250"/>
      <c r="G19" s="250" t="n">
        <v>0.0688246314948991</v>
      </c>
      <c r="H19" s="250" t="n">
        <v>0.291184494704962</v>
      </c>
      <c r="I19" s="250"/>
      <c r="J19" s="250" t="n">
        <v>0.347263624226435</v>
      </c>
      <c r="K19" s="250" t="n">
        <v>2.69484596108204</v>
      </c>
      <c r="L19" s="253"/>
      <c r="M19" s="95" t="n">
        <v>2817.00164299999</v>
      </c>
    </row>
    <row r="20" customFormat="false" ht="12" hidden="false" customHeight="true" outlineLevel="0" collapsed="false">
      <c r="A20" s="71"/>
      <c r="B20" s="208" t="s">
        <v>350</v>
      </c>
      <c r="C20" s="209"/>
      <c r="D20" s="250" t="n">
        <v>8.73053162677225</v>
      </c>
      <c r="E20" s="250" t="n">
        <v>31.197523862626</v>
      </c>
      <c r="F20" s="250"/>
      <c r="G20" s="250" t="n">
        <v>0.531623103783262</v>
      </c>
      <c r="H20" s="250" t="n">
        <v>0.797528118039983</v>
      </c>
      <c r="I20" s="250"/>
      <c r="J20" s="250" t="n">
        <v>0.29720631902969</v>
      </c>
      <c r="K20" s="250" t="n">
        <v>7.26022421996569</v>
      </c>
      <c r="L20" s="253"/>
      <c r="M20" s="95" t="n">
        <v>599.70663</v>
      </c>
    </row>
    <row r="21" customFormat="false" ht="12" hidden="false" customHeight="true" outlineLevel="0" collapsed="false">
      <c r="A21" s="71"/>
      <c r="B21" s="208" t="s">
        <v>351</v>
      </c>
      <c r="C21" s="209"/>
      <c r="D21" s="250" t="n">
        <v>5.32684694908694</v>
      </c>
      <c r="E21" s="250" t="n">
        <v>24.9448795804332</v>
      </c>
      <c r="F21" s="250"/>
      <c r="G21" s="250" t="n">
        <v>0.131471433555184</v>
      </c>
      <c r="H21" s="250" t="n">
        <v>0.35553533617848</v>
      </c>
      <c r="I21" s="250"/>
      <c r="J21" s="250" t="n">
        <v>0.395945470564282</v>
      </c>
      <c r="K21" s="250" t="n">
        <v>4.81004208768421</v>
      </c>
      <c r="L21" s="253"/>
      <c r="M21" s="95" t="n">
        <v>1797.514438</v>
      </c>
    </row>
    <row r="22" customFormat="false" ht="12" hidden="false" customHeight="true" outlineLevel="0" collapsed="false">
      <c r="A22" s="71"/>
      <c r="B22" s="208" t="s">
        <v>352</v>
      </c>
      <c r="C22" s="209"/>
      <c r="D22" s="250" t="n">
        <v>3.1092873630578</v>
      </c>
      <c r="E22" s="250" t="n">
        <v>15.6033288612963</v>
      </c>
      <c r="F22" s="250"/>
      <c r="G22" s="250" t="n">
        <v>0.133713166931377</v>
      </c>
      <c r="H22" s="250" t="n">
        <v>0.378937551921368</v>
      </c>
      <c r="I22" s="250"/>
      <c r="J22" s="250" t="n">
        <v>0.561562619178092</v>
      </c>
      <c r="K22" s="250" t="n">
        <v>2.99707848106462</v>
      </c>
      <c r="L22" s="253"/>
      <c r="M22" s="95" t="n">
        <v>3041.435704</v>
      </c>
    </row>
    <row r="23" s="242" customFormat="true" ht="15.95" hidden="false" customHeight="true" outlineLevel="0" collapsed="false">
      <c r="A23" s="77"/>
      <c r="B23" s="78" t="s">
        <v>353</v>
      </c>
      <c r="C23" s="108"/>
      <c r="D23" s="257"/>
      <c r="E23" s="257"/>
      <c r="F23" s="257"/>
      <c r="G23" s="257"/>
      <c r="H23" s="257"/>
      <c r="I23" s="257"/>
      <c r="J23" s="257"/>
      <c r="K23" s="257"/>
      <c r="L23" s="112"/>
      <c r="M23" s="55"/>
      <c r="N23" s="247"/>
      <c r="O23" s="249"/>
    </row>
    <row r="24" customFormat="false" ht="12" hidden="false" customHeight="true" outlineLevel="0" collapsed="false">
      <c r="A24" s="71"/>
      <c r="B24" s="208" t="s">
        <v>354</v>
      </c>
      <c r="C24" s="209"/>
      <c r="D24" s="250" t="n">
        <v>14.2639215617056</v>
      </c>
      <c r="E24" s="250" t="n">
        <v>37.6122251024525</v>
      </c>
      <c r="F24" s="250"/>
      <c r="G24" s="250" t="n">
        <v>0.132072883648586</v>
      </c>
      <c r="H24" s="250" t="n">
        <v>1.16980265136174</v>
      </c>
      <c r="I24" s="250"/>
      <c r="J24" s="250" t="n">
        <v>3.61517683105033</v>
      </c>
      <c r="K24" s="250" t="n">
        <v>11.2813302322693</v>
      </c>
      <c r="L24" s="253"/>
      <c r="M24" s="95" t="n">
        <v>207.470294</v>
      </c>
    </row>
    <row r="25" customFormat="false" ht="12" hidden="false" customHeight="true" outlineLevel="0" collapsed="false">
      <c r="A25" s="71"/>
      <c r="B25" s="208" t="s">
        <v>355</v>
      </c>
      <c r="C25" s="209"/>
      <c r="D25" s="250" t="n">
        <v>7.96483871801369</v>
      </c>
      <c r="E25" s="250" t="n">
        <v>30.4118304871207</v>
      </c>
      <c r="F25" s="250"/>
      <c r="G25" s="250" t="n">
        <v>0</v>
      </c>
      <c r="H25" s="250" t="n">
        <v>0.405705047154791</v>
      </c>
      <c r="I25" s="250"/>
      <c r="J25" s="250" t="n">
        <v>0.971526885786931</v>
      </c>
      <c r="K25" s="250" t="n">
        <v>8.40500590698533</v>
      </c>
      <c r="L25" s="253"/>
      <c r="M25" s="95" t="n">
        <v>1547.689644</v>
      </c>
    </row>
    <row r="26" customFormat="false" ht="12" hidden="false" customHeight="true" outlineLevel="0" collapsed="false">
      <c r="A26" s="71"/>
      <c r="B26" s="208" t="s">
        <v>356</v>
      </c>
      <c r="C26" s="209"/>
      <c r="D26" s="250" t="n">
        <v>2.43089387878579</v>
      </c>
      <c r="E26" s="250" t="n">
        <v>13.6936874584493</v>
      </c>
      <c r="F26" s="250"/>
      <c r="G26" s="250" t="n">
        <v>0.173814086028371</v>
      </c>
      <c r="H26" s="250" t="n">
        <v>0.34191973129692</v>
      </c>
      <c r="I26" s="250"/>
      <c r="J26" s="250" t="n">
        <v>0.203729274599531</v>
      </c>
      <c r="K26" s="250" t="n">
        <v>2.21185560676764</v>
      </c>
      <c r="L26" s="253"/>
      <c r="M26" s="95" t="n">
        <v>6491.404844</v>
      </c>
    </row>
    <row r="27" customFormat="false" ht="12" hidden="false" customHeight="true" outlineLevel="0" collapsed="false">
      <c r="A27" s="71"/>
      <c r="B27" s="208" t="s">
        <v>241</v>
      </c>
      <c r="C27" s="209"/>
      <c r="D27" s="250" t="s">
        <v>152</v>
      </c>
      <c r="E27" s="250" t="s">
        <v>152</v>
      </c>
      <c r="F27" s="250"/>
      <c r="G27" s="250" t="s">
        <v>152</v>
      </c>
      <c r="H27" s="250" t="s">
        <v>152</v>
      </c>
      <c r="I27" s="250"/>
      <c r="J27" s="250" t="s">
        <v>152</v>
      </c>
      <c r="K27" s="250" t="s">
        <v>152</v>
      </c>
      <c r="L27" s="253"/>
      <c r="M27" s="95" t="n">
        <v>3.306097</v>
      </c>
    </row>
    <row r="28" s="242" customFormat="true" ht="15.95" hidden="false" customHeight="true" outlineLevel="0" collapsed="false">
      <c r="A28" s="77"/>
      <c r="B28" s="78" t="s">
        <v>301</v>
      </c>
      <c r="C28" s="108"/>
      <c r="D28" s="257"/>
      <c r="E28" s="257"/>
      <c r="F28" s="257"/>
      <c r="G28" s="257"/>
      <c r="H28" s="257"/>
      <c r="I28" s="257"/>
      <c r="J28" s="259"/>
      <c r="K28" s="260"/>
      <c r="L28" s="112"/>
      <c r="M28" s="55"/>
      <c r="N28" s="247"/>
      <c r="O28" s="249"/>
    </row>
    <row r="29" customFormat="false" ht="12" hidden="false" customHeight="true" outlineLevel="0" collapsed="false">
      <c r="A29" s="71"/>
      <c r="B29" s="208" t="s">
        <v>357</v>
      </c>
      <c r="C29" s="209"/>
      <c r="D29" s="250" t="n">
        <v>3.76303780247919</v>
      </c>
      <c r="E29" s="250" t="n">
        <v>17.413845919157</v>
      </c>
      <c r="F29" s="250"/>
      <c r="G29" s="250" t="n">
        <v>0.139988689200147</v>
      </c>
      <c r="H29" s="250" t="n">
        <v>0.374306208501244</v>
      </c>
      <c r="I29" s="250"/>
      <c r="J29" s="250" t="n">
        <v>0.43317600126265</v>
      </c>
      <c r="K29" s="250" t="n">
        <v>3.59837219597468</v>
      </c>
      <c r="L29" s="253"/>
      <c r="M29" s="95" t="n">
        <v>8255.65841499989</v>
      </c>
    </row>
    <row r="30" customFormat="false" ht="12" hidden="false" customHeight="true" outlineLevel="0" collapsed="false">
      <c r="A30" s="71"/>
      <c r="B30" s="208" t="s">
        <v>358</v>
      </c>
      <c r="C30" s="209"/>
      <c r="D30" s="250" t="n">
        <v>4.68258313545286</v>
      </c>
      <c r="E30" s="250" t="n">
        <v>19.6068428508396</v>
      </c>
      <c r="F30" s="250"/>
      <c r="G30" s="250" t="n">
        <v>0</v>
      </c>
      <c r="H30" s="250" t="n">
        <v>0.921762680830905</v>
      </c>
      <c r="I30" s="250"/>
      <c r="J30" s="250" t="n">
        <v>0</v>
      </c>
      <c r="K30" s="250" t="n">
        <v>1.94461651681111</v>
      </c>
      <c r="L30" s="253"/>
      <c r="M30" s="95" t="n">
        <v>111.293614</v>
      </c>
    </row>
    <row r="31" customFormat="false" ht="12" hidden="false" customHeight="true" outlineLevel="0" collapsed="false">
      <c r="A31" s="71"/>
      <c r="B31" s="208" t="s">
        <v>359</v>
      </c>
      <c r="C31" s="209"/>
      <c r="D31" s="250" t="n">
        <v>3.13698154331181</v>
      </c>
      <c r="E31" s="250" t="n">
        <v>18.8060972598872</v>
      </c>
      <c r="F31" s="250"/>
      <c r="G31" s="250" t="n">
        <v>0</v>
      </c>
      <c r="H31" s="250" t="n">
        <v>0</v>
      </c>
      <c r="I31" s="250"/>
      <c r="J31" s="250" t="n">
        <v>0.181356990054704</v>
      </c>
      <c r="K31" s="250" t="n">
        <v>2.28458238908779</v>
      </c>
      <c r="L31" s="253"/>
      <c r="M31" s="95" t="n">
        <v>286.841439</v>
      </c>
    </row>
    <row r="32" s="242" customFormat="true" ht="15.95" hidden="false" customHeight="true" outlineLevel="0" collapsed="false">
      <c r="A32" s="77"/>
      <c r="B32" s="202" t="s">
        <v>360</v>
      </c>
      <c r="C32" s="210"/>
      <c r="D32" s="257"/>
      <c r="E32" s="257"/>
      <c r="F32" s="257"/>
      <c r="G32" s="257"/>
      <c r="H32" s="257"/>
      <c r="I32" s="257"/>
      <c r="J32" s="259"/>
      <c r="K32" s="257"/>
      <c r="L32" s="112"/>
      <c r="M32" s="55"/>
      <c r="N32" s="247"/>
      <c r="O32" s="249"/>
    </row>
    <row r="33" customFormat="false" ht="12" hidden="false" customHeight="true" outlineLevel="0" collapsed="false">
      <c r="A33" s="71"/>
      <c r="B33" s="208" t="s">
        <v>361</v>
      </c>
      <c r="C33" s="209"/>
      <c r="D33" s="250" t="n">
        <v>3.97170212117486</v>
      </c>
      <c r="E33" s="250" t="n">
        <v>15.7240857097111</v>
      </c>
      <c r="F33" s="250"/>
      <c r="G33" s="250" t="n">
        <v>0</v>
      </c>
      <c r="H33" s="250" t="n">
        <v>0</v>
      </c>
      <c r="I33" s="250"/>
      <c r="J33" s="250" t="n">
        <v>1.66540827013004</v>
      </c>
      <c r="K33" s="250" t="n">
        <v>2.65170862210847</v>
      </c>
      <c r="L33" s="253"/>
      <c r="M33" s="95" t="n">
        <v>62.175685</v>
      </c>
    </row>
    <row r="34" customFormat="false" ht="12" hidden="false" customHeight="true" outlineLevel="0" collapsed="false">
      <c r="A34" s="71"/>
      <c r="B34" s="208" t="s">
        <v>362</v>
      </c>
      <c r="C34" s="209"/>
      <c r="D34" s="250" t="n">
        <v>5.02783556797511</v>
      </c>
      <c r="E34" s="250" t="n">
        <v>21.3618053107656</v>
      </c>
      <c r="F34" s="250"/>
      <c r="G34" s="250" t="n">
        <v>0.212672815529519</v>
      </c>
      <c r="H34" s="250" t="n">
        <v>0.415147274265964</v>
      </c>
      <c r="I34" s="250"/>
      <c r="J34" s="250" t="n">
        <v>0.52428101331073</v>
      </c>
      <c r="K34" s="250" t="n">
        <v>5.57122312152487</v>
      </c>
      <c r="L34" s="253"/>
      <c r="M34" s="95" t="n">
        <v>3076.48581399999</v>
      </c>
    </row>
    <row r="35" customFormat="false" ht="12" hidden="false" customHeight="true" outlineLevel="0" collapsed="false">
      <c r="A35" s="71"/>
      <c r="B35" s="208" t="s">
        <v>363</v>
      </c>
      <c r="C35" s="209"/>
      <c r="D35" s="250" t="n">
        <v>3.0045850755225</v>
      </c>
      <c r="E35" s="250" t="n">
        <v>15.0664138612509</v>
      </c>
      <c r="F35" s="250"/>
      <c r="G35" s="250" t="n">
        <v>0.0981373660470628</v>
      </c>
      <c r="H35" s="250" t="n">
        <v>0.354832781273793</v>
      </c>
      <c r="I35" s="250"/>
      <c r="J35" s="250" t="n">
        <v>0.363975430740052</v>
      </c>
      <c r="K35" s="250" t="n">
        <v>2.42738824939211</v>
      </c>
      <c r="L35" s="253"/>
      <c r="M35" s="95" t="n">
        <v>5109.306681</v>
      </c>
    </row>
    <row r="36" customFormat="false" ht="12" hidden="false" customHeight="true" outlineLevel="0" collapsed="false">
      <c r="A36" s="71"/>
      <c r="B36" s="208" t="s">
        <v>241</v>
      </c>
      <c r="C36" s="209"/>
      <c r="D36" s="250" t="n">
        <v>3.50140304711617</v>
      </c>
      <c r="E36" s="250" t="n">
        <v>18.8834269982702</v>
      </c>
      <c r="F36" s="250"/>
      <c r="G36" s="250" t="n">
        <v>0</v>
      </c>
      <c r="H36" s="250" t="n">
        <v>0.252784395239559</v>
      </c>
      <c r="I36" s="250"/>
      <c r="J36" s="250" t="n">
        <v>0.128184964166156</v>
      </c>
      <c r="K36" s="250" t="n">
        <v>2.14805810721189</v>
      </c>
      <c r="L36" s="253"/>
      <c r="M36" s="95" t="n">
        <v>405.825288</v>
      </c>
    </row>
    <row r="37" customFormat="false" ht="15.95" hidden="false" customHeight="true" outlineLevel="0" collapsed="false">
      <c r="A37" s="71"/>
      <c r="B37" s="202" t="s">
        <v>293</v>
      </c>
      <c r="C37" s="209"/>
      <c r="D37" s="250"/>
      <c r="E37" s="250"/>
      <c r="F37" s="250"/>
      <c r="G37" s="250"/>
      <c r="H37" s="250"/>
      <c r="I37" s="250"/>
      <c r="J37" s="250"/>
      <c r="K37" s="250"/>
      <c r="L37" s="253"/>
      <c r="M37" s="95"/>
    </row>
    <row r="38" customFormat="false" ht="12" hidden="false" customHeight="true" outlineLevel="0" collapsed="false">
      <c r="A38" s="71"/>
      <c r="B38" s="208" t="s">
        <v>364</v>
      </c>
      <c r="C38" s="209"/>
      <c r="D38" s="250" t="n">
        <v>0.753597982704657</v>
      </c>
      <c r="E38" s="250" t="n">
        <v>5.26227797779497</v>
      </c>
      <c r="F38" s="250"/>
      <c r="G38" s="250" t="n">
        <v>0.287050400713361</v>
      </c>
      <c r="H38" s="250" t="n">
        <v>0.344747041479614</v>
      </c>
      <c r="I38" s="250"/>
      <c r="J38" s="250" t="n">
        <v>0.113963609409968</v>
      </c>
      <c r="K38" s="250" t="n">
        <v>1.04361621913747</v>
      </c>
      <c r="L38" s="253"/>
      <c r="M38" s="95" t="n">
        <v>2012.13967499999</v>
      </c>
    </row>
    <row r="39" customFormat="false" ht="12" hidden="false" customHeight="true" outlineLevel="0" collapsed="false">
      <c r="A39" s="71"/>
      <c r="B39" s="208" t="s">
        <v>295</v>
      </c>
      <c r="C39" s="209"/>
      <c r="D39" s="250"/>
      <c r="E39" s="250"/>
      <c r="F39" s="250"/>
      <c r="G39" s="250"/>
      <c r="H39" s="250"/>
      <c r="I39" s="250"/>
      <c r="J39" s="250"/>
      <c r="K39" s="250"/>
      <c r="L39" s="253"/>
      <c r="M39" s="95"/>
    </row>
    <row r="40" customFormat="false" ht="12" hidden="false" customHeight="true" outlineLevel="0" collapsed="false">
      <c r="A40" s="71"/>
      <c r="B40" s="231" t="s">
        <v>296</v>
      </c>
      <c r="C40" s="209"/>
      <c r="D40" s="250" t="n">
        <v>3.6591307545484</v>
      </c>
      <c r="E40" s="250" t="n">
        <v>17.7940970829125</v>
      </c>
      <c r="F40" s="250"/>
      <c r="G40" s="250" t="n">
        <v>0.0783013076543564</v>
      </c>
      <c r="H40" s="250" t="n">
        <v>0.352431197925825</v>
      </c>
      <c r="I40" s="250"/>
      <c r="J40" s="250" t="n">
        <v>0.385852003585939</v>
      </c>
      <c r="K40" s="250" t="n">
        <v>3.51730566096875</v>
      </c>
      <c r="L40" s="253"/>
      <c r="M40" s="95" t="n">
        <v>4042.436959</v>
      </c>
    </row>
    <row r="41" customFormat="false" ht="12" hidden="false" customHeight="true" outlineLevel="0" collapsed="false">
      <c r="A41" s="71"/>
      <c r="B41" s="231" t="s">
        <v>297</v>
      </c>
      <c r="C41" s="209"/>
      <c r="D41" s="250" t="n">
        <v>7.14336365351778</v>
      </c>
      <c r="E41" s="250" t="n">
        <v>28.4641314563239</v>
      </c>
      <c r="F41" s="250"/>
      <c r="G41" s="250" t="n">
        <v>0.0274302697585881</v>
      </c>
      <c r="H41" s="250" t="n">
        <v>0.172156931033909</v>
      </c>
      <c r="I41" s="250"/>
      <c r="J41" s="250" t="n">
        <v>0.56902033277675</v>
      </c>
      <c r="K41" s="250" t="n">
        <v>5.69099751184284</v>
      </c>
      <c r="L41" s="253"/>
      <c r="M41" s="95" t="n">
        <v>844.136795000001</v>
      </c>
    </row>
    <row r="42" customFormat="false" ht="12" hidden="false" customHeight="true" outlineLevel="0" collapsed="false">
      <c r="A42" s="71"/>
      <c r="B42" s="208" t="s">
        <v>298</v>
      </c>
      <c r="C42" s="209"/>
      <c r="D42" s="261" t="n">
        <v>0</v>
      </c>
      <c r="E42" s="261" t="n">
        <v>5.88030223677901</v>
      </c>
      <c r="F42" s="261"/>
      <c r="G42" s="261" t="n">
        <v>0</v>
      </c>
      <c r="H42" s="261" t="n">
        <v>0</v>
      </c>
      <c r="I42" s="261"/>
      <c r="J42" s="261" t="n">
        <v>0</v>
      </c>
      <c r="K42" s="261" t="n">
        <v>3.11513697714147</v>
      </c>
      <c r="L42" s="253"/>
      <c r="M42" s="95" t="n">
        <v>30.769915</v>
      </c>
    </row>
    <row r="43" customFormat="false" ht="12" hidden="false" customHeight="true" outlineLevel="0" collapsed="false">
      <c r="A43" s="71"/>
      <c r="B43" s="208" t="s">
        <v>299</v>
      </c>
      <c r="C43" s="209"/>
      <c r="D43" s="250" t="n">
        <v>1.41113410806338</v>
      </c>
      <c r="E43" s="250" t="n">
        <v>9.85308131379811</v>
      </c>
      <c r="F43" s="250"/>
      <c r="G43" s="250" t="n">
        <v>0.452493003172883</v>
      </c>
      <c r="H43" s="250" t="n">
        <v>0.660813116990225</v>
      </c>
      <c r="I43" s="250"/>
      <c r="J43" s="250" t="n">
        <v>0.208320113817341</v>
      </c>
      <c r="K43" s="250" t="n">
        <v>1.59054280262525</v>
      </c>
      <c r="L43" s="253"/>
      <c r="M43" s="95" t="n">
        <v>334.905731</v>
      </c>
    </row>
    <row r="44" customFormat="false" ht="12" hidden="false" customHeight="true" outlineLevel="0" collapsed="false">
      <c r="A44" s="71"/>
      <c r="B44" s="208" t="s">
        <v>300</v>
      </c>
      <c r="C44" s="209"/>
      <c r="D44" s="250" t="n">
        <v>6.96455966941799</v>
      </c>
      <c r="E44" s="250" t="n">
        <v>29.7328004057922</v>
      </c>
      <c r="F44" s="250"/>
      <c r="G44" s="250" t="n">
        <v>0.0625360049512956</v>
      </c>
      <c r="H44" s="250" t="n">
        <v>0.50938107261332</v>
      </c>
      <c r="I44" s="250"/>
      <c r="J44" s="250" t="n">
        <v>0.927722775668522</v>
      </c>
      <c r="K44" s="250" t="n">
        <v>6.35363271087627</v>
      </c>
      <c r="L44" s="253"/>
      <c r="M44" s="95" t="n">
        <v>1389.404393</v>
      </c>
    </row>
    <row r="45" s="242" customFormat="true" ht="15.95" hidden="false" customHeight="true" outlineLevel="0" collapsed="false">
      <c r="A45" s="77"/>
      <c r="B45" s="78" t="s">
        <v>306</v>
      </c>
      <c r="C45" s="108"/>
      <c r="D45" s="257"/>
      <c r="E45" s="257"/>
      <c r="F45" s="257"/>
      <c r="G45" s="257"/>
      <c r="H45" s="257"/>
      <c r="I45" s="257"/>
      <c r="J45" s="257"/>
      <c r="K45" s="257"/>
      <c r="L45" s="112"/>
      <c r="M45" s="262"/>
      <c r="N45" s="247"/>
      <c r="O45" s="249"/>
    </row>
    <row r="46" customFormat="false" ht="12" hidden="false" customHeight="true" outlineLevel="0" collapsed="false">
      <c r="A46" s="71"/>
      <c r="B46" s="208" t="s">
        <v>15</v>
      </c>
      <c r="C46" s="209"/>
      <c r="D46" s="250" t="n">
        <v>12.0905927110817</v>
      </c>
      <c r="E46" s="250" t="n">
        <v>45.0394349511965</v>
      </c>
      <c r="F46" s="250"/>
      <c r="G46" s="250" t="n">
        <v>0.171713607581609</v>
      </c>
      <c r="H46" s="250" t="n">
        <v>0.275201375583427</v>
      </c>
      <c r="I46" s="250"/>
      <c r="J46" s="250" t="n">
        <v>1.3511596708548</v>
      </c>
      <c r="K46" s="250" t="n">
        <v>6.42539309746496</v>
      </c>
      <c r="L46" s="253"/>
      <c r="M46" s="95" t="n">
        <v>238.988631</v>
      </c>
      <c r="N46" s="238"/>
      <c r="O46" s="238"/>
    </row>
    <row r="47" customFormat="false" ht="12" hidden="false" customHeight="true" outlineLevel="0" collapsed="false">
      <c r="A47" s="71"/>
      <c r="B47" s="208" t="s">
        <v>16</v>
      </c>
      <c r="C47" s="209"/>
      <c r="D47" s="250" t="n">
        <v>8.05794811985488</v>
      </c>
      <c r="E47" s="250" t="n">
        <v>33.2572981278024</v>
      </c>
      <c r="F47" s="250"/>
      <c r="G47" s="250" t="n">
        <v>0.11643945428237</v>
      </c>
      <c r="H47" s="250" t="n">
        <v>0.324012498074663</v>
      </c>
      <c r="I47" s="250"/>
      <c r="J47" s="250" t="n">
        <v>0.762819536798455</v>
      </c>
      <c r="K47" s="250" t="n">
        <v>6.6175261432562</v>
      </c>
      <c r="L47" s="253"/>
      <c r="M47" s="95" t="n">
        <v>2251.48598999999</v>
      </c>
      <c r="N47" s="238"/>
      <c r="O47" s="238"/>
    </row>
    <row r="48" customFormat="false" ht="12" hidden="false" customHeight="true" outlineLevel="0" collapsed="false">
      <c r="A48" s="71"/>
      <c r="B48" s="208" t="s">
        <v>17</v>
      </c>
      <c r="C48" s="209"/>
      <c r="D48" s="250" t="n">
        <v>2.45508117710428</v>
      </c>
      <c r="E48" s="250" t="n">
        <v>13.0434593550706</v>
      </c>
      <c r="F48" s="250"/>
      <c r="G48" s="250" t="n">
        <v>0.0735144626262207</v>
      </c>
      <c r="H48" s="250" t="n">
        <v>0.41411934971696</v>
      </c>
      <c r="I48" s="250"/>
      <c r="J48" s="250" t="n">
        <v>0.307630765038246</v>
      </c>
      <c r="K48" s="250" t="n">
        <v>2.81033433759312</v>
      </c>
      <c r="L48" s="253"/>
      <c r="M48" s="95" t="n">
        <v>3906.323868</v>
      </c>
      <c r="N48" s="238"/>
      <c r="O48" s="238"/>
    </row>
    <row r="49" customFormat="false" ht="12" hidden="false" customHeight="true" outlineLevel="0" collapsed="false">
      <c r="A49" s="71"/>
      <c r="B49" s="208" t="s">
        <v>18</v>
      </c>
      <c r="C49" s="209"/>
      <c r="D49" s="250" t="n">
        <v>0.489952981025024</v>
      </c>
      <c r="E49" s="250" t="n">
        <v>4.74615277954429</v>
      </c>
      <c r="F49" s="250"/>
      <c r="G49" s="250" t="n">
        <v>0.286946214354441</v>
      </c>
      <c r="H49" s="250" t="n">
        <v>0.39578976164467</v>
      </c>
      <c r="I49" s="250"/>
      <c r="J49" s="250" t="n">
        <v>0.169559576559704</v>
      </c>
      <c r="K49" s="250" t="n">
        <v>1.27422337854947</v>
      </c>
      <c r="L49" s="253"/>
      <c r="M49" s="95" t="n">
        <v>1970.15353999999</v>
      </c>
      <c r="N49" s="238"/>
      <c r="O49" s="238"/>
    </row>
    <row r="50" s="242" customFormat="true" ht="15.95" hidden="false" customHeight="true" outlineLevel="0" collapsed="false">
      <c r="A50" s="77"/>
      <c r="B50" s="78" t="s">
        <v>44</v>
      </c>
      <c r="C50" s="108"/>
      <c r="D50" s="257"/>
      <c r="E50" s="257"/>
      <c r="F50" s="257"/>
      <c r="G50" s="257"/>
      <c r="H50" s="257"/>
      <c r="I50" s="257"/>
      <c r="J50" s="257"/>
      <c r="K50" s="257"/>
      <c r="L50" s="112"/>
      <c r="M50" s="55"/>
    </row>
    <row r="51" customFormat="false" ht="12" hidden="false" customHeight="true" outlineLevel="0" collapsed="false">
      <c r="A51" s="71"/>
      <c r="B51" s="84" t="s">
        <v>45</v>
      </c>
      <c r="C51" s="209"/>
      <c r="D51" s="250" t="n">
        <v>9.17023607374434</v>
      </c>
      <c r="E51" s="250" t="n">
        <v>37.6468932083171</v>
      </c>
      <c r="F51" s="250"/>
      <c r="G51" s="250" t="n">
        <v>0.0578639980692918</v>
      </c>
      <c r="H51" s="250" t="n">
        <v>0.32720935803007</v>
      </c>
      <c r="I51" s="250"/>
      <c r="J51" s="250" t="n">
        <v>0.947032228483856</v>
      </c>
      <c r="K51" s="250" t="n">
        <v>7.56668172234117</v>
      </c>
      <c r="L51" s="253"/>
      <c r="M51" s="95" t="n">
        <v>2210.79434999998</v>
      </c>
      <c r="N51" s="238"/>
      <c r="O51" s="238"/>
    </row>
    <row r="52" customFormat="false" ht="12" hidden="false" customHeight="true" outlineLevel="0" collapsed="false">
      <c r="A52" s="71"/>
      <c r="B52" s="84" t="s">
        <v>46</v>
      </c>
      <c r="C52" s="209"/>
      <c r="D52" s="250" t="n">
        <v>4.2604704876536</v>
      </c>
      <c r="E52" s="250" t="n">
        <v>21.1762252841774</v>
      </c>
      <c r="F52" s="250"/>
      <c r="G52" s="250" t="n">
        <v>0.23030197087076</v>
      </c>
      <c r="H52" s="250" t="n">
        <v>0.727287955785937</v>
      </c>
      <c r="I52" s="250"/>
      <c r="J52" s="250" t="n">
        <v>0.39036815943978</v>
      </c>
      <c r="K52" s="250" t="n">
        <v>4.27151664909916</v>
      </c>
      <c r="L52" s="253"/>
      <c r="M52" s="95" t="n">
        <v>2055.21167799999</v>
      </c>
      <c r="N52" s="238"/>
      <c r="O52" s="238"/>
    </row>
    <row r="53" customFormat="false" ht="12" hidden="false" customHeight="true" outlineLevel="0" collapsed="false">
      <c r="A53" s="71"/>
      <c r="B53" s="84" t="s">
        <v>47</v>
      </c>
      <c r="C53" s="209"/>
      <c r="D53" s="250" t="n">
        <v>1.33564757943786</v>
      </c>
      <c r="E53" s="250" t="n">
        <v>8.73739335486663</v>
      </c>
      <c r="F53" s="250"/>
      <c r="G53" s="250" t="n">
        <v>0.05436188046742</v>
      </c>
      <c r="H53" s="250" t="n">
        <v>0.212061131726617</v>
      </c>
      <c r="I53" s="250"/>
      <c r="J53" s="250" t="n">
        <v>0.215122553787261</v>
      </c>
      <c r="K53" s="250" t="n">
        <v>1.83532114328527</v>
      </c>
      <c r="L53" s="253"/>
      <c r="M53" s="95" t="n">
        <v>1845.05758699999</v>
      </c>
      <c r="N53" s="238"/>
      <c r="O53" s="238"/>
    </row>
    <row r="54" customFormat="false" ht="12" hidden="false" customHeight="true" outlineLevel="0" collapsed="false">
      <c r="A54" s="71"/>
      <c r="B54" s="84" t="s">
        <v>48</v>
      </c>
      <c r="C54" s="209"/>
      <c r="D54" s="250" t="n">
        <v>0.646565461099559</v>
      </c>
      <c r="E54" s="250" t="n">
        <v>4.09572164756708</v>
      </c>
      <c r="F54" s="250"/>
      <c r="G54" s="250" t="n">
        <v>0.0732792108336112</v>
      </c>
      <c r="H54" s="250" t="n">
        <v>0.142927599447601</v>
      </c>
      <c r="I54" s="250"/>
      <c r="J54" s="250" t="n">
        <v>0.209024939512158</v>
      </c>
      <c r="K54" s="250" t="n">
        <v>0.681503069803193</v>
      </c>
      <c r="L54" s="253"/>
      <c r="M54" s="95" t="n">
        <v>1472.917063</v>
      </c>
      <c r="N54" s="238"/>
      <c r="O54" s="238"/>
    </row>
    <row r="55" customFormat="false" ht="12" hidden="false" customHeight="true" outlineLevel="0" collapsed="false">
      <c r="A55" s="71"/>
      <c r="B55" s="84" t="s">
        <v>49</v>
      </c>
      <c r="C55" s="209"/>
      <c r="D55" s="250" t="n">
        <v>0.0382812772316921</v>
      </c>
      <c r="E55" s="250" t="n">
        <v>2.27556776545923</v>
      </c>
      <c r="F55" s="250"/>
      <c r="G55" s="250" t="n">
        <v>0.323625874766369</v>
      </c>
      <c r="H55" s="250" t="n">
        <v>0.348492468481331</v>
      </c>
      <c r="I55" s="250"/>
      <c r="J55" s="250" t="n">
        <v>0.0256130794622487</v>
      </c>
      <c r="K55" s="250" t="n">
        <v>0.636886384579493</v>
      </c>
      <c r="L55" s="253"/>
      <c r="M55" s="95" t="n">
        <v>1069.81279</v>
      </c>
      <c r="N55" s="238"/>
      <c r="O55" s="238"/>
    </row>
    <row r="56" s="242" customFormat="true" ht="15.95" hidden="false" customHeight="true" outlineLevel="0" collapsed="false">
      <c r="A56" s="77"/>
      <c r="B56" s="46" t="s">
        <v>50</v>
      </c>
      <c r="C56" s="108"/>
      <c r="D56" s="263" t="n">
        <v>3.75411231156973</v>
      </c>
      <c r="E56" s="263" t="n">
        <v>17.4881973506329</v>
      </c>
      <c r="F56" s="263"/>
      <c r="G56" s="263" t="n">
        <v>0.133548229949508</v>
      </c>
      <c r="H56" s="263" t="n">
        <v>0.36893999282582</v>
      </c>
      <c r="I56" s="263"/>
      <c r="J56" s="263" t="n">
        <v>0.419258191614615</v>
      </c>
      <c r="K56" s="263" t="n">
        <v>3.53355648168335</v>
      </c>
      <c r="L56" s="180"/>
      <c r="M56" s="264" t="n">
        <v>8653.79346799988</v>
      </c>
    </row>
    <row r="57" customFormat="false" ht="12" hidden="false" customHeight="true" outlineLevel="0" collapsed="false">
      <c r="A57" s="71"/>
      <c r="B57" s="265" t="s">
        <v>365</v>
      </c>
      <c r="C57" s="266"/>
      <c r="D57" s="267" t="n">
        <v>5.8</v>
      </c>
      <c r="E57" s="267" t="n">
        <v>23.8</v>
      </c>
      <c r="F57" s="267"/>
      <c r="G57" s="267" t="n">
        <v>0.2</v>
      </c>
      <c r="H57" s="267" t="n">
        <v>0.6</v>
      </c>
      <c r="I57" s="267"/>
      <c r="J57" s="267" t="n">
        <v>0.6</v>
      </c>
      <c r="K57" s="267" t="n">
        <v>4.2</v>
      </c>
      <c r="L57" s="268"/>
      <c r="M57" s="67" t="n">
        <v>9113</v>
      </c>
      <c r="N57" s="238"/>
      <c r="O57" s="238"/>
    </row>
    <row r="58" customFormat="false" ht="63.75" hidden="false" customHeight="true" outlineLevel="0" collapsed="false">
      <c r="A58" s="71"/>
      <c r="B58" s="96" t="s">
        <v>366</v>
      </c>
      <c r="C58" s="96"/>
      <c r="D58" s="96"/>
      <c r="E58" s="96"/>
      <c r="F58" s="96"/>
      <c r="G58" s="96"/>
      <c r="H58" s="96"/>
      <c r="I58" s="96"/>
      <c r="J58" s="96"/>
      <c r="K58" s="96"/>
      <c r="L58" s="96"/>
      <c r="M58" s="96"/>
      <c r="N58" s="238"/>
      <c r="O58" s="238"/>
    </row>
    <row r="59" customFormat="false" ht="9.75" hidden="false" customHeight="true" outlineLevel="0" collapsed="false">
      <c r="A59" s="71"/>
      <c r="B59" s="198" t="s">
        <v>367</v>
      </c>
      <c r="C59" s="198"/>
      <c r="D59" s="198"/>
      <c r="E59" s="198"/>
      <c r="F59" s="198"/>
      <c r="G59" s="198"/>
      <c r="H59" s="198"/>
      <c r="I59" s="198"/>
      <c r="J59" s="198"/>
      <c r="K59" s="198"/>
      <c r="L59" s="198"/>
      <c r="M59" s="198"/>
      <c r="N59" s="238"/>
      <c r="O59" s="238"/>
    </row>
    <row r="60" customFormat="false" ht="9.75" hidden="false" customHeight="true" outlineLevel="0" collapsed="false">
      <c r="A60" s="71"/>
      <c r="B60" s="198" t="s">
        <v>368</v>
      </c>
      <c r="C60" s="198"/>
      <c r="D60" s="198"/>
      <c r="E60" s="198"/>
      <c r="F60" s="198"/>
      <c r="G60" s="198"/>
      <c r="H60" s="198"/>
      <c r="I60" s="198"/>
      <c r="J60" s="198"/>
      <c r="K60" s="198"/>
      <c r="L60" s="198"/>
      <c r="M60" s="198"/>
      <c r="N60" s="238"/>
      <c r="O60" s="238"/>
    </row>
    <row r="61" customFormat="false" ht="22.5" hidden="false" customHeight="true" outlineLevel="0" collapsed="false">
      <c r="A61" s="71"/>
      <c r="B61" s="198" t="s">
        <v>369</v>
      </c>
      <c r="C61" s="198"/>
      <c r="D61" s="198"/>
      <c r="E61" s="198"/>
      <c r="F61" s="198"/>
      <c r="G61" s="198"/>
      <c r="H61" s="198"/>
      <c r="I61" s="198"/>
      <c r="J61" s="198"/>
      <c r="K61" s="198"/>
      <c r="L61" s="198"/>
      <c r="M61" s="198"/>
      <c r="N61" s="238"/>
      <c r="O61" s="238"/>
    </row>
    <row r="62" customFormat="false" ht="21" hidden="false" customHeight="true" outlineLevel="0" collapsed="false">
      <c r="A62" s="71"/>
      <c r="B62" s="198" t="s">
        <v>370</v>
      </c>
      <c r="C62" s="198"/>
      <c r="D62" s="198"/>
      <c r="E62" s="198"/>
      <c r="F62" s="198"/>
      <c r="G62" s="198"/>
      <c r="H62" s="198"/>
      <c r="I62" s="198"/>
      <c r="J62" s="198"/>
      <c r="K62" s="198"/>
      <c r="L62" s="198"/>
      <c r="M62" s="198"/>
      <c r="N62" s="238"/>
      <c r="O62" s="238"/>
    </row>
    <row r="63" customFormat="false" ht="20.25" hidden="false" customHeight="true" outlineLevel="0" collapsed="false">
      <c r="A63" s="71"/>
      <c r="B63" s="198" t="s">
        <v>312</v>
      </c>
      <c r="C63" s="198"/>
      <c r="D63" s="198"/>
      <c r="E63" s="198"/>
      <c r="F63" s="198"/>
      <c r="G63" s="198"/>
      <c r="H63" s="198"/>
      <c r="I63" s="198"/>
      <c r="J63" s="198"/>
      <c r="K63" s="198"/>
      <c r="L63" s="198"/>
      <c r="M63" s="198"/>
      <c r="N63" s="238"/>
      <c r="O63" s="238"/>
    </row>
    <row r="64" customFormat="false" ht="15.75" hidden="false" customHeight="true" outlineLevel="0" collapsed="false">
      <c r="A64" s="71"/>
      <c r="B64" s="118" t="s">
        <v>56</v>
      </c>
      <c r="C64" s="118"/>
      <c r="D64" s="118"/>
      <c r="E64" s="118"/>
      <c r="F64" s="118"/>
      <c r="G64" s="118"/>
      <c r="H64" s="118"/>
      <c r="I64" s="118"/>
      <c r="J64" s="118"/>
      <c r="K64" s="118"/>
      <c r="L64" s="118"/>
      <c r="M64" s="118"/>
      <c r="N64" s="238"/>
      <c r="O64" s="238"/>
    </row>
    <row r="65" customFormat="false" ht="12.75" hidden="true" customHeight="true" outlineLevel="0" collapsed="false">
      <c r="N65" s="238"/>
      <c r="O65" s="238"/>
    </row>
    <row r="66" customFormat="false" ht="11.25" hidden="true" customHeight="false" outlineLevel="0" collapsed="false">
      <c r="N66" s="238"/>
      <c r="O66" s="238"/>
    </row>
    <row r="67" customFormat="false" ht="12.75" hidden="true" customHeight="true" outlineLevel="0" collapsed="false">
      <c r="J67" s="238" t="s">
        <v>4</v>
      </c>
      <c r="N67" s="238"/>
      <c r="O67" s="238"/>
    </row>
    <row r="68" customFormat="false" ht="11.25" hidden="true" customHeight="true" outlineLevel="0" collapsed="false">
      <c r="N68" s="238"/>
      <c r="O68" s="238"/>
    </row>
    <row r="69" customFormat="false" ht="11.25" hidden="true" customHeight="false" outlineLevel="0" collapsed="false">
      <c r="N69" s="238"/>
      <c r="O69" s="238"/>
    </row>
    <row r="70" customFormat="false" ht="11.25" hidden="true" customHeight="false" outlineLevel="0" collapsed="false">
      <c r="N70" s="238"/>
      <c r="O70" s="238"/>
    </row>
    <row r="71" customFormat="false" ht="13.5" hidden="true" customHeight="true" outlineLevel="0" collapsed="false">
      <c r="N71" s="238"/>
      <c r="O71" s="238"/>
    </row>
    <row r="72" customFormat="false" ht="12" hidden="true" customHeight="true" outlineLevel="0" collapsed="false">
      <c r="N72" s="238"/>
      <c r="O72" s="238"/>
    </row>
    <row r="73" customFormat="false" ht="11.25" hidden="true" customHeight="false" outlineLevel="0" collapsed="false">
      <c r="N73" s="238"/>
      <c r="O73" s="238"/>
    </row>
    <row r="74" customFormat="false" ht="11.25" hidden="true" customHeight="false" outlineLevel="0" collapsed="false">
      <c r="N74" s="238"/>
      <c r="O74" s="238"/>
    </row>
  </sheetData>
  <mergeCells count="16">
    <mergeCell ref="B1:M1"/>
    <mergeCell ref="B2:M2"/>
    <mergeCell ref="B3:M3"/>
    <mergeCell ref="B4:B5"/>
    <mergeCell ref="C4:C5"/>
    <mergeCell ref="D4:E4"/>
    <mergeCell ref="G4:H4"/>
    <mergeCell ref="J4:K4"/>
    <mergeCell ref="M4:M5"/>
    <mergeCell ref="B58:M58"/>
    <mergeCell ref="B59:M59"/>
    <mergeCell ref="B60:M60"/>
    <mergeCell ref="B61:M61"/>
    <mergeCell ref="B62:M62"/>
    <mergeCell ref="B63:M63"/>
    <mergeCell ref="B64:M64"/>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7" activeCellId="0" sqref="A47:IV65536"/>
    </sheetView>
  </sheetViews>
  <sheetFormatPr defaultColWidth="11.53515625" defaultRowHeight="11.25" zeroHeight="true" outlineLevelRow="0" outlineLevelCol="0"/>
  <cols>
    <col collapsed="false" customWidth="true" hidden="false" outlineLevel="0" max="1" min="1" style="238" width="0.85"/>
    <col collapsed="false" customWidth="true" hidden="false" outlineLevel="0" max="2" min="2" style="238" width="18.85"/>
    <col collapsed="false" customWidth="true" hidden="false" outlineLevel="0" max="3" min="3" style="238" width="0.7"/>
    <col collapsed="false" customWidth="true" hidden="false" outlineLevel="0" max="4" min="4" style="238" width="10.71"/>
    <col collapsed="false" customWidth="true" hidden="false" outlineLevel="0" max="5" min="5" style="238" width="9.85"/>
    <col collapsed="false" customWidth="true" hidden="false" outlineLevel="0" max="6" min="6" style="238" width="0.7"/>
    <col collapsed="false" customWidth="true" hidden="false" outlineLevel="0" max="7" min="7" style="238" width="10.71"/>
    <col collapsed="false" customWidth="true" hidden="false" outlineLevel="0" max="8" min="8" style="238" width="10.28"/>
    <col collapsed="false" customWidth="true" hidden="false" outlineLevel="0" max="9" min="9" style="238" width="0.7"/>
    <col collapsed="false" customWidth="true" hidden="false" outlineLevel="0" max="10" min="10" style="238" width="9.99"/>
    <col collapsed="false" customWidth="true" hidden="false" outlineLevel="0" max="11" min="11" style="238" width="9.56"/>
    <col collapsed="false" customWidth="true" hidden="false" outlineLevel="0" max="12" min="12" style="238" width="0.7"/>
    <col collapsed="false" customWidth="true" hidden="false" outlineLevel="0" max="13" min="13" style="238" width="6.41"/>
    <col collapsed="false" customWidth="false" hidden="true" outlineLevel="0" max="257" min="14" style="238" width="11.53"/>
    <col collapsed="false" customWidth="false" hidden="true" outlineLevel="0" max="16384" min="258" style="0" width="11.53"/>
  </cols>
  <sheetData>
    <row r="1" customFormat="false" ht="10.5" hidden="false" customHeight="true" outlineLevel="0" collapsed="false">
      <c r="A1" s="71"/>
      <c r="B1" s="38" t="s">
        <v>371</v>
      </c>
      <c r="C1" s="38"/>
      <c r="D1" s="38"/>
      <c r="E1" s="38"/>
      <c r="F1" s="38"/>
      <c r="G1" s="38"/>
      <c r="H1" s="38"/>
      <c r="I1" s="38"/>
      <c r="J1" s="38"/>
      <c r="K1" s="38"/>
      <c r="L1" s="38"/>
      <c r="M1" s="38"/>
    </row>
    <row r="2" customFormat="false" ht="29.25" hidden="false" customHeight="true" outlineLevel="0" collapsed="false">
      <c r="A2" s="71"/>
      <c r="B2" s="243" t="s">
        <v>372</v>
      </c>
      <c r="C2" s="243"/>
      <c r="D2" s="243"/>
      <c r="E2" s="243"/>
      <c r="F2" s="243"/>
      <c r="G2" s="243"/>
      <c r="H2" s="243"/>
      <c r="I2" s="243"/>
      <c r="J2" s="243"/>
      <c r="K2" s="243"/>
      <c r="L2" s="243"/>
      <c r="M2" s="243"/>
    </row>
    <row r="3" customFormat="false" ht="13.5" hidden="false" customHeight="true" outlineLevel="0" collapsed="false">
      <c r="A3" s="71"/>
      <c r="B3" s="243" t="s">
        <v>21</v>
      </c>
      <c r="C3" s="243"/>
      <c r="D3" s="243"/>
      <c r="E3" s="243"/>
      <c r="F3" s="243"/>
      <c r="G3" s="243"/>
      <c r="H3" s="243"/>
      <c r="I3" s="243"/>
      <c r="J3" s="243"/>
      <c r="K3" s="243"/>
      <c r="L3" s="243"/>
      <c r="M3" s="243"/>
    </row>
    <row r="4" customFormat="false" ht="29.25" hidden="false" customHeight="true" outlineLevel="0" collapsed="false">
      <c r="A4" s="71"/>
      <c r="B4" s="72" t="s">
        <v>59</v>
      </c>
      <c r="C4" s="73"/>
      <c r="D4" s="42" t="s">
        <v>343</v>
      </c>
      <c r="E4" s="42"/>
      <c r="F4" s="74"/>
      <c r="G4" s="42" t="s">
        <v>344</v>
      </c>
      <c r="H4" s="42"/>
      <c r="I4" s="74"/>
      <c r="J4" s="42" t="s">
        <v>345</v>
      </c>
      <c r="K4" s="42"/>
      <c r="L4" s="74"/>
      <c r="M4" s="157" t="s">
        <v>26</v>
      </c>
    </row>
    <row r="5" customFormat="false" ht="20.25" hidden="false" customHeight="true" outlineLevel="0" collapsed="false">
      <c r="A5" s="71"/>
      <c r="B5" s="72"/>
      <c r="C5" s="73"/>
      <c r="D5" s="76" t="s">
        <v>346</v>
      </c>
      <c r="E5" s="76" t="s">
        <v>347</v>
      </c>
      <c r="F5" s="76"/>
      <c r="G5" s="76" t="s">
        <v>346</v>
      </c>
      <c r="H5" s="76" t="s">
        <v>347</v>
      </c>
      <c r="I5" s="76"/>
      <c r="J5" s="76" t="s">
        <v>346</v>
      </c>
      <c r="K5" s="76" t="s">
        <v>347</v>
      </c>
      <c r="L5" s="103"/>
      <c r="M5" s="157"/>
    </row>
    <row r="6" s="242" customFormat="true" ht="15.95" hidden="false" customHeight="true" outlineLevel="0" collapsed="false">
      <c r="A6" s="77"/>
      <c r="B6" s="78" t="s">
        <v>60</v>
      </c>
      <c r="C6" s="248"/>
      <c r="D6" s="269"/>
      <c r="E6" s="269"/>
      <c r="F6" s="269"/>
      <c r="G6" s="269"/>
      <c r="H6" s="269"/>
      <c r="I6" s="269"/>
      <c r="J6" s="269"/>
      <c r="K6" s="269"/>
      <c r="L6" s="106"/>
      <c r="M6" s="80"/>
    </row>
    <row r="7" customFormat="false" ht="12" hidden="false" customHeight="true" outlineLevel="0" collapsed="false">
      <c r="A7" s="71"/>
      <c r="B7" s="208" t="s">
        <v>7</v>
      </c>
      <c r="C7" s="209"/>
      <c r="D7" s="250" t="n">
        <v>1.69511396823764</v>
      </c>
      <c r="E7" s="250" t="n">
        <v>10.256514789243</v>
      </c>
      <c r="F7" s="250"/>
      <c r="G7" s="250" t="n">
        <v>0.179749802654469</v>
      </c>
      <c r="H7" s="250" t="n">
        <v>0.383305309230794</v>
      </c>
      <c r="I7" s="250"/>
      <c r="J7" s="250" t="n">
        <v>0.23560237242419</v>
      </c>
      <c r="K7" s="250" t="n">
        <v>2.09286254066837</v>
      </c>
      <c r="L7" s="253"/>
      <c r="M7" s="95" t="n">
        <v>5817.28649799997</v>
      </c>
    </row>
    <row r="8" customFormat="false" ht="12" hidden="false" customHeight="true" outlineLevel="0" collapsed="false">
      <c r="A8" s="71"/>
      <c r="B8" s="208" t="s">
        <v>8</v>
      </c>
      <c r="C8" s="209"/>
      <c r="D8" s="250" t="n">
        <v>7.97683532573872</v>
      </c>
      <c r="E8" s="250" t="n">
        <v>32.3193857690399</v>
      </c>
      <c r="F8" s="250"/>
      <c r="G8" s="250" t="n">
        <v>0.0387951452839196</v>
      </c>
      <c r="H8" s="250" t="n">
        <v>0.339478700452481</v>
      </c>
      <c r="I8" s="250"/>
      <c r="J8" s="250" t="n">
        <v>0.795911070861924</v>
      </c>
      <c r="K8" s="250" t="n">
        <v>6.48822202612112</v>
      </c>
      <c r="L8" s="253"/>
      <c r="M8" s="95" t="n">
        <v>2836.50696999999</v>
      </c>
    </row>
    <row r="9" s="242" customFormat="true" ht="15.95" hidden="false" customHeight="true" outlineLevel="0" collapsed="false">
      <c r="A9" s="77"/>
      <c r="B9" s="78" t="s">
        <v>61</v>
      </c>
      <c r="C9" s="108"/>
      <c r="D9" s="257"/>
      <c r="E9" s="257"/>
      <c r="F9" s="257"/>
      <c r="G9" s="257"/>
      <c r="H9" s="257"/>
      <c r="I9" s="257"/>
      <c r="J9" s="257"/>
      <c r="K9" s="257"/>
      <c r="L9" s="112"/>
      <c r="M9" s="55"/>
    </row>
    <row r="10" customFormat="false" ht="12" hidden="false" customHeight="true" outlineLevel="0" collapsed="false">
      <c r="A10" s="71"/>
      <c r="B10" s="208" t="s">
        <v>10</v>
      </c>
      <c r="C10" s="209"/>
      <c r="D10" s="250" t="n">
        <v>0.489033129655235</v>
      </c>
      <c r="E10" s="250" t="n">
        <v>4.10203658311387</v>
      </c>
      <c r="F10" s="250"/>
      <c r="G10" s="250" t="n">
        <v>0.146848428350746</v>
      </c>
      <c r="H10" s="250" t="n">
        <v>0.146848428350746</v>
      </c>
      <c r="I10" s="250"/>
      <c r="J10" s="250" t="n">
        <v>0</v>
      </c>
      <c r="K10" s="250" t="n">
        <v>0.404003451317303</v>
      </c>
      <c r="L10" s="253"/>
      <c r="M10" s="95" t="n">
        <v>2171.067839</v>
      </c>
    </row>
    <row r="11" customFormat="false" ht="12" hidden="false" customHeight="true" outlineLevel="0" collapsed="false">
      <c r="A11" s="71"/>
      <c r="B11" s="208" t="s">
        <v>11</v>
      </c>
      <c r="C11" s="209"/>
      <c r="D11" s="250" t="n">
        <v>2.97515802355798</v>
      </c>
      <c r="E11" s="250" t="n">
        <v>12.5305295774089</v>
      </c>
      <c r="F11" s="250"/>
      <c r="G11" s="250" t="n">
        <v>0.0102110847375433</v>
      </c>
      <c r="H11" s="250" t="n">
        <v>0.255392260988321</v>
      </c>
      <c r="I11" s="250"/>
      <c r="J11" s="250" t="n">
        <v>0.254325152823401</v>
      </c>
      <c r="K11" s="250" t="n">
        <v>1.86017851672688</v>
      </c>
      <c r="L11" s="253"/>
      <c r="M11" s="95" t="n">
        <v>2267.62392</v>
      </c>
    </row>
    <row r="12" customFormat="false" ht="12" hidden="false" customHeight="true" outlineLevel="0" collapsed="false">
      <c r="A12" s="71"/>
      <c r="B12" s="208" t="s">
        <v>12</v>
      </c>
      <c r="C12" s="209"/>
      <c r="D12" s="250" t="n">
        <v>6.61245912008599</v>
      </c>
      <c r="E12" s="250" t="n">
        <v>28.6557347179997</v>
      </c>
      <c r="F12" s="250"/>
      <c r="G12" s="250" t="n">
        <v>0.134713271866105</v>
      </c>
      <c r="H12" s="250" t="n">
        <v>0.421032122467656</v>
      </c>
      <c r="I12" s="250"/>
      <c r="J12" s="250" t="n">
        <v>0.635641917201643</v>
      </c>
      <c r="K12" s="250" t="n">
        <v>5.64036457210162</v>
      </c>
      <c r="L12" s="253"/>
      <c r="M12" s="95" t="n">
        <v>2720.47508700002</v>
      </c>
    </row>
    <row r="13" customFormat="false" ht="12" hidden="false" customHeight="true" outlineLevel="0" collapsed="false">
      <c r="A13" s="71"/>
      <c r="B13" s="208" t="s">
        <v>13</v>
      </c>
      <c r="C13" s="209"/>
      <c r="D13" s="250" t="n">
        <v>4.47604679424745</v>
      </c>
      <c r="E13" s="250" t="n">
        <v>24.1275692331405</v>
      </c>
      <c r="F13" s="250"/>
      <c r="G13" s="250" t="n">
        <v>0.29923319537928</v>
      </c>
      <c r="H13" s="250" t="n">
        <v>0.769002494055668</v>
      </c>
      <c r="I13" s="250"/>
      <c r="J13" s="250" t="n">
        <v>0.884643683270348</v>
      </c>
      <c r="K13" s="250" t="n">
        <v>6.78356209555056</v>
      </c>
      <c r="L13" s="253"/>
      <c r="M13" s="95" t="n">
        <v>1494.626622</v>
      </c>
    </row>
    <row r="14" s="242" customFormat="true" ht="15.95" hidden="false" customHeight="true" outlineLevel="0" collapsed="false">
      <c r="A14" s="77"/>
      <c r="B14" s="78" t="s">
        <v>373</v>
      </c>
      <c r="C14" s="270"/>
      <c r="D14" s="271"/>
      <c r="E14" s="272"/>
      <c r="F14" s="272"/>
      <c r="G14" s="272"/>
      <c r="H14" s="272"/>
      <c r="I14" s="272"/>
      <c r="J14" s="272"/>
      <c r="K14" s="272"/>
      <c r="L14" s="273"/>
      <c r="M14" s="274"/>
    </row>
    <row r="15" customFormat="false" ht="12" hidden="false" customHeight="true" outlineLevel="0" collapsed="false">
      <c r="A15" s="71"/>
      <c r="B15" s="208" t="s">
        <v>63</v>
      </c>
      <c r="C15" s="209"/>
      <c r="D15" s="250" t="n">
        <v>6.98234649671587</v>
      </c>
      <c r="E15" s="250" t="n">
        <v>27.0678478018793</v>
      </c>
      <c r="F15" s="250"/>
      <c r="G15" s="250" t="n">
        <v>0</v>
      </c>
      <c r="H15" s="250" t="n">
        <v>0.235473610110494</v>
      </c>
      <c r="I15" s="250"/>
      <c r="J15" s="250" t="n">
        <v>1.54361755622274</v>
      </c>
      <c r="K15" s="250" t="n">
        <v>8.16860844578544</v>
      </c>
      <c r="L15" s="253"/>
      <c r="M15" s="95" t="n">
        <v>340.008377</v>
      </c>
    </row>
    <row r="16" customFormat="false" ht="12" hidden="false" customHeight="true" outlineLevel="0" collapsed="false">
      <c r="A16" s="71"/>
      <c r="B16" s="208" t="s">
        <v>64</v>
      </c>
      <c r="C16" s="209"/>
      <c r="D16" s="250" t="n">
        <v>4.51139929959429</v>
      </c>
      <c r="E16" s="250" t="n">
        <v>21.9646774379272</v>
      </c>
      <c r="F16" s="250"/>
      <c r="G16" s="250" t="n">
        <v>0</v>
      </c>
      <c r="H16" s="250" t="n">
        <v>0.225110130206985</v>
      </c>
      <c r="I16" s="250"/>
      <c r="J16" s="250" t="n">
        <v>0.646646518105745</v>
      </c>
      <c r="K16" s="250" t="n">
        <v>3.81253778803104</v>
      </c>
      <c r="L16" s="253"/>
      <c r="M16" s="95" t="n">
        <v>825.481287000001</v>
      </c>
    </row>
    <row r="17" customFormat="false" ht="12" hidden="false" customHeight="true" outlineLevel="0" collapsed="false">
      <c r="A17" s="71"/>
      <c r="B17" s="208" t="s">
        <v>65</v>
      </c>
      <c r="C17" s="209"/>
      <c r="D17" s="250" t="n">
        <v>5.6118426255129</v>
      </c>
      <c r="E17" s="250" t="n">
        <v>28.9654978355191</v>
      </c>
      <c r="F17" s="250"/>
      <c r="G17" s="250" t="n">
        <v>0.243367242694031</v>
      </c>
      <c r="H17" s="250" t="n">
        <v>0.394645892212863</v>
      </c>
      <c r="I17" s="250"/>
      <c r="J17" s="250" t="n">
        <v>0.981671202288045</v>
      </c>
      <c r="K17" s="250" t="n">
        <v>5.30637759877763</v>
      </c>
      <c r="L17" s="253"/>
      <c r="M17" s="95" t="n">
        <v>281.216154</v>
      </c>
    </row>
    <row r="18" customFormat="false" ht="12" hidden="false" customHeight="true" outlineLevel="0" collapsed="false">
      <c r="A18" s="71"/>
      <c r="B18" s="208" t="s">
        <v>66</v>
      </c>
      <c r="C18" s="209"/>
      <c r="D18" s="250" t="n">
        <v>2.07410672513648</v>
      </c>
      <c r="E18" s="250" t="n">
        <v>8.68974192783532</v>
      </c>
      <c r="F18" s="250"/>
      <c r="G18" s="250" t="n">
        <v>0</v>
      </c>
      <c r="H18" s="250" t="n">
        <v>0</v>
      </c>
      <c r="I18" s="250"/>
      <c r="J18" s="250" t="n">
        <v>0.123595805212655</v>
      </c>
      <c r="K18" s="250" t="n">
        <v>0.977253075214474</v>
      </c>
      <c r="L18" s="253"/>
      <c r="M18" s="95" t="n">
        <v>619.488662</v>
      </c>
    </row>
    <row r="19" customFormat="false" ht="12" hidden="false" customHeight="true" outlineLevel="0" collapsed="false">
      <c r="A19" s="71"/>
      <c r="B19" s="208" t="s">
        <v>67</v>
      </c>
      <c r="C19" s="209"/>
      <c r="D19" s="250" t="n">
        <v>4.85554406496502</v>
      </c>
      <c r="E19" s="250" t="n">
        <v>27.979655909968</v>
      </c>
      <c r="F19" s="250"/>
      <c r="G19" s="250" t="n">
        <v>0.120565384534636</v>
      </c>
      <c r="H19" s="250" t="n">
        <v>0.246861150575501</v>
      </c>
      <c r="I19" s="250"/>
      <c r="J19" s="250" t="n">
        <v>0.217498595306355</v>
      </c>
      <c r="K19" s="250" t="n">
        <v>4.90140636551464</v>
      </c>
      <c r="L19" s="253"/>
      <c r="M19" s="95" t="n">
        <v>581.863527999999</v>
      </c>
    </row>
    <row r="20" customFormat="false" ht="12" hidden="false" customHeight="true" outlineLevel="0" collapsed="false">
      <c r="A20" s="71"/>
      <c r="B20" s="208" t="s">
        <v>68</v>
      </c>
      <c r="C20" s="209"/>
      <c r="D20" s="250" t="n">
        <v>7.68281594948331</v>
      </c>
      <c r="E20" s="250" t="n">
        <v>35.586326021353</v>
      </c>
      <c r="F20" s="250"/>
      <c r="G20" s="250" t="n">
        <v>0.144808409345225</v>
      </c>
      <c r="H20" s="250" t="n">
        <v>0.144808409345225</v>
      </c>
      <c r="I20" s="250"/>
      <c r="J20" s="250" t="n">
        <v>0.263534736623514</v>
      </c>
      <c r="K20" s="250" t="n">
        <v>4.45890737058956</v>
      </c>
      <c r="L20" s="253"/>
      <c r="M20" s="95" t="n">
        <v>963.883939000001</v>
      </c>
    </row>
    <row r="21" customFormat="false" ht="12" hidden="false" customHeight="true" outlineLevel="0" collapsed="false">
      <c r="A21" s="71"/>
      <c r="B21" s="208" t="s">
        <v>69</v>
      </c>
      <c r="C21" s="209"/>
      <c r="D21" s="250" t="n">
        <v>2.83948742060253</v>
      </c>
      <c r="E21" s="250" t="n">
        <v>19.9974048012707</v>
      </c>
      <c r="F21" s="250"/>
      <c r="G21" s="250" t="n">
        <v>0.228791564950096</v>
      </c>
      <c r="H21" s="250" t="n">
        <v>0.748462821201051</v>
      </c>
      <c r="I21" s="250"/>
      <c r="J21" s="250" t="n">
        <v>0.914095406449882</v>
      </c>
      <c r="K21" s="250" t="n">
        <v>6.40626993660359</v>
      </c>
      <c r="L21" s="253"/>
      <c r="M21" s="95" t="n">
        <v>692.625185</v>
      </c>
    </row>
    <row r="22" customFormat="false" ht="12" hidden="false" customHeight="true" outlineLevel="0" collapsed="false">
      <c r="A22" s="71"/>
      <c r="B22" s="208" t="s">
        <v>70</v>
      </c>
      <c r="C22" s="209"/>
      <c r="D22" s="250" t="n">
        <v>11.8593077632268</v>
      </c>
      <c r="E22" s="250" t="n">
        <v>42.4199630586641</v>
      </c>
      <c r="F22" s="250"/>
      <c r="G22" s="250" t="n">
        <v>0</v>
      </c>
      <c r="H22" s="250" t="n">
        <v>0.805841772884703</v>
      </c>
      <c r="I22" s="250"/>
      <c r="J22" s="250" t="n">
        <v>0.888752630172576</v>
      </c>
      <c r="K22" s="250" t="n">
        <v>8.55985401651593</v>
      </c>
      <c r="L22" s="253"/>
      <c r="M22" s="95" t="n">
        <v>293.895163999999</v>
      </c>
    </row>
    <row r="23" customFormat="false" ht="12" hidden="false" customHeight="true" outlineLevel="0" collapsed="false">
      <c r="A23" s="71"/>
      <c r="B23" s="208" t="s">
        <v>71</v>
      </c>
      <c r="C23" s="209"/>
      <c r="D23" s="250" t="n">
        <v>6.9000803615252</v>
      </c>
      <c r="E23" s="250" t="n">
        <v>28.9791874053667</v>
      </c>
      <c r="F23" s="250"/>
      <c r="G23" s="250" t="n">
        <v>0.135372427462309</v>
      </c>
      <c r="H23" s="250" t="n">
        <v>0.599774912743135</v>
      </c>
      <c r="I23" s="250"/>
      <c r="J23" s="250" t="n">
        <v>0.607863757306146</v>
      </c>
      <c r="K23" s="250" t="n">
        <v>5.09584006451447</v>
      </c>
      <c r="L23" s="253"/>
      <c r="M23" s="95" t="n">
        <v>535.564748000001</v>
      </c>
    </row>
    <row r="24" customFormat="false" ht="12" hidden="false" customHeight="true" outlineLevel="0" collapsed="false">
      <c r="A24" s="71"/>
      <c r="B24" s="208" t="s">
        <v>72</v>
      </c>
      <c r="C24" s="209"/>
      <c r="D24" s="250" t="n">
        <v>0.583359671057192</v>
      </c>
      <c r="E24" s="250" t="n">
        <v>7.65945847546528</v>
      </c>
      <c r="F24" s="250"/>
      <c r="G24" s="250" t="n">
        <v>0.147450221701909</v>
      </c>
      <c r="H24" s="250" t="n">
        <v>0.835565726498532</v>
      </c>
      <c r="I24" s="250"/>
      <c r="J24" s="250" t="n">
        <v>0.106598899566408</v>
      </c>
      <c r="K24" s="250" t="n">
        <v>1.10686905995326</v>
      </c>
      <c r="L24" s="253"/>
      <c r="M24" s="95" t="n">
        <v>504.485507999999</v>
      </c>
    </row>
    <row r="25" customFormat="false" ht="12" hidden="false" customHeight="true" outlineLevel="0" collapsed="false">
      <c r="A25" s="71"/>
      <c r="B25" s="208" t="s">
        <v>73</v>
      </c>
      <c r="C25" s="209"/>
      <c r="D25" s="250" t="n">
        <v>4.62894520132373</v>
      </c>
      <c r="E25" s="250" t="n">
        <v>24.1741781093053</v>
      </c>
      <c r="F25" s="250"/>
      <c r="G25" s="250" t="n">
        <v>0.206474495694115</v>
      </c>
      <c r="H25" s="250" t="n">
        <v>0.867553197082995</v>
      </c>
      <c r="I25" s="250"/>
      <c r="J25" s="250" t="n">
        <v>0.337407755936716</v>
      </c>
      <c r="K25" s="250" t="n">
        <v>4.3289159014928</v>
      </c>
      <c r="L25" s="253"/>
      <c r="M25" s="95" t="n">
        <v>730.693636000002</v>
      </c>
    </row>
    <row r="26" customFormat="false" ht="12" hidden="false" customHeight="true" outlineLevel="0" collapsed="false">
      <c r="A26" s="71"/>
      <c r="B26" s="208" t="s">
        <v>74</v>
      </c>
      <c r="C26" s="209"/>
      <c r="D26" s="250" t="n">
        <v>5.19571044158075</v>
      </c>
      <c r="E26" s="250" t="n">
        <v>22.1446163124202</v>
      </c>
      <c r="F26" s="250"/>
      <c r="G26" s="250" t="n">
        <v>0.0846694111130102</v>
      </c>
      <c r="H26" s="250" t="n">
        <v>0.116479740543579</v>
      </c>
      <c r="I26" s="250"/>
      <c r="J26" s="250" t="n">
        <v>0.688645132683374</v>
      </c>
      <c r="K26" s="250" t="n">
        <v>3.44785080518835</v>
      </c>
      <c r="L26" s="253"/>
      <c r="M26" s="95" t="n">
        <v>1165.888586</v>
      </c>
    </row>
    <row r="27" customFormat="false" ht="12" hidden="false" customHeight="true" outlineLevel="0" collapsed="false">
      <c r="A27" s="71"/>
      <c r="B27" s="208" t="s">
        <v>75</v>
      </c>
      <c r="C27" s="209"/>
      <c r="D27" s="250" t="n">
        <v>2.81447365721737</v>
      </c>
      <c r="E27" s="250" t="n">
        <v>14.1835179042443</v>
      </c>
      <c r="F27" s="250"/>
      <c r="G27" s="250" t="n">
        <v>0.363750761877868</v>
      </c>
      <c r="H27" s="250" t="n">
        <v>1.76334166635443</v>
      </c>
      <c r="I27" s="250"/>
      <c r="J27" s="250" t="n">
        <v>0.921528423320603</v>
      </c>
      <c r="K27" s="250" t="n">
        <v>3.23358764519195</v>
      </c>
      <c r="L27" s="253"/>
      <c r="M27" s="95" t="n">
        <v>725.719992</v>
      </c>
    </row>
    <row r="28" customFormat="false" ht="12" hidden="false" customHeight="true" outlineLevel="0" collapsed="false">
      <c r="A28" s="71"/>
      <c r="B28" s="208" t="s">
        <v>153</v>
      </c>
      <c r="C28" s="209"/>
      <c r="D28" s="250" t="n">
        <v>0.845060665880523</v>
      </c>
      <c r="E28" s="250" t="n">
        <v>5.06688776096281</v>
      </c>
      <c r="F28" s="250"/>
      <c r="G28" s="250" t="n">
        <v>0.0661856737740348</v>
      </c>
      <c r="H28" s="250" t="n">
        <v>0.351189825776384</v>
      </c>
      <c r="I28" s="250"/>
      <c r="J28" s="250" t="n">
        <v>0</v>
      </c>
      <c r="K28" s="250" t="n">
        <v>1.07221211275287</v>
      </c>
      <c r="L28" s="253"/>
      <c r="M28" s="95" t="n">
        <v>4817.02280599997</v>
      </c>
    </row>
    <row r="29" customFormat="false" ht="12" hidden="false" customHeight="true" outlineLevel="0" collapsed="false">
      <c r="A29" s="71"/>
      <c r="B29" s="208" t="s">
        <v>77</v>
      </c>
      <c r="C29" s="209"/>
      <c r="D29" s="250" t="n">
        <v>5.3796647400361</v>
      </c>
      <c r="E29" s="250" t="n">
        <v>27.6682007856959</v>
      </c>
      <c r="F29" s="250"/>
      <c r="G29" s="250" t="n">
        <v>0.26309422187658</v>
      </c>
      <c r="H29" s="250" t="n">
        <v>0.922113739948478</v>
      </c>
      <c r="I29" s="250"/>
      <c r="J29" s="250" t="n">
        <v>1.29206528105631</v>
      </c>
      <c r="K29" s="250" t="n">
        <v>7.77226650140246</v>
      </c>
      <c r="L29" s="253"/>
      <c r="M29" s="95" t="n">
        <v>987.138745000003</v>
      </c>
    </row>
    <row r="30" customFormat="false" ht="12" hidden="false" customHeight="true" outlineLevel="0" collapsed="false">
      <c r="A30" s="71"/>
      <c r="B30" s="208" t="s">
        <v>78</v>
      </c>
      <c r="C30" s="209"/>
      <c r="D30" s="250" t="n">
        <v>1.96181383017931</v>
      </c>
      <c r="E30" s="250" t="n">
        <v>11.6197202441932</v>
      </c>
      <c r="F30" s="250"/>
      <c r="G30" s="250" t="n">
        <v>0.608984611063904</v>
      </c>
      <c r="H30" s="250" t="n">
        <v>0.925963831415352</v>
      </c>
      <c r="I30" s="250"/>
      <c r="J30" s="250" t="n">
        <v>0.376867872948386</v>
      </c>
      <c r="K30" s="250" t="n">
        <v>3.07772795700434</v>
      </c>
      <c r="L30" s="253"/>
      <c r="M30" s="95" t="n">
        <v>106.307284</v>
      </c>
    </row>
    <row r="31" customFormat="false" ht="12" hidden="false" customHeight="true" outlineLevel="0" collapsed="false">
      <c r="A31" s="71"/>
      <c r="B31" s="208" t="s">
        <v>79</v>
      </c>
      <c r="C31" s="209"/>
      <c r="D31" s="250" t="n">
        <v>0.311741114440732</v>
      </c>
      <c r="E31" s="250" t="n">
        <v>4.05530139796036</v>
      </c>
      <c r="F31" s="250"/>
      <c r="G31" s="250" t="n">
        <v>0.233467043714299</v>
      </c>
      <c r="H31" s="250" t="n">
        <v>0.233467043714299</v>
      </c>
      <c r="I31" s="250"/>
      <c r="J31" s="250" t="n">
        <v>0.233467043714299</v>
      </c>
      <c r="K31" s="250" t="n">
        <v>0.646149688587778</v>
      </c>
      <c r="L31" s="253"/>
      <c r="M31" s="95" t="n">
        <v>78.2928490000001</v>
      </c>
    </row>
    <row r="32" customFormat="false" ht="12" hidden="false" customHeight="true" outlineLevel="0" collapsed="false">
      <c r="A32" s="71"/>
      <c r="B32" s="208" t="s">
        <v>80</v>
      </c>
      <c r="C32" s="209"/>
      <c r="D32" s="250" t="n">
        <v>5.96074708229554</v>
      </c>
      <c r="E32" s="250" t="n">
        <v>26.494690546181</v>
      </c>
      <c r="F32" s="250"/>
      <c r="G32" s="250" t="n">
        <v>0.15968213609403</v>
      </c>
      <c r="H32" s="250" t="n">
        <v>0.43734000166533</v>
      </c>
      <c r="I32" s="250"/>
      <c r="J32" s="250" t="n">
        <v>0.988817352443509</v>
      </c>
      <c r="K32" s="250" t="n">
        <v>6.42996615546148</v>
      </c>
      <c r="L32" s="253"/>
      <c r="M32" s="95" t="n">
        <v>188.647276</v>
      </c>
    </row>
    <row r="33" customFormat="false" ht="12" hidden="false" customHeight="true" outlineLevel="0" collapsed="false">
      <c r="A33" s="71"/>
      <c r="B33" s="208" t="s">
        <v>81</v>
      </c>
      <c r="C33" s="209"/>
      <c r="D33" s="250" t="n">
        <v>5.96717103323892</v>
      </c>
      <c r="E33" s="250" t="n">
        <v>24.8810984696123</v>
      </c>
      <c r="F33" s="250"/>
      <c r="G33" s="250" t="n">
        <v>0.098043033907239</v>
      </c>
      <c r="H33" s="250" t="n">
        <v>0.769053497426501</v>
      </c>
      <c r="I33" s="250"/>
      <c r="J33" s="250" t="n">
        <v>0.397654536381503</v>
      </c>
      <c r="K33" s="250" t="n">
        <v>3.66168173185238</v>
      </c>
      <c r="L33" s="253"/>
      <c r="M33" s="95" t="n">
        <v>1412.884674</v>
      </c>
    </row>
    <row r="34" customFormat="false" ht="12" hidden="false" customHeight="true" outlineLevel="0" collapsed="false">
      <c r="A34" s="71"/>
      <c r="B34" s="208" t="s">
        <v>82</v>
      </c>
      <c r="C34" s="209"/>
      <c r="D34" s="250" t="n">
        <v>2.48399342562219</v>
      </c>
      <c r="E34" s="250" t="n">
        <v>19.0418638886279</v>
      </c>
      <c r="F34" s="250"/>
      <c r="G34" s="250" t="n">
        <v>0</v>
      </c>
      <c r="H34" s="250" t="n">
        <v>0</v>
      </c>
      <c r="I34" s="250"/>
      <c r="J34" s="250" t="n">
        <v>0.916466245821595</v>
      </c>
      <c r="K34" s="250" t="n">
        <v>3.23745922898104</v>
      </c>
      <c r="L34" s="253"/>
      <c r="M34" s="95" t="n">
        <v>637.305632000001</v>
      </c>
    </row>
    <row r="35" customFormat="false" ht="12" hidden="false" customHeight="true" outlineLevel="0" collapsed="false">
      <c r="A35" s="71"/>
      <c r="B35" s="208" t="s">
        <v>83</v>
      </c>
      <c r="C35" s="209"/>
      <c r="D35" s="250" t="n">
        <v>1.62964838842634</v>
      </c>
      <c r="E35" s="250" t="n">
        <v>15.4939178618404</v>
      </c>
      <c r="F35" s="250"/>
      <c r="G35" s="250" t="n">
        <v>0.259046304029624</v>
      </c>
      <c r="H35" s="250" t="n">
        <v>1.02313721741656</v>
      </c>
      <c r="I35" s="250"/>
      <c r="J35" s="250" t="n">
        <v>0.203735343345416</v>
      </c>
      <c r="K35" s="250" t="n">
        <v>4.318009282132</v>
      </c>
      <c r="L35" s="253"/>
      <c r="M35" s="95" t="n">
        <v>585.001591000002</v>
      </c>
    </row>
    <row r="36" customFormat="false" ht="12" hidden="false" customHeight="true" outlineLevel="0" collapsed="false">
      <c r="A36" s="71"/>
      <c r="B36" s="208" t="s">
        <v>84</v>
      </c>
      <c r="C36" s="209"/>
      <c r="D36" s="250" t="n">
        <v>0.366226964695971</v>
      </c>
      <c r="E36" s="250" t="n">
        <v>2.91041886977728</v>
      </c>
      <c r="F36" s="250"/>
      <c r="G36" s="250" t="n">
        <v>0.135837185731863</v>
      </c>
      <c r="H36" s="250" t="n">
        <v>0.709733148030782</v>
      </c>
      <c r="I36" s="250"/>
      <c r="J36" s="250" t="n">
        <v>0.366226964695971</v>
      </c>
      <c r="K36" s="250" t="n">
        <v>1.02086529781497</v>
      </c>
      <c r="L36" s="253"/>
      <c r="M36" s="95" t="n">
        <v>170.460687</v>
      </c>
    </row>
    <row r="37" customFormat="false" ht="12" hidden="false" customHeight="true" outlineLevel="0" collapsed="false">
      <c r="A37" s="71"/>
      <c r="B37" s="208" t="s">
        <v>85</v>
      </c>
      <c r="C37" s="209"/>
      <c r="D37" s="250" t="n">
        <v>0.311049289673432</v>
      </c>
      <c r="E37" s="250" t="n">
        <v>9.08061398960943</v>
      </c>
      <c r="F37" s="250"/>
      <c r="G37" s="250" t="n">
        <v>0</v>
      </c>
      <c r="H37" s="250" t="n">
        <v>0.44637396971721</v>
      </c>
      <c r="I37" s="250"/>
      <c r="J37" s="250" t="n">
        <v>0.087512974695789</v>
      </c>
      <c r="K37" s="250" t="n">
        <v>2.1644105091176</v>
      </c>
      <c r="L37" s="253"/>
      <c r="M37" s="95" t="n">
        <v>177.339418000001</v>
      </c>
    </row>
    <row r="38" customFormat="false" ht="12" hidden="false" customHeight="true" outlineLevel="0" collapsed="false">
      <c r="A38" s="71"/>
      <c r="B38" s="208" t="s">
        <v>86</v>
      </c>
      <c r="C38" s="209"/>
      <c r="D38" s="250" t="n">
        <v>5.08232175473098</v>
      </c>
      <c r="E38" s="250" t="n">
        <v>24.4592070702679</v>
      </c>
      <c r="F38" s="250"/>
      <c r="G38" s="250" t="n">
        <v>0</v>
      </c>
      <c r="H38" s="250" t="n">
        <v>0.59336611868955</v>
      </c>
      <c r="I38" s="250"/>
      <c r="J38" s="250" t="n">
        <v>0.530429828705344</v>
      </c>
      <c r="K38" s="250" t="n">
        <v>5.47547793923267</v>
      </c>
      <c r="L38" s="253"/>
      <c r="M38" s="95" t="n">
        <v>400.760832999998</v>
      </c>
    </row>
    <row r="39" s="242" customFormat="true" ht="15.95" hidden="false" customHeight="true" outlineLevel="0" collapsed="false">
      <c r="A39" s="77"/>
      <c r="B39" s="46" t="s">
        <v>50</v>
      </c>
      <c r="C39" s="108"/>
      <c r="D39" s="263" t="n">
        <v>3.75411231156973</v>
      </c>
      <c r="E39" s="263" t="n">
        <v>17.4881973506329</v>
      </c>
      <c r="F39" s="263"/>
      <c r="G39" s="263" t="n">
        <v>0.133548229949508</v>
      </c>
      <c r="H39" s="263" t="n">
        <v>0.36893999282582</v>
      </c>
      <c r="I39" s="263"/>
      <c r="J39" s="263" t="n">
        <v>0.419258191614615</v>
      </c>
      <c r="K39" s="263" t="n">
        <v>3.53355648168335</v>
      </c>
      <c r="L39" s="180"/>
      <c r="M39" s="264" t="n">
        <v>8653.79346799988</v>
      </c>
    </row>
    <row r="40" customFormat="false" ht="12" hidden="false" customHeight="true" outlineLevel="0" collapsed="false">
      <c r="A40" s="71"/>
      <c r="B40" s="265" t="s">
        <v>365</v>
      </c>
      <c r="C40" s="266"/>
      <c r="D40" s="267" t="n">
        <v>5.8</v>
      </c>
      <c r="E40" s="267" t="n">
        <v>23.8</v>
      </c>
      <c r="F40" s="267"/>
      <c r="G40" s="267" t="n">
        <v>0.2</v>
      </c>
      <c r="H40" s="267" t="n">
        <v>0.6</v>
      </c>
      <c r="I40" s="267"/>
      <c r="J40" s="267" t="n">
        <v>0.6</v>
      </c>
      <c r="K40" s="267" t="n">
        <v>4.2</v>
      </c>
      <c r="L40" s="268"/>
      <c r="M40" s="67" t="n">
        <v>9113</v>
      </c>
    </row>
    <row r="41" customFormat="false" ht="49.5" hidden="false" customHeight="true" outlineLevel="0" collapsed="false">
      <c r="A41" s="71"/>
      <c r="B41" s="198" t="s">
        <v>374</v>
      </c>
      <c r="C41" s="198"/>
      <c r="D41" s="198"/>
      <c r="E41" s="198"/>
      <c r="F41" s="198"/>
      <c r="G41" s="198"/>
      <c r="H41" s="198"/>
      <c r="I41" s="198"/>
      <c r="J41" s="198"/>
      <c r="K41" s="198"/>
      <c r="L41" s="198"/>
      <c r="M41" s="198"/>
    </row>
    <row r="42" customFormat="false" ht="8.45" hidden="false" customHeight="true" outlineLevel="0" collapsed="false">
      <c r="A42" s="71"/>
      <c r="B42" s="198" t="s">
        <v>367</v>
      </c>
      <c r="C42" s="198"/>
      <c r="D42" s="198"/>
      <c r="E42" s="198"/>
      <c r="F42" s="198"/>
      <c r="G42" s="198"/>
      <c r="H42" s="198"/>
      <c r="I42" s="198"/>
      <c r="J42" s="198"/>
      <c r="K42" s="198"/>
      <c r="L42" s="198"/>
      <c r="M42" s="198"/>
    </row>
    <row r="43" customFormat="false" ht="16.5" hidden="false" customHeight="true" outlineLevel="0" collapsed="false">
      <c r="A43" s="71"/>
      <c r="B43" s="198" t="s">
        <v>368</v>
      </c>
      <c r="C43" s="198"/>
      <c r="D43" s="198"/>
      <c r="E43" s="198"/>
      <c r="F43" s="198"/>
      <c r="G43" s="198"/>
      <c r="H43" s="198"/>
      <c r="I43" s="198"/>
      <c r="J43" s="198"/>
      <c r="K43" s="198"/>
      <c r="L43" s="198"/>
      <c r="M43" s="198"/>
    </row>
    <row r="44" customFormat="false" ht="11.25" hidden="false" customHeight="true" outlineLevel="0" collapsed="false">
      <c r="A44" s="71"/>
      <c r="B44" s="198" t="s">
        <v>375</v>
      </c>
      <c r="C44" s="198"/>
      <c r="D44" s="198"/>
      <c r="E44" s="198"/>
      <c r="F44" s="198"/>
      <c r="G44" s="198"/>
      <c r="H44" s="198"/>
      <c r="I44" s="198"/>
      <c r="J44" s="198"/>
      <c r="K44" s="198"/>
      <c r="L44" s="198"/>
      <c r="M44" s="198"/>
    </row>
    <row r="45" customFormat="false" ht="13.5" hidden="false" customHeight="true" outlineLevel="0" collapsed="false">
      <c r="A45" s="275"/>
      <c r="B45" s="118" t="s">
        <v>156</v>
      </c>
      <c r="C45" s="118"/>
      <c r="D45" s="118"/>
      <c r="E45" s="118"/>
      <c r="F45" s="118"/>
      <c r="G45" s="118"/>
      <c r="H45" s="118"/>
      <c r="I45" s="118"/>
      <c r="J45" s="118"/>
      <c r="K45" s="118"/>
      <c r="L45" s="118"/>
      <c r="M45" s="118"/>
    </row>
    <row r="46" customFormat="false" ht="13.5" hidden="false" customHeight="true" outlineLevel="0" collapsed="false">
      <c r="B46" s="118" t="s">
        <v>56</v>
      </c>
      <c r="C46" s="118"/>
      <c r="D46" s="118"/>
      <c r="E46" s="118"/>
      <c r="F46" s="118"/>
      <c r="G46" s="118"/>
      <c r="H46" s="118"/>
      <c r="I46" s="118"/>
      <c r="J46" s="118"/>
      <c r="K46" s="118"/>
      <c r="L46" s="118"/>
      <c r="M46" s="118"/>
    </row>
    <row r="48" customFormat="false" ht="11.25" hidden="true" customHeight="false" outlineLevel="0" collapsed="false">
      <c r="M48" s="238" t="s">
        <v>4</v>
      </c>
    </row>
    <row r="49" customFormat="false" ht="13.5" hidden="true" customHeight="false" outlineLevel="0" collapsed="false">
      <c r="B49" s="38"/>
      <c r="C49" s="38"/>
      <c r="D49" s="38"/>
      <c r="E49" s="38"/>
      <c r="F49" s="38"/>
      <c r="G49" s="38"/>
      <c r="H49" s="38"/>
      <c r="I49" s="38"/>
      <c r="J49" s="38"/>
      <c r="K49" s="38"/>
      <c r="L49" s="38"/>
      <c r="M49" s="38"/>
    </row>
    <row r="50" customFormat="false" ht="30" hidden="true" customHeight="true" outlineLevel="0" collapsed="false">
      <c r="B50" s="243"/>
      <c r="C50" s="243"/>
      <c r="D50" s="243"/>
      <c r="E50" s="243"/>
      <c r="F50" s="243"/>
      <c r="G50" s="243"/>
      <c r="H50" s="243"/>
      <c r="I50" s="243"/>
      <c r="J50" s="243"/>
      <c r="K50" s="243"/>
      <c r="L50" s="243"/>
      <c r="M50" s="243"/>
    </row>
    <row r="51" customFormat="false" ht="13.5" hidden="true" customHeight="false" outlineLevel="0" collapsed="false">
      <c r="B51" s="276"/>
      <c r="C51" s="276"/>
      <c r="D51" s="276"/>
      <c r="E51" s="276"/>
      <c r="F51" s="276"/>
      <c r="G51" s="276"/>
      <c r="H51" s="276"/>
      <c r="I51" s="276"/>
      <c r="J51" s="276"/>
      <c r="K51" s="276"/>
      <c r="L51" s="276"/>
      <c r="M51" s="276"/>
    </row>
    <row r="52" customFormat="false" ht="12.75" hidden="true" customHeight="false" outlineLevel="0" collapsed="false">
      <c r="B52" s="277"/>
      <c r="C52" s="278"/>
      <c r="D52" s="279"/>
      <c r="E52" s="279"/>
      <c r="F52" s="280"/>
      <c r="G52" s="279"/>
      <c r="H52" s="279"/>
      <c r="I52" s="280"/>
      <c r="J52" s="279"/>
      <c r="K52" s="279"/>
      <c r="L52" s="280"/>
      <c r="M52" s="281"/>
    </row>
    <row r="53" customFormat="false" ht="12.75" hidden="true" customHeight="false" outlineLevel="0" collapsed="false">
      <c r="B53" s="277"/>
      <c r="C53" s="278"/>
      <c r="D53" s="282"/>
      <c r="E53" s="282"/>
      <c r="F53" s="282"/>
      <c r="G53" s="282"/>
      <c r="H53" s="282"/>
      <c r="I53" s="282"/>
      <c r="J53" s="282"/>
      <c r="K53" s="282"/>
      <c r="L53" s="283"/>
      <c r="M53" s="281"/>
    </row>
    <row r="54" customFormat="false" ht="12.75" hidden="true" customHeight="false" outlineLevel="0" collapsed="false">
      <c r="B54" s="92"/>
      <c r="C54" s="284"/>
      <c r="D54" s="285"/>
      <c r="E54" s="286"/>
      <c r="F54" s="286"/>
      <c r="G54" s="286"/>
      <c r="H54" s="286"/>
      <c r="I54" s="286"/>
      <c r="J54" s="286"/>
      <c r="K54" s="286"/>
      <c r="L54" s="287"/>
      <c r="M54" s="288"/>
    </row>
    <row r="55" customFormat="false" ht="12.75" hidden="true" customHeight="false" outlineLevel="0" collapsed="false">
      <c r="B55" s="289"/>
      <c r="C55" s="290"/>
      <c r="D55" s="291"/>
      <c r="E55" s="291"/>
      <c r="F55" s="291"/>
      <c r="G55" s="291"/>
      <c r="H55" s="291"/>
      <c r="I55" s="291"/>
      <c r="J55" s="291"/>
      <c r="K55" s="291"/>
      <c r="L55" s="292"/>
      <c r="M55" s="293"/>
    </row>
    <row r="56" customFormat="false" ht="12.75" hidden="true" customHeight="false" outlineLevel="0" collapsed="false">
      <c r="B56" s="289"/>
      <c r="C56" s="290"/>
      <c r="D56" s="291"/>
      <c r="E56" s="291"/>
      <c r="F56" s="291"/>
      <c r="G56" s="291"/>
      <c r="H56" s="291"/>
      <c r="I56" s="291"/>
      <c r="J56" s="291"/>
      <c r="K56" s="291"/>
      <c r="L56" s="292"/>
      <c r="M56" s="293"/>
    </row>
    <row r="57" customFormat="false" ht="12.75" hidden="true" customHeight="false" outlineLevel="0" collapsed="false">
      <c r="B57" s="289"/>
      <c r="C57" s="290"/>
      <c r="D57" s="291"/>
      <c r="E57" s="291"/>
      <c r="F57" s="291"/>
      <c r="G57" s="291"/>
      <c r="H57" s="291"/>
      <c r="I57" s="291"/>
      <c r="J57" s="291"/>
      <c r="K57" s="291"/>
      <c r="L57" s="292"/>
      <c r="M57" s="293"/>
    </row>
    <row r="58" customFormat="false" ht="12.75" hidden="true" customHeight="false" outlineLevel="0" collapsed="false">
      <c r="B58" s="289"/>
      <c r="C58" s="290"/>
      <c r="D58" s="291"/>
      <c r="E58" s="291"/>
      <c r="F58" s="291"/>
      <c r="G58" s="291"/>
      <c r="H58" s="291"/>
      <c r="I58" s="291"/>
      <c r="J58" s="291"/>
      <c r="K58" s="291"/>
      <c r="L58" s="292"/>
      <c r="M58" s="293"/>
    </row>
    <row r="59" customFormat="false" ht="12.75" hidden="true" customHeight="false" outlineLevel="0" collapsed="false">
      <c r="B59" s="289"/>
      <c r="C59" s="290"/>
      <c r="D59" s="291"/>
      <c r="E59" s="291"/>
      <c r="F59" s="291"/>
      <c r="G59" s="291"/>
      <c r="H59" s="291"/>
      <c r="I59" s="291"/>
      <c r="J59" s="291"/>
      <c r="K59" s="291"/>
      <c r="L59" s="292"/>
      <c r="M59" s="293"/>
    </row>
    <row r="60" customFormat="false" ht="11.25" hidden="true" customHeight="true" outlineLevel="0" collapsed="false">
      <c r="B60" s="289"/>
      <c r="C60" s="290"/>
      <c r="D60" s="291"/>
      <c r="E60" s="291"/>
      <c r="F60" s="291"/>
      <c r="G60" s="291"/>
      <c r="H60" s="291"/>
      <c r="I60" s="291"/>
      <c r="J60" s="291"/>
      <c r="K60" s="291"/>
      <c r="L60" s="292"/>
      <c r="M60" s="293"/>
    </row>
    <row r="61" customFormat="false" ht="12.75" hidden="true" customHeight="true" outlineLevel="0" collapsed="false">
      <c r="B61" s="289"/>
      <c r="C61" s="290"/>
      <c r="D61" s="291"/>
      <c r="E61" s="291"/>
      <c r="F61" s="291"/>
      <c r="G61" s="291"/>
      <c r="H61" s="291"/>
      <c r="I61" s="291"/>
      <c r="J61" s="291"/>
      <c r="K61" s="291"/>
      <c r="L61" s="292"/>
      <c r="M61" s="293"/>
    </row>
    <row r="62" customFormat="false" ht="12.75" hidden="true" customHeight="false" outlineLevel="0" collapsed="false">
      <c r="B62" s="289"/>
      <c r="C62" s="290"/>
      <c r="D62" s="291"/>
      <c r="E62" s="291"/>
      <c r="F62" s="291"/>
      <c r="G62" s="291"/>
      <c r="H62" s="291"/>
      <c r="I62" s="291"/>
      <c r="J62" s="291"/>
      <c r="K62" s="291"/>
      <c r="L62" s="292"/>
      <c r="M62" s="293"/>
    </row>
    <row r="63" customFormat="false" ht="12.75" hidden="true" customHeight="false" outlineLevel="0" collapsed="false">
      <c r="B63" s="289"/>
      <c r="C63" s="290"/>
      <c r="D63" s="291"/>
      <c r="E63" s="291"/>
      <c r="F63" s="291"/>
      <c r="G63" s="291"/>
      <c r="H63" s="291"/>
      <c r="I63" s="291"/>
      <c r="J63" s="291"/>
      <c r="K63" s="291"/>
      <c r="L63" s="292"/>
      <c r="M63" s="293"/>
    </row>
    <row r="64" customFormat="false" ht="12" hidden="true" customHeight="true" outlineLevel="0" collapsed="false">
      <c r="B64" s="289"/>
      <c r="C64" s="290"/>
      <c r="D64" s="291"/>
      <c r="E64" s="291"/>
      <c r="F64" s="291"/>
      <c r="G64" s="291"/>
      <c r="H64" s="291"/>
      <c r="I64" s="291"/>
      <c r="J64" s="291"/>
      <c r="K64" s="291"/>
      <c r="L64" s="292"/>
      <c r="M64" s="293"/>
    </row>
    <row r="65" customFormat="false" ht="13.5" hidden="true" customHeight="true" outlineLevel="0" collapsed="false">
      <c r="B65" s="289"/>
      <c r="C65" s="290"/>
      <c r="D65" s="291"/>
      <c r="E65" s="291"/>
      <c r="F65" s="291"/>
      <c r="G65" s="291"/>
      <c r="H65" s="291"/>
      <c r="I65" s="291"/>
      <c r="J65" s="291"/>
      <c r="K65" s="291"/>
      <c r="L65" s="292"/>
      <c r="M65" s="293"/>
    </row>
    <row r="66" customFormat="false" ht="12.75" hidden="true" customHeight="false" outlineLevel="0" collapsed="false">
      <c r="B66" s="289"/>
      <c r="C66" s="290"/>
      <c r="D66" s="291"/>
      <c r="E66" s="291"/>
      <c r="F66" s="291"/>
      <c r="G66" s="291"/>
      <c r="H66" s="291"/>
      <c r="I66" s="291"/>
      <c r="J66" s="291"/>
      <c r="K66" s="291"/>
      <c r="L66" s="292"/>
      <c r="M66" s="293"/>
    </row>
    <row r="67" customFormat="false" ht="12.75" hidden="true" customHeight="false" outlineLevel="0" collapsed="false">
      <c r="B67" s="289"/>
      <c r="C67" s="290"/>
      <c r="D67" s="291"/>
      <c r="E67" s="291"/>
      <c r="F67" s="291"/>
      <c r="G67" s="291"/>
      <c r="H67" s="291"/>
      <c r="I67" s="291"/>
      <c r="J67" s="291"/>
      <c r="K67" s="291"/>
      <c r="L67" s="292"/>
      <c r="M67" s="293"/>
    </row>
    <row r="68" customFormat="false" ht="12.75" hidden="true" customHeight="false" outlineLevel="0" collapsed="false">
      <c r="B68" s="289"/>
      <c r="C68" s="290"/>
      <c r="D68" s="291"/>
      <c r="E68" s="291"/>
      <c r="F68" s="291"/>
      <c r="G68" s="291"/>
      <c r="H68" s="291"/>
      <c r="I68" s="291"/>
      <c r="J68" s="291"/>
      <c r="K68" s="291"/>
      <c r="L68" s="292"/>
      <c r="M68" s="293"/>
    </row>
    <row r="69" customFormat="false" ht="12.75" hidden="true" customHeight="false" outlineLevel="0" collapsed="false">
      <c r="B69" s="289"/>
      <c r="C69" s="290"/>
      <c r="D69" s="291"/>
      <c r="E69" s="291"/>
      <c r="F69" s="291"/>
      <c r="G69" s="291"/>
      <c r="H69" s="291"/>
      <c r="I69" s="291"/>
      <c r="J69" s="291"/>
      <c r="K69" s="291"/>
      <c r="L69" s="292"/>
      <c r="M69" s="293"/>
    </row>
    <row r="70" customFormat="false" ht="12.75" hidden="true" customHeight="false" outlineLevel="0" collapsed="false">
      <c r="B70" s="289"/>
      <c r="C70" s="290"/>
      <c r="D70" s="291"/>
      <c r="E70" s="291"/>
      <c r="F70" s="291"/>
      <c r="G70" s="291"/>
      <c r="H70" s="291"/>
      <c r="I70" s="291"/>
      <c r="J70" s="291"/>
      <c r="K70" s="291"/>
      <c r="L70" s="292"/>
      <c r="M70" s="293"/>
    </row>
    <row r="71" customFormat="false" ht="12.75" hidden="true" customHeight="false" outlineLevel="0" collapsed="false">
      <c r="B71" s="289"/>
      <c r="C71" s="290"/>
      <c r="D71" s="291"/>
      <c r="E71" s="291"/>
      <c r="F71" s="291"/>
      <c r="G71" s="291"/>
      <c r="H71" s="291"/>
      <c r="I71" s="291"/>
      <c r="J71" s="291"/>
      <c r="K71" s="291"/>
      <c r="L71" s="292"/>
      <c r="M71" s="293"/>
    </row>
    <row r="72" customFormat="false" ht="12.75" hidden="true" customHeight="false" outlineLevel="0" collapsed="false">
      <c r="B72" s="289"/>
      <c r="C72" s="290"/>
      <c r="D72" s="291"/>
      <c r="E72" s="291"/>
      <c r="F72" s="291"/>
      <c r="G72" s="291"/>
      <c r="H72" s="291"/>
      <c r="I72" s="291"/>
      <c r="J72" s="291"/>
      <c r="K72" s="291"/>
      <c r="L72" s="292"/>
      <c r="M72" s="293"/>
    </row>
    <row r="73" customFormat="false" ht="12.75" hidden="true" customHeight="false" outlineLevel="0" collapsed="false">
      <c r="B73" s="289"/>
      <c r="C73" s="290"/>
      <c r="D73" s="291"/>
      <c r="E73" s="291"/>
      <c r="F73" s="291"/>
      <c r="G73" s="291"/>
      <c r="H73" s="291"/>
      <c r="I73" s="291"/>
      <c r="J73" s="291"/>
      <c r="K73" s="291"/>
      <c r="L73" s="292"/>
      <c r="M73" s="293"/>
    </row>
    <row r="74" customFormat="false" ht="12.75" hidden="true" customHeight="false" outlineLevel="0" collapsed="false">
      <c r="B74" s="289"/>
      <c r="C74" s="290"/>
      <c r="D74" s="291"/>
      <c r="E74" s="291"/>
      <c r="F74" s="291"/>
      <c r="G74" s="291"/>
      <c r="H74" s="291"/>
      <c r="I74" s="291"/>
      <c r="J74" s="291"/>
      <c r="K74" s="291"/>
      <c r="L74" s="292"/>
      <c r="M74" s="293"/>
    </row>
    <row r="75" customFormat="false" ht="12.75" hidden="true" customHeight="false" outlineLevel="0" collapsed="false">
      <c r="B75" s="289"/>
      <c r="C75" s="290"/>
      <c r="D75" s="291"/>
      <c r="E75" s="291"/>
      <c r="F75" s="291"/>
      <c r="G75" s="291"/>
      <c r="H75" s="291"/>
      <c r="I75" s="291"/>
      <c r="J75" s="291"/>
      <c r="K75" s="291"/>
      <c r="L75" s="292"/>
      <c r="M75" s="293"/>
    </row>
    <row r="76" customFormat="false" ht="12.75" hidden="true" customHeight="false" outlineLevel="0" collapsed="false">
      <c r="B76" s="289"/>
      <c r="C76" s="290"/>
      <c r="D76" s="291"/>
      <c r="E76" s="291"/>
      <c r="F76" s="291"/>
      <c r="G76" s="291"/>
      <c r="H76" s="291"/>
      <c r="I76" s="291"/>
      <c r="J76" s="291"/>
      <c r="K76" s="291"/>
      <c r="L76" s="292"/>
      <c r="M76" s="293"/>
    </row>
    <row r="77" customFormat="false" ht="12.75" hidden="true" customHeight="false" outlineLevel="0" collapsed="false">
      <c r="B77" s="289"/>
      <c r="C77" s="290"/>
      <c r="D77" s="291"/>
      <c r="E77" s="291"/>
      <c r="F77" s="291"/>
      <c r="G77" s="291"/>
      <c r="H77" s="291"/>
      <c r="I77" s="291"/>
      <c r="J77" s="291"/>
      <c r="K77" s="291"/>
      <c r="L77" s="292"/>
      <c r="M77" s="293"/>
    </row>
    <row r="78" customFormat="false" ht="12.75" hidden="true" customHeight="false" outlineLevel="0" collapsed="false">
      <c r="B78" s="289"/>
      <c r="C78" s="290"/>
      <c r="D78" s="291"/>
      <c r="E78" s="291"/>
      <c r="F78" s="291"/>
      <c r="G78" s="291"/>
      <c r="H78" s="291"/>
      <c r="I78" s="291"/>
      <c r="J78" s="291"/>
      <c r="K78" s="291"/>
      <c r="L78" s="292"/>
      <c r="M78" s="293"/>
    </row>
    <row r="79" customFormat="false" ht="12.75" hidden="true" customHeight="false" outlineLevel="0" collapsed="false">
      <c r="B79" s="294"/>
      <c r="C79" s="295"/>
      <c r="D79" s="296"/>
      <c r="E79" s="296"/>
      <c r="F79" s="296"/>
      <c r="G79" s="296"/>
      <c r="H79" s="296"/>
      <c r="I79" s="296"/>
      <c r="J79" s="296"/>
      <c r="K79" s="296"/>
      <c r="L79" s="297"/>
      <c r="M79" s="298"/>
    </row>
    <row r="80" customFormat="false" ht="12.75" hidden="true" customHeight="false" outlineLevel="0" collapsed="false">
      <c r="B80" s="299"/>
      <c r="C80" s="300"/>
      <c r="D80" s="301"/>
      <c r="E80" s="301"/>
      <c r="F80" s="301"/>
      <c r="G80" s="301"/>
      <c r="H80" s="301"/>
      <c r="I80" s="301"/>
      <c r="J80" s="301"/>
      <c r="K80" s="301"/>
      <c r="L80" s="302"/>
      <c r="M80" s="303"/>
    </row>
    <row r="81" customFormat="false" ht="48.75" hidden="true" customHeight="true" outlineLevel="0" collapsed="false">
      <c r="B81" s="198" t="s">
        <v>374</v>
      </c>
      <c r="C81" s="198"/>
      <c r="D81" s="198"/>
      <c r="E81" s="198"/>
      <c r="F81" s="198"/>
      <c r="G81" s="198"/>
      <c r="H81" s="198"/>
      <c r="I81" s="198"/>
      <c r="J81" s="198"/>
      <c r="K81" s="198"/>
      <c r="L81" s="198"/>
      <c r="M81" s="198"/>
    </row>
    <row r="82" customFormat="false" ht="12.75" hidden="true" customHeight="true" outlineLevel="0" collapsed="false">
      <c r="B82" s="198" t="s">
        <v>367</v>
      </c>
      <c r="C82" s="198"/>
      <c r="D82" s="198"/>
      <c r="E82" s="198"/>
      <c r="F82" s="198"/>
      <c r="G82" s="198"/>
      <c r="H82" s="198"/>
      <c r="I82" s="198"/>
      <c r="J82" s="198"/>
      <c r="K82" s="198"/>
      <c r="L82" s="198"/>
      <c r="M82" s="198"/>
    </row>
    <row r="83" customFormat="false" ht="12.75" hidden="true" customHeight="true" outlineLevel="0" collapsed="false">
      <c r="B83" s="198" t="s">
        <v>368</v>
      </c>
      <c r="C83" s="198"/>
      <c r="D83" s="198"/>
      <c r="E83" s="198"/>
      <c r="F83" s="198"/>
      <c r="G83" s="198"/>
      <c r="H83" s="198"/>
      <c r="I83" s="198"/>
      <c r="J83" s="198"/>
      <c r="K83" s="198"/>
      <c r="L83" s="198"/>
      <c r="M83" s="198"/>
    </row>
    <row r="84" customFormat="false" ht="12.75" hidden="true" customHeight="true" outlineLevel="0" collapsed="false">
      <c r="B84" s="198" t="s">
        <v>376</v>
      </c>
      <c r="C84" s="198"/>
      <c r="D84" s="198"/>
      <c r="E84" s="198"/>
      <c r="F84" s="198"/>
      <c r="G84" s="198"/>
      <c r="H84" s="198"/>
      <c r="I84" s="198"/>
      <c r="J84" s="198"/>
      <c r="K84" s="198"/>
      <c r="L84" s="198"/>
      <c r="M84" s="198"/>
    </row>
    <row r="85" customFormat="false" ht="12.75" hidden="true" customHeight="true" outlineLevel="0" collapsed="false">
      <c r="B85" s="118" t="s">
        <v>156</v>
      </c>
      <c r="C85" s="118"/>
      <c r="D85" s="118"/>
      <c r="E85" s="118"/>
      <c r="F85" s="118"/>
      <c r="G85" s="118"/>
      <c r="H85" s="118"/>
      <c r="I85" s="118"/>
      <c r="J85" s="118"/>
      <c r="K85" s="118"/>
      <c r="L85" s="118"/>
      <c r="M85" s="118"/>
    </row>
    <row r="86" customFormat="false" ht="12.75" hidden="true" customHeight="true" outlineLevel="0" collapsed="false">
      <c r="B86" s="118" t="s">
        <v>377</v>
      </c>
      <c r="C86" s="118"/>
      <c r="D86" s="118"/>
      <c r="E86" s="118"/>
      <c r="F86" s="118"/>
      <c r="G86" s="118"/>
      <c r="H86" s="118"/>
      <c r="I86" s="118"/>
      <c r="J86" s="118"/>
      <c r="K86" s="118"/>
      <c r="L86" s="118"/>
      <c r="M86" s="118"/>
    </row>
  </sheetData>
  <mergeCells count="30">
    <mergeCell ref="B1:M1"/>
    <mergeCell ref="B2:M2"/>
    <mergeCell ref="B3:M3"/>
    <mergeCell ref="B4:B5"/>
    <mergeCell ref="C4:C5"/>
    <mergeCell ref="D4:E4"/>
    <mergeCell ref="G4:H4"/>
    <mergeCell ref="J4:K4"/>
    <mergeCell ref="M4:M5"/>
    <mergeCell ref="B41:M41"/>
    <mergeCell ref="B42:M42"/>
    <mergeCell ref="B43:M43"/>
    <mergeCell ref="B44:M44"/>
    <mergeCell ref="B45:M45"/>
    <mergeCell ref="B46:M46"/>
    <mergeCell ref="B49:M49"/>
    <mergeCell ref="B50:M50"/>
    <mergeCell ref="B51:M51"/>
    <mergeCell ref="B52:B53"/>
    <mergeCell ref="C52:C53"/>
    <mergeCell ref="D52:E52"/>
    <mergeCell ref="G52:H52"/>
    <mergeCell ref="J52:K52"/>
    <mergeCell ref="M52:M53"/>
    <mergeCell ref="B81:M81"/>
    <mergeCell ref="B82:M82"/>
    <mergeCell ref="B83:M83"/>
    <mergeCell ref="B84:M84"/>
    <mergeCell ref="B85:M85"/>
    <mergeCell ref="B86:M86"/>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30" activeCellId="0" sqref="A30:IV65536"/>
    </sheetView>
  </sheetViews>
  <sheetFormatPr defaultColWidth="11.53515625" defaultRowHeight="11.25" zeroHeight="true" outlineLevelRow="0" outlineLevelCol="0"/>
  <cols>
    <col collapsed="false" customWidth="true" hidden="false" outlineLevel="0" max="1" min="1" style="1" width="10.71"/>
    <col collapsed="false" customWidth="true" hidden="false" outlineLevel="0" max="2" min="2" style="1" width="5.28"/>
    <col collapsed="false" customWidth="true" hidden="false" outlineLevel="0" max="3" min="3" style="1" width="18.14"/>
    <col collapsed="false" customWidth="true" hidden="false" outlineLevel="0" max="8" min="4" style="1" width="9.14"/>
    <col collapsed="false" customWidth="false" hidden="true" outlineLevel="0" max="257" min="9" style="1" width="11.53"/>
    <col collapsed="false" customWidth="false" hidden="true" outlineLevel="0" max="16384" min="258" style="0" width="11.53"/>
  </cols>
  <sheetData>
    <row r="1" customFormat="false" ht="11.25" hidden="false" customHeight="false" outlineLevel="0" collapsed="false">
      <c r="A1" s="304" t="s">
        <v>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1.25" hidden="false" customHeight="false" outlineLevel="0" collapsed="false">
      <c r="A2" s="30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1.25" hidden="false" customHeight="false" outlineLevel="0" collapsed="false">
      <c r="A3" s="306"/>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9.95" hidden="false" customHeight="true" outlineLevel="0" collapsed="false">
      <c r="A4" s="306"/>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2.75" hidden="false" customHeight="false" outlineLevel="0" collapsed="false">
      <c r="A5" s="119"/>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2.75" hidden="false" customHeight="false" outlineLevel="0" collapsed="false">
      <c r="A6" s="119"/>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2.75" hidden="false" customHeight="false" outlineLevel="0" collapsed="false">
      <c r="A7" s="119"/>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12.75" hidden="false" customHeight="false" outlineLevel="0" collapsed="false">
      <c r="A8" s="119"/>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12.75" hidden="false" customHeight="false" outlineLevel="0" collapsed="false">
      <c r="A9" s="119"/>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13.5" hidden="false" customHeight="true" outlineLevel="0" collapsed="false">
      <c r="A10" s="119"/>
      <c r="B10" s="307"/>
      <c r="C10" s="308" t="s">
        <v>378</v>
      </c>
      <c r="D10" s="308"/>
      <c r="E10" s="308"/>
      <c r="F10" s="308"/>
      <c r="G10" s="308"/>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3.5" hidden="false" customHeight="true" outlineLevel="0" collapsed="false">
      <c r="A11" s="119"/>
      <c r="B11" s="309"/>
      <c r="C11" s="310" t="s">
        <v>379</v>
      </c>
      <c r="D11" s="310"/>
      <c r="E11" s="310"/>
      <c r="F11" s="310"/>
      <c r="G11" s="310"/>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13.5" hidden="false" customHeight="true" outlineLevel="0" collapsed="false">
      <c r="A12" s="119"/>
      <c r="B12" s="309"/>
      <c r="C12" s="14" t="s">
        <v>380</v>
      </c>
      <c r="D12" s="311"/>
      <c r="E12" s="311"/>
      <c r="F12" s="311"/>
      <c r="G12" s="312" t="s">
        <v>381</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customFormat="false" ht="13.5" hidden="false" customHeight="false" outlineLevel="0" collapsed="false">
      <c r="A13" s="119"/>
      <c r="B13" s="309"/>
      <c r="C13" s="14"/>
      <c r="D13" s="313" t="s">
        <v>382</v>
      </c>
      <c r="E13" s="313" t="s">
        <v>383</v>
      </c>
      <c r="F13" s="313" t="s">
        <v>384</v>
      </c>
      <c r="G13" s="312"/>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customFormat="false" ht="13.5" hidden="false" customHeight="false" outlineLevel="0" collapsed="false">
      <c r="A14" s="119"/>
      <c r="B14" s="309"/>
      <c r="C14" s="92" t="s">
        <v>94</v>
      </c>
      <c r="D14" s="89"/>
      <c r="E14" s="89"/>
      <c r="F14" s="89"/>
      <c r="G14" s="314"/>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customFormat="false" ht="13.5" hidden="false" customHeight="false" outlineLevel="0" collapsed="false">
      <c r="A15" s="119"/>
      <c r="B15" s="309"/>
      <c r="C15" s="97" t="s">
        <v>348</v>
      </c>
      <c r="D15" s="250" t="n">
        <v>11.5749229362124</v>
      </c>
      <c r="E15" s="250" t="n">
        <v>1.68389321639984</v>
      </c>
      <c r="F15" s="250" t="n">
        <v>5.4742759923925</v>
      </c>
      <c r="G15" s="95" t="n">
        <v>720.084319</v>
      </c>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3.5" hidden="false" customHeight="false" outlineLevel="0" collapsed="false">
      <c r="A16" s="119"/>
      <c r="B16" s="309"/>
      <c r="C16" s="315" t="s">
        <v>116</v>
      </c>
      <c r="D16" s="250" t="n">
        <v>14.2601922955095</v>
      </c>
      <c r="E16" s="250" t="n">
        <v>0.746190250345439</v>
      </c>
      <c r="F16" s="250" t="n">
        <v>2.83169351136076</v>
      </c>
      <c r="G16" s="95" t="n">
        <v>456.82398</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customFormat="false" ht="13.5" hidden="false" customHeight="false" outlineLevel="0" collapsed="false">
      <c r="A17" s="119"/>
      <c r="B17" s="309"/>
      <c r="C17" s="315" t="s">
        <v>117</v>
      </c>
      <c r="D17" s="250" t="n">
        <v>11.2176598021106</v>
      </c>
      <c r="E17" s="250" t="n">
        <v>0.292069209563763</v>
      </c>
      <c r="F17" s="250" t="n">
        <v>2.3121832271257</v>
      </c>
      <c r="G17" s="95" t="n">
        <v>434.628834</v>
      </c>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3.5" hidden="false" customHeight="false" outlineLevel="0" collapsed="false">
      <c r="A18" s="119"/>
      <c r="B18" s="309"/>
      <c r="C18" s="316" t="s">
        <v>118</v>
      </c>
      <c r="D18" s="250" t="n">
        <v>20.005294758207</v>
      </c>
      <c r="E18" s="250" t="n">
        <v>0.377403185851652</v>
      </c>
      <c r="F18" s="250" t="n">
        <v>4.13902820127396</v>
      </c>
      <c r="G18" s="95" t="n">
        <v>841.995011999999</v>
      </c>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customFormat="false" ht="13.5" hidden="false" customHeight="false" outlineLevel="0" collapsed="false">
      <c r="A19" s="119"/>
      <c r="B19" s="309"/>
      <c r="C19" s="317" t="s">
        <v>119</v>
      </c>
      <c r="D19" s="250" t="n">
        <v>25.1747062102512</v>
      </c>
      <c r="E19" s="250" t="n">
        <v>0.0620363716055812</v>
      </c>
      <c r="F19" s="250" t="n">
        <v>5.24614201133098</v>
      </c>
      <c r="G19" s="95" t="n">
        <v>846.247106999999</v>
      </c>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customFormat="false" ht="13.5" hidden="false" customHeight="false" outlineLevel="0" collapsed="false">
      <c r="A20" s="119"/>
      <c r="B20" s="309"/>
      <c r="C20" s="317" t="s">
        <v>120</v>
      </c>
      <c r="D20" s="250" t="n">
        <v>19.6219273115428</v>
      </c>
      <c r="E20" s="250" t="n">
        <v>0.103595983739357</v>
      </c>
      <c r="F20" s="250" t="n">
        <v>3.67266264481141</v>
      </c>
      <c r="G20" s="95" t="n">
        <v>1702.588205</v>
      </c>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customFormat="false" ht="13.5" hidden="false" customHeight="false" outlineLevel="0" collapsed="false">
      <c r="A21" s="119"/>
      <c r="B21" s="309"/>
      <c r="C21" s="317" t="s">
        <v>236</v>
      </c>
      <c r="D21" s="250" t="n">
        <v>17.721393691703</v>
      </c>
      <c r="E21" s="250" t="n">
        <v>0.155798299053933</v>
      </c>
      <c r="F21" s="250" t="n">
        <v>2.5046145916502</v>
      </c>
      <c r="G21" s="95" t="n">
        <v>1807.300219</v>
      </c>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customFormat="false" ht="13.5" hidden="false" customHeight="false" outlineLevel="0" collapsed="false">
      <c r="A22" s="119"/>
      <c r="B22" s="309"/>
      <c r="C22" s="317" t="s">
        <v>237</v>
      </c>
      <c r="D22" s="250" t="n">
        <v>15.1996626377644</v>
      </c>
      <c r="E22" s="250" t="n">
        <v>0.370983803256737</v>
      </c>
      <c r="F22" s="250" t="n">
        <v>3.05510856387394</v>
      </c>
      <c r="G22" s="95" t="n">
        <v>1844.125792</v>
      </c>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customFormat="false" ht="13.5" hidden="false" customHeight="false" outlineLevel="0" collapsed="false">
      <c r="A23" s="119"/>
      <c r="B23" s="309"/>
      <c r="C23" s="317"/>
      <c r="D23" s="230"/>
      <c r="E23" s="230"/>
      <c r="F23" s="230"/>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customFormat="false" ht="13.5" hidden="false" customHeight="false" outlineLevel="0" collapsed="false">
      <c r="A24" s="318"/>
      <c r="B24" s="71"/>
      <c r="C24" s="92"/>
      <c r="D24" s="263"/>
      <c r="E24" s="263"/>
      <c r="F24" s="263"/>
      <c r="G24" s="319"/>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customFormat="false" ht="13.5" hidden="false" customHeight="false" outlineLevel="0" collapsed="false">
      <c r="A25" s="318"/>
      <c r="B25" s="71"/>
      <c r="C25" s="177"/>
      <c r="D25" s="250"/>
      <c r="E25" s="250"/>
      <c r="F25" s="250"/>
      <c r="G25" s="95"/>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customFormat="false" ht="13.5" hidden="false" customHeight="false" outlineLevel="0" collapsed="false">
      <c r="A26" s="318"/>
      <c r="B26" s="71"/>
      <c r="C26" s="177"/>
      <c r="D26" s="53"/>
      <c r="E26" s="53"/>
      <c r="F26" s="53"/>
      <c r="G26" s="51"/>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customFormat="false" ht="13.5" hidden="false" customHeight="false" outlineLevel="0" collapsed="false">
      <c r="A27" s="318"/>
      <c r="B27" s="71"/>
      <c r="C27" s="97"/>
      <c r="D27" s="250"/>
      <c r="E27" s="250"/>
      <c r="F27" s="250"/>
      <c r="G27" s="95"/>
      <c r="H27" s="95"/>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customFormat="false" ht="13.5" hidden="false" customHeight="false" outlineLevel="0" collapsed="false">
      <c r="A28" s="318"/>
      <c r="B28" s="71"/>
      <c r="C28" s="320"/>
      <c r="D28" s="250"/>
      <c r="E28" s="250"/>
      <c r="F28" s="250"/>
      <c r="G28" s="95"/>
      <c r="H28" s="95"/>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customFormat="false" ht="13.5" hidden="false" customHeight="false" outlineLevel="0" collapsed="false">
      <c r="A29" s="318"/>
      <c r="B29" s="71"/>
      <c r="C29" s="320"/>
      <c r="D29" s="250"/>
      <c r="E29" s="250"/>
      <c r="F29" s="250"/>
      <c r="G29" s="95"/>
      <c r="H29" s="95"/>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customFormat="false" ht="13.5" hidden="true" customHeight="false" outlineLevel="0" collapsed="false">
      <c r="A30" s="318"/>
      <c r="B30" s="71"/>
      <c r="C30" s="321"/>
      <c r="D30" s="250"/>
      <c r="E30" s="250"/>
      <c r="F30" s="250"/>
      <c r="G30" s="95"/>
      <c r="H30" s="95"/>
      <c r="I30" s="3"/>
      <c r="J30" s="3"/>
      <c r="K30" s="3"/>
      <c r="L30" s="3"/>
      <c r="M30" s="3"/>
      <c r="N30" s="3"/>
      <c r="O30" s="3"/>
      <c r="P30" s="3"/>
      <c r="Q30" s="3"/>
      <c r="R30" s="3" t="s">
        <v>4</v>
      </c>
      <c r="S30" s="3"/>
      <c r="T30" s="3"/>
      <c r="U30" s="3"/>
      <c r="V30" s="3"/>
      <c r="W30" s="3"/>
      <c r="X30" s="3"/>
      <c r="Y30" s="3"/>
      <c r="Z30" s="3"/>
      <c r="AA30" s="3"/>
      <c r="AB30" s="3"/>
      <c r="AC30" s="3"/>
      <c r="AD30" s="3"/>
      <c r="AE30" s="3"/>
      <c r="AF30" s="3"/>
      <c r="AG30" s="3"/>
      <c r="AH30" s="3"/>
    </row>
    <row r="31" customFormat="false" ht="13.5" hidden="true" customHeight="false" outlineLevel="0" collapsed="false">
      <c r="A31" s="318"/>
      <c r="B31" s="71"/>
      <c r="C31" s="289"/>
      <c r="D31" s="250"/>
      <c r="E31" s="250"/>
      <c r="F31" s="250"/>
      <c r="G31" s="95"/>
      <c r="H31" s="95"/>
      <c r="I31" s="3"/>
      <c r="J31" s="3"/>
      <c r="K31" s="3"/>
      <c r="L31" s="3"/>
      <c r="M31" s="3"/>
      <c r="N31" s="3"/>
      <c r="O31" s="3"/>
      <c r="P31" s="3"/>
      <c r="Q31" s="3"/>
      <c r="R31" s="3"/>
      <c r="S31" s="3" t="s">
        <v>4</v>
      </c>
      <c r="T31" s="3"/>
      <c r="U31" s="3"/>
      <c r="V31" s="3"/>
      <c r="W31" s="3"/>
      <c r="X31" s="3"/>
      <c r="Y31" s="3"/>
      <c r="Z31" s="3"/>
      <c r="AA31" s="3"/>
      <c r="AB31" s="3"/>
      <c r="AC31" s="3"/>
      <c r="AD31" s="3"/>
      <c r="AE31" s="3"/>
      <c r="AF31" s="3"/>
      <c r="AG31" s="3"/>
      <c r="AH31" s="3"/>
    </row>
    <row r="32" customFormat="false" ht="12.75" hidden="true" customHeight="false" outlineLevel="0" collapsed="false">
      <c r="A32" s="3"/>
      <c r="B32" s="71"/>
      <c r="C32" s="289"/>
      <c r="D32" s="250"/>
      <c r="E32" s="250"/>
      <c r="F32" s="250"/>
      <c r="G32" s="95"/>
      <c r="H32" s="95"/>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customFormat="false" ht="12.75" hidden="true" customHeight="false" outlineLevel="0" collapsed="false">
      <c r="A33" s="3"/>
      <c r="B33" s="71"/>
      <c r="C33" s="289"/>
      <c r="D33" s="250"/>
      <c r="E33" s="250"/>
      <c r="F33" s="250"/>
      <c r="G33" s="95"/>
      <c r="H33" s="95"/>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12.75" hidden="true" customHeight="false" outlineLevel="0" collapsed="false">
      <c r="A34" s="3"/>
      <c r="B34" s="71"/>
      <c r="C34" s="289"/>
      <c r="D34" s="250"/>
      <c r="E34" s="250"/>
      <c r="F34" s="250"/>
      <c r="G34" s="95"/>
      <c r="H34" s="95"/>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customFormat="false" ht="12.75" hidden="true" customHeight="false" outlineLevel="0" collapsed="false">
      <c r="A35" s="3"/>
      <c r="B35" s="71"/>
      <c r="C35" s="92"/>
      <c r="D35" s="250"/>
      <c r="E35" s="250"/>
      <c r="F35" s="250"/>
      <c r="G35" s="253"/>
      <c r="H35" s="95"/>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customFormat="false" ht="12.75" hidden="true" customHeight="false" outlineLevel="0" collapsed="false">
      <c r="A36" s="3"/>
      <c r="B36" s="71"/>
      <c r="C36" s="317"/>
      <c r="D36" s="230"/>
      <c r="E36" s="230"/>
      <c r="F36" s="230"/>
      <c r="G36" s="113"/>
      <c r="H36" s="3"/>
      <c r="I36" s="3"/>
      <c r="J36" s="3"/>
      <c r="K36" s="3"/>
      <c r="L36" s="3" t="s">
        <v>4</v>
      </c>
      <c r="M36" s="3"/>
      <c r="N36" s="3"/>
      <c r="O36" s="3"/>
      <c r="P36" s="3"/>
      <c r="Q36" s="3"/>
      <c r="R36" s="3"/>
      <c r="S36" s="3"/>
      <c r="T36" s="3"/>
      <c r="U36" s="3"/>
      <c r="V36" s="3"/>
      <c r="W36" s="3"/>
      <c r="X36" s="3"/>
      <c r="Y36" s="3"/>
      <c r="Z36" s="3"/>
      <c r="AA36" s="3"/>
      <c r="AB36" s="3"/>
      <c r="AC36" s="3"/>
      <c r="AD36" s="3"/>
      <c r="AE36" s="3"/>
      <c r="AF36" s="3"/>
      <c r="AG36" s="3"/>
      <c r="AH36" s="3"/>
    </row>
    <row r="37" customFormat="false" ht="12.75" hidden="true" customHeight="false" outlineLevel="0" collapsed="false">
      <c r="A37" s="3"/>
      <c r="B37" s="71"/>
      <c r="C37" s="317"/>
      <c r="D37" s="263"/>
      <c r="E37" s="263"/>
      <c r="F37" s="263"/>
      <c r="G37" s="322"/>
      <c r="H37" s="319"/>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12.75" hidden="true" customHeight="false" outlineLevel="0" collapsed="false">
      <c r="A38" s="3"/>
      <c r="B38" s="71"/>
      <c r="C38" s="317"/>
      <c r="D38" s="250"/>
      <c r="E38" s="250"/>
      <c r="F38" s="250"/>
      <c r="G38" s="253"/>
      <c r="H38" s="95"/>
      <c r="I38" s="3"/>
      <c r="J38" s="3"/>
      <c r="K38" s="3"/>
      <c r="L38" s="3"/>
      <c r="M38" s="3"/>
      <c r="N38" s="3"/>
      <c r="O38" s="3" t="s">
        <v>4</v>
      </c>
      <c r="P38" s="3"/>
      <c r="Q38" s="3"/>
      <c r="R38" s="3"/>
      <c r="S38" s="3"/>
      <c r="T38" s="3"/>
      <c r="U38" s="3"/>
      <c r="V38" s="3"/>
      <c r="W38" s="3"/>
      <c r="X38" s="3"/>
      <c r="Y38" s="3"/>
      <c r="Z38" s="3"/>
      <c r="AA38" s="3"/>
      <c r="AB38" s="3"/>
      <c r="AC38" s="3"/>
      <c r="AD38" s="3"/>
      <c r="AE38" s="3"/>
      <c r="AF38" s="3"/>
      <c r="AG38" s="3"/>
      <c r="AH38" s="3"/>
    </row>
    <row r="39" customFormat="false" ht="12.75" hidden="true" customHeight="false" outlineLevel="0" collapsed="false">
      <c r="A39" s="3"/>
      <c r="B39" s="71"/>
      <c r="C39" s="317"/>
      <c r="D39" s="230"/>
      <c r="E39" s="230"/>
      <c r="F39" s="230"/>
      <c r="G39" s="11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12.75" hidden="true" customHeight="false" outlineLevel="0" collapsed="false">
      <c r="A40" s="3"/>
      <c r="B40" s="71"/>
      <c r="C40" s="317"/>
      <c r="D40" s="230"/>
      <c r="E40" s="230"/>
      <c r="F40" s="230"/>
      <c r="G40" s="113"/>
      <c r="H40" s="3"/>
      <c r="I40" s="3"/>
      <c r="J40" s="3"/>
      <c r="K40" s="3"/>
      <c r="L40" s="3"/>
      <c r="M40" s="3"/>
      <c r="N40" s="3"/>
      <c r="O40" s="3"/>
      <c r="P40" s="3" t="s">
        <v>4</v>
      </c>
      <c r="Q40" s="3"/>
      <c r="R40" s="3"/>
      <c r="S40" s="3"/>
      <c r="T40" s="3"/>
      <c r="U40" s="3"/>
      <c r="V40" s="3"/>
      <c r="W40" s="3"/>
      <c r="X40" s="3"/>
      <c r="Y40" s="3"/>
      <c r="Z40" s="3"/>
      <c r="AA40" s="3"/>
      <c r="AB40" s="3"/>
      <c r="AC40" s="3"/>
      <c r="AD40" s="3"/>
      <c r="AE40" s="3"/>
      <c r="AF40" s="3"/>
      <c r="AG40" s="3"/>
      <c r="AH40" s="3"/>
    </row>
    <row r="41" customFormat="false" ht="12.75" hidden="true" customHeight="false" outlineLevel="0" collapsed="false">
      <c r="A41" s="3"/>
      <c r="B41" s="71"/>
      <c r="C41" s="317"/>
      <c r="D41" s="230"/>
      <c r="E41" s="230"/>
      <c r="F41" s="230"/>
      <c r="G41" s="11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customFormat="false" ht="12.75" hidden="true" customHeight="false" outlineLevel="0" collapsed="false">
      <c r="A42" s="3"/>
      <c r="B42" s="71"/>
      <c r="C42" s="317"/>
      <c r="D42" s="230"/>
      <c r="E42" s="230"/>
      <c r="F42" s="230"/>
      <c r="G42" s="11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customFormat="false" ht="12.75" hidden="true" customHeight="false" outlineLevel="0" collapsed="false">
      <c r="A43" s="3"/>
      <c r="B43" s="71"/>
      <c r="C43" s="317"/>
      <c r="D43" s="230"/>
      <c r="E43" s="230"/>
      <c r="F43" s="230"/>
      <c r="G43" s="11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customFormat="false" ht="12.75" hidden="true" customHeight="false" outlineLevel="0" collapsed="false">
      <c r="A44" s="3"/>
      <c r="B44" s="71"/>
      <c r="C44" s="317"/>
      <c r="D44" s="230"/>
      <c r="E44" s="230"/>
      <c r="F44" s="230"/>
      <c r="G44" s="11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2.75" hidden="true" customHeight="false" outlineLevel="0" collapsed="false">
      <c r="A45" s="3"/>
      <c r="B45" s="71"/>
      <c r="C45" s="317"/>
      <c r="D45" s="230"/>
      <c r="E45" s="230"/>
      <c r="F45" s="230"/>
      <c r="G45" s="11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customFormat="false" ht="12.75" hidden="true" customHeight="false" outlineLevel="0" collapsed="false">
      <c r="A46" s="3"/>
      <c r="B46" s="71"/>
      <c r="C46" s="317"/>
      <c r="D46" s="230"/>
      <c r="E46" s="230"/>
      <c r="F46" s="230"/>
      <c r="G46" s="11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customFormat="false" ht="12.75" hidden="true" customHeight="false" outlineLevel="0" collapsed="false">
      <c r="A47" s="3"/>
      <c r="B47" s="71"/>
      <c r="C47" s="317"/>
      <c r="D47" s="230"/>
      <c r="E47" s="230"/>
      <c r="F47" s="230"/>
      <c r="G47" s="11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customFormat="false" ht="12.75" hidden="true" customHeight="false" outlineLevel="0" collapsed="false">
      <c r="A48" s="3"/>
      <c r="B48" s="71"/>
      <c r="C48" s="317"/>
      <c r="D48" s="230"/>
      <c r="E48" s="230"/>
      <c r="F48" s="230"/>
      <c r="G48" s="11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customFormat="false" ht="12.75" hidden="true" customHeight="false" outlineLevel="0" collapsed="false">
      <c r="A49" s="3"/>
      <c r="B49" s="71"/>
      <c r="C49" s="317"/>
      <c r="D49" s="230"/>
      <c r="E49" s="230"/>
      <c r="F49" s="230"/>
      <c r="G49" s="11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customFormat="false" ht="12.75" hidden="true" customHeight="false" outlineLevel="0" collapsed="false">
      <c r="A50" s="3"/>
      <c r="B50" s="71"/>
      <c r="C50" s="317"/>
      <c r="D50" s="230"/>
      <c r="E50" s="230"/>
      <c r="F50" s="230"/>
      <c r="G50" s="11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customFormat="false" ht="12.75" hidden="true" customHeight="false" outlineLevel="0" collapsed="false">
      <c r="A51" s="3"/>
      <c r="B51" s="71"/>
      <c r="C51" s="317"/>
      <c r="D51" s="230"/>
      <c r="E51" s="230"/>
      <c r="F51" s="230"/>
      <c r="G51" s="11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customFormat="false" ht="12.75" hidden="true" customHeight="false" outlineLevel="0" collapsed="false">
      <c r="A52" s="3"/>
      <c r="B52" s="71"/>
      <c r="C52" s="317"/>
      <c r="D52" s="230"/>
      <c r="E52" s="230"/>
      <c r="F52" s="230"/>
      <c r="G52" s="11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customFormat="false" ht="12.75" hidden="true" customHeight="false" outlineLevel="0" collapsed="false">
      <c r="A53" s="3"/>
      <c r="B53" s="71"/>
      <c r="C53" s="317"/>
      <c r="D53" s="230"/>
      <c r="E53" s="230"/>
      <c r="F53" s="230"/>
      <c r="G53" s="11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12.75" hidden="true" customHeight="false" outlineLevel="0" collapsed="false">
      <c r="A54" s="3"/>
      <c r="B54" s="71"/>
      <c r="C54" s="317"/>
      <c r="D54" s="230"/>
      <c r="E54" s="230"/>
      <c r="F54" s="230"/>
      <c r="G54" s="11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12.75" hidden="true" customHeight="false" outlineLevel="0" collapsed="false">
      <c r="A55" s="3"/>
      <c r="B55" s="71"/>
      <c r="C55" s="317"/>
      <c r="D55" s="230"/>
      <c r="E55" s="230"/>
      <c r="F55" s="230"/>
      <c r="G55" s="11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customFormat="false" ht="12.75" hidden="true" customHeight="false" outlineLevel="0" collapsed="false">
      <c r="A56" s="3"/>
      <c r="B56" s="71"/>
      <c r="C56" s="317"/>
      <c r="D56" s="230"/>
      <c r="E56" s="230"/>
      <c r="F56" s="230"/>
      <c r="G56" s="11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customFormat="false" ht="12.75" hidden="true" customHeight="false" outlineLevel="0" collapsed="false">
      <c r="A57" s="3"/>
      <c r="B57" s="71"/>
      <c r="C57" s="317"/>
      <c r="D57" s="230"/>
      <c r="E57" s="230"/>
      <c r="F57" s="230"/>
      <c r="G57" s="11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customFormat="false" ht="12.75" hidden="true" customHeight="false" outlineLevel="0" collapsed="false">
      <c r="A58" s="3"/>
      <c r="B58" s="71"/>
      <c r="C58" s="317"/>
      <c r="D58" s="230"/>
      <c r="E58" s="230"/>
      <c r="F58" s="230"/>
      <c r="G58" s="11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12.75" hidden="true" customHeight="false" outlineLevel="0" collapsed="false">
      <c r="A59" s="3"/>
      <c r="B59" s="71"/>
      <c r="C59" s="317"/>
      <c r="D59" s="230"/>
      <c r="E59" s="230"/>
      <c r="F59" s="230"/>
      <c r="G59" s="11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customFormat="false" ht="11.25"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customFormat="false" ht="11.25" hidden="tru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customFormat="false" ht="11.25" hidden="tru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customFormat="false" ht="11.25" hidden="tru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1.25" hidden="tru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customFormat="false" ht="11.25" hidden="tru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customFormat="false" ht="11.25" hidden="tru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customFormat="false" ht="11.25" hidden="tru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customFormat="false" ht="12.75" hidden="tru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2.75" hidden="tru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customFormat="false" ht="12.75" hidden="tru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customFormat="false" ht="12.75" hidden="tru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2.75" hidden="tru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customFormat="false" ht="12.75" hidden="tru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2.75" hidden="tru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customFormat="false" ht="11.25" hidden="tru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customFormat="false" ht="11.25" hidden="tru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customFormat="false" ht="11.25" hidden="tru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customFormat="false" ht="11.25" hidden="tru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customFormat="false" ht="11.25" hidden="tru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customFormat="false" ht="11.25" hidden="tru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customFormat="false" ht="11.25" hidden="tru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customFormat="false" ht="11.25" hidden="tru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customFormat="false" ht="11.25" hidden="tru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customFormat="false" ht="11.25" hidden="tru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customFormat="false" ht="11.25" hidden="tru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customFormat="false" ht="11.25" hidden="tru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customFormat="false" ht="11.25" hidden="tru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customFormat="false" ht="11.25" hidden="tru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row>
    <row r="89" customFormat="false" ht="11.25" hidden="tru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row>
    <row r="90" customFormat="false" ht="11.25" hidden="tru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row>
    <row r="91" customFormat="false" ht="11.25" hidden="tru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row>
    <row r="92" customFormat="false" ht="11.25" hidden="tru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row>
    <row r="93" customFormat="false" ht="11.25" hidden="tru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row>
    <row r="94" customFormat="false" ht="11.25" hidden="tru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row>
    <row r="95" customFormat="false" ht="11.25" hidden="tru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customFormat="false" ht="11.25" hidden="tru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customFormat="false" ht="11.25" hidden="tru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row>
    <row r="98" customFormat="false" ht="11.25" hidden="tru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row>
    <row r="99" customFormat="false" ht="11.25" hidden="tru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row>
    <row r="100" customFormat="false" ht="11.25" hidden="tru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row>
    <row r="101" customFormat="false" ht="11.25" hidden="tru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row>
    <row r="102" customFormat="false" ht="11.25" hidden="tru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row>
    <row r="103" customFormat="false" ht="11.25" hidden="tru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row>
    <row r="104" customFormat="false" ht="11.25" hidden="tru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row>
    <row r="105" customFormat="false" ht="11.25" hidden="tru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row>
    <row r="106" customFormat="false" ht="11.25" hidden="tru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row>
    <row r="107" customFormat="false" ht="11.25" hidden="tru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row>
    <row r="108" customFormat="false" ht="11.25" hidden="tru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row>
    <row r="109" customFormat="false" ht="11.25" hidden="tru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row>
    <row r="110" customFormat="false" ht="11.25" hidden="tru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row>
    <row r="111" customFormat="false" ht="11.25" hidden="tru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row>
    <row r="112" customFormat="false" ht="11.25" hidden="tru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row>
    <row r="113" customFormat="false" ht="11.25" hidden="tru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row>
    <row r="114" customFormat="false" ht="11.25" hidden="tru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row>
    <row r="115" customFormat="false" ht="11.25" hidden="tru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row>
    <row r="116" customFormat="false" ht="11.25" hidden="tru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row>
    <row r="117" customFormat="false" ht="11.25" hidden="tru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row>
    <row r="118" customFormat="false" ht="11.25" hidden="tru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row>
    <row r="119" customFormat="false" ht="11.25" hidden="tru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row>
    <row r="120" customFormat="false" ht="11.25" hidden="tru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row>
    <row r="121" customFormat="false" ht="11.25" hidden="tru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row>
    <row r="122" customFormat="false" ht="11.25" hidden="tru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row>
    <row r="123" customFormat="false" ht="11.25" hidden="tru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row>
    <row r="124" customFormat="false" ht="11.25" hidden="tru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row>
    <row r="125" customFormat="false" ht="11.25" hidden="tru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row>
    <row r="126" customFormat="false" ht="11.25" hidden="tru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row>
    <row r="127" customFormat="false" ht="11.25" hidden="tru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row>
    <row r="128" customFormat="false" ht="11.25" hidden="tru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row>
    <row r="129" customFormat="false" ht="11.25" hidden="tru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row>
    <row r="130" customFormat="false" ht="11.25" hidden="tru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row>
    <row r="131" customFormat="false" ht="11.25" hidden="true" customHeight="false" outlineLevel="0" collapsed="false">
      <c r="A131" s="3"/>
      <c r="B131" s="3"/>
      <c r="C131" s="3"/>
      <c r="D131" s="3"/>
      <c r="E131" s="3"/>
      <c r="F131" s="3"/>
      <c r="G131" s="3"/>
    </row>
    <row r="132" customFormat="false" ht="11.25" hidden="true" customHeight="false" outlineLevel="0" collapsed="false">
      <c r="A132" s="3"/>
      <c r="B132" s="3"/>
      <c r="C132" s="3"/>
      <c r="D132" s="3"/>
      <c r="E132" s="3"/>
      <c r="F132" s="3"/>
      <c r="G132" s="3"/>
    </row>
    <row r="133" customFormat="false" ht="11.25" hidden="true" customHeight="false" outlineLevel="0" collapsed="false">
      <c r="A133" s="3"/>
      <c r="B133" s="3"/>
      <c r="C133" s="3"/>
      <c r="D133" s="3"/>
      <c r="E133" s="3"/>
      <c r="F133" s="3"/>
      <c r="G133" s="3"/>
    </row>
    <row r="134" customFormat="false" ht="11.25" hidden="true" customHeight="false" outlineLevel="0" collapsed="false">
      <c r="A134" s="3"/>
      <c r="B134" s="3"/>
      <c r="C134" s="3"/>
      <c r="D134" s="3"/>
      <c r="E134" s="3"/>
      <c r="F134" s="3"/>
      <c r="G134" s="3"/>
    </row>
    <row r="135" customFormat="false" ht="11.25" hidden="true" customHeight="false" outlineLevel="0" collapsed="false">
      <c r="A135" s="3"/>
      <c r="B135" s="3"/>
      <c r="C135" s="3"/>
      <c r="D135" s="3"/>
      <c r="E135" s="3"/>
      <c r="F135" s="3"/>
      <c r="G135" s="3"/>
    </row>
    <row r="136" customFormat="false" ht="11.25" hidden="true" customHeight="false" outlineLevel="0" collapsed="false">
      <c r="A136" s="3"/>
      <c r="B136" s="3"/>
      <c r="C136" s="3"/>
      <c r="D136" s="3"/>
      <c r="E136" s="3"/>
      <c r="F136" s="3"/>
      <c r="G136" s="3"/>
    </row>
    <row r="137" customFormat="false" ht="11.25" hidden="true" customHeight="false" outlineLevel="0" collapsed="false">
      <c r="A137" s="3"/>
      <c r="B137" s="3"/>
      <c r="C137" s="3"/>
      <c r="D137" s="3"/>
      <c r="E137" s="3"/>
      <c r="F137" s="3"/>
      <c r="G137" s="3"/>
    </row>
    <row r="138" customFormat="false" ht="11.25" hidden="true" customHeight="false" outlineLevel="0" collapsed="false">
      <c r="A138" s="3"/>
      <c r="B138" s="3"/>
      <c r="C138" s="3"/>
      <c r="D138" s="3"/>
      <c r="E138" s="3"/>
      <c r="F138" s="3"/>
      <c r="G138" s="3"/>
    </row>
    <row r="139" customFormat="false" ht="11.25" hidden="true" customHeight="false" outlineLevel="0" collapsed="false">
      <c r="A139" s="3"/>
      <c r="B139" s="3"/>
      <c r="C139" s="3"/>
      <c r="D139" s="3"/>
      <c r="E139" s="3"/>
      <c r="F139" s="3"/>
      <c r="G139" s="3"/>
    </row>
    <row r="140" customFormat="false" ht="11.25" hidden="true" customHeight="false" outlineLevel="0" collapsed="false">
      <c r="A140" s="3"/>
      <c r="B140" s="3"/>
      <c r="C140" s="3"/>
      <c r="D140" s="3"/>
      <c r="E140" s="3"/>
      <c r="F140" s="3"/>
      <c r="G140" s="3"/>
    </row>
    <row r="141" customFormat="false" ht="11.25" hidden="true" customHeight="false" outlineLevel="0" collapsed="false">
      <c r="A141" s="3"/>
      <c r="B141" s="3"/>
      <c r="C141" s="3"/>
      <c r="D141" s="3"/>
      <c r="E141" s="3"/>
      <c r="F141" s="3"/>
      <c r="G141" s="3"/>
    </row>
    <row r="142" customFormat="false" ht="11.25" hidden="true" customHeight="false" outlineLevel="0" collapsed="false">
      <c r="A142" s="3"/>
      <c r="B142" s="3"/>
      <c r="C142" s="3"/>
      <c r="D142" s="3"/>
      <c r="E142" s="3"/>
      <c r="F142" s="3"/>
      <c r="G142" s="3"/>
    </row>
    <row r="143" customFormat="false" ht="11.25" hidden="true" customHeight="false" outlineLevel="0" collapsed="false">
      <c r="A143" s="3"/>
      <c r="B143" s="3"/>
      <c r="C143" s="3"/>
      <c r="D143" s="3"/>
      <c r="E143" s="3"/>
      <c r="F143" s="3"/>
      <c r="G143" s="3"/>
    </row>
    <row r="144" customFormat="false" ht="11.25" hidden="true" customHeight="false" outlineLevel="0" collapsed="false">
      <c r="A144" s="3"/>
      <c r="B144" s="3"/>
      <c r="C144" s="3"/>
      <c r="D144" s="3"/>
      <c r="E144" s="3"/>
      <c r="F144" s="3"/>
      <c r="G144" s="3"/>
    </row>
    <row r="145" customFormat="false" ht="11.25" hidden="true" customHeight="false" outlineLevel="0" collapsed="false">
      <c r="A145" s="3"/>
      <c r="B145" s="3"/>
      <c r="C145" s="3"/>
      <c r="D145" s="3"/>
      <c r="E145" s="3"/>
      <c r="F145" s="3"/>
      <c r="G145" s="3"/>
    </row>
    <row r="146" customFormat="false" ht="11.25" hidden="true" customHeight="false" outlineLevel="0" collapsed="false">
      <c r="A146" s="3"/>
      <c r="B146" s="3"/>
      <c r="C146" s="3"/>
      <c r="D146" s="3"/>
      <c r="E146" s="3"/>
      <c r="F146" s="3"/>
      <c r="G146" s="3"/>
    </row>
  </sheetData>
  <mergeCells count="4">
    <mergeCell ref="C10:G10"/>
    <mergeCell ref="C11:G11"/>
    <mergeCell ref="C12:C13"/>
    <mergeCell ref="G12:G13"/>
  </mergeCells>
  <printOptions headings="false" gridLines="false" gridLinesSet="true" horizontalCentered="false" verticalCentered="false"/>
  <pageMargins left="0.859722222222222"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65" activeCellId="0" sqref="A65:IV65536"/>
    </sheetView>
  </sheetViews>
  <sheetFormatPr defaultColWidth="11.53515625" defaultRowHeight="12.75" zeroHeight="true" outlineLevelRow="0" outlineLevelCol="0"/>
  <cols>
    <col collapsed="false" customWidth="true" hidden="false" outlineLevel="0" max="1" min="1" style="35" width="0.85"/>
    <col collapsed="false" customWidth="true" hidden="false" outlineLevel="0" max="2" min="2" style="35" width="24.13"/>
    <col collapsed="false" customWidth="true" hidden="false" outlineLevel="0" max="3" min="3" style="35" width="1.7"/>
    <col collapsed="false" customWidth="true" hidden="false" outlineLevel="0" max="4" min="4" style="35" width="7.99"/>
    <col collapsed="false" customWidth="true" hidden="false" outlineLevel="0" max="5" min="5" style="35" width="10.28"/>
    <col collapsed="false" customWidth="true" hidden="false" outlineLevel="0" max="6" min="6" style="35" width="1.28"/>
    <col collapsed="false" customWidth="true" hidden="false" outlineLevel="0" max="7" min="7" style="35" width="7.99"/>
    <col collapsed="false" customWidth="true" hidden="false" outlineLevel="0" max="8" min="8" style="35" width="9.7"/>
    <col collapsed="false" customWidth="true" hidden="false" outlineLevel="0" max="9" min="9" style="35" width="2.42"/>
    <col collapsed="false" customWidth="true" hidden="false" outlineLevel="0" max="10" min="10" style="35" width="7.99"/>
    <col collapsed="false" customWidth="true" hidden="false" outlineLevel="0" max="11" min="11" style="35" width="9.14"/>
    <col collapsed="false" customWidth="true" hidden="false" outlineLevel="0" max="12" min="12" style="35" width="2.84"/>
    <col collapsed="false" customWidth="true" hidden="false" outlineLevel="0" max="13" min="13" style="35" width="6.28"/>
    <col collapsed="false" customWidth="true" hidden="false" outlineLevel="0" max="14" min="14" style="35" width="0.85"/>
    <col collapsed="false" customWidth="true" hidden="true" outlineLevel="0" max="15" min="15" style="35" width="4.7"/>
    <col collapsed="false" customWidth="true" hidden="true" outlineLevel="0" max="16" min="16" style="35" width="6.56"/>
    <col collapsed="false" customWidth="false" hidden="true" outlineLevel="0" max="257" min="17" style="35" width="11.53"/>
    <col collapsed="false" customWidth="false" hidden="true" outlineLevel="0" max="16384" min="258" style="0" width="11.53"/>
  </cols>
  <sheetData>
    <row r="1" customFormat="false" ht="15" hidden="false" customHeight="true" outlineLevel="0" collapsed="false">
      <c r="A1" s="71"/>
      <c r="B1" s="38" t="s">
        <v>385</v>
      </c>
      <c r="C1" s="38"/>
      <c r="D1" s="38"/>
      <c r="E1" s="38"/>
      <c r="F1" s="38"/>
      <c r="G1" s="38"/>
      <c r="H1" s="38"/>
      <c r="I1" s="38"/>
      <c r="J1" s="38"/>
      <c r="K1" s="38"/>
      <c r="L1" s="38"/>
      <c r="M1" s="38"/>
      <c r="N1" s="71"/>
    </row>
    <row r="2" customFormat="false" ht="27.75" hidden="false" customHeight="true" outlineLevel="0" collapsed="false">
      <c r="A2" s="71"/>
      <c r="B2" s="243" t="s">
        <v>386</v>
      </c>
      <c r="C2" s="243"/>
      <c r="D2" s="243"/>
      <c r="E2" s="243"/>
      <c r="F2" s="243"/>
      <c r="G2" s="243"/>
      <c r="H2" s="243"/>
      <c r="I2" s="243"/>
      <c r="J2" s="243"/>
      <c r="K2" s="243"/>
      <c r="L2" s="243"/>
      <c r="M2" s="243"/>
      <c r="N2" s="71"/>
    </row>
    <row r="3" s="324" customFormat="true" ht="14.25" hidden="false" customHeight="true" outlineLevel="0" collapsed="false">
      <c r="A3" s="323"/>
      <c r="B3" s="243" t="s">
        <v>21</v>
      </c>
      <c r="C3" s="243"/>
      <c r="D3" s="243"/>
      <c r="E3" s="243"/>
      <c r="F3" s="243"/>
      <c r="G3" s="243"/>
      <c r="H3" s="243"/>
      <c r="I3" s="243"/>
      <c r="J3" s="243"/>
      <c r="K3" s="243"/>
      <c r="L3" s="243"/>
      <c r="M3" s="243"/>
      <c r="N3" s="323"/>
    </row>
    <row r="4" customFormat="false" ht="36.75" hidden="false" customHeight="true" outlineLevel="0" collapsed="false">
      <c r="A4" s="71"/>
      <c r="B4" s="72" t="s">
        <v>22</v>
      </c>
      <c r="C4" s="73"/>
      <c r="D4" s="42" t="s">
        <v>343</v>
      </c>
      <c r="E4" s="42"/>
      <c r="F4" s="74"/>
      <c r="G4" s="42" t="s">
        <v>344</v>
      </c>
      <c r="H4" s="42"/>
      <c r="I4" s="74"/>
      <c r="J4" s="42" t="s">
        <v>345</v>
      </c>
      <c r="K4" s="42"/>
      <c r="L4" s="74"/>
      <c r="M4" s="157" t="s">
        <v>26</v>
      </c>
      <c r="N4" s="71"/>
    </row>
    <row r="5" customFormat="false" ht="17.25" hidden="false" customHeight="true" outlineLevel="0" collapsed="false">
      <c r="A5" s="71"/>
      <c r="B5" s="72"/>
      <c r="C5" s="73"/>
      <c r="D5" s="76" t="s">
        <v>346</v>
      </c>
      <c r="E5" s="76" t="s">
        <v>347</v>
      </c>
      <c r="F5" s="76"/>
      <c r="G5" s="76" t="s">
        <v>346</v>
      </c>
      <c r="H5" s="76" t="s">
        <v>347</v>
      </c>
      <c r="I5" s="76"/>
      <c r="J5" s="76" t="s">
        <v>346</v>
      </c>
      <c r="K5" s="76" t="s">
        <v>347</v>
      </c>
      <c r="L5" s="103"/>
      <c r="M5" s="157"/>
      <c r="N5" s="71"/>
    </row>
    <row r="6" s="83" customFormat="true" ht="15.95" hidden="false" customHeight="true" outlineLevel="0" collapsed="false">
      <c r="A6" s="77"/>
      <c r="B6" s="78" t="s">
        <v>94</v>
      </c>
      <c r="C6" s="248"/>
      <c r="D6" s="82"/>
      <c r="E6" s="82"/>
      <c r="F6" s="82"/>
      <c r="G6" s="82"/>
      <c r="H6" s="82"/>
      <c r="I6" s="82"/>
      <c r="J6" s="82"/>
      <c r="K6" s="82"/>
      <c r="L6" s="82"/>
      <c r="M6" s="81"/>
      <c r="N6" s="77"/>
    </row>
    <row r="7" customFormat="false" ht="12" hidden="false" customHeight="true" outlineLevel="0" collapsed="false">
      <c r="A7" s="71"/>
      <c r="B7" s="84" t="s">
        <v>348</v>
      </c>
      <c r="C7" s="209"/>
      <c r="D7" s="86" t="n">
        <v>0.183852472558097</v>
      </c>
      <c r="E7" s="86" t="n">
        <v>3.26112887794814</v>
      </c>
      <c r="F7" s="86"/>
      <c r="G7" s="86" t="n">
        <v>0</v>
      </c>
      <c r="H7" s="86" t="n">
        <v>0</v>
      </c>
      <c r="I7" s="86"/>
      <c r="J7" s="86" t="n">
        <v>0</v>
      </c>
      <c r="K7" s="86" t="n">
        <v>0.453259646954976</v>
      </c>
      <c r="L7" s="86"/>
      <c r="M7" s="51" t="n">
        <v>694.503034</v>
      </c>
      <c r="N7" s="71" t="n">
        <v>810</v>
      </c>
    </row>
    <row r="8" customFormat="false" ht="12" hidden="false" customHeight="true" outlineLevel="0" collapsed="false">
      <c r="A8" s="71"/>
      <c r="B8" s="204" t="s">
        <v>116</v>
      </c>
      <c r="C8" s="205"/>
      <c r="D8" s="86" t="n">
        <v>1.17526024374955</v>
      </c>
      <c r="E8" s="86" t="n">
        <v>8.86233914606863</v>
      </c>
      <c r="F8" s="86"/>
      <c r="G8" s="86" t="n">
        <v>0</v>
      </c>
      <c r="H8" s="86" t="n">
        <v>0</v>
      </c>
      <c r="I8" s="86"/>
      <c r="J8" s="86" t="n">
        <v>0</v>
      </c>
      <c r="K8" s="86" t="n">
        <v>2.04350265832789</v>
      </c>
      <c r="L8" s="86"/>
      <c r="M8" s="51" t="n">
        <v>455.181057</v>
      </c>
      <c r="N8" s="71" t="n">
        <v>456</v>
      </c>
    </row>
    <row r="9" customFormat="false" ht="12" hidden="false" customHeight="true" outlineLevel="0" collapsed="false">
      <c r="A9" s="71"/>
      <c r="B9" s="204" t="s">
        <v>117</v>
      </c>
      <c r="C9" s="205"/>
      <c r="D9" s="86" t="n">
        <v>0.401854378579954</v>
      </c>
      <c r="E9" s="86" t="n">
        <v>9.29176456801759</v>
      </c>
      <c r="F9" s="86"/>
      <c r="G9" s="86" t="n">
        <v>0</v>
      </c>
      <c r="H9" s="86" t="n">
        <v>0.292069209563763</v>
      </c>
      <c r="I9" s="86"/>
      <c r="J9" s="86" t="n">
        <v>0.326650900478453</v>
      </c>
      <c r="K9" s="86" t="n">
        <v>4.40816634820873</v>
      </c>
      <c r="L9" s="86"/>
      <c r="M9" s="51" t="n">
        <v>434.628834</v>
      </c>
      <c r="N9" s="71" t="n">
        <v>485</v>
      </c>
    </row>
    <row r="10" customFormat="false" ht="12" hidden="false" customHeight="true" outlineLevel="0" collapsed="false">
      <c r="A10" s="71"/>
      <c r="B10" s="206" t="s">
        <v>118</v>
      </c>
      <c r="C10" s="207"/>
      <c r="D10" s="86" t="n">
        <v>3.46290614367678</v>
      </c>
      <c r="E10" s="86" t="n">
        <v>18.1224226777249</v>
      </c>
      <c r="F10" s="86"/>
      <c r="G10" s="86" t="n">
        <v>0.103192772833196</v>
      </c>
      <c r="H10" s="86" t="n">
        <v>0.607258823048705</v>
      </c>
      <c r="I10" s="86"/>
      <c r="J10" s="86" t="n">
        <v>0.69772800506804</v>
      </c>
      <c r="K10" s="86" t="n">
        <v>8.89266253753057</v>
      </c>
      <c r="L10" s="86"/>
      <c r="M10" s="51" t="n">
        <v>841.995011999999</v>
      </c>
      <c r="N10" s="71" t="n">
        <v>904</v>
      </c>
    </row>
    <row r="11" customFormat="false" ht="12" hidden="false" customHeight="true" outlineLevel="0" collapsed="false">
      <c r="A11" s="71"/>
      <c r="B11" s="208" t="s">
        <v>119</v>
      </c>
      <c r="C11" s="209"/>
      <c r="D11" s="86" t="n">
        <v>4.2923335007982</v>
      </c>
      <c r="E11" s="86" t="n">
        <v>22.0686634196483</v>
      </c>
      <c r="F11" s="86"/>
      <c r="G11" s="86" t="n">
        <v>0</v>
      </c>
      <c r="H11" s="86" t="n">
        <v>0.739873815850786</v>
      </c>
      <c r="I11" s="86"/>
      <c r="J11" s="86" t="n">
        <v>0.628700152830228</v>
      </c>
      <c r="K11" s="86" t="n">
        <v>9.22396487564122</v>
      </c>
      <c r="L11" s="86"/>
      <c r="M11" s="51" t="n">
        <v>845.134516999999</v>
      </c>
      <c r="N11" s="71" t="n">
        <v>971</v>
      </c>
    </row>
    <row r="12" customFormat="false" ht="12" hidden="false" customHeight="true" outlineLevel="0" collapsed="false">
      <c r="A12" s="71"/>
      <c r="B12" s="208" t="s">
        <v>120</v>
      </c>
      <c r="C12" s="209"/>
      <c r="D12" s="86" t="n">
        <v>2.07713899911089</v>
      </c>
      <c r="E12" s="86" t="n">
        <v>11.202077642448</v>
      </c>
      <c r="F12" s="86"/>
      <c r="G12" s="86" t="n">
        <v>0</v>
      </c>
      <c r="H12" s="86" t="n">
        <v>0.304673264959196</v>
      </c>
      <c r="I12" s="86"/>
      <c r="J12" s="86" t="n">
        <v>0.400570184850772</v>
      </c>
      <c r="K12" s="86" t="n">
        <v>6.0556653513088</v>
      </c>
      <c r="L12" s="86"/>
      <c r="M12" s="51" t="n">
        <v>1703.052613</v>
      </c>
      <c r="N12" s="71" t="n">
        <v>2005</v>
      </c>
    </row>
    <row r="13" customFormat="false" ht="12" hidden="false" customHeight="true" outlineLevel="0" collapsed="false">
      <c r="A13" s="71"/>
      <c r="B13" s="208" t="s">
        <v>236</v>
      </c>
      <c r="C13" s="209"/>
      <c r="D13" s="86" t="n">
        <v>1.49708927685062</v>
      </c>
      <c r="E13" s="86" t="n">
        <v>13.1047532999467</v>
      </c>
      <c r="F13" s="86"/>
      <c r="G13" s="86" t="n">
        <v>0</v>
      </c>
      <c r="H13" s="86" t="n">
        <v>0.15481209575579</v>
      </c>
      <c r="I13" s="86"/>
      <c r="J13" s="86" t="n">
        <v>0.192669252230917</v>
      </c>
      <c r="K13" s="86" t="n">
        <v>3.3964185179582</v>
      </c>
      <c r="L13" s="86"/>
      <c r="M13" s="51" t="n">
        <v>1818.813308</v>
      </c>
      <c r="N13" s="71" t="n">
        <v>2009</v>
      </c>
    </row>
    <row r="14" customFormat="false" ht="12" hidden="false" customHeight="true" outlineLevel="0" collapsed="false">
      <c r="A14" s="71"/>
      <c r="B14" s="208" t="s">
        <v>237</v>
      </c>
      <c r="C14" s="209"/>
      <c r="D14" s="86" t="n">
        <v>2.45161413879923</v>
      </c>
      <c r="E14" s="86" t="n">
        <v>13.8580927038068</v>
      </c>
      <c r="F14" s="86"/>
      <c r="G14" s="86" t="n">
        <v>0.0977353361354802</v>
      </c>
      <c r="H14" s="86" t="n">
        <v>0.274567171081754</v>
      </c>
      <c r="I14" s="86"/>
      <c r="J14" s="86" t="n">
        <v>0.381989672356429</v>
      </c>
      <c r="K14" s="86" t="n">
        <v>4.007676537792</v>
      </c>
      <c r="L14" s="86"/>
      <c r="M14" s="51" t="n">
        <v>1848.012266</v>
      </c>
      <c r="N14" s="71" t="n">
        <v>1988</v>
      </c>
    </row>
    <row r="15" s="83" customFormat="true" ht="15.95" hidden="false" customHeight="true" outlineLevel="0" collapsed="false">
      <c r="A15" s="77"/>
      <c r="B15" s="78" t="s">
        <v>31</v>
      </c>
      <c r="C15" s="108"/>
      <c r="D15" s="89"/>
      <c r="E15" s="89"/>
      <c r="F15" s="89"/>
      <c r="G15" s="89"/>
      <c r="H15" s="89"/>
      <c r="I15" s="89"/>
      <c r="J15" s="89"/>
      <c r="K15" s="89"/>
      <c r="L15" s="89"/>
      <c r="M15" s="55"/>
      <c r="N15" s="77"/>
    </row>
    <row r="16" customFormat="false" ht="12" hidden="false" customHeight="true" outlineLevel="0" collapsed="false">
      <c r="A16" s="71"/>
      <c r="B16" s="208" t="s">
        <v>32</v>
      </c>
      <c r="C16" s="209"/>
      <c r="D16" s="86" t="n">
        <v>2.1566648579705</v>
      </c>
      <c r="E16" s="86" t="n">
        <v>13.4387057333532</v>
      </c>
      <c r="F16" s="86"/>
      <c r="G16" s="86" t="n">
        <v>0.0290626330184234</v>
      </c>
      <c r="H16" s="86" t="n">
        <v>0.264178133241649</v>
      </c>
      <c r="I16" s="86"/>
      <c r="J16" s="86" t="n">
        <v>0.382283011125371</v>
      </c>
      <c r="K16" s="86" t="n">
        <v>5.03622787925279</v>
      </c>
      <c r="L16" s="86"/>
      <c r="M16" s="51" t="n">
        <v>4401.71404699999</v>
      </c>
      <c r="N16" s="5" t="n">
        <v>4872</v>
      </c>
    </row>
    <row r="17" customFormat="false" ht="12" hidden="false" customHeight="true" outlineLevel="0" collapsed="false">
      <c r="A17" s="71"/>
      <c r="B17" s="208" t="s">
        <v>33</v>
      </c>
      <c r="C17" s="209"/>
      <c r="D17" s="86" t="n">
        <v>2.04703960322221</v>
      </c>
      <c r="E17" s="86" t="n">
        <v>12.6466198953176</v>
      </c>
      <c r="F17" s="86"/>
      <c r="G17" s="86" t="n">
        <v>0.032922512243833</v>
      </c>
      <c r="H17" s="86" t="n">
        <v>0.332238208609598</v>
      </c>
      <c r="I17" s="86"/>
      <c r="J17" s="86" t="n">
        <v>0.310555748701621</v>
      </c>
      <c r="K17" s="86" t="n">
        <v>4.75815539784964</v>
      </c>
      <c r="L17" s="86"/>
      <c r="M17" s="51" t="n">
        <v>4239.606594</v>
      </c>
      <c r="N17" s="5" t="n">
        <v>4756</v>
      </c>
    </row>
    <row r="18" s="83" customFormat="true" ht="15.95" hidden="false" customHeight="true" outlineLevel="0" collapsed="false">
      <c r="A18" s="77"/>
      <c r="B18" s="78" t="s">
        <v>288</v>
      </c>
      <c r="C18" s="108"/>
      <c r="D18" s="89"/>
      <c r="E18" s="89"/>
      <c r="F18" s="89"/>
      <c r="G18" s="89"/>
      <c r="H18" s="89"/>
      <c r="I18" s="89"/>
      <c r="J18" s="89"/>
      <c r="K18" s="89"/>
      <c r="L18" s="89"/>
      <c r="M18" s="55"/>
      <c r="N18" s="77"/>
    </row>
    <row r="19" customFormat="false" ht="12" hidden="false" customHeight="true" outlineLevel="0" collapsed="false">
      <c r="A19" s="71"/>
      <c r="B19" s="208" t="s">
        <v>349</v>
      </c>
      <c r="C19" s="209"/>
      <c r="D19" s="86" t="n">
        <v>1.32166504315917</v>
      </c>
      <c r="E19" s="86" t="n">
        <v>8.53121829083222</v>
      </c>
      <c r="F19" s="86"/>
      <c r="G19" s="86" t="n">
        <v>0</v>
      </c>
      <c r="H19" s="86" t="n">
        <v>0.238630340782167</v>
      </c>
      <c r="I19" s="86"/>
      <c r="J19" s="86" t="n">
        <v>0.283281539475104</v>
      </c>
      <c r="K19" s="86" t="n">
        <v>4.07658510962388</v>
      </c>
      <c r="L19" s="86"/>
      <c r="M19" s="51" t="n">
        <v>2818.50663999999</v>
      </c>
      <c r="N19" s="71" t="n">
        <v>2969</v>
      </c>
    </row>
    <row r="20" customFormat="false" ht="12" hidden="false" customHeight="true" outlineLevel="0" collapsed="false">
      <c r="A20" s="71"/>
      <c r="B20" s="208" t="s">
        <v>350</v>
      </c>
      <c r="C20" s="209"/>
      <c r="D20" s="86" t="n">
        <v>4.88908666642704</v>
      </c>
      <c r="E20" s="86" t="n">
        <v>24.318152579124</v>
      </c>
      <c r="F20" s="86"/>
      <c r="G20" s="86" t="n">
        <v>0</v>
      </c>
      <c r="H20" s="86" t="n">
        <v>0.525465749650582</v>
      </c>
      <c r="I20" s="86"/>
      <c r="J20" s="86" t="n">
        <v>0.353286157326459</v>
      </c>
      <c r="K20" s="86" t="n">
        <v>7.77168347895612</v>
      </c>
      <c r="L20" s="86"/>
      <c r="M20" s="51" t="n">
        <v>597.402971</v>
      </c>
      <c r="N20" s="71" t="n">
        <v>736</v>
      </c>
    </row>
    <row r="21" customFormat="false" ht="12" hidden="false" customHeight="true" outlineLevel="0" collapsed="false">
      <c r="A21" s="71"/>
      <c r="B21" s="208" t="s">
        <v>351</v>
      </c>
      <c r="C21" s="209"/>
      <c r="D21" s="86" t="n">
        <v>3.21980846953406</v>
      </c>
      <c r="E21" s="86" t="n">
        <v>19.1091739529449</v>
      </c>
      <c r="F21" s="86"/>
      <c r="G21" s="86" t="n">
        <v>0</v>
      </c>
      <c r="H21" s="86" t="n">
        <v>0.289005754665379</v>
      </c>
      <c r="I21" s="86"/>
      <c r="J21" s="86" t="n">
        <v>0.244339936599957</v>
      </c>
      <c r="K21" s="86" t="n">
        <v>6.09350844535458</v>
      </c>
      <c r="L21" s="86"/>
      <c r="M21" s="51" t="n">
        <v>1795.187091</v>
      </c>
      <c r="N21" s="71" t="n">
        <v>2204</v>
      </c>
    </row>
    <row r="22" customFormat="false" ht="12" hidden="false" customHeight="true" outlineLevel="0" collapsed="false">
      <c r="A22" s="71"/>
      <c r="B22" s="208" t="s">
        <v>352</v>
      </c>
      <c r="C22" s="209"/>
      <c r="D22" s="86" t="n">
        <v>1.71318204150084</v>
      </c>
      <c r="E22" s="86" t="n">
        <v>10.9283462163538</v>
      </c>
      <c r="F22" s="86"/>
      <c r="G22" s="86" t="n">
        <v>0.0882380872902019</v>
      </c>
      <c r="H22" s="86" t="n">
        <v>0.351654328095336</v>
      </c>
      <c r="I22" s="86"/>
      <c r="J22" s="86" t="n">
        <v>0.494519604382813</v>
      </c>
      <c r="K22" s="86" t="n">
        <v>4.37919321770005</v>
      </c>
      <c r="L22" s="86"/>
      <c r="M22" s="51" t="n">
        <v>3031.614898</v>
      </c>
      <c r="N22" s="71" t="n">
        <v>3244</v>
      </c>
    </row>
    <row r="23" s="83" customFormat="true" ht="15.95" hidden="false" customHeight="true" outlineLevel="0" collapsed="false">
      <c r="A23" s="77"/>
      <c r="B23" s="78" t="s">
        <v>353</v>
      </c>
      <c r="C23" s="108"/>
      <c r="D23" s="89"/>
      <c r="E23" s="89"/>
      <c r="F23" s="89"/>
      <c r="G23" s="89"/>
      <c r="H23" s="89"/>
      <c r="I23" s="89"/>
      <c r="J23" s="89"/>
      <c r="K23" s="89"/>
      <c r="L23" s="89"/>
      <c r="M23" s="55"/>
      <c r="N23" s="77"/>
    </row>
    <row r="24" customFormat="false" ht="12" hidden="false" customHeight="true" outlineLevel="0" collapsed="false">
      <c r="A24" s="71"/>
      <c r="B24" s="208" t="s">
        <v>354</v>
      </c>
      <c r="C24" s="209"/>
      <c r="D24" s="86" t="n">
        <v>8.38577451166795</v>
      </c>
      <c r="E24" s="86" t="n">
        <v>32.7395207574669</v>
      </c>
      <c r="F24" s="86"/>
      <c r="G24" s="86" t="n">
        <v>0</v>
      </c>
      <c r="H24" s="86" t="n">
        <v>0.579967421625297</v>
      </c>
      <c r="I24" s="86"/>
      <c r="J24" s="86" t="n">
        <v>3.14674702382602</v>
      </c>
      <c r="K24" s="86" t="n">
        <v>15.624593096803</v>
      </c>
      <c r="L24" s="86"/>
      <c r="M24" s="51" t="n">
        <v>204.832195</v>
      </c>
      <c r="N24" s="71" t="n">
        <v>219</v>
      </c>
    </row>
    <row r="25" customFormat="false" ht="12" hidden="false" customHeight="true" outlineLevel="0" collapsed="false">
      <c r="A25" s="71"/>
      <c r="B25" s="208" t="s">
        <v>355</v>
      </c>
      <c r="C25" s="209"/>
      <c r="D25" s="86" t="n">
        <v>5.33231666789978</v>
      </c>
      <c r="E25" s="86" t="n">
        <v>23.0249616811794</v>
      </c>
      <c r="F25" s="86"/>
      <c r="G25" s="86" t="n">
        <v>0</v>
      </c>
      <c r="H25" s="86" t="n">
        <v>0.483456617408882</v>
      </c>
      <c r="I25" s="86"/>
      <c r="J25" s="86" t="n">
        <v>0.99131071053961</v>
      </c>
      <c r="K25" s="86" t="n">
        <v>10.6421242656493</v>
      </c>
      <c r="L25" s="86"/>
      <c r="M25" s="51" t="n">
        <v>1540.876623</v>
      </c>
      <c r="N25" s="71" t="n">
        <v>1880</v>
      </c>
    </row>
    <row r="26" customFormat="false" ht="12" hidden="false" customHeight="true" outlineLevel="0" collapsed="false">
      <c r="A26" s="71"/>
      <c r="B26" s="208" t="s">
        <v>356</v>
      </c>
      <c r="C26" s="209"/>
      <c r="D26" s="86" t="n">
        <v>1.18460732471641</v>
      </c>
      <c r="E26" s="86" t="n">
        <v>9.83727993630078</v>
      </c>
      <c r="F26" s="86"/>
      <c r="G26" s="86" t="n">
        <v>0.0412311414750978</v>
      </c>
      <c r="H26" s="86" t="n">
        <v>0.263205427323718</v>
      </c>
      <c r="I26" s="86"/>
      <c r="J26" s="86" t="n">
        <v>0.119494799047779</v>
      </c>
      <c r="K26" s="86" t="n">
        <v>3.19811875035244</v>
      </c>
      <c r="L26" s="86"/>
      <c r="M26" s="51" t="n">
        <v>6487.90914899999</v>
      </c>
      <c r="N26" s="71" t="n">
        <v>7048</v>
      </c>
    </row>
    <row r="27" customFormat="false" ht="12" hidden="false" customHeight="true" outlineLevel="0" collapsed="false">
      <c r="A27" s="71"/>
      <c r="B27" s="208" t="s">
        <v>241</v>
      </c>
      <c r="C27" s="209"/>
      <c r="D27" s="86" t="s">
        <v>152</v>
      </c>
      <c r="E27" s="86" t="s">
        <v>152</v>
      </c>
      <c r="F27" s="86"/>
      <c r="G27" s="86" t="s">
        <v>152</v>
      </c>
      <c r="H27" s="86" t="s">
        <v>152</v>
      </c>
      <c r="I27" s="86"/>
      <c r="J27" s="86" t="s">
        <v>152</v>
      </c>
      <c r="K27" s="86" t="s">
        <v>152</v>
      </c>
      <c r="L27" s="86"/>
      <c r="M27" s="51" t="n">
        <v>3.306097</v>
      </c>
      <c r="N27" s="71" t="n">
        <v>4</v>
      </c>
    </row>
    <row r="28" s="83" customFormat="true" ht="15.95" hidden="false" customHeight="true" outlineLevel="0" collapsed="false">
      <c r="A28" s="77"/>
      <c r="B28" s="78" t="s">
        <v>301</v>
      </c>
      <c r="C28" s="108"/>
      <c r="D28" s="89"/>
      <c r="E28" s="89"/>
      <c r="F28" s="89"/>
      <c r="G28" s="89"/>
      <c r="H28" s="89"/>
      <c r="I28" s="89"/>
      <c r="J28" s="89"/>
      <c r="K28" s="89"/>
      <c r="L28" s="89"/>
      <c r="M28" s="55"/>
      <c r="N28" s="77"/>
    </row>
    <row r="29" customFormat="false" ht="12" hidden="false" customHeight="true" outlineLevel="0" collapsed="false">
      <c r="A29" s="71"/>
      <c r="B29" s="208" t="s">
        <v>357</v>
      </c>
      <c r="C29" s="209"/>
      <c r="D29" s="86" t="n">
        <v>2.13761493244532</v>
      </c>
      <c r="E29" s="86" t="n">
        <v>12.8608298754504</v>
      </c>
      <c r="F29" s="86"/>
      <c r="G29" s="86" t="n">
        <v>0.0324533858493852</v>
      </c>
      <c r="H29" s="86" t="n">
        <v>0.3119599501698</v>
      </c>
      <c r="I29" s="86"/>
      <c r="J29" s="86" t="n">
        <v>0.357566070854649</v>
      </c>
      <c r="K29" s="86" t="n">
        <v>4.89495763748432</v>
      </c>
      <c r="L29" s="86"/>
      <c r="M29" s="51" t="n">
        <v>8242.71159999989</v>
      </c>
      <c r="N29" s="71" t="n">
        <v>9153</v>
      </c>
    </row>
    <row r="30" customFormat="false" ht="12" hidden="false" customHeight="true" outlineLevel="0" collapsed="false">
      <c r="A30" s="71"/>
      <c r="B30" s="208" t="s">
        <v>358</v>
      </c>
      <c r="C30" s="209"/>
      <c r="D30" s="86" t="n">
        <v>1.01435275316777</v>
      </c>
      <c r="E30" s="86" t="n">
        <v>19.0301157723726</v>
      </c>
      <c r="F30" s="86"/>
      <c r="G30" s="86" t="n">
        <v>0</v>
      </c>
      <c r="H30" s="86" t="n">
        <v>0</v>
      </c>
      <c r="I30" s="86"/>
      <c r="J30" s="86" t="n">
        <v>0</v>
      </c>
      <c r="K30" s="86" t="n">
        <v>7.77976165542523</v>
      </c>
      <c r="L30" s="86"/>
      <c r="M30" s="51" t="n">
        <v>112.226343</v>
      </c>
      <c r="N30" s="71" t="n">
        <v>137</v>
      </c>
    </row>
    <row r="31" customFormat="false" ht="12" hidden="false" customHeight="true" outlineLevel="0" collapsed="false">
      <c r="A31" s="71"/>
      <c r="B31" s="208" t="s">
        <v>359</v>
      </c>
      <c r="C31" s="209"/>
      <c r="D31" s="86" t="n">
        <v>1.52971566738993</v>
      </c>
      <c r="E31" s="86" t="n">
        <v>16.1540520160893</v>
      </c>
      <c r="F31" s="86"/>
      <c r="G31" s="86" t="n">
        <v>0</v>
      </c>
      <c r="H31" s="86" t="n">
        <v>0</v>
      </c>
      <c r="I31" s="86"/>
      <c r="J31" s="86" t="n">
        <v>0.181647496036929</v>
      </c>
      <c r="K31" s="86" t="n">
        <v>3.91058436079123</v>
      </c>
      <c r="L31" s="86"/>
      <c r="M31" s="51" t="n">
        <v>286.382698</v>
      </c>
      <c r="N31" s="71" t="n">
        <v>338</v>
      </c>
    </row>
    <row r="32" s="83" customFormat="true" ht="15.95" hidden="false" customHeight="true" outlineLevel="0" collapsed="false">
      <c r="A32" s="77"/>
      <c r="B32" s="202" t="s">
        <v>360</v>
      </c>
      <c r="C32" s="210"/>
      <c r="D32" s="89"/>
      <c r="E32" s="89"/>
      <c r="F32" s="89"/>
      <c r="G32" s="89"/>
      <c r="H32" s="89"/>
      <c r="I32" s="89"/>
      <c r="J32" s="89"/>
      <c r="K32" s="89"/>
      <c r="L32" s="89"/>
      <c r="M32" s="55"/>
      <c r="N32" s="77"/>
    </row>
    <row r="33" customFormat="false" ht="12" hidden="false" customHeight="true" outlineLevel="0" collapsed="false">
      <c r="A33" s="71"/>
      <c r="B33" s="208" t="s">
        <v>361</v>
      </c>
      <c r="C33" s="209"/>
      <c r="D33" s="86" t="n">
        <v>2.81855519565245</v>
      </c>
      <c r="E33" s="86" t="n">
        <v>13.0710743275285</v>
      </c>
      <c r="F33" s="86"/>
      <c r="G33" s="86" t="n">
        <v>0</v>
      </c>
      <c r="H33" s="86" t="n">
        <v>0</v>
      </c>
      <c r="I33" s="86"/>
      <c r="J33" s="86" t="n">
        <v>1.66540827013004</v>
      </c>
      <c r="K33" s="86" t="n">
        <v>7.80262734540037</v>
      </c>
      <c r="L33" s="86"/>
      <c r="M33" s="51" t="n">
        <v>62.175685</v>
      </c>
      <c r="N33" s="71" t="n">
        <v>80</v>
      </c>
    </row>
    <row r="34" customFormat="false" ht="12" hidden="false" customHeight="true" outlineLevel="0" collapsed="false">
      <c r="A34" s="71"/>
      <c r="B34" s="208" t="s">
        <v>362</v>
      </c>
      <c r="C34" s="209"/>
      <c r="D34" s="86" t="n">
        <v>2.83387370734709</v>
      </c>
      <c r="E34" s="86" t="n">
        <v>16.2532951558027</v>
      </c>
      <c r="F34" s="86"/>
      <c r="G34" s="86" t="n">
        <v>0.0283211285713833</v>
      </c>
      <c r="H34" s="86" t="n">
        <v>0.4838428622854</v>
      </c>
      <c r="I34" s="86"/>
      <c r="J34" s="86" t="n">
        <v>0.437809774913221</v>
      </c>
      <c r="K34" s="86" t="n">
        <v>7.29211074105416</v>
      </c>
      <c r="L34" s="86"/>
      <c r="M34" s="51" t="n">
        <v>3067.94977399999</v>
      </c>
      <c r="N34" s="71" t="n">
        <v>3773</v>
      </c>
    </row>
    <row r="35" customFormat="false" ht="12" hidden="false" customHeight="true" outlineLevel="0" collapsed="false">
      <c r="A35" s="71"/>
      <c r="B35" s="208" t="s">
        <v>363</v>
      </c>
      <c r="C35" s="209"/>
      <c r="D35" s="86" t="n">
        <v>1.7141026499121</v>
      </c>
      <c r="E35" s="86" t="n">
        <v>10.8218127494175</v>
      </c>
      <c r="F35" s="86"/>
      <c r="G35" s="86" t="n">
        <v>0.0353809565025047</v>
      </c>
      <c r="H35" s="86" t="n">
        <v>0.212930943160352</v>
      </c>
      <c r="I35" s="86"/>
      <c r="J35" s="86" t="n">
        <v>0.293950695103557</v>
      </c>
      <c r="K35" s="86" t="n">
        <v>3.42627180300432</v>
      </c>
      <c r="L35" s="86"/>
      <c r="M35" s="51" t="n">
        <v>5104.895906</v>
      </c>
      <c r="N35" s="71" t="n">
        <v>5284</v>
      </c>
    </row>
    <row r="36" customFormat="false" ht="12" hidden="false" customHeight="true" outlineLevel="0" collapsed="false">
      <c r="A36" s="71"/>
      <c r="B36" s="208" t="s">
        <v>241</v>
      </c>
      <c r="C36" s="209"/>
      <c r="D36" s="86" t="n">
        <v>1.35841049345114</v>
      </c>
      <c r="E36" s="86" t="n">
        <v>16.856562402538</v>
      </c>
      <c r="F36" s="86"/>
      <c r="G36" s="86" t="n">
        <v>0</v>
      </c>
      <c r="H36" s="86" t="n">
        <v>0</v>
      </c>
      <c r="I36" s="86"/>
      <c r="J36" s="86" t="n">
        <v>0.128035423818968</v>
      </c>
      <c r="K36" s="86" t="n">
        <v>4.90529522873183</v>
      </c>
      <c r="L36" s="86"/>
      <c r="M36" s="51" t="n">
        <v>406.299276</v>
      </c>
      <c r="N36" s="71" t="n">
        <v>475</v>
      </c>
    </row>
    <row r="37" customFormat="false" ht="12" hidden="false" customHeight="true" outlineLevel="0" collapsed="false">
      <c r="A37" s="71"/>
      <c r="B37" s="202" t="s">
        <v>293</v>
      </c>
      <c r="C37" s="209"/>
      <c r="D37" s="86"/>
      <c r="E37" s="86"/>
      <c r="F37" s="86"/>
      <c r="G37" s="86"/>
      <c r="H37" s="86"/>
      <c r="I37" s="86"/>
      <c r="J37" s="86"/>
      <c r="K37" s="86"/>
      <c r="L37" s="86"/>
      <c r="M37" s="51"/>
      <c r="N37" s="71"/>
    </row>
    <row r="38" customFormat="false" ht="12" hidden="false" customHeight="true" outlineLevel="0" collapsed="false">
      <c r="A38" s="71"/>
      <c r="B38" s="208" t="s">
        <v>364</v>
      </c>
      <c r="C38" s="209"/>
      <c r="D38" s="86" t="n">
        <v>0.201072196290201</v>
      </c>
      <c r="E38" s="86" t="n">
        <v>3.13880668084447</v>
      </c>
      <c r="F38" s="86"/>
      <c r="G38" s="86" t="n">
        <v>0</v>
      </c>
      <c r="H38" s="86" t="n">
        <v>0.051552204991593</v>
      </c>
      <c r="I38" s="86"/>
      <c r="J38" s="86" t="n">
        <v>0.0435807166644757</v>
      </c>
      <c r="K38" s="86" t="n">
        <v>1.54633592929605</v>
      </c>
      <c r="L38" s="86"/>
      <c r="M38" s="51" t="n">
        <v>2020.23754399999</v>
      </c>
      <c r="N38" s="71" t="n">
        <v>1361</v>
      </c>
    </row>
    <row r="39" customFormat="false" ht="12" hidden="false" customHeight="true" outlineLevel="0" collapsed="false">
      <c r="A39" s="71"/>
      <c r="B39" s="208" t="s">
        <v>295</v>
      </c>
      <c r="C39" s="209"/>
      <c r="D39" s="86"/>
      <c r="E39" s="86"/>
      <c r="F39" s="86"/>
      <c r="G39" s="86"/>
      <c r="H39" s="86"/>
      <c r="I39" s="86"/>
      <c r="J39" s="86"/>
      <c r="K39" s="86"/>
      <c r="L39" s="86"/>
      <c r="M39" s="51"/>
      <c r="N39" s="71"/>
    </row>
    <row r="40" customFormat="false" ht="12" hidden="false" customHeight="true" outlineLevel="0" collapsed="false">
      <c r="A40" s="71"/>
      <c r="B40" s="231" t="s">
        <v>296</v>
      </c>
      <c r="C40" s="209"/>
      <c r="D40" s="86" t="n">
        <v>2.25996570044506</v>
      </c>
      <c r="E40" s="86" t="n">
        <v>13.7886945504942</v>
      </c>
      <c r="F40" s="86"/>
      <c r="G40" s="86" t="n">
        <v>0.0447752837587724</v>
      </c>
      <c r="H40" s="86" t="n">
        <v>0.304840194512386</v>
      </c>
      <c r="I40" s="86"/>
      <c r="J40" s="86" t="n">
        <v>0.337306545987451</v>
      </c>
      <c r="K40" s="86" t="n">
        <v>5.08346188369201</v>
      </c>
      <c r="L40" s="86"/>
      <c r="M40" s="51" t="n">
        <v>4033.834849</v>
      </c>
      <c r="N40" s="71" t="n">
        <v>4519</v>
      </c>
    </row>
    <row r="41" customFormat="false" ht="12" hidden="false" customHeight="true" outlineLevel="0" collapsed="false">
      <c r="A41" s="71"/>
      <c r="B41" s="231" t="s">
        <v>297</v>
      </c>
      <c r="C41" s="209"/>
      <c r="D41" s="86" t="n">
        <v>3.32192173721872</v>
      </c>
      <c r="E41" s="86" t="n">
        <v>21.1921342320878</v>
      </c>
      <c r="F41" s="86"/>
      <c r="G41" s="86" t="n">
        <v>0</v>
      </c>
      <c r="H41" s="86" t="n">
        <v>0.182829463296788</v>
      </c>
      <c r="I41" s="86"/>
      <c r="J41" s="86" t="n">
        <v>0.539746332072925</v>
      </c>
      <c r="K41" s="86" t="n">
        <v>7.7095588773505</v>
      </c>
      <c r="L41" s="86"/>
      <c r="M41" s="51" t="n">
        <v>840.065366000001</v>
      </c>
      <c r="N41" s="71" t="n">
        <v>1252</v>
      </c>
    </row>
    <row r="42" customFormat="false" ht="12" hidden="false" customHeight="true" outlineLevel="0" collapsed="false">
      <c r="A42" s="71"/>
      <c r="B42" s="208" t="s">
        <v>298</v>
      </c>
      <c r="C42" s="209"/>
      <c r="D42" s="325" t="n">
        <v>0</v>
      </c>
      <c r="E42" s="325" t="n">
        <v>5.88030223677901</v>
      </c>
      <c r="F42" s="325"/>
      <c r="G42" s="325" t="n">
        <v>0</v>
      </c>
      <c r="H42" s="325" t="n">
        <v>0</v>
      </c>
      <c r="I42" s="325"/>
      <c r="J42" s="325" t="n">
        <v>0</v>
      </c>
      <c r="K42" s="325" t="n">
        <v>3.11513697714147</v>
      </c>
      <c r="L42" s="86"/>
      <c r="M42" s="51" t="n">
        <v>30.769915</v>
      </c>
      <c r="N42" s="71" t="n">
        <v>31</v>
      </c>
    </row>
    <row r="43" customFormat="false" ht="12" hidden="false" customHeight="true" outlineLevel="0" collapsed="false">
      <c r="A43" s="71"/>
      <c r="B43" s="208" t="s">
        <v>299</v>
      </c>
      <c r="C43" s="209"/>
      <c r="D43" s="86" t="n">
        <v>1.41113410806338</v>
      </c>
      <c r="E43" s="86" t="n">
        <v>5.26652140210762</v>
      </c>
      <c r="F43" s="86"/>
      <c r="G43" s="86" t="n">
        <v>0</v>
      </c>
      <c r="H43" s="86" t="n">
        <v>0</v>
      </c>
      <c r="I43" s="86"/>
      <c r="J43" s="86" t="n">
        <v>0.208320113817341</v>
      </c>
      <c r="K43" s="86" t="n">
        <v>2.25438333869539</v>
      </c>
      <c r="L43" s="86"/>
      <c r="M43" s="51" t="n">
        <v>334.905731</v>
      </c>
      <c r="N43" s="71" t="n">
        <v>406</v>
      </c>
    </row>
    <row r="44" customFormat="false" ht="12" hidden="false" customHeight="true" outlineLevel="0" collapsed="false">
      <c r="A44" s="71"/>
      <c r="B44" s="208" t="s">
        <v>300</v>
      </c>
      <c r="C44" s="209"/>
      <c r="D44" s="86" t="n">
        <v>3.89856394498102</v>
      </c>
      <c r="E44" s="86" t="n">
        <v>22.4827476763212</v>
      </c>
      <c r="F44" s="86"/>
      <c r="G44" s="86" t="n">
        <v>0.0628934816523827</v>
      </c>
      <c r="H44" s="86" t="n">
        <v>0.784639031742283</v>
      </c>
      <c r="I44" s="86"/>
      <c r="J44" s="86" t="n">
        <v>0.74372581860295</v>
      </c>
      <c r="K44" s="86" t="n">
        <v>8.23994135054966</v>
      </c>
      <c r="L44" s="86"/>
      <c r="M44" s="51" t="n">
        <v>1381.507236</v>
      </c>
      <c r="N44" s="71" t="n">
        <v>2059</v>
      </c>
    </row>
    <row r="45" s="83" customFormat="true" ht="15.95" hidden="false" customHeight="true" outlineLevel="0" collapsed="false">
      <c r="A45" s="77"/>
      <c r="B45" s="78" t="s">
        <v>306</v>
      </c>
      <c r="C45" s="108"/>
      <c r="D45" s="89"/>
      <c r="E45" s="89"/>
      <c r="F45" s="89"/>
      <c r="G45" s="89"/>
      <c r="H45" s="89"/>
      <c r="I45" s="89"/>
      <c r="J45" s="89"/>
      <c r="K45" s="89"/>
      <c r="L45" s="89"/>
      <c r="M45" s="55"/>
      <c r="N45" s="77"/>
    </row>
    <row r="46" customFormat="false" ht="12" hidden="false" customHeight="true" outlineLevel="0" collapsed="false">
      <c r="A46" s="71"/>
      <c r="B46" s="208" t="s">
        <v>15</v>
      </c>
      <c r="C46" s="209"/>
      <c r="D46" s="86" t="n">
        <v>6.19837685919043</v>
      </c>
      <c r="E46" s="86" t="n">
        <v>37.1778107720949</v>
      </c>
      <c r="F46" s="86"/>
      <c r="G46" s="86" t="n">
        <v>0.171713607581609</v>
      </c>
      <c r="H46" s="86" t="n">
        <v>0.171713607581609</v>
      </c>
      <c r="I46" s="86"/>
      <c r="J46" s="86" t="n">
        <v>1.02069876286291</v>
      </c>
      <c r="K46" s="86" t="n">
        <v>8.44594276955376</v>
      </c>
      <c r="L46" s="86"/>
      <c r="M46" s="51" t="n">
        <v>238.988631</v>
      </c>
      <c r="N46" s="71" t="n">
        <v>335</v>
      </c>
    </row>
    <row r="47" customFormat="false" ht="12" hidden="false" customHeight="true" outlineLevel="0" collapsed="false">
      <c r="A47" s="71"/>
      <c r="B47" s="208" t="s">
        <v>16</v>
      </c>
      <c r="C47" s="209"/>
      <c r="D47" s="86" t="n">
        <v>4.98900480882323</v>
      </c>
      <c r="E47" s="86" t="n">
        <v>25.2386400610006</v>
      </c>
      <c r="F47" s="86"/>
      <c r="G47" s="86" t="n">
        <v>0.0388071088198252</v>
      </c>
      <c r="H47" s="86" t="n">
        <v>0.21634338548387</v>
      </c>
      <c r="I47" s="86"/>
      <c r="J47" s="86" t="n">
        <v>0.638310967670621</v>
      </c>
      <c r="K47" s="86" t="n">
        <v>8.7997635812322</v>
      </c>
      <c r="L47" s="86"/>
      <c r="M47" s="51" t="n">
        <v>2238.96607199999</v>
      </c>
      <c r="N47" s="71" t="n">
        <v>2939</v>
      </c>
    </row>
    <row r="48" customFormat="false" ht="12" hidden="false" customHeight="true" outlineLevel="0" collapsed="false">
      <c r="A48" s="71"/>
      <c r="B48" s="208" t="s">
        <v>17</v>
      </c>
      <c r="C48" s="209"/>
      <c r="D48" s="86" t="n">
        <v>1.13773040676553</v>
      </c>
      <c r="E48" s="86" t="n">
        <v>9.41890007551144</v>
      </c>
      <c r="F48" s="86"/>
      <c r="G48" s="86" t="n">
        <v>0.035821822666482</v>
      </c>
      <c r="H48" s="86" t="n">
        <v>0.44147837386519</v>
      </c>
      <c r="I48" s="86"/>
      <c r="J48" s="86" t="n">
        <v>0.262777681948624</v>
      </c>
      <c r="K48" s="86" t="n">
        <v>4.23448482911246</v>
      </c>
      <c r="L48" s="86"/>
      <c r="M48" s="51" t="n">
        <v>3896.465607</v>
      </c>
      <c r="N48" s="71" t="n">
        <v>3991</v>
      </c>
    </row>
    <row r="49" customFormat="false" ht="12" hidden="false" customHeight="true" outlineLevel="0" collapsed="false">
      <c r="A49" s="71"/>
      <c r="B49" s="208" t="s">
        <v>18</v>
      </c>
      <c r="C49" s="209"/>
      <c r="D49" s="86" t="n">
        <v>0.327641112196047</v>
      </c>
      <c r="E49" s="326" t="n">
        <v>3.05467555511535</v>
      </c>
      <c r="F49" s="86"/>
      <c r="G49" s="86" t="n">
        <v>0</v>
      </c>
      <c r="H49" s="86" t="n">
        <v>0.164486038686029</v>
      </c>
      <c r="I49" s="86"/>
      <c r="J49" s="86" t="n">
        <v>0.126390089050018</v>
      </c>
      <c r="K49" s="86" t="n">
        <v>1.51497636274769</v>
      </c>
      <c r="L49" s="86"/>
      <c r="M49" s="51" t="n">
        <v>1980.51763299999</v>
      </c>
      <c r="N49" s="71" t="n">
        <v>1886</v>
      </c>
    </row>
    <row r="50" s="83" customFormat="true" ht="15.95" hidden="false" customHeight="true" outlineLevel="0" collapsed="false">
      <c r="A50" s="77"/>
      <c r="B50" s="78" t="s">
        <v>44</v>
      </c>
      <c r="C50" s="108"/>
      <c r="D50" s="89"/>
      <c r="E50" s="89"/>
      <c r="F50" s="89"/>
      <c r="G50" s="89"/>
      <c r="H50" s="89"/>
      <c r="I50" s="89"/>
      <c r="J50" s="89"/>
      <c r="K50" s="89"/>
      <c r="L50" s="89"/>
      <c r="M50" s="55"/>
      <c r="N50" s="77"/>
    </row>
    <row r="51" customFormat="false" ht="12" hidden="false" customHeight="true" outlineLevel="0" collapsed="false">
      <c r="A51" s="71"/>
      <c r="B51" s="84" t="s">
        <v>45</v>
      </c>
      <c r="C51" s="209"/>
      <c r="D51" s="86" t="n">
        <v>5.52183908580635</v>
      </c>
      <c r="E51" s="86" t="n">
        <v>29.6621366685904</v>
      </c>
      <c r="F51" s="86"/>
      <c r="G51" s="86" t="n">
        <v>0.0581551046748793</v>
      </c>
      <c r="H51" s="86" t="n">
        <v>0.446754231852706</v>
      </c>
      <c r="I51" s="86"/>
      <c r="J51" s="86" t="n">
        <v>0.864961522475512</v>
      </c>
      <c r="K51" s="86" t="n">
        <v>10.5228204072262</v>
      </c>
      <c r="L51" s="86"/>
      <c r="M51" s="51" t="n">
        <v>2199.72779199998</v>
      </c>
      <c r="N51" s="71" t="n">
        <v>2810</v>
      </c>
    </row>
    <row r="52" customFormat="false" ht="12" hidden="false" customHeight="true" outlineLevel="0" collapsed="false">
      <c r="A52" s="71"/>
      <c r="B52" s="84" t="s">
        <v>46</v>
      </c>
      <c r="C52" s="209"/>
      <c r="D52" s="86" t="n">
        <v>2.26179870027435</v>
      </c>
      <c r="E52" s="86" t="n">
        <v>15.46299941081</v>
      </c>
      <c r="F52" s="86"/>
      <c r="G52" s="86" t="n">
        <v>0.0680555593634131</v>
      </c>
      <c r="H52" s="86" t="n">
        <v>0.446041651075006</v>
      </c>
      <c r="I52" s="86"/>
      <c r="J52" s="86" t="n">
        <v>0.335674855084532</v>
      </c>
      <c r="K52" s="86" t="n">
        <v>6.12092198732798</v>
      </c>
      <c r="L52" s="86"/>
      <c r="M52" s="51" t="n">
        <v>2050.94927299999</v>
      </c>
      <c r="N52" s="71" t="n">
        <v>2605</v>
      </c>
    </row>
    <row r="53" customFormat="false" ht="12" hidden="false" customHeight="true" outlineLevel="0" collapsed="false">
      <c r="A53" s="71"/>
      <c r="B53" s="84" t="s">
        <v>47</v>
      </c>
      <c r="C53" s="209"/>
      <c r="D53" s="86" t="n">
        <v>0.485581381490594</v>
      </c>
      <c r="E53" s="86" t="n">
        <v>5.39611260572787</v>
      </c>
      <c r="F53" s="86"/>
      <c r="G53" s="86" t="n">
        <v>0</v>
      </c>
      <c r="H53" s="86" t="n">
        <v>0.358222841017589</v>
      </c>
      <c r="I53" s="86"/>
      <c r="J53" s="86" t="n">
        <v>0.222154089250922</v>
      </c>
      <c r="K53" s="86" t="n">
        <v>2.62619689642375</v>
      </c>
      <c r="L53" s="86"/>
      <c r="M53" s="51" t="n">
        <v>1837.47551699999</v>
      </c>
      <c r="N53" s="71" t="n">
        <v>2053</v>
      </c>
    </row>
    <row r="54" customFormat="false" ht="12" hidden="false" customHeight="true" outlineLevel="0" collapsed="false">
      <c r="A54" s="71"/>
      <c r="B54" s="84" t="s">
        <v>48</v>
      </c>
      <c r="C54" s="209"/>
      <c r="D54" s="86" t="n">
        <v>0.32619929708836</v>
      </c>
      <c r="E54" s="86" t="n">
        <v>2.77060624188801</v>
      </c>
      <c r="F54" s="86"/>
      <c r="G54" s="86" t="n">
        <v>0</v>
      </c>
      <c r="H54" s="86" t="n">
        <v>0.0106067378562075</v>
      </c>
      <c r="I54" s="86"/>
      <c r="J54" s="86" t="n">
        <v>0</v>
      </c>
      <c r="K54" s="86" t="n">
        <v>0.731431510166642</v>
      </c>
      <c r="L54" s="86"/>
      <c r="M54" s="51" t="n">
        <v>1472.997656</v>
      </c>
      <c r="N54" s="71" t="n">
        <v>1383</v>
      </c>
    </row>
    <row r="55" customFormat="false" ht="12" hidden="false" customHeight="true" outlineLevel="0" collapsed="false">
      <c r="A55" s="71"/>
      <c r="B55" s="84" t="s">
        <v>49</v>
      </c>
      <c r="C55" s="209"/>
      <c r="D55" s="86" t="n">
        <v>0.0125467240746088</v>
      </c>
      <c r="E55" s="86" t="n">
        <v>1.67682598502007</v>
      </c>
      <c r="F55" s="86"/>
      <c r="G55" s="86" t="n">
        <v>0</v>
      </c>
      <c r="H55" s="86" t="n">
        <v>0</v>
      </c>
      <c r="I55" s="86"/>
      <c r="J55" s="86" t="n">
        <v>0</v>
      </c>
      <c r="K55" s="86" t="n">
        <v>0.682051274459888</v>
      </c>
      <c r="L55" s="86"/>
      <c r="M55" s="51" t="n">
        <v>1080.170403</v>
      </c>
      <c r="N55" s="71" t="n">
        <v>777</v>
      </c>
    </row>
    <row r="56" s="83" customFormat="true" ht="15.95" hidden="false" customHeight="true" outlineLevel="0" collapsed="false">
      <c r="A56" s="77"/>
      <c r="B56" s="46" t="s">
        <v>50</v>
      </c>
      <c r="C56" s="108"/>
      <c r="D56" s="142" t="n">
        <v>2.10288049187553</v>
      </c>
      <c r="E56" s="142" t="n">
        <v>13.050092408902</v>
      </c>
      <c r="F56" s="142"/>
      <c r="G56" s="142" t="n">
        <v>0.0309563677953104</v>
      </c>
      <c r="H56" s="142" t="n">
        <v>0.297569782077021</v>
      </c>
      <c r="I56" s="142"/>
      <c r="J56" s="142" t="n">
        <v>0.347092166186875</v>
      </c>
      <c r="K56" s="142" t="n">
        <v>4.89979989853737</v>
      </c>
      <c r="L56" s="142"/>
      <c r="M56" s="143" t="n">
        <v>8641.32064099988</v>
      </c>
      <c r="N56" s="77" t="n">
        <v>9628</v>
      </c>
    </row>
    <row r="57" customFormat="false" ht="12" hidden="false" customHeight="true" outlineLevel="0" collapsed="false">
      <c r="A57" s="71"/>
      <c r="B57" s="232" t="s">
        <v>51</v>
      </c>
      <c r="C57" s="327"/>
      <c r="D57" s="69" t="n">
        <v>3.8</v>
      </c>
      <c r="E57" s="69" t="n">
        <v>18.3</v>
      </c>
      <c r="F57" s="69"/>
      <c r="G57" s="69" t="n">
        <v>0.1</v>
      </c>
      <c r="H57" s="69" t="n">
        <v>0.6</v>
      </c>
      <c r="I57" s="69"/>
      <c r="J57" s="69" t="n">
        <v>0.6</v>
      </c>
      <c r="K57" s="69" t="n">
        <v>6</v>
      </c>
      <c r="L57" s="233"/>
      <c r="M57" s="234" t="n">
        <v>9087</v>
      </c>
      <c r="N57" s="71"/>
    </row>
    <row r="58" s="215" customFormat="true" ht="60.75" hidden="false" customHeight="true" outlineLevel="0" collapsed="false">
      <c r="A58" s="5"/>
      <c r="B58" s="96" t="s">
        <v>387</v>
      </c>
      <c r="C58" s="96"/>
      <c r="D58" s="96"/>
      <c r="E58" s="96"/>
      <c r="F58" s="96"/>
      <c r="G58" s="96"/>
      <c r="H58" s="96"/>
      <c r="I58" s="96"/>
      <c r="J58" s="96"/>
      <c r="K58" s="96"/>
      <c r="L58" s="96"/>
      <c r="M58" s="96"/>
      <c r="N58" s="5"/>
    </row>
    <row r="59" s="215" customFormat="true" ht="11.1" hidden="false" customHeight="true" outlineLevel="0" collapsed="false">
      <c r="A59" s="5"/>
      <c r="B59" s="198" t="s">
        <v>367</v>
      </c>
      <c r="C59" s="198"/>
      <c r="D59" s="198"/>
      <c r="E59" s="198"/>
      <c r="F59" s="198"/>
      <c r="G59" s="198"/>
      <c r="H59" s="198"/>
      <c r="I59" s="198"/>
      <c r="J59" s="198"/>
      <c r="K59" s="198"/>
      <c r="L59" s="198"/>
      <c r="M59" s="198"/>
      <c r="N59" s="5"/>
    </row>
    <row r="60" s="215" customFormat="true" ht="13.5" hidden="false" customHeight="true" outlineLevel="0" collapsed="false">
      <c r="A60" s="5"/>
      <c r="B60" s="198" t="s">
        <v>368</v>
      </c>
      <c r="C60" s="198"/>
      <c r="D60" s="198"/>
      <c r="E60" s="198"/>
      <c r="F60" s="198"/>
      <c r="G60" s="198"/>
      <c r="H60" s="198"/>
      <c r="I60" s="198"/>
      <c r="J60" s="198"/>
      <c r="K60" s="198"/>
      <c r="L60" s="198"/>
      <c r="M60" s="198"/>
      <c r="N60" s="5"/>
    </row>
    <row r="61" s="215" customFormat="true" ht="23.25" hidden="false" customHeight="true" outlineLevel="0" collapsed="false">
      <c r="A61" s="5"/>
      <c r="B61" s="198" t="s">
        <v>388</v>
      </c>
      <c r="C61" s="198"/>
      <c r="D61" s="198"/>
      <c r="E61" s="198"/>
      <c r="F61" s="198"/>
      <c r="G61" s="198"/>
      <c r="H61" s="198"/>
      <c r="I61" s="198"/>
      <c r="J61" s="198"/>
      <c r="K61" s="198"/>
      <c r="L61" s="198"/>
      <c r="M61" s="198"/>
      <c r="N61" s="5"/>
    </row>
    <row r="62" s="215" customFormat="true" ht="16.5" hidden="false" customHeight="true" outlineLevel="0" collapsed="false">
      <c r="A62" s="5"/>
      <c r="B62" s="155" t="s">
        <v>389</v>
      </c>
      <c r="C62" s="155"/>
      <c r="D62" s="155"/>
      <c r="E62" s="155"/>
      <c r="F62" s="155"/>
      <c r="G62" s="155"/>
      <c r="H62" s="155"/>
      <c r="I62" s="155"/>
      <c r="J62" s="155"/>
      <c r="K62" s="155"/>
      <c r="L62" s="155"/>
      <c r="M62" s="155"/>
      <c r="N62" s="5"/>
    </row>
    <row r="63" s="215" customFormat="true" ht="23.25" hidden="false" customHeight="true" outlineLevel="0" collapsed="false">
      <c r="A63" s="5"/>
      <c r="B63" s="198" t="s">
        <v>312</v>
      </c>
      <c r="C63" s="198"/>
      <c r="D63" s="198"/>
      <c r="E63" s="198"/>
      <c r="F63" s="198"/>
      <c r="G63" s="198"/>
      <c r="H63" s="198"/>
      <c r="I63" s="198"/>
      <c r="J63" s="198"/>
      <c r="K63" s="198"/>
      <c r="L63" s="198"/>
      <c r="M63" s="198"/>
      <c r="N63" s="5"/>
    </row>
    <row r="64" customFormat="false" ht="13.5" hidden="false" customHeight="true" outlineLevel="0" collapsed="false">
      <c r="A64" s="71"/>
      <c r="B64" s="118" t="s">
        <v>56</v>
      </c>
      <c r="C64" s="118"/>
      <c r="D64" s="118"/>
      <c r="E64" s="118"/>
      <c r="F64" s="118"/>
      <c r="G64" s="118"/>
      <c r="H64" s="118"/>
      <c r="I64" s="118"/>
      <c r="J64" s="118"/>
      <c r="K64" s="118"/>
      <c r="L64" s="118"/>
      <c r="M64" s="118"/>
      <c r="N64" s="71"/>
    </row>
    <row r="67" customFormat="false" ht="12.75" hidden="true" customHeight="true" outlineLevel="0" collapsed="false"/>
    <row r="68" customFormat="false" ht="12.75" hidden="true" customHeight="true" outlineLevel="0" collapsed="false"/>
    <row r="71" customFormat="false" ht="13.5" hidden="true" customHeight="true" outlineLevel="0" collapsed="false"/>
    <row r="72" customFormat="false" ht="13.5" hidden="true" customHeight="true" outlineLevel="0" collapsed="false"/>
    <row r="75" customFormat="false" ht="13.5" hidden="true" customHeight="true" outlineLevel="0" collapsed="false"/>
  </sheetData>
  <mergeCells count="16">
    <mergeCell ref="B1:M1"/>
    <mergeCell ref="B2:M2"/>
    <mergeCell ref="B3:M3"/>
    <mergeCell ref="B4:B5"/>
    <mergeCell ref="C4:C5"/>
    <mergeCell ref="D4:E4"/>
    <mergeCell ref="G4:H4"/>
    <mergeCell ref="J4:K4"/>
    <mergeCell ref="M4:M5"/>
    <mergeCell ref="B58:M58"/>
    <mergeCell ref="B59:M59"/>
    <mergeCell ref="B60:M60"/>
    <mergeCell ref="B61:M61"/>
    <mergeCell ref="B62:M62"/>
    <mergeCell ref="B63:M63"/>
    <mergeCell ref="B64:M64"/>
  </mergeCells>
  <printOptions headings="false" gridLines="false" gridLinesSet="true" horizontalCentered="true" verticalCentered="true"/>
  <pageMargins left="0.157638888888889" right="0.196527777777778" top="0.0784722222222222" bottom="0.07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6"/>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7" activeCellId="0" sqref="A47:IV65536"/>
    </sheetView>
  </sheetViews>
  <sheetFormatPr defaultColWidth="11.53515625" defaultRowHeight="12.75" zeroHeight="true" outlineLevelRow="0" outlineLevelCol="0"/>
  <cols>
    <col collapsed="false" customWidth="true" hidden="false" outlineLevel="0" max="1" min="1" style="35" width="0.85"/>
    <col collapsed="false" customWidth="true" hidden="false" outlineLevel="0" max="2" min="2" style="35" width="15.7"/>
    <col collapsed="false" customWidth="true" hidden="false" outlineLevel="0" max="3" min="3" style="35" width="1.7"/>
    <col collapsed="false" customWidth="true" hidden="false" outlineLevel="0" max="4" min="4" style="35" width="10.28"/>
    <col collapsed="false" customWidth="true" hidden="false" outlineLevel="0" max="5" min="5" style="35" width="7.99"/>
    <col collapsed="false" customWidth="true" hidden="false" outlineLevel="0" max="6" min="6" style="35" width="1.28"/>
    <col collapsed="false" customWidth="true" hidden="false" outlineLevel="0" max="7" min="7" style="35" width="9.56"/>
    <col collapsed="false" customWidth="true" hidden="false" outlineLevel="0" max="8" min="8" style="35" width="7.99"/>
    <col collapsed="false" customWidth="true" hidden="false" outlineLevel="0" max="9" min="9" style="35" width="2.42"/>
    <col collapsed="false" customWidth="true" hidden="false" outlineLevel="0" max="10" min="10" style="35" width="7.56"/>
    <col collapsed="false" customWidth="true" hidden="false" outlineLevel="0" max="11" min="11" style="35" width="10.13"/>
    <col collapsed="false" customWidth="true" hidden="false" outlineLevel="0" max="12" min="12" style="35" width="2.84"/>
    <col collapsed="false" customWidth="true" hidden="false" outlineLevel="0" max="13" min="13" style="35" width="6.28"/>
    <col collapsed="false" customWidth="false" hidden="true" outlineLevel="0" max="257" min="14" style="35" width="11.53"/>
    <col collapsed="false" customWidth="false" hidden="true" outlineLevel="0" max="16384" min="258" style="0" width="11.53"/>
  </cols>
  <sheetData>
    <row r="1" customFormat="false" ht="21" hidden="false" customHeight="true" outlineLevel="0" collapsed="false">
      <c r="A1" s="71"/>
      <c r="B1" s="38" t="s">
        <v>390</v>
      </c>
      <c r="C1" s="38"/>
      <c r="D1" s="38"/>
      <c r="E1" s="38"/>
      <c r="F1" s="38"/>
      <c r="G1" s="38"/>
      <c r="H1" s="38"/>
      <c r="I1" s="38"/>
      <c r="J1" s="38"/>
      <c r="K1" s="38"/>
      <c r="L1" s="38"/>
      <c r="M1" s="38"/>
    </row>
    <row r="2" customFormat="false" ht="24.75" hidden="false" customHeight="true" outlineLevel="0" collapsed="false">
      <c r="A2" s="71"/>
      <c r="B2" s="243" t="s">
        <v>391</v>
      </c>
      <c r="C2" s="243"/>
      <c r="D2" s="243"/>
      <c r="E2" s="243"/>
      <c r="F2" s="243"/>
      <c r="G2" s="243"/>
      <c r="H2" s="243"/>
      <c r="I2" s="243"/>
      <c r="J2" s="243"/>
      <c r="K2" s="243"/>
      <c r="L2" s="243"/>
      <c r="M2" s="243"/>
    </row>
    <row r="3" s="324" customFormat="true" ht="12.75" hidden="false" customHeight="true" outlineLevel="0" collapsed="false">
      <c r="A3" s="323"/>
      <c r="B3" s="243" t="s">
        <v>21</v>
      </c>
      <c r="C3" s="243"/>
      <c r="D3" s="243"/>
      <c r="E3" s="243"/>
      <c r="F3" s="243"/>
      <c r="G3" s="243"/>
      <c r="H3" s="243"/>
      <c r="I3" s="243"/>
      <c r="J3" s="243"/>
      <c r="K3" s="243"/>
      <c r="L3" s="243"/>
      <c r="M3" s="243"/>
    </row>
    <row r="4" customFormat="false" ht="38.25" hidden="false" customHeight="true" outlineLevel="0" collapsed="false">
      <c r="A4" s="71"/>
      <c r="B4" s="72" t="s">
        <v>59</v>
      </c>
      <c r="C4" s="73"/>
      <c r="D4" s="42" t="s">
        <v>343</v>
      </c>
      <c r="E4" s="42"/>
      <c r="F4" s="74"/>
      <c r="G4" s="42" t="s">
        <v>344</v>
      </c>
      <c r="H4" s="42"/>
      <c r="I4" s="74"/>
      <c r="J4" s="42" t="s">
        <v>345</v>
      </c>
      <c r="K4" s="42"/>
      <c r="L4" s="74"/>
      <c r="M4" s="157" t="s">
        <v>26</v>
      </c>
    </row>
    <row r="5" customFormat="false" ht="25.5" hidden="false" customHeight="true" outlineLevel="0" collapsed="false">
      <c r="A5" s="71"/>
      <c r="B5" s="72"/>
      <c r="C5" s="73"/>
      <c r="D5" s="76" t="s">
        <v>346</v>
      </c>
      <c r="E5" s="76" t="s">
        <v>347</v>
      </c>
      <c r="F5" s="76"/>
      <c r="G5" s="76" t="s">
        <v>346</v>
      </c>
      <c r="H5" s="76" t="s">
        <v>347</v>
      </c>
      <c r="I5" s="76"/>
      <c r="J5" s="76" t="s">
        <v>346</v>
      </c>
      <c r="K5" s="76" t="s">
        <v>347</v>
      </c>
      <c r="L5" s="103"/>
      <c r="M5" s="157"/>
    </row>
    <row r="6" s="83" customFormat="true" ht="15.95" hidden="false" customHeight="true" outlineLevel="0" collapsed="false">
      <c r="A6" s="77"/>
      <c r="B6" s="78" t="s">
        <v>60</v>
      </c>
      <c r="C6" s="248"/>
      <c r="D6" s="82"/>
      <c r="E6" s="82"/>
      <c r="F6" s="82"/>
      <c r="G6" s="82"/>
      <c r="H6" s="82"/>
      <c r="I6" s="82"/>
      <c r="J6" s="82"/>
      <c r="K6" s="82"/>
      <c r="L6" s="82"/>
      <c r="M6" s="328"/>
    </row>
    <row r="7" customFormat="false" ht="12" hidden="false" customHeight="true" outlineLevel="0" collapsed="false">
      <c r="A7" s="71"/>
      <c r="B7" s="208" t="s">
        <v>7</v>
      </c>
      <c r="C7" s="209"/>
      <c r="D7" s="86" t="n">
        <v>0.78056737681281</v>
      </c>
      <c r="E7" s="86" t="n">
        <v>7.11499287912907</v>
      </c>
      <c r="F7" s="86"/>
      <c r="G7" s="86" t="n">
        <v>0.0310600293165203</v>
      </c>
      <c r="H7" s="86" t="n">
        <v>0.291553009345361</v>
      </c>
      <c r="I7" s="86"/>
      <c r="J7" s="86" t="n">
        <v>0.214089907297899</v>
      </c>
      <c r="K7" s="86" t="n">
        <v>2.89459930543289</v>
      </c>
      <c r="L7" s="86"/>
      <c r="M7" s="51" t="n">
        <v>5815.06534199997</v>
      </c>
    </row>
    <row r="8" customFormat="false" ht="12" hidden="false" customHeight="true" outlineLevel="0" collapsed="false">
      <c r="A8" s="71"/>
      <c r="B8" s="208" t="s">
        <v>8</v>
      </c>
      <c r="C8" s="209"/>
      <c r="D8" s="86" t="n">
        <v>4.82356081024372</v>
      </c>
      <c r="E8" s="86" t="n">
        <v>25.2616543258714</v>
      </c>
      <c r="F8" s="86"/>
      <c r="G8" s="86" t="n">
        <v>0.0307430825625497</v>
      </c>
      <c r="H8" s="86" t="n">
        <v>0.309949387909137</v>
      </c>
      <c r="I8" s="86"/>
      <c r="J8" s="86" t="n">
        <v>0.620746434556268</v>
      </c>
      <c r="K8" s="86" t="n">
        <v>9.02553209153669</v>
      </c>
      <c r="L8" s="86"/>
      <c r="M8" s="51" t="n">
        <v>2826.25529899999</v>
      </c>
    </row>
    <row r="9" s="83" customFormat="true" ht="15.95" hidden="false" customHeight="true" outlineLevel="0" collapsed="false">
      <c r="A9" s="77"/>
      <c r="B9" s="78" t="s">
        <v>61</v>
      </c>
      <c r="C9" s="108"/>
      <c r="D9" s="89"/>
      <c r="E9" s="89"/>
      <c r="F9" s="89"/>
      <c r="G9" s="89"/>
      <c r="H9" s="89"/>
      <c r="I9" s="89"/>
      <c r="J9" s="89"/>
      <c r="K9" s="89"/>
      <c r="L9" s="89"/>
      <c r="M9" s="55"/>
    </row>
    <row r="10" customFormat="false" ht="12" hidden="false" customHeight="true" outlineLevel="0" collapsed="false">
      <c r="A10" s="71"/>
      <c r="B10" s="208" t="s">
        <v>10</v>
      </c>
      <c r="C10" s="209"/>
      <c r="D10" s="86" t="n">
        <v>0.227908475566045</v>
      </c>
      <c r="E10" s="86" t="n">
        <v>2.2221669777077</v>
      </c>
      <c r="F10" s="86"/>
      <c r="G10" s="86" t="n">
        <v>0</v>
      </c>
      <c r="H10" s="86" t="n">
        <v>0</v>
      </c>
      <c r="I10" s="86"/>
      <c r="J10" s="86" t="n">
        <v>0</v>
      </c>
      <c r="K10" s="86" t="n">
        <v>0.870962954751805</v>
      </c>
      <c r="L10" s="86"/>
      <c r="M10" s="51" t="n">
        <v>2184.83230500001</v>
      </c>
    </row>
    <row r="11" customFormat="false" ht="12" hidden="false" customHeight="true" outlineLevel="0" collapsed="false">
      <c r="A11" s="71"/>
      <c r="B11" s="208" t="s">
        <v>11</v>
      </c>
      <c r="C11" s="209"/>
      <c r="D11" s="86" t="n">
        <v>1.30525231638499</v>
      </c>
      <c r="E11" s="86" t="n">
        <v>8.22767568812728</v>
      </c>
      <c r="F11" s="86"/>
      <c r="G11" s="86" t="n">
        <v>0</v>
      </c>
      <c r="H11" s="86" t="n">
        <v>0.107325496200915</v>
      </c>
      <c r="I11" s="86"/>
      <c r="J11" s="86" t="n">
        <v>0.115785166807349</v>
      </c>
      <c r="K11" s="86" t="n">
        <v>2.40565571790632</v>
      </c>
      <c r="L11" s="86"/>
      <c r="M11" s="51" t="n">
        <v>2257.73566</v>
      </c>
    </row>
    <row r="12" customFormat="false" ht="12" hidden="false" customHeight="true" outlineLevel="0" collapsed="false">
      <c r="A12" s="71"/>
      <c r="B12" s="208" t="s">
        <v>12</v>
      </c>
      <c r="C12" s="209"/>
      <c r="D12" s="86" t="n">
        <v>3.97400110284584</v>
      </c>
      <c r="E12" s="86" t="n">
        <v>23.2127347749581</v>
      </c>
      <c r="F12" s="86"/>
      <c r="G12" s="86" t="n">
        <v>0.0666775974461674</v>
      </c>
      <c r="H12" s="86" t="n">
        <v>0.39623971709857</v>
      </c>
      <c r="I12" s="86"/>
      <c r="J12" s="86" t="n">
        <v>0.575796965271774</v>
      </c>
      <c r="K12" s="86" t="n">
        <v>7.90206894328108</v>
      </c>
      <c r="L12" s="86"/>
      <c r="M12" s="51" t="n">
        <v>2708.79736100002</v>
      </c>
    </row>
    <row r="13" customFormat="false" ht="12" hidden="false" customHeight="true" outlineLevel="0" collapsed="false">
      <c r="A13" s="71"/>
      <c r="B13" s="208" t="s">
        <v>13</v>
      </c>
      <c r="C13" s="209"/>
      <c r="D13" s="86" t="n">
        <v>2.6591699496706</v>
      </c>
      <c r="E13" s="86" t="n">
        <v>17.7592300477816</v>
      </c>
      <c r="F13" s="86"/>
      <c r="G13" s="86" t="n">
        <v>0.0583157086157311</v>
      </c>
      <c r="H13" s="86" t="n">
        <v>0.842810644962193</v>
      </c>
      <c r="I13" s="86"/>
      <c r="J13" s="86" t="n">
        <v>0.790765392853408</v>
      </c>
      <c r="K13" s="86" t="n">
        <v>9.12872732696683</v>
      </c>
      <c r="L13" s="86"/>
      <c r="M13" s="51" t="n">
        <v>1489.955315</v>
      </c>
    </row>
    <row r="14" s="83" customFormat="true" ht="15.95" hidden="false" customHeight="true" outlineLevel="0" collapsed="false">
      <c r="A14" s="77"/>
      <c r="B14" s="78" t="s">
        <v>373</v>
      </c>
      <c r="C14" s="108"/>
      <c r="D14" s="89"/>
      <c r="E14" s="89"/>
      <c r="F14" s="89"/>
      <c r="G14" s="89"/>
      <c r="H14" s="89"/>
      <c r="I14" s="89"/>
      <c r="J14" s="89"/>
      <c r="K14" s="89"/>
      <c r="L14" s="89"/>
      <c r="M14" s="55"/>
    </row>
    <row r="15" customFormat="false" ht="12" hidden="false" customHeight="true" outlineLevel="0" collapsed="false">
      <c r="A15" s="71"/>
      <c r="B15" s="208" t="s">
        <v>63</v>
      </c>
      <c r="C15" s="209"/>
      <c r="D15" s="86" t="n">
        <v>4.99494552213616</v>
      </c>
      <c r="E15" s="86" t="n">
        <v>21.4535180689288</v>
      </c>
      <c r="F15" s="86"/>
      <c r="G15" s="86" t="n">
        <v>0</v>
      </c>
      <c r="H15" s="86" t="n">
        <v>0.371013631628186</v>
      </c>
      <c r="I15" s="86"/>
      <c r="J15" s="86" t="n">
        <v>1.38888090816626</v>
      </c>
      <c r="K15" s="86" t="n">
        <v>11.1048518332221</v>
      </c>
      <c r="L15" s="86"/>
      <c r="M15" s="51" t="n">
        <v>339.185381</v>
      </c>
    </row>
    <row r="16" customFormat="false" ht="12" hidden="false" customHeight="true" outlineLevel="0" collapsed="false">
      <c r="A16" s="71"/>
      <c r="B16" s="208" t="s">
        <v>64</v>
      </c>
      <c r="C16" s="209"/>
      <c r="D16" s="86" t="n">
        <v>3.07524355986423</v>
      </c>
      <c r="E16" s="86" t="n">
        <v>14.7742098889494</v>
      </c>
      <c r="F16" s="86"/>
      <c r="G16" s="86" t="n">
        <v>0</v>
      </c>
      <c r="H16" s="86" t="n">
        <v>0.225789236200881</v>
      </c>
      <c r="I16" s="86"/>
      <c r="J16" s="86" t="n">
        <v>0.535971580059573</v>
      </c>
      <c r="K16" s="86" t="n">
        <v>5.65123808587117</v>
      </c>
      <c r="L16" s="86"/>
      <c r="M16" s="51" t="n">
        <v>822.998488000001</v>
      </c>
    </row>
    <row r="17" customFormat="false" ht="12" hidden="false" customHeight="true" outlineLevel="0" collapsed="false">
      <c r="A17" s="71"/>
      <c r="B17" s="208" t="s">
        <v>65</v>
      </c>
      <c r="C17" s="209"/>
      <c r="D17" s="86" t="n">
        <v>3.07176743837164</v>
      </c>
      <c r="E17" s="86" t="n">
        <v>22.9100038809711</v>
      </c>
      <c r="F17" s="86"/>
      <c r="G17" s="86" t="n">
        <v>0.146623832758336</v>
      </c>
      <c r="H17" s="86" t="n">
        <v>1.01749671197191</v>
      </c>
      <c r="I17" s="86"/>
      <c r="J17" s="86" t="n">
        <v>0.841052620890291</v>
      </c>
      <c r="K17" s="86" t="n">
        <v>7.87691108314408</v>
      </c>
      <c r="L17" s="86"/>
      <c r="M17" s="51" t="n">
        <v>279.883558</v>
      </c>
    </row>
    <row r="18" customFormat="false" ht="12" hidden="false" customHeight="true" outlineLevel="0" collapsed="false">
      <c r="A18" s="71"/>
      <c r="B18" s="208" t="s">
        <v>66</v>
      </c>
      <c r="C18" s="209"/>
      <c r="D18" s="86" t="n">
        <v>1.56541913893887</v>
      </c>
      <c r="E18" s="86" t="n">
        <v>5.84792495117974</v>
      </c>
      <c r="F18" s="86"/>
      <c r="G18" s="86" t="n">
        <v>0</v>
      </c>
      <c r="H18" s="86" t="n">
        <v>0</v>
      </c>
      <c r="I18" s="86"/>
      <c r="J18" s="86" t="n">
        <v>0.123914652550241</v>
      </c>
      <c r="K18" s="86" t="n">
        <v>1.77559429010942</v>
      </c>
      <c r="L18" s="86"/>
      <c r="M18" s="51" t="n">
        <v>617.894643</v>
      </c>
    </row>
    <row r="19" customFormat="false" ht="12" hidden="false" customHeight="true" outlineLevel="0" collapsed="false">
      <c r="A19" s="71"/>
      <c r="B19" s="208" t="s">
        <v>67</v>
      </c>
      <c r="C19" s="209"/>
      <c r="D19" s="86" t="n">
        <v>3.60285553994488</v>
      </c>
      <c r="E19" s="86" t="n">
        <v>22.0369315863825</v>
      </c>
      <c r="F19" s="86"/>
      <c r="G19" s="86" t="n">
        <v>0.120662475079307</v>
      </c>
      <c r="H19" s="86" t="n">
        <v>0.242179962180433</v>
      </c>
      <c r="I19" s="86"/>
      <c r="J19" s="86" t="n">
        <v>0.217673745555034</v>
      </c>
      <c r="K19" s="86" t="n">
        <v>8.21900524574903</v>
      </c>
      <c r="L19" s="86"/>
      <c r="M19" s="51" t="n">
        <v>581.395333999999</v>
      </c>
    </row>
    <row r="20" customFormat="false" ht="12" hidden="false" customHeight="true" outlineLevel="0" collapsed="false">
      <c r="A20" s="71"/>
      <c r="B20" s="208" t="s">
        <v>68</v>
      </c>
      <c r="C20" s="209"/>
      <c r="D20" s="86" t="n">
        <v>4.36231211719199</v>
      </c>
      <c r="E20" s="86" t="n">
        <v>27.4328234199044</v>
      </c>
      <c r="F20" s="86"/>
      <c r="G20" s="86" t="n">
        <v>0.145148922283668</v>
      </c>
      <c r="H20" s="86" t="n">
        <v>0.209568885909527</v>
      </c>
      <c r="I20" s="86"/>
      <c r="J20" s="86" t="n">
        <v>0.264154431211384</v>
      </c>
      <c r="K20" s="86" t="n">
        <v>6.2348474486423</v>
      </c>
      <c r="L20" s="86"/>
      <c r="M20" s="51" t="n">
        <v>961.622710000001</v>
      </c>
    </row>
    <row r="21" customFormat="false" ht="12" hidden="false" customHeight="true" outlineLevel="0" collapsed="false">
      <c r="A21" s="71"/>
      <c r="B21" s="208" t="s">
        <v>69</v>
      </c>
      <c r="C21" s="209"/>
      <c r="D21" s="86" t="n">
        <v>1.45456777960655</v>
      </c>
      <c r="E21" s="86" t="n">
        <v>16.4004747894686</v>
      </c>
      <c r="F21" s="86"/>
      <c r="G21" s="86" t="n">
        <v>0</v>
      </c>
      <c r="H21" s="86" t="n">
        <v>0.448133798541008</v>
      </c>
      <c r="I21" s="86"/>
      <c r="J21" s="86" t="n">
        <v>0.594205296774886</v>
      </c>
      <c r="K21" s="86" t="n">
        <v>8.39124214168445</v>
      </c>
      <c r="L21" s="86"/>
      <c r="M21" s="51" t="n">
        <v>691.338839</v>
      </c>
    </row>
    <row r="22" customFormat="false" ht="12" hidden="false" customHeight="true" outlineLevel="0" collapsed="false">
      <c r="A22" s="71"/>
      <c r="B22" s="208" t="s">
        <v>70</v>
      </c>
      <c r="C22" s="209"/>
      <c r="D22" s="86" t="n">
        <v>8.49910760686312</v>
      </c>
      <c r="E22" s="86" t="n">
        <v>34.9277931136655</v>
      </c>
      <c r="F22" s="86"/>
      <c r="G22" s="86" t="n">
        <v>0</v>
      </c>
      <c r="H22" s="86" t="n">
        <v>0.812922812204446</v>
      </c>
      <c r="I22" s="86"/>
      <c r="J22" s="86" t="n">
        <v>1.10376583687566</v>
      </c>
      <c r="K22" s="86" t="n">
        <v>12.5823987817084</v>
      </c>
      <c r="L22" s="86"/>
      <c r="M22" s="51" t="n">
        <v>291.335162999999</v>
      </c>
    </row>
    <row r="23" customFormat="false" ht="12" hidden="false" customHeight="true" outlineLevel="0" collapsed="false">
      <c r="A23" s="71"/>
      <c r="B23" s="208" t="s">
        <v>71</v>
      </c>
      <c r="C23" s="209"/>
      <c r="D23" s="86" t="n">
        <v>3.9022154797358</v>
      </c>
      <c r="E23" s="86" t="n">
        <v>22.0503129866006</v>
      </c>
      <c r="F23" s="86"/>
      <c r="G23" s="86" t="n">
        <v>0</v>
      </c>
      <c r="H23" s="86" t="n">
        <v>0.74582412087927</v>
      </c>
      <c r="I23" s="86"/>
      <c r="J23" s="86" t="n">
        <v>0.512329499045342</v>
      </c>
      <c r="K23" s="86" t="n">
        <v>8.20840906981068</v>
      </c>
      <c r="L23" s="86"/>
      <c r="M23" s="51" t="n">
        <v>529.995053000001</v>
      </c>
    </row>
    <row r="24" customFormat="false" ht="12" hidden="false" customHeight="true" outlineLevel="0" collapsed="false">
      <c r="A24" s="71"/>
      <c r="B24" s="208" t="s">
        <v>72</v>
      </c>
      <c r="C24" s="209"/>
      <c r="D24" s="86" t="n">
        <v>0.404284125365153</v>
      </c>
      <c r="E24" s="86" t="n">
        <v>4.56523016095375</v>
      </c>
      <c r="F24" s="86"/>
      <c r="G24" s="86" t="n">
        <v>0.147498373337023</v>
      </c>
      <c r="H24" s="86" t="n">
        <v>0.327028143133399</v>
      </c>
      <c r="I24" s="86"/>
      <c r="J24" s="86" t="n">
        <v>0</v>
      </c>
      <c r="K24" s="86" t="n">
        <v>1.2712049149286</v>
      </c>
      <c r="L24" s="86"/>
      <c r="M24" s="51" t="n">
        <v>504.320815999999</v>
      </c>
    </row>
    <row r="25" customFormat="false" ht="12" hidden="false" customHeight="true" outlineLevel="0" collapsed="false">
      <c r="A25" s="71"/>
      <c r="B25" s="208" t="s">
        <v>73</v>
      </c>
      <c r="C25" s="209"/>
      <c r="D25" s="86" t="n">
        <v>2.16953883632865</v>
      </c>
      <c r="E25" s="86" t="n">
        <v>18.0965781140886</v>
      </c>
      <c r="F25" s="86"/>
      <c r="G25" s="86" t="n">
        <v>0.207001411654033</v>
      </c>
      <c r="H25" s="86" t="n">
        <v>0.760784548653613</v>
      </c>
      <c r="I25" s="86"/>
      <c r="J25" s="86" t="n">
        <v>0.338919362911598</v>
      </c>
      <c r="K25" s="86" t="n">
        <v>6.26847852326424</v>
      </c>
      <c r="L25" s="86"/>
      <c r="M25" s="51" t="n">
        <v>727.434685000002</v>
      </c>
    </row>
    <row r="26" customFormat="false" ht="12" hidden="false" customHeight="true" outlineLevel="0" collapsed="false">
      <c r="A26" s="71"/>
      <c r="B26" s="208" t="s">
        <v>74</v>
      </c>
      <c r="C26" s="209"/>
      <c r="D26" s="86" t="n">
        <v>2.98831391913202</v>
      </c>
      <c r="E26" s="86" t="n">
        <v>18.3526993882355</v>
      </c>
      <c r="F26" s="86"/>
      <c r="G26" s="86" t="n">
        <v>0.0852159655295223</v>
      </c>
      <c r="H26" s="86" t="n">
        <v>0.215353298556479</v>
      </c>
      <c r="I26" s="86"/>
      <c r="J26" s="86" t="n">
        <v>0.636836052592916</v>
      </c>
      <c r="K26" s="86" t="n">
        <v>5.14055901967239</v>
      </c>
      <c r="L26" s="86"/>
      <c r="M26" s="51" t="n">
        <v>1158.410861</v>
      </c>
    </row>
    <row r="27" customFormat="false" ht="12" hidden="false" customHeight="true" outlineLevel="0" collapsed="false">
      <c r="A27" s="71"/>
      <c r="B27" s="208" t="s">
        <v>75</v>
      </c>
      <c r="C27" s="209"/>
      <c r="D27" s="86" t="n">
        <v>1.78285826811273</v>
      </c>
      <c r="E27" s="86" t="n">
        <v>10.177823874805</v>
      </c>
      <c r="F27" s="86"/>
      <c r="G27" s="86" t="n">
        <v>0</v>
      </c>
      <c r="H27" s="86" t="n">
        <v>1.63053206183112</v>
      </c>
      <c r="I27" s="86"/>
      <c r="J27" s="86" t="n">
        <v>0.593149034248261</v>
      </c>
      <c r="K27" s="86" t="n">
        <v>4.52782244438326</v>
      </c>
      <c r="L27" s="86"/>
      <c r="M27" s="51" t="n">
        <v>722.304472</v>
      </c>
    </row>
    <row r="28" customFormat="false" ht="12" hidden="false" customHeight="true" outlineLevel="0" collapsed="false">
      <c r="A28" s="71"/>
      <c r="B28" s="208" t="s">
        <v>153</v>
      </c>
      <c r="C28" s="209"/>
      <c r="D28" s="86" t="n">
        <v>0.443820631555997</v>
      </c>
      <c r="E28" s="86" t="n">
        <v>3.3117812188142</v>
      </c>
      <c r="F28" s="86"/>
      <c r="G28" s="86" t="n">
        <v>0</v>
      </c>
      <c r="H28" s="86" t="n">
        <v>0.308708784223279</v>
      </c>
      <c r="I28" s="86"/>
      <c r="J28" s="86" t="n">
        <v>0</v>
      </c>
      <c r="K28" s="86" t="n">
        <v>1.81585795011288</v>
      </c>
      <c r="L28" s="86"/>
      <c r="M28" s="51" t="n">
        <v>4825.20898699997</v>
      </c>
    </row>
    <row r="29" customFormat="false" ht="12" hidden="false" customHeight="true" outlineLevel="0" collapsed="false">
      <c r="A29" s="71"/>
      <c r="B29" s="208" t="s">
        <v>77</v>
      </c>
      <c r="C29" s="209"/>
      <c r="D29" s="86" t="n">
        <v>3.20423261407498</v>
      </c>
      <c r="E29" s="86" t="n">
        <v>20.6471134899666</v>
      </c>
      <c r="F29" s="86"/>
      <c r="G29" s="86" t="n">
        <v>0.0883105722476557</v>
      </c>
      <c r="H29" s="86" t="n">
        <v>0.89181463177523</v>
      </c>
      <c r="I29" s="86"/>
      <c r="J29" s="86" t="n">
        <v>1.13647526088342</v>
      </c>
      <c r="K29" s="86" t="n">
        <v>10.781153235241</v>
      </c>
      <c r="L29" s="86"/>
      <c r="M29" s="51" t="n">
        <v>983.888993000003</v>
      </c>
    </row>
    <row r="30" customFormat="false" ht="12" hidden="false" customHeight="true" outlineLevel="0" collapsed="false">
      <c r="A30" s="71"/>
      <c r="B30" s="208" t="s">
        <v>78</v>
      </c>
      <c r="C30" s="209"/>
      <c r="D30" s="86" t="n">
        <v>0.854691134313323</v>
      </c>
      <c r="E30" s="86" t="n">
        <v>8.52280221303855</v>
      </c>
      <c r="F30" s="86"/>
      <c r="G30" s="86" t="n">
        <v>0</v>
      </c>
      <c r="H30" s="86" t="n">
        <v>0.345804469574734</v>
      </c>
      <c r="I30" s="86"/>
      <c r="J30" s="86" t="n">
        <v>0.0898568488482201</v>
      </c>
      <c r="K30" s="86" t="n">
        <v>4.42876437537622</v>
      </c>
      <c r="L30" s="86"/>
      <c r="M30" s="51" t="n">
        <v>106.129918</v>
      </c>
    </row>
    <row r="31" customFormat="false" ht="12" hidden="false" customHeight="true" outlineLevel="0" collapsed="false">
      <c r="A31" s="71"/>
      <c r="B31" s="208" t="s">
        <v>79</v>
      </c>
      <c r="C31" s="209"/>
      <c r="D31" s="86" t="n">
        <v>0.311741114440732</v>
      </c>
      <c r="E31" s="86" t="n">
        <v>3.44455085546829</v>
      </c>
      <c r="F31" s="86"/>
      <c r="G31" s="86" t="n">
        <v>0.233467043714299</v>
      </c>
      <c r="H31" s="86" t="n">
        <v>0.233467043714299</v>
      </c>
      <c r="I31" s="86"/>
      <c r="J31" s="86" t="n">
        <v>0.233467043714299</v>
      </c>
      <c r="K31" s="86" t="n">
        <v>1.43198646405114</v>
      </c>
      <c r="L31" s="86"/>
      <c r="M31" s="51" t="n">
        <v>78.2928490000001</v>
      </c>
    </row>
    <row r="32" customFormat="false" ht="12" hidden="false" customHeight="true" outlineLevel="0" collapsed="false">
      <c r="A32" s="71"/>
      <c r="B32" s="208" t="s">
        <v>80</v>
      </c>
      <c r="C32" s="209"/>
      <c r="D32" s="86" t="n">
        <v>3.68180337876394</v>
      </c>
      <c r="E32" s="86" t="n">
        <v>19.8445589692273</v>
      </c>
      <c r="F32" s="86"/>
      <c r="G32" s="86" t="n">
        <v>0</v>
      </c>
      <c r="H32" s="86" t="n">
        <v>0.452108399327806</v>
      </c>
      <c r="I32" s="86"/>
      <c r="J32" s="86" t="n">
        <v>0.756879409581217</v>
      </c>
      <c r="K32" s="86" t="n">
        <v>8.84342447325063</v>
      </c>
      <c r="L32" s="86"/>
      <c r="M32" s="51" t="n">
        <v>187.574927</v>
      </c>
    </row>
    <row r="33" customFormat="false" ht="12" hidden="false" customHeight="true" outlineLevel="0" collapsed="false">
      <c r="A33" s="71"/>
      <c r="B33" s="208" t="s">
        <v>81</v>
      </c>
      <c r="C33" s="209"/>
      <c r="D33" s="86" t="n">
        <v>3.54819608214543</v>
      </c>
      <c r="E33" s="86" t="n">
        <v>17.6363331310009</v>
      </c>
      <c r="F33" s="86"/>
      <c r="G33" s="86" t="n">
        <v>0</v>
      </c>
      <c r="H33" s="86" t="n">
        <v>0.50080238492571</v>
      </c>
      <c r="I33" s="86"/>
      <c r="J33" s="86" t="n">
        <v>0.498266259009809</v>
      </c>
      <c r="K33" s="86" t="n">
        <v>5.29224149906169</v>
      </c>
      <c r="L33" s="86"/>
      <c r="M33" s="51" t="n">
        <v>1398.990976</v>
      </c>
    </row>
    <row r="34" customFormat="false" ht="12" hidden="false" customHeight="true" outlineLevel="0" collapsed="false">
      <c r="A34" s="71"/>
      <c r="B34" s="208" t="s">
        <v>82</v>
      </c>
      <c r="C34" s="209"/>
      <c r="D34" s="86" t="n">
        <v>1.33797044489601</v>
      </c>
      <c r="E34" s="86" t="n">
        <v>15.2578880596217</v>
      </c>
      <c r="F34" s="86"/>
      <c r="G34" s="86" t="n">
        <v>0</v>
      </c>
      <c r="H34" s="86" t="n">
        <v>0</v>
      </c>
      <c r="I34" s="86"/>
      <c r="J34" s="86" t="n">
        <v>0.63441473836861</v>
      </c>
      <c r="K34" s="86" t="n">
        <v>4.88748229036986</v>
      </c>
      <c r="L34" s="86"/>
      <c r="M34" s="51" t="n">
        <v>635.738856000001</v>
      </c>
    </row>
    <row r="35" customFormat="false" ht="12" hidden="false" customHeight="true" outlineLevel="0" collapsed="false">
      <c r="A35" s="71"/>
      <c r="B35" s="208" t="s">
        <v>83</v>
      </c>
      <c r="C35" s="209"/>
      <c r="D35" s="86" t="n">
        <v>0.941841382063257</v>
      </c>
      <c r="E35" s="86" t="n">
        <v>10.2128888175838</v>
      </c>
      <c r="F35" s="86"/>
      <c r="G35" s="86" t="n">
        <v>0</v>
      </c>
      <c r="H35" s="86" t="n">
        <v>1.18446748903198</v>
      </c>
      <c r="I35" s="86"/>
      <c r="J35" s="86" t="n">
        <v>0.321233481426222</v>
      </c>
      <c r="K35" s="86" t="n">
        <v>7.09000535012022</v>
      </c>
      <c r="L35" s="86"/>
      <c r="M35" s="51" t="n">
        <v>582.056077000002</v>
      </c>
    </row>
    <row r="36" customFormat="false" ht="12" hidden="false" customHeight="true" outlineLevel="0" collapsed="false">
      <c r="A36" s="71"/>
      <c r="B36" s="208" t="s">
        <v>84</v>
      </c>
      <c r="C36" s="209"/>
      <c r="D36" s="86" t="n">
        <v>0</v>
      </c>
      <c r="E36" s="86" t="n">
        <v>1.09163598806813</v>
      </c>
      <c r="F36" s="86"/>
      <c r="G36" s="86" t="n">
        <v>0</v>
      </c>
      <c r="H36" s="86" t="n">
        <v>0.20633579107904</v>
      </c>
      <c r="I36" s="86"/>
      <c r="J36" s="86" t="n">
        <v>0</v>
      </c>
      <c r="K36" s="86" t="n">
        <v>0.731501996623463</v>
      </c>
      <c r="L36" s="86"/>
      <c r="M36" s="51" t="n">
        <v>170.241914</v>
      </c>
    </row>
    <row r="37" customFormat="false" ht="12" hidden="false" customHeight="true" outlineLevel="0" collapsed="false">
      <c r="A37" s="71"/>
      <c r="B37" s="208" t="s">
        <v>85</v>
      </c>
      <c r="C37" s="209"/>
      <c r="D37" s="86" t="n">
        <v>0.133877438557268</v>
      </c>
      <c r="E37" s="86" t="n">
        <v>4.51264987742234</v>
      </c>
      <c r="F37" s="86"/>
      <c r="G37" s="86" t="n">
        <v>0</v>
      </c>
      <c r="H37" s="86" t="n">
        <v>0.61270211769612</v>
      </c>
      <c r="I37" s="86"/>
      <c r="J37" s="86" t="n">
        <v>0.0877845433634656</v>
      </c>
      <c r="K37" s="86" t="n">
        <v>2.59457499836925</v>
      </c>
      <c r="L37" s="86"/>
      <c r="M37" s="51" t="n">
        <v>176.790804000001</v>
      </c>
    </row>
    <row r="38" customFormat="false" ht="12" hidden="false" customHeight="true" outlineLevel="0" collapsed="false">
      <c r="A38" s="71"/>
      <c r="B38" s="208" t="s">
        <v>86</v>
      </c>
      <c r="C38" s="209"/>
      <c r="D38" s="86" t="n">
        <v>3.01568107980839</v>
      </c>
      <c r="E38" s="86" t="n">
        <v>18.4156638801641</v>
      </c>
      <c r="F38" s="86"/>
      <c r="G38" s="86" t="n">
        <v>0</v>
      </c>
      <c r="H38" s="86" t="n">
        <v>0.700442494870055</v>
      </c>
      <c r="I38" s="86"/>
      <c r="J38" s="86" t="n">
        <v>0.544579756560002</v>
      </c>
      <c r="K38" s="86" t="n">
        <v>7.4739566248629</v>
      </c>
      <c r="L38" s="86"/>
      <c r="M38" s="51" t="n">
        <v>399.647796999998</v>
      </c>
    </row>
    <row r="39" s="83" customFormat="true" ht="15.95" hidden="false" customHeight="true" outlineLevel="0" collapsed="false">
      <c r="A39" s="77"/>
      <c r="B39" s="46" t="s">
        <v>50</v>
      </c>
      <c r="C39" s="108"/>
      <c r="D39" s="142" t="n">
        <v>2.10288049187553</v>
      </c>
      <c r="E39" s="142" t="n">
        <v>13.050092408902</v>
      </c>
      <c r="F39" s="142"/>
      <c r="G39" s="142" t="n">
        <v>0.0309563677953104</v>
      </c>
      <c r="H39" s="142" t="n">
        <v>0.297569782077021</v>
      </c>
      <c r="I39" s="142"/>
      <c r="J39" s="142" t="n">
        <v>0.347092166186875</v>
      </c>
      <c r="K39" s="142" t="n">
        <v>4.89979989853737</v>
      </c>
      <c r="L39" s="142"/>
      <c r="M39" s="143" t="n">
        <v>8641.32064099988</v>
      </c>
    </row>
    <row r="40" customFormat="false" ht="12" hidden="false" customHeight="true" outlineLevel="0" collapsed="false">
      <c r="A40" s="71"/>
      <c r="B40" s="232" t="s">
        <v>51</v>
      </c>
      <c r="C40" s="327"/>
      <c r="D40" s="69" t="n">
        <v>3.8</v>
      </c>
      <c r="E40" s="69" t="n">
        <v>18.3</v>
      </c>
      <c r="F40" s="69"/>
      <c r="G40" s="69" t="n">
        <v>0.1</v>
      </c>
      <c r="H40" s="69" t="n">
        <v>0.6</v>
      </c>
      <c r="I40" s="69"/>
      <c r="J40" s="69" t="n">
        <v>0.6</v>
      </c>
      <c r="K40" s="69" t="n">
        <v>6</v>
      </c>
      <c r="L40" s="233"/>
      <c r="M40" s="234" t="n">
        <v>9087</v>
      </c>
    </row>
    <row r="41" s="215" customFormat="true" ht="48.75" hidden="false" customHeight="true" outlineLevel="0" collapsed="false">
      <c r="A41" s="5"/>
      <c r="B41" s="198" t="s">
        <v>392</v>
      </c>
      <c r="C41" s="198"/>
      <c r="D41" s="198"/>
      <c r="E41" s="198"/>
      <c r="F41" s="198"/>
      <c r="G41" s="198"/>
      <c r="H41" s="198"/>
      <c r="I41" s="198"/>
      <c r="J41" s="198"/>
      <c r="K41" s="198"/>
      <c r="L41" s="198"/>
      <c r="M41" s="198"/>
    </row>
    <row r="42" s="215" customFormat="true" ht="12" hidden="false" customHeight="true" outlineLevel="0" collapsed="false">
      <c r="A42" s="5"/>
      <c r="B42" s="198" t="s">
        <v>367</v>
      </c>
      <c r="C42" s="198"/>
      <c r="D42" s="198"/>
      <c r="E42" s="198"/>
      <c r="F42" s="198"/>
      <c r="G42" s="198"/>
      <c r="H42" s="198"/>
      <c r="I42" s="198"/>
      <c r="J42" s="198"/>
      <c r="K42" s="198"/>
      <c r="L42" s="198"/>
      <c r="M42" s="198"/>
    </row>
    <row r="43" s="215" customFormat="true" ht="17.25" hidden="false" customHeight="true" outlineLevel="0" collapsed="false">
      <c r="A43" s="5"/>
      <c r="B43" s="198" t="s">
        <v>368</v>
      </c>
      <c r="C43" s="198"/>
      <c r="D43" s="198"/>
      <c r="E43" s="198"/>
      <c r="F43" s="198"/>
      <c r="G43" s="198"/>
      <c r="H43" s="198"/>
      <c r="I43" s="198"/>
      <c r="J43" s="198"/>
      <c r="K43" s="198"/>
      <c r="L43" s="198"/>
      <c r="M43" s="198"/>
    </row>
    <row r="44" customFormat="false" ht="9.75" hidden="false" customHeight="true" outlineLevel="0" collapsed="false">
      <c r="A44" s="71"/>
      <c r="B44" s="198" t="s">
        <v>375</v>
      </c>
      <c r="C44" s="198"/>
      <c r="D44" s="198"/>
      <c r="E44" s="198"/>
      <c r="F44" s="198"/>
      <c r="G44" s="198"/>
      <c r="H44" s="198"/>
      <c r="I44" s="198"/>
      <c r="J44" s="198"/>
      <c r="K44" s="198"/>
      <c r="L44" s="198"/>
      <c r="M44" s="198"/>
    </row>
    <row r="45" customFormat="false" ht="12.75" hidden="false" customHeight="true" outlineLevel="0" collapsed="false">
      <c r="B45" s="118" t="s">
        <v>156</v>
      </c>
      <c r="C45" s="118"/>
      <c r="D45" s="118"/>
      <c r="E45" s="118"/>
      <c r="F45" s="118"/>
      <c r="G45" s="118"/>
      <c r="H45" s="118"/>
      <c r="I45" s="118"/>
      <c r="J45" s="118"/>
      <c r="K45" s="118"/>
      <c r="L45" s="118"/>
      <c r="M45" s="118"/>
    </row>
    <row r="46" customFormat="false" ht="13.5" hidden="false" customHeight="true" outlineLevel="0" collapsed="false">
      <c r="B46" s="118" t="s">
        <v>56</v>
      </c>
      <c r="C46" s="118"/>
      <c r="D46" s="118"/>
      <c r="E46" s="118"/>
      <c r="F46" s="118"/>
      <c r="G46" s="118"/>
      <c r="H46" s="118"/>
      <c r="I46" s="118"/>
      <c r="J46" s="118"/>
      <c r="K46" s="118"/>
      <c r="L46" s="118"/>
      <c r="M46" s="118"/>
    </row>
  </sheetData>
  <mergeCells count="15">
    <mergeCell ref="B1:M1"/>
    <mergeCell ref="B2:M2"/>
    <mergeCell ref="B3:M3"/>
    <mergeCell ref="B4:B5"/>
    <mergeCell ref="C4:C5"/>
    <mergeCell ref="D4:E4"/>
    <mergeCell ref="G4:H4"/>
    <mergeCell ref="J4:K4"/>
    <mergeCell ref="M4:M5"/>
    <mergeCell ref="B41:M41"/>
    <mergeCell ref="B42:M42"/>
    <mergeCell ref="B43:M43"/>
    <mergeCell ref="B44:M44"/>
    <mergeCell ref="B45:M45"/>
    <mergeCell ref="B46:M46"/>
  </mergeCells>
  <printOptions headings="false" gridLines="false" gridLinesSet="true" horizontalCentered="true" verticalCentered="true"/>
  <pageMargins left="0.157638888888889" right="0.196527777777778" top="0.0784722222222222" bottom="0.07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23" activeCellId="0" sqref="A23:IV65536"/>
    </sheetView>
  </sheetViews>
  <sheetFormatPr defaultColWidth="11.53515625" defaultRowHeight="12.75" zeroHeight="true" outlineLevelRow="0" outlineLevelCol="0"/>
  <cols>
    <col collapsed="false" customWidth="true" hidden="false" outlineLevel="0" max="1" min="1" style="35" width="1.28"/>
    <col collapsed="false" customWidth="true" hidden="false" outlineLevel="0" max="2" min="2" style="35" width="22.42"/>
    <col collapsed="false" customWidth="true" hidden="false" outlineLevel="0" max="3" min="3" style="35" width="18.99"/>
    <col collapsed="false" customWidth="true" hidden="false" outlineLevel="0" max="4" min="4" style="35" width="1.85"/>
    <col collapsed="false" customWidth="false" hidden="true" outlineLevel="0" max="257" min="5" style="35" width="11.53"/>
    <col collapsed="false" customWidth="false" hidden="true" outlineLevel="0" max="16384" min="258" style="0" width="11.53"/>
  </cols>
  <sheetData>
    <row r="1" customFormat="false" ht="6" hidden="false" customHeight="true" outlineLevel="0" collapsed="false">
      <c r="A1" s="71"/>
      <c r="B1" s="94"/>
      <c r="C1" s="94"/>
      <c r="D1" s="71"/>
    </row>
    <row r="2" customFormat="false" ht="17.25" hidden="false" customHeight="true" outlineLevel="0" collapsed="false">
      <c r="A2" s="135"/>
      <c r="B2" s="38" t="s">
        <v>393</v>
      </c>
      <c r="C2" s="38"/>
      <c r="D2" s="329"/>
    </row>
    <row r="3" customFormat="false" ht="31.5" hidden="false" customHeight="true" outlineLevel="0" collapsed="false">
      <c r="A3" s="135"/>
      <c r="B3" s="38" t="s">
        <v>394</v>
      </c>
      <c r="C3" s="38"/>
      <c r="D3" s="329"/>
    </row>
    <row r="4" customFormat="false" ht="12" hidden="false" customHeight="true" outlineLevel="0" collapsed="false">
      <c r="A4" s="88"/>
      <c r="B4" s="38" t="s">
        <v>93</v>
      </c>
      <c r="C4" s="38"/>
      <c r="D4" s="177"/>
    </row>
    <row r="5" customFormat="false" ht="3" hidden="false" customHeight="true" outlineLevel="0" collapsed="false">
      <c r="A5" s="88"/>
      <c r="B5" s="11"/>
      <c r="C5" s="11"/>
      <c r="D5" s="186"/>
    </row>
    <row r="6" customFormat="false" ht="51.75" hidden="false" customHeight="true" outlineLevel="0" collapsed="false">
      <c r="A6" s="88"/>
      <c r="B6" s="72" t="s">
        <v>395</v>
      </c>
      <c r="C6" s="330" t="s">
        <v>396</v>
      </c>
      <c r="D6" s="186"/>
    </row>
    <row r="7" customFormat="false" ht="1.5" hidden="false" customHeight="true" outlineLevel="0" collapsed="false">
      <c r="A7" s="88"/>
      <c r="B7" s="144"/>
      <c r="C7" s="331" t="s">
        <v>4</v>
      </c>
      <c r="D7" s="186"/>
    </row>
    <row r="8" s="83" customFormat="true" ht="18.75" hidden="false" customHeight="true" outlineLevel="0" collapsed="false">
      <c r="A8" s="88"/>
      <c r="B8" s="137" t="s">
        <v>397</v>
      </c>
      <c r="C8" s="87"/>
      <c r="D8" s="186"/>
    </row>
    <row r="9" customFormat="false" ht="12" hidden="false" customHeight="true" outlineLevel="0" collapsed="false">
      <c r="A9" s="88"/>
      <c r="B9" s="208" t="s">
        <v>398</v>
      </c>
      <c r="C9" s="332" t="n">
        <v>0.0674760375050747</v>
      </c>
      <c r="D9" s="112"/>
    </row>
    <row r="10" customFormat="false" ht="12" hidden="false" customHeight="true" outlineLevel="0" collapsed="false">
      <c r="A10" s="88"/>
      <c r="B10" s="208" t="s">
        <v>399</v>
      </c>
      <c r="C10" s="332" t="n">
        <v>1.27472763337858</v>
      </c>
      <c r="D10" s="112"/>
    </row>
    <row r="11" customFormat="false" ht="12" hidden="false" customHeight="true" outlineLevel="0" collapsed="false">
      <c r="A11" s="88"/>
      <c r="B11" s="208" t="s">
        <v>400</v>
      </c>
      <c r="C11" s="332" t="n">
        <v>7.95966349893191</v>
      </c>
      <c r="D11" s="112"/>
    </row>
    <row r="12" customFormat="false" ht="12" hidden="false" customHeight="true" outlineLevel="0" collapsed="false">
      <c r="A12" s="88"/>
      <c r="B12" s="208" t="s">
        <v>401</v>
      </c>
      <c r="C12" s="332" t="n">
        <v>25.4834865841593</v>
      </c>
      <c r="D12" s="112"/>
    </row>
    <row r="13" customFormat="false" ht="12" hidden="false" customHeight="true" outlineLevel="0" collapsed="false">
      <c r="A13" s="88"/>
      <c r="B13" s="208" t="s">
        <v>402</v>
      </c>
      <c r="C13" s="332" t="n">
        <v>34.3726041260713</v>
      </c>
      <c r="D13" s="112"/>
    </row>
    <row r="14" customFormat="false" ht="12" hidden="false" customHeight="true" outlineLevel="0" collapsed="false">
      <c r="A14" s="88"/>
      <c r="B14" s="208" t="s">
        <v>403</v>
      </c>
      <c r="C14" s="332" t="n">
        <v>21.8395915761218</v>
      </c>
      <c r="D14" s="112"/>
    </row>
    <row r="15" customFormat="false" ht="12" hidden="false" customHeight="true" outlineLevel="0" collapsed="false">
      <c r="A15" s="88"/>
      <c r="B15" s="208" t="s">
        <v>404</v>
      </c>
      <c r="C15" s="332" t="n">
        <v>7.17743875781387</v>
      </c>
      <c r="D15" s="112"/>
    </row>
    <row r="16" customFormat="false" ht="12" hidden="false" customHeight="true" outlineLevel="0" collapsed="false">
      <c r="A16" s="88"/>
      <c r="B16" s="208" t="s">
        <v>405</v>
      </c>
      <c r="C16" s="332" t="n">
        <v>1.65402921795251</v>
      </c>
      <c r="D16" s="112"/>
    </row>
    <row r="17" customFormat="false" ht="12" hidden="false" customHeight="true" outlineLevel="0" collapsed="false">
      <c r="A17" s="88"/>
      <c r="B17" s="208" t="s">
        <v>406</v>
      </c>
      <c r="C17" s="332" t="n">
        <v>0.163512575990088</v>
      </c>
      <c r="D17" s="112"/>
    </row>
    <row r="18" customFormat="false" ht="12" hidden="false" customHeight="true" outlineLevel="0" collapsed="false">
      <c r="A18" s="88"/>
      <c r="B18" s="208" t="s">
        <v>407</v>
      </c>
      <c r="C18" s="332" t="n">
        <v>0.00746999207662675</v>
      </c>
      <c r="D18" s="112"/>
      <c r="E18" s="35" t="s">
        <v>4</v>
      </c>
    </row>
    <row r="19" customFormat="false" ht="20.25" hidden="false" customHeight="true" outlineLevel="0" collapsed="false">
      <c r="A19" s="88"/>
      <c r="B19" s="144" t="s">
        <v>408</v>
      </c>
      <c r="C19" s="332" t="n">
        <v>152.269785049697</v>
      </c>
      <c r="D19" s="112"/>
    </row>
    <row r="20" s="156" customFormat="true" ht="12" hidden="false" customHeight="true" outlineLevel="0" collapsed="false">
      <c r="A20" s="333"/>
      <c r="B20" s="144" t="s">
        <v>409</v>
      </c>
      <c r="C20" s="332" t="n">
        <v>5.70825352837107</v>
      </c>
      <c r="D20" s="334"/>
    </row>
    <row r="21" s="156" customFormat="true" ht="12" hidden="false" customHeight="true" outlineLevel="0" collapsed="false">
      <c r="A21" s="333"/>
      <c r="B21" s="335" t="s">
        <v>410</v>
      </c>
      <c r="C21" s="336" t="n">
        <v>22772.4471799998</v>
      </c>
      <c r="D21" s="334"/>
    </row>
    <row r="22" customFormat="false" ht="27.75" hidden="false" customHeight="true" outlineLevel="0" collapsed="false">
      <c r="A22" s="71"/>
      <c r="B22" s="155" t="s">
        <v>123</v>
      </c>
      <c r="C22" s="155"/>
      <c r="D22" s="71"/>
    </row>
    <row r="23" s="83" customFormat="true" ht="15.95" hidden="true" customHeight="true" outlineLevel="0" collapsed="false">
      <c r="A23" s="35"/>
      <c r="B23" s="35"/>
      <c r="C23" s="35"/>
      <c r="D23" s="35"/>
    </row>
    <row r="24" customFormat="false" ht="15" hidden="true" customHeight="true" outlineLevel="0" collapsed="false">
      <c r="E24" s="35" t="s">
        <v>4</v>
      </c>
    </row>
  </sheetData>
  <mergeCells count="4">
    <mergeCell ref="B2:C2"/>
    <mergeCell ref="B3:C3"/>
    <mergeCell ref="B4:C4"/>
    <mergeCell ref="B22:C22"/>
  </mergeCells>
  <printOptions headings="false" gridLines="false" gridLinesSet="true" horizontalCentered="false" verticalCentered="false"/>
  <pageMargins left="2.47013888888889" right="0.75" top="1.22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24" activeCellId="0" sqref="A24: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9.99"/>
    <col collapsed="false" customWidth="true" hidden="false" outlineLevel="0" max="3" min="3" style="35" width="2.28"/>
    <col collapsed="false" customWidth="true" hidden="false" outlineLevel="0" max="4" min="4" style="35" width="11.13"/>
    <col collapsed="false" customWidth="true" hidden="false" outlineLevel="0" max="5" min="5" style="35" width="2.42"/>
    <col collapsed="false" customWidth="true" hidden="false" outlineLevel="0" max="6" min="6" style="35" width="14.56"/>
    <col collapsed="false" customWidth="true" hidden="false" outlineLevel="0" max="7" min="7" style="35" width="3.99"/>
    <col collapsed="false" customWidth="true" hidden="false" outlineLevel="0" max="8" min="8" style="35" width="8.41"/>
    <col collapsed="false" customWidth="false" hidden="true" outlineLevel="0" max="257" min="9" style="35" width="11.53"/>
    <col collapsed="false" customWidth="false" hidden="true" outlineLevel="0" max="16384" min="258" style="0" width="11.53"/>
  </cols>
  <sheetData>
    <row r="1" customFormat="false" ht="15" hidden="false" customHeight="true" outlineLevel="0" collapsed="false">
      <c r="A1" s="135"/>
      <c r="B1" s="38" t="s">
        <v>411</v>
      </c>
      <c r="C1" s="38"/>
      <c r="D1" s="38"/>
      <c r="E1" s="38"/>
      <c r="F1" s="38"/>
      <c r="G1" s="38"/>
      <c r="H1" s="38"/>
    </row>
    <row r="2" customFormat="false" ht="25.5" hidden="false" customHeight="true" outlineLevel="0" collapsed="false">
      <c r="A2" s="135"/>
      <c r="B2" s="38" t="s">
        <v>412</v>
      </c>
      <c r="C2" s="38"/>
      <c r="D2" s="38"/>
      <c r="E2" s="38"/>
      <c r="F2" s="38"/>
      <c r="G2" s="38"/>
      <c r="H2" s="38"/>
    </row>
    <row r="3" customFormat="false" ht="11.25" hidden="false" customHeight="true" outlineLevel="0" collapsed="false">
      <c r="A3" s="88"/>
      <c r="B3" s="38" t="s">
        <v>21</v>
      </c>
      <c r="C3" s="38"/>
      <c r="D3" s="38"/>
      <c r="E3" s="38"/>
      <c r="F3" s="38"/>
      <c r="G3" s="38"/>
      <c r="H3" s="38"/>
    </row>
    <row r="4" customFormat="false" ht="30" hidden="false" customHeight="true" outlineLevel="0" collapsed="false">
      <c r="A4" s="88"/>
      <c r="B4" s="72" t="s">
        <v>22</v>
      </c>
      <c r="C4" s="337"/>
      <c r="D4" s="157" t="s">
        <v>413</v>
      </c>
      <c r="E4" s="157"/>
      <c r="F4" s="157" t="s">
        <v>414</v>
      </c>
      <c r="G4" s="157"/>
      <c r="H4" s="157" t="s">
        <v>415</v>
      </c>
    </row>
    <row r="5" s="83" customFormat="true" ht="15.95" hidden="false" customHeight="true" outlineLevel="0" collapsed="false">
      <c r="A5" s="88"/>
      <c r="B5" s="137" t="s">
        <v>322</v>
      </c>
      <c r="C5" s="138"/>
      <c r="D5" s="81"/>
      <c r="E5" s="81"/>
      <c r="F5" s="81"/>
      <c r="G5" s="81"/>
      <c r="H5" s="81"/>
    </row>
    <row r="6" customFormat="false" ht="12" hidden="false" customHeight="true" outlineLevel="0" collapsed="false">
      <c r="A6" s="88"/>
      <c r="B6" s="84" t="s">
        <v>243</v>
      </c>
      <c r="C6" s="139"/>
      <c r="D6" s="86" t="n">
        <v>152.988888233475</v>
      </c>
      <c r="E6" s="86"/>
      <c r="F6" s="53" t="n">
        <v>6.29226480412925</v>
      </c>
      <c r="G6" s="53"/>
      <c r="H6" s="51" t="n">
        <v>4077.98441400003</v>
      </c>
    </row>
    <row r="7" customFormat="false" ht="12" hidden="false" customHeight="true" outlineLevel="0" collapsed="false">
      <c r="A7" s="88"/>
      <c r="B7" s="84" t="s">
        <v>244</v>
      </c>
      <c r="C7" s="139"/>
      <c r="D7" s="86" t="n">
        <v>152.749030774217</v>
      </c>
      <c r="E7" s="86"/>
      <c r="F7" s="53" t="n">
        <v>7.8225117496899</v>
      </c>
      <c r="G7" s="53"/>
      <c r="H7" s="51" t="n">
        <v>6741.64705500003</v>
      </c>
    </row>
    <row r="8" customFormat="false" ht="12" hidden="false" customHeight="true" outlineLevel="0" collapsed="false">
      <c r="A8" s="88"/>
      <c r="B8" s="84" t="s">
        <v>245</v>
      </c>
      <c r="C8" s="139"/>
      <c r="D8" s="86" t="n">
        <v>152.2260216449</v>
      </c>
      <c r="E8" s="86"/>
      <c r="F8" s="53" t="n">
        <v>10.1671004950503</v>
      </c>
      <c r="G8" s="53"/>
      <c r="H8" s="51" t="n">
        <v>6432.73839300004</v>
      </c>
    </row>
    <row r="9" customFormat="false" ht="12" hidden="false" customHeight="true" outlineLevel="0" collapsed="false">
      <c r="A9" s="88"/>
      <c r="B9" s="84" t="s">
        <v>246</v>
      </c>
      <c r="C9" s="139"/>
      <c r="D9" s="86" t="n">
        <v>151.204242262934</v>
      </c>
      <c r="E9" s="86"/>
      <c r="F9" s="53" t="n">
        <v>12.3236697750905</v>
      </c>
      <c r="G9" s="53"/>
      <c r="H9" s="51" t="n">
        <v>5520.07731800005</v>
      </c>
    </row>
    <row r="10" s="83" customFormat="true" ht="15.95" hidden="false" customHeight="true" outlineLevel="0" collapsed="false">
      <c r="A10" s="88"/>
      <c r="B10" s="137" t="s">
        <v>43</v>
      </c>
      <c r="C10" s="140"/>
      <c r="D10" s="89"/>
      <c r="E10" s="89"/>
      <c r="F10" s="57"/>
      <c r="G10" s="57"/>
      <c r="H10" s="55"/>
    </row>
    <row r="11" customFormat="false" ht="12" hidden="false" customHeight="true" outlineLevel="0" collapsed="false">
      <c r="A11" s="88"/>
      <c r="B11" s="84" t="s">
        <v>15</v>
      </c>
      <c r="C11" s="139"/>
      <c r="D11" s="86" t="n">
        <v>148.346812199797</v>
      </c>
      <c r="E11" s="86"/>
      <c r="F11" s="53" t="n">
        <v>22.3244799711749</v>
      </c>
      <c r="G11" s="53"/>
      <c r="H11" s="51" t="n">
        <v>546.856465000001</v>
      </c>
    </row>
    <row r="12" customFormat="false" ht="12" hidden="false" customHeight="true" outlineLevel="0" collapsed="false">
      <c r="A12" s="88"/>
      <c r="B12" s="84" t="s">
        <v>16</v>
      </c>
      <c r="C12" s="139"/>
      <c r="D12" s="86" t="n">
        <v>149.683561730058</v>
      </c>
      <c r="E12" s="86"/>
      <c r="F12" s="53" t="n">
        <v>17.978088493048</v>
      </c>
      <c r="G12" s="53"/>
      <c r="H12" s="51" t="n">
        <v>4616.477827</v>
      </c>
    </row>
    <row r="13" customFormat="false" ht="12" hidden="false" customHeight="true" outlineLevel="0" collapsed="false">
      <c r="A13" s="88"/>
      <c r="B13" s="84" t="s">
        <v>17</v>
      </c>
      <c r="C13" s="139"/>
      <c r="D13" s="86" t="n">
        <v>152.276178523297</v>
      </c>
      <c r="E13" s="86"/>
      <c r="F13" s="53" t="n">
        <v>8.29814781517564</v>
      </c>
      <c r="G13" s="53"/>
      <c r="H13" s="51" t="n">
        <v>10615.1598600001</v>
      </c>
    </row>
    <row r="14" customFormat="false" ht="12" hidden="false" customHeight="true" outlineLevel="0" collapsed="false">
      <c r="A14" s="88"/>
      <c r="B14" s="84" t="s">
        <v>18</v>
      </c>
      <c r="C14" s="139"/>
      <c r="D14" s="86" t="n">
        <v>154.273898871358</v>
      </c>
      <c r="E14" s="86"/>
      <c r="F14" s="53" t="n">
        <v>4.08015037929989</v>
      </c>
      <c r="G14" s="53"/>
      <c r="H14" s="51" t="n">
        <v>6993.95302800004</v>
      </c>
    </row>
    <row r="15" s="83" customFormat="true" ht="15.95" hidden="false" customHeight="true" outlineLevel="0" collapsed="false">
      <c r="A15" s="88"/>
      <c r="B15" s="137" t="s">
        <v>44</v>
      </c>
      <c r="C15" s="140"/>
      <c r="D15" s="89"/>
      <c r="E15" s="89"/>
      <c r="F15" s="57"/>
      <c r="G15" s="57"/>
      <c r="H15" s="55"/>
    </row>
    <row r="16" customFormat="false" ht="12" hidden="false" customHeight="true" outlineLevel="0" collapsed="false">
      <c r="A16" s="88"/>
      <c r="B16" s="84" t="s">
        <v>45</v>
      </c>
      <c r="C16" s="139"/>
      <c r="D16" s="86" t="n">
        <v>149.776012304004</v>
      </c>
      <c r="E16" s="86"/>
      <c r="F16" s="53" t="n">
        <v>17.0630723882547</v>
      </c>
      <c r="G16" s="53"/>
      <c r="H16" s="51" t="n">
        <v>3660.96195799997</v>
      </c>
    </row>
    <row r="17" customFormat="false" ht="12" hidden="false" customHeight="true" outlineLevel="0" collapsed="false">
      <c r="A17" s="88"/>
      <c r="B17" s="84" t="s">
        <v>46</v>
      </c>
      <c r="C17" s="139"/>
      <c r="D17" s="86" t="n">
        <v>150.775027616037</v>
      </c>
      <c r="E17" s="86"/>
      <c r="F17" s="53" t="n">
        <v>12.8286783652671</v>
      </c>
      <c r="G17" s="53"/>
      <c r="H17" s="51" t="n">
        <v>4543.33843600004</v>
      </c>
    </row>
    <row r="18" customFormat="false" ht="12" hidden="false" customHeight="true" outlineLevel="0" collapsed="false">
      <c r="A18" s="88"/>
      <c r="B18" s="84" t="s">
        <v>47</v>
      </c>
      <c r="C18" s="139"/>
      <c r="D18" s="86" t="n">
        <v>151.963278680883</v>
      </c>
      <c r="E18" s="86"/>
      <c r="F18" s="53" t="n">
        <v>9.01645102185422</v>
      </c>
      <c r="G18" s="53"/>
      <c r="H18" s="51" t="n">
        <v>4964.40669300004</v>
      </c>
    </row>
    <row r="19" customFormat="false" ht="12" hidden="false" customHeight="true" outlineLevel="0" collapsed="false">
      <c r="A19" s="88"/>
      <c r="B19" s="84" t="s">
        <v>48</v>
      </c>
      <c r="C19" s="139"/>
      <c r="D19" s="86" t="n">
        <v>153.172594009914</v>
      </c>
      <c r="E19" s="86"/>
      <c r="F19" s="53" t="n">
        <v>6.97281112831885</v>
      </c>
      <c r="G19" s="53"/>
      <c r="H19" s="51" t="n">
        <v>4915.05685000003</v>
      </c>
    </row>
    <row r="20" customFormat="false" ht="12" hidden="false" customHeight="true" outlineLevel="0" collapsed="false">
      <c r="A20" s="88"/>
      <c r="B20" s="84" t="s">
        <v>49</v>
      </c>
      <c r="C20" s="139"/>
      <c r="D20" s="86" t="n">
        <v>155.043497899416</v>
      </c>
      <c r="E20" s="86"/>
      <c r="F20" s="53" t="n">
        <v>2.56807697939001</v>
      </c>
      <c r="G20" s="53"/>
      <c r="H20" s="51" t="n">
        <v>4688.68324300001</v>
      </c>
    </row>
    <row r="21" s="83" customFormat="true" ht="15.95" hidden="false" customHeight="true" outlineLevel="0" collapsed="false">
      <c r="A21" s="88"/>
      <c r="B21" s="46" t="s">
        <v>50</v>
      </c>
      <c r="C21" s="140"/>
      <c r="D21" s="142" t="n">
        <v>152.269785049697</v>
      </c>
      <c r="E21" s="142"/>
      <c r="F21" s="170" t="n">
        <v>9.30186716981558</v>
      </c>
      <c r="G21" s="170"/>
      <c r="H21" s="143" t="n">
        <v>22772.4471799998</v>
      </c>
    </row>
    <row r="22" customFormat="false" ht="12" hidden="false" customHeight="true" outlineLevel="0" collapsed="false">
      <c r="A22" s="88"/>
      <c r="B22" s="232" t="s">
        <v>51</v>
      </c>
      <c r="C22" s="115"/>
      <c r="D22" s="147" t="n">
        <v>152</v>
      </c>
      <c r="E22" s="147"/>
      <c r="F22" s="69" t="n">
        <v>10.4</v>
      </c>
      <c r="G22" s="69"/>
      <c r="H22" s="234" t="n">
        <v>23088</v>
      </c>
    </row>
    <row r="23" customFormat="false" ht="27.75" hidden="false" customHeight="true" outlineLevel="0" collapsed="false">
      <c r="A23" s="135"/>
      <c r="B23" s="338" t="s">
        <v>123</v>
      </c>
      <c r="C23" s="338"/>
      <c r="D23" s="338"/>
      <c r="E23" s="338"/>
      <c r="F23" s="338"/>
      <c r="G23" s="338"/>
      <c r="H23" s="338"/>
    </row>
    <row r="40" customFormat="false" ht="12.75" hidden="true" customHeight="true" outlineLevel="0" collapsed="false"/>
    <row r="44" customFormat="false" ht="13.5" hidden="true" customHeight="true" outlineLevel="0" collapsed="false"/>
  </sheetData>
  <mergeCells count="4">
    <mergeCell ref="B1:H1"/>
    <mergeCell ref="B2:H2"/>
    <mergeCell ref="B3:H3"/>
    <mergeCell ref="B23:H2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1"/>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42" activeCellId="0" sqref="A42: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9.7"/>
    <col collapsed="false" customWidth="true" hidden="false" outlineLevel="0" max="3" min="3" style="35" width="2.28"/>
    <col collapsed="false" customWidth="true" hidden="false" outlineLevel="0" max="4" min="4" style="35" width="11.13"/>
    <col collapsed="false" customWidth="true" hidden="false" outlineLevel="0" max="5" min="5" style="35" width="2.42"/>
    <col collapsed="false" customWidth="true" hidden="false" outlineLevel="0" max="6" min="6" style="35" width="14.56"/>
    <col collapsed="false" customWidth="true" hidden="false" outlineLevel="0" max="7" min="7" style="35" width="3.99"/>
    <col collapsed="false" customWidth="true" hidden="false" outlineLevel="0" max="8" min="8" style="35" width="8.41"/>
    <col collapsed="false" customWidth="true" hidden="false" outlineLevel="0" max="9" min="9" style="35" width="0.99"/>
    <col collapsed="false" customWidth="false" hidden="true" outlineLevel="0" max="10" min="10" style="183" width="11.53"/>
    <col collapsed="false" customWidth="false" hidden="true" outlineLevel="0" max="257" min="11" style="35" width="11.53"/>
    <col collapsed="false" customWidth="false" hidden="true" outlineLevel="0" max="16384" min="258" style="0" width="11.53"/>
  </cols>
  <sheetData>
    <row r="1" customFormat="false" ht="16.5" hidden="false" customHeight="true" outlineLevel="0" collapsed="false">
      <c r="A1" s="135"/>
      <c r="B1" s="38" t="s">
        <v>416</v>
      </c>
      <c r="C1" s="38"/>
      <c r="D1" s="38"/>
      <c r="E1" s="38"/>
      <c r="F1" s="38"/>
      <c r="G1" s="38"/>
      <c r="H1" s="38"/>
      <c r="I1" s="135"/>
    </row>
    <row r="2" customFormat="false" ht="24.75" hidden="false" customHeight="true" outlineLevel="0" collapsed="false">
      <c r="A2" s="135"/>
      <c r="B2" s="38" t="s">
        <v>417</v>
      </c>
      <c r="C2" s="38"/>
      <c r="D2" s="38"/>
      <c r="E2" s="38"/>
      <c r="F2" s="38"/>
      <c r="G2" s="38"/>
      <c r="H2" s="38"/>
      <c r="I2" s="135"/>
    </row>
    <row r="3" customFormat="false" ht="17.25" hidden="false" customHeight="true" outlineLevel="0" collapsed="false">
      <c r="A3" s="88"/>
      <c r="B3" s="38" t="s">
        <v>21</v>
      </c>
      <c r="C3" s="38"/>
      <c r="D3" s="38"/>
      <c r="E3" s="38"/>
      <c r="F3" s="38"/>
      <c r="G3" s="38"/>
      <c r="H3" s="38"/>
      <c r="I3" s="199"/>
    </row>
    <row r="4" customFormat="false" ht="31.5" hidden="false" customHeight="true" outlineLevel="0" collapsed="false">
      <c r="A4" s="88"/>
      <c r="B4" s="72" t="s">
        <v>59</v>
      </c>
      <c r="C4" s="337"/>
      <c r="D4" s="157" t="s">
        <v>413</v>
      </c>
      <c r="E4" s="157"/>
      <c r="F4" s="157" t="s">
        <v>414</v>
      </c>
      <c r="G4" s="157"/>
      <c r="H4" s="157" t="s">
        <v>415</v>
      </c>
      <c r="I4" s="186"/>
    </row>
    <row r="5" s="83" customFormat="true" ht="15.95" hidden="false" customHeight="true" outlineLevel="0" collapsed="false">
      <c r="A5" s="88"/>
      <c r="B5" s="137" t="s">
        <v>60</v>
      </c>
      <c r="C5" s="138"/>
      <c r="D5" s="82"/>
      <c r="E5" s="82"/>
      <c r="F5" s="339"/>
      <c r="G5" s="339"/>
      <c r="H5" s="80"/>
      <c r="I5" s="88"/>
      <c r="J5" s="340"/>
    </row>
    <row r="6" customFormat="false" ht="12" hidden="false" customHeight="true" outlineLevel="0" collapsed="false">
      <c r="A6" s="88"/>
      <c r="B6" s="84" t="s">
        <v>7</v>
      </c>
      <c r="C6" s="139"/>
      <c r="D6" s="86" t="n">
        <v>152.853700591239</v>
      </c>
      <c r="E6" s="86"/>
      <c r="F6" s="53" t="n">
        <v>7.6168092852296</v>
      </c>
      <c r="G6" s="53"/>
      <c r="H6" s="51" t="n">
        <v>17520.1974609999</v>
      </c>
      <c r="I6" s="112"/>
    </row>
    <row r="7" customFormat="false" ht="12" hidden="false" customHeight="true" outlineLevel="0" collapsed="false">
      <c r="A7" s="88"/>
      <c r="B7" s="84" t="s">
        <v>8</v>
      </c>
      <c r="C7" s="139"/>
      <c r="D7" s="86" t="n">
        <v>150.321988174892</v>
      </c>
      <c r="E7" s="86"/>
      <c r="F7" s="53" t="n">
        <v>14.9228007603039</v>
      </c>
      <c r="G7" s="53"/>
      <c r="H7" s="51" t="n">
        <v>5252.24971900006</v>
      </c>
      <c r="I7" s="112"/>
    </row>
    <row r="8" s="83" customFormat="true" ht="15.95" hidden="false" customHeight="true" outlineLevel="0" collapsed="false">
      <c r="A8" s="88"/>
      <c r="B8" s="137" t="s">
        <v>61</v>
      </c>
      <c r="C8" s="140"/>
      <c r="D8" s="89"/>
      <c r="E8" s="89"/>
      <c r="F8" s="57"/>
      <c r="G8" s="57"/>
      <c r="H8" s="55"/>
      <c r="I8" s="88"/>
      <c r="J8" s="340"/>
    </row>
    <row r="9" customFormat="false" ht="12" hidden="false" customHeight="true" outlineLevel="0" collapsed="false">
      <c r="A9" s="88"/>
      <c r="B9" s="84" t="s">
        <v>10</v>
      </c>
      <c r="C9" s="139"/>
      <c r="D9" s="86" t="n">
        <v>153.295521330547</v>
      </c>
      <c r="E9" s="86"/>
      <c r="F9" s="53" t="n">
        <v>6.65310057122193</v>
      </c>
      <c r="G9" s="53"/>
      <c r="H9" s="51" t="n">
        <v>7410.83144200006</v>
      </c>
      <c r="I9" s="112"/>
    </row>
    <row r="10" customFormat="false" ht="12" hidden="false" customHeight="true" outlineLevel="0" collapsed="false">
      <c r="A10" s="88"/>
      <c r="B10" s="84" t="s">
        <v>11</v>
      </c>
      <c r="C10" s="139"/>
      <c r="D10" s="86" t="n">
        <v>152.506640500983</v>
      </c>
      <c r="E10" s="86"/>
      <c r="F10" s="53" t="n">
        <v>8.80609385335074</v>
      </c>
      <c r="G10" s="53"/>
      <c r="H10" s="51" t="n">
        <v>5770.71464900001</v>
      </c>
      <c r="I10" s="112"/>
    </row>
    <row r="11" customFormat="false" ht="12" hidden="false" customHeight="true" outlineLevel="0" collapsed="false">
      <c r="A11" s="88"/>
      <c r="B11" s="84" t="s">
        <v>12</v>
      </c>
      <c r="C11" s="139"/>
      <c r="D11" s="86" t="n">
        <v>151.222769142604</v>
      </c>
      <c r="E11" s="86"/>
      <c r="F11" s="53" t="n">
        <v>12.0193315180193</v>
      </c>
      <c r="G11" s="53"/>
      <c r="H11" s="51" t="n">
        <v>6770.46219900006</v>
      </c>
      <c r="I11" s="112"/>
    </row>
    <row r="12" customFormat="false" ht="12" hidden="false" customHeight="true" outlineLevel="0" collapsed="false">
      <c r="A12" s="88"/>
      <c r="B12" s="84" t="s">
        <v>13</v>
      </c>
      <c r="C12" s="139"/>
      <c r="D12" s="86" t="n">
        <v>151.603363135835</v>
      </c>
      <c r="E12" s="86"/>
      <c r="F12" s="53" t="n">
        <v>10.7527191982524</v>
      </c>
      <c r="G12" s="53"/>
      <c r="H12" s="51" t="n">
        <v>2820.43888999995</v>
      </c>
      <c r="I12" s="112"/>
    </row>
    <row r="13" s="83" customFormat="true" ht="15.95" hidden="false" customHeight="true" outlineLevel="0" collapsed="false">
      <c r="A13" s="88"/>
      <c r="B13" s="137" t="s">
        <v>62</v>
      </c>
      <c r="C13" s="140"/>
      <c r="D13" s="89"/>
      <c r="E13" s="89"/>
      <c r="F13" s="57"/>
      <c r="G13" s="57"/>
      <c r="H13" s="55"/>
      <c r="I13" s="88"/>
      <c r="J13" s="340"/>
    </row>
    <row r="14" customFormat="false" ht="12" hidden="false" customHeight="true" outlineLevel="0" collapsed="false">
      <c r="A14" s="88"/>
      <c r="B14" s="84" t="s">
        <v>63</v>
      </c>
      <c r="C14" s="139"/>
      <c r="D14" s="86" t="n">
        <v>151.544240014705</v>
      </c>
      <c r="E14" s="86"/>
      <c r="F14" s="53" t="n">
        <v>10.6000407670397</v>
      </c>
      <c r="G14" s="53"/>
      <c r="H14" s="51" t="n">
        <v>274.721934</v>
      </c>
      <c r="I14" s="112"/>
    </row>
    <row r="15" customFormat="false" ht="12" hidden="false" customHeight="true" outlineLevel="0" collapsed="false">
      <c r="A15" s="88"/>
      <c r="B15" s="84" t="s">
        <v>64</v>
      </c>
      <c r="C15" s="139"/>
      <c r="D15" s="86" t="n">
        <v>151.915125275281</v>
      </c>
      <c r="E15" s="86"/>
      <c r="F15" s="53" t="n">
        <v>9.93539360355722</v>
      </c>
      <c r="G15" s="53"/>
      <c r="H15" s="51" t="n">
        <v>967.530978999995</v>
      </c>
      <c r="I15" s="112"/>
    </row>
    <row r="16" customFormat="false" ht="12" hidden="false" customHeight="true" outlineLevel="0" collapsed="false">
      <c r="A16" s="88"/>
      <c r="B16" s="84" t="s">
        <v>65</v>
      </c>
      <c r="C16" s="139"/>
      <c r="D16" s="86" t="n">
        <v>150.927282091332</v>
      </c>
      <c r="E16" s="86"/>
      <c r="F16" s="53" t="n">
        <v>13.861907783876</v>
      </c>
      <c r="G16" s="53"/>
      <c r="H16" s="51" t="n">
        <v>278.583537</v>
      </c>
      <c r="I16" s="112"/>
    </row>
    <row r="17" customFormat="false" ht="12" hidden="false" customHeight="true" outlineLevel="0" collapsed="false">
      <c r="A17" s="88"/>
      <c r="B17" s="84" t="s">
        <v>66</v>
      </c>
      <c r="C17" s="139"/>
      <c r="D17" s="86" t="n">
        <v>153.512147048254</v>
      </c>
      <c r="E17" s="86"/>
      <c r="F17" s="53" t="n">
        <v>7.22116719249</v>
      </c>
      <c r="G17" s="53"/>
      <c r="H17" s="51" t="n">
        <v>917.980975000002</v>
      </c>
      <c r="I17" s="112"/>
    </row>
    <row r="18" customFormat="false" ht="12" hidden="false" customHeight="true" outlineLevel="0" collapsed="false">
      <c r="A18" s="88"/>
      <c r="B18" s="84" t="s">
        <v>67</v>
      </c>
      <c r="C18" s="139"/>
      <c r="D18" s="86" t="n">
        <v>150.89925752909</v>
      </c>
      <c r="E18" s="86"/>
      <c r="F18" s="53" t="n">
        <v>12.8837627368522</v>
      </c>
      <c r="G18" s="53"/>
      <c r="H18" s="51" t="n">
        <v>512.017501000002</v>
      </c>
      <c r="I18" s="112"/>
    </row>
    <row r="19" customFormat="false" ht="12" hidden="false" customHeight="true" outlineLevel="0" collapsed="false">
      <c r="A19" s="88"/>
      <c r="B19" s="84" t="s">
        <v>68</v>
      </c>
      <c r="C19" s="139"/>
      <c r="D19" s="86" t="n">
        <v>151.012591768984</v>
      </c>
      <c r="E19" s="86"/>
      <c r="F19" s="53" t="n">
        <v>12.5268468103284</v>
      </c>
      <c r="G19" s="53"/>
      <c r="H19" s="51" t="n">
        <v>1007.90371999999</v>
      </c>
      <c r="I19" s="112"/>
    </row>
    <row r="20" customFormat="false" ht="12" hidden="false" customHeight="true" outlineLevel="0" collapsed="false">
      <c r="A20" s="88"/>
      <c r="B20" s="84" t="s">
        <v>69</v>
      </c>
      <c r="C20" s="139"/>
      <c r="D20" s="86" t="n">
        <v>151.392276765475</v>
      </c>
      <c r="E20" s="86"/>
      <c r="F20" s="53" t="n">
        <v>11.1173047450612</v>
      </c>
      <c r="G20" s="53"/>
      <c r="H20" s="51" t="n">
        <v>1003.621899</v>
      </c>
      <c r="I20" s="112"/>
    </row>
    <row r="21" customFormat="false" ht="12" hidden="false" customHeight="true" outlineLevel="0" collapsed="false">
      <c r="A21" s="88"/>
      <c r="B21" s="84" t="s">
        <v>70</v>
      </c>
      <c r="C21" s="139"/>
      <c r="D21" s="86" t="n">
        <v>149.811060824596</v>
      </c>
      <c r="E21" s="86"/>
      <c r="F21" s="53" t="n">
        <v>14.9786626282822</v>
      </c>
      <c r="G21" s="53"/>
      <c r="H21" s="51" t="n">
        <v>322.369835000001</v>
      </c>
      <c r="I21" s="112"/>
    </row>
    <row r="22" customFormat="false" ht="12" hidden="false" customHeight="true" outlineLevel="0" collapsed="false">
      <c r="A22" s="88"/>
      <c r="B22" s="84" t="s">
        <v>71</v>
      </c>
      <c r="C22" s="139"/>
      <c r="D22" s="86" t="n">
        <v>150.924560845885</v>
      </c>
      <c r="E22" s="86"/>
      <c r="F22" s="53" t="n">
        <v>12.6070382683033</v>
      </c>
      <c r="G22" s="53"/>
      <c r="H22" s="51" t="n">
        <v>497.641529000001</v>
      </c>
      <c r="I22" s="112"/>
    </row>
    <row r="23" customFormat="false" ht="12" hidden="false" customHeight="true" outlineLevel="0" collapsed="false">
      <c r="A23" s="88"/>
      <c r="B23" s="84" t="s">
        <v>72</v>
      </c>
      <c r="C23" s="139"/>
      <c r="D23" s="86" t="n">
        <v>152.923735325054</v>
      </c>
      <c r="E23" s="86"/>
      <c r="F23" s="53" t="n">
        <v>6.04482208789485</v>
      </c>
      <c r="G23" s="53"/>
      <c r="H23" s="51" t="n">
        <v>636.027801000001</v>
      </c>
      <c r="I23" s="112"/>
    </row>
    <row r="24" customFormat="false" ht="12" hidden="false" customHeight="true" outlineLevel="0" collapsed="false">
      <c r="A24" s="88"/>
      <c r="B24" s="84" t="s">
        <v>73</v>
      </c>
      <c r="C24" s="139"/>
      <c r="D24" s="86" t="n">
        <v>150.765957133313</v>
      </c>
      <c r="E24" s="86"/>
      <c r="F24" s="53" t="n">
        <v>14.5183536203478</v>
      </c>
      <c r="G24" s="53"/>
      <c r="H24" s="51" t="n">
        <v>955.770996</v>
      </c>
      <c r="I24" s="112"/>
    </row>
    <row r="25" customFormat="false" ht="12" hidden="false" customHeight="true" outlineLevel="0" collapsed="false">
      <c r="A25" s="88"/>
      <c r="B25" s="84" t="s">
        <v>74</v>
      </c>
      <c r="C25" s="139"/>
      <c r="D25" s="86" t="n">
        <v>151.278701129311</v>
      </c>
      <c r="E25" s="86"/>
      <c r="F25" s="53" t="n">
        <v>13.1426120195519</v>
      </c>
      <c r="G25" s="53"/>
      <c r="H25" s="51" t="n">
        <v>1400.410061</v>
      </c>
      <c r="I25" s="112"/>
    </row>
    <row r="26" customFormat="false" ht="12" hidden="false" customHeight="true" outlineLevel="0" collapsed="false">
      <c r="A26" s="88"/>
      <c r="B26" s="84" t="s">
        <v>75</v>
      </c>
      <c r="C26" s="139"/>
      <c r="D26" s="86" t="n">
        <v>152.954039921381</v>
      </c>
      <c r="E26" s="86"/>
      <c r="F26" s="53" t="n">
        <v>8.65732032411149</v>
      </c>
      <c r="G26" s="53"/>
      <c r="H26" s="51" t="n">
        <v>897.896186000002</v>
      </c>
      <c r="I26" s="112"/>
    </row>
    <row r="27" customFormat="false" ht="12" hidden="false" customHeight="true" outlineLevel="0" collapsed="false">
      <c r="A27" s="88"/>
      <c r="B27" s="84" t="s">
        <v>316</v>
      </c>
      <c r="C27" s="139"/>
      <c r="D27" s="86" t="n">
        <v>153.072867687664</v>
      </c>
      <c r="E27" s="86"/>
      <c r="F27" s="53" t="n">
        <v>7.32695682009429</v>
      </c>
      <c r="G27" s="53"/>
      <c r="H27" s="51" t="n">
        <v>8118.51159500003</v>
      </c>
      <c r="I27" s="112"/>
    </row>
    <row r="28" customFormat="false" ht="12" hidden="false" customHeight="true" outlineLevel="0" collapsed="false">
      <c r="A28" s="88"/>
      <c r="B28" s="84" t="s">
        <v>77</v>
      </c>
      <c r="C28" s="139"/>
      <c r="D28" s="86" t="n">
        <v>151.58369205131</v>
      </c>
      <c r="E28" s="86"/>
      <c r="F28" s="53" t="n">
        <v>9.31006716969226</v>
      </c>
      <c r="G28" s="53"/>
      <c r="H28" s="51" t="n">
        <v>792.067496999998</v>
      </c>
      <c r="I28" s="112"/>
    </row>
    <row r="29" customFormat="false" ht="12" hidden="false" customHeight="true" outlineLevel="0" collapsed="false">
      <c r="A29" s="88"/>
      <c r="B29" s="84" t="s">
        <v>78</v>
      </c>
      <c r="C29" s="139"/>
      <c r="D29" s="86" t="n">
        <v>151.764260305727</v>
      </c>
      <c r="E29" s="86"/>
      <c r="F29" s="53" t="n">
        <v>11.0337939067696</v>
      </c>
      <c r="G29" s="53"/>
      <c r="H29" s="51" t="n">
        <v>98.2944950000001</v>
      </c>
      <c r="I29" s="112"/>
    </row>
    <row r="30" customFormat="false" ht="12" hidden="false" customHeight="true" outlineLevel="0" collapsed="false">
      <c r="A30" s="88"/>
      <c r="B30" s="84" t="s">
        <v>79</v>
      </c>
      <c r="C30" s="139"/>
      <c r="D30" s="86" t="n">
        <v>153.935870216279</v>
      </c>
      <c r="E30" s="86"/>
      <c r="F30" s="53" t="n">
        <v>3.71649644402755</v>
      </c>
      <c r="G30" s="53"/>
      <c r="H30" s="51" t="n">
        <v>126.161832</v>
      </c>
      <c r="I30" s="112"/>
    </row>
    <row r="31" customFormat="false" ht="12" hidden="false" customHeight="true" outlineLevel="0" collapsed="false">
      <c r="A31" s="88"/>
      <c r="B31" s="84" t="s">
        <v>80</v>
      </c>
      <c r="C31" s="139"/>
      <c r="D31" s="86" t="n">
        <v>151.352902919826</v>
      </c>
      <c r="E31" s="86"/>
      <c r="F31" s="53" t="n">
        <v>12.65686246206</v>
      </c>
      <c r="G31" s="53"/>
      <c r="H31" s="51" t="n">
        <v>164.669894</v>
      </c>
      <c r="I31" s="112"/>
    </row>
    <row r="32" customFormat="false" ht="12" hidden="false" customHeight="true" outlineLevel="0" collapsed="false">
      <c r="A32" s="88"/>
      <c r="B32" s="84" t="s">
        <v>81</v>
      </c>
      <c r="C32" s="139"/>
      <c r="D32" s="86" t="n">
        <v>151.845725041727</v>
      </c>
      <c r="E32" s="86"/>
      <c r="F32" s="53" t="n">
        <v>10.2206505694307</v>
      </c>
      <c r="G32" s="53"/>
      <c r="H32" s="51" t="n">
        <v>1601.72951699999</v>
      </c>
      <c r="I32" s="112"/>
      <c r="J32" s="183" t="s">
        <v>4</v>
      </c>
    </row>
    <row r="33" customFormat="false" ht="12" hidden="false" customHeight="true" outlineLevel="0" collapsed="false">
      <c r="A33" s="88"/>
      <c r="B33" s="84" t="s">
        <v>82</v>
      </c>
      <c r="C33" s="139"/>
      <c r="D33" s="86" t="n">
        <v>152.042019768763</v>
      </c>
      <c r="E33" s="86"/>
      <c r="F33" s="53" t="n">
        <v>6.86483773267559</v>
      </c>
      <c r="G33" s="53"/>
      <c r="H33" s="51" t="n">
        <v>786.541562999995</v>
      </c>
      <c r="I33" s="112"/>
    </row>
    <row r="34" customFormat="false" ht="12" hidden="false" customHeight="true" outlineLevel="0" collapsed="false">
      <c r="A34" s="88"/>
      <c r="B34" s="84" t="s">
        <v>83</v>
      </c>
      <c r="C34" s="139"/>
      <c r="D34" s="86" t="n">
        <v>152.205104025001</v>
      </c>
      <c r="E34" s="86"/>
      <c r="F34" s="53" t="n">
        <v>9.58078117121518</v>
      </c>
      <c r="G34" s="53"/>
      <c r="H34" s="51" t="n">
        <v>604.762555000001</v>
      </c>
      <c r="I34" s="112"/>
    </row>
    <row r="35" customFormat="false" ht="12" hidden="false" customHeight="true" outlineLevel="0" collapsed="false">
      <c r="A35" s="88"/>
      <c r="B35" s="84" t="s">
        <v>84</v>
      </c>
      <c r="C35" s="139"/>
      <c r="D35" s="86" t="n">
        <v>153.981186596079</v>
      </c>
      <c r="E35" s="86"/>
      <c r="F35" s="53" t="n">
        <v>5.84686829001171</v>
      </c>
      <c r="G35" s="53"/>
      <c r="H35" s="51" t="n">
        <v>253.996811</v>
      </c>
      <c r="I35" s="112"/>
    </row>
    <row r="36" customFormat="false" ht="12" hidden="false" customHeight="true" outlineLevel="0" collapsed="false">
      <c r="A36" s="88"/>
      <c r="B36" s="84" t="s">
        <v>85</v>
      </c>
      <c r="C36" s="139"/>
      <c r="D36" s="86" t="n">
        <v>153.831919241845</v>
      </c>
      <c r="E36" s="86"/>
      <c r="F36" s="53" t="n">
        <v>6.54643376930819</v>
      </c>
      <c r="G36" s="53"/>
      <c r="H36" s="51" t="n">
        <v>189.982002999999</v>
      </c>
      <c r="I36" s="112"/>
    </row>
    <row r="37" customFormat="false" ht="12" hidden="false" customHeight="true" outlineLevel="0" collapsed="false">
      <c r="A37" s="88"/>
      <c r="B37" s="84" t="s">
        <v>86</v>
      </c>
      <c r="C37" s="139"/>
      <c r="D37" s="86" t="n">
        <v>152.442191484096</v>
      </c>
      <c r="E37" s="86"/>
      <c r="F37" s="53" t="n">
        <v>7.26765501783998</v>
      </c>
      <c r="G37" s="53"/>
      <c r="H37" s="51" t="n">
        <v>363.252465000001</v>
      </c>
      <c r="I37" s="112"/>
    </row>
    <row r="38" s="83" customFormat="true" ht="15.95" hidden="false" customHeight="true" outlineLevel="0" collapsed="false">
      <c r="A38" s="88"/>
      <c r="B38" s="46" t="s">
        <v>50</v>
      </c>
      <c r="C38" s="140"/>
      <c r="D38" s="142" t="n">
        <v>152.269785049697</v>
      </c>
      <c r="E38" s="142"/>
      <c r="F38" s="170" t="n">
        <v>9.30186716981558</v>
      </c>
      <c r="G38" s="170"/>
      <c r="H38" s="143" t="n">
        <v>22772.4471799998</v>
      </c>
      <c r="I38" s="112"/>
      <c r="J38" s="340"/>
    </row>
    <row r="39" customFormat="false" ht="12" hidden="false" customHeight="true" outlineLevel="0" collapsed="false">
      <c r="A39" s="88"/>
      <c r="B39" s="232" t="s">
        <v>51</v>
      </c>
      <c r="C39" s="115"/>
      <c r="D39" s="147" t="n">
        <v>152</v>
      </c>
      <c r="E39" s="147"/>
      <c r="F39" s="69" t="n">
        <v>10.4</v>
      </c>
      <c r="G39" s="69"/>
      <c r="H39" s="234" t="n">
        <v>23088</v>
      </c>
      <c r="I39" s="112"/>
    </row>
    <row r="40" customFormat="false" ht="14.25" hidden="false" customHeight="true" outlineLevel="0" collapsed="false">
      <c r="A40" s="135"/>
      <c r="B40" s="118" t="s">
        <v>318</v>
      </c>
      <c r="C40" s="118"/>
      <c r="D40" s="118"/>
      <c r="E40" s="118"/>
      <c r="F40" s="118"/>
      <c r="G40" s="118"/>
      <c r="H40" s="118"/>
      <c r="I40" s="341"/>
    </row>
    <row r="41" customFormat="false" ht="14.25" hidden="false" customHeight="true" outlineLevel="0" collapsed="false">
      <c r="B41" s="118" t="s">
        <v>123</v>
      </c>
      <c r="C41" s="118"/>
      <c r="D41" s="118"/>
      <c r="E41" s="118"/>
      <c r="F41" s="118"/>
      <c r="G41" s="118"/>
      <c r="H41" s="118"/>
      <c r="I41" s="341"/>
    </row>
    <row r="46" customFormat="false" ht="12.75" hidden="true" customHeight="false" outlineLevel="0" collapsed="false">
      <c r="F46" s="35" t="s">
        <v>4</v>
      </c>
    </row>
    <row r="48" customFormat="false" ht="12.75" hidden="true" customHeight="false" outlineLevel="0" collapsed="false">
      <c r="B48" s="97"/>
      <c r="C48" s="88"/>
      <c r="D48" s="86"/>
    </row>
    <row r="49" customFormat="false" ht="12.75" hidden="true" customHeight="false" outlineLevel="0" collapsed="false">
      <c r="B49" s="97"/>
      <c r="C49" s="88"/>
      <c r="D49" s="86"/>
    </row>
    <row r="50" customFormat="false" ht="12.75" hidden="true" customHeight="false" outlineLevel="0" collapsed="false">
      <c r="B50" s="97"/>
      <c r="C50" s="88"/>
      <c r="D50" s="86"/>
    </row>
    <row r="51" customFormat="false" ht="12.75" hidden="true" customHeight="false" outlineLevel="0" collapsed="false">
      <c r="B51" s="97"/>
      <c r="C51" s="88"/>
      <c r="D51" s="86"/>
    </row>
    <row r="52" customFormat="false" ht="12.75" hidden="true" customHeight="false" outlineLevel="0" collapsed="false">
      <c r="B52" s="97"/>
      <c r="C52" s="88"/>
      <c r="D52" s="86"/>
    </row>
    <row r="53" customFormat="false" ht="12.75" hidden="true" customHeight="false" outlineLevel="0" collapsed="false">
      <c r="B53" s="97"/>
      <c r="C53" s="88"/>
      <c r="D53" s="86"/>
    </row>
    <row r="54" customFormat="false" ht="12.75" hidden="true" customHeight="false" outlineLevel="0" collapsed="false">
      <c r="B54" s="97"/>
      <c r="C54" s="88"/>
      <c r="D54" s="86"/>
    </row>
    <row r="55" customFormat="false" ht="12.75" hidden="true" customHeight="false" outlineLevel="0" collapsed="false">
      <c r="B55" s="97"/>
      <c r="C55" s="88"/>
      <c r="D55" s="86"/>
    </row>
    <row r="56" customFormat="false" ht="12.75" hidden="true" customHeight="false" outlineLevel="0" collapsed="false">
      <c r="B56" s="97"/>
      <c r="C56" s="88"/>
      <c r="D56" s="86"/>
    </row>
    <row r="57" customFormat="false" ht="12.75" hidden="true" customHeight="false" outlineLevel="0" collapsed="false">
      <c r="B57" s="97"/>
      <c r="C57" s="88"/>
      <c r="D57" s="86"/>
    </row>
    <row r="58" customFormat="false" ht="12.75" hidden="true" customHeight="false" outlineLevel="0" collapsed="false">
      <c r="B58" s="97"/>
      <c r="C58" s="88"/>
      <c r="D58" s="86"/>
    </row>
    <row r="59" customFormat="false" ht="12.75" hidden="true" customHeight="false" outlineLevel="0" collapsed="false">
      <c r="B59" s="97"/>
      <c r="C59" s="88"/>
      <c r="D59" s="86"/>
    </row>
    <row r="60" customFormat="false" ht="12.75" hidden="true" customHeight="false" outlineLevel="0" collapsed="false">
      <c r="B60" s="97"/>
      <c r="C60" s="88"/>
      <c r="D60" s="86"/>
    </row>
    <row r="61" customFormat="false" ht="12.75" hidden="true" customHeight="false" outlineLevel="0" collapsed="false">
      <c r="B61" s="97"/>
      <c r="C61" s="88"/>
      <c r="D61" s="86"/>
    </row>
    <row r="62" customFormat="false" ht="12.75" hidden="true" customHeight="false" outlineLevel="0" collapsed="false">
      <c r="B62" s="97"/>
      <c r="C62" s="88"/>
      <c r="D62" s="86"/>
    </row>
    <row r="63" customFormat="false" ht="12.75" hidden="true" customHeight="false" outlineLevel="0" collapsed="false">
      <c r="B63" s="97"/>
      <c r="C63" s="88"/>
      <c r="D63" s="86"/>
    </row>
    <row r="64" customFormat="false" ht="12.75" hidden="true" customHeight="false" outlineLevel="0" collapsed="false">
      <c r="B64" s="97"/>
      <c r="C64" s="88"/>
      <c r="D64" s="86"/>
    </row>
    <row r="65" customFormat="false" ht="12.75" hidden="true" customHeight="false" outlineLevel="0" collapsed="false">
      <c r="B65" s="97"/>
      <c r="C65" s="88"/>
      <c r="D65" s="86"/>
    </row>
    <row r="66" customFormat="false" ht="12.75" hidden="true" customHeight="false" outlineLevel="0" collapsed="false">
      <c r="B66" s="97"/>
      <c r="C66" s="88"/>
      <c r="D66" s="86"/>
    </row>
    <row r="67" customFormat="false" ht="12.75" hidden="true" customHeight="false" outlineLevel="0" collapsed="false">
      <c r="B67" s="97"/>
      <c r="C67" s="88"/>
      <c r="D67" s="86"/>
    </row>
    <row r="68" customFormat="false" ht="12.75" hidden="true" customHeight="false" outlineLevel="0" collapsed="false">
      <c r="B68" s="97"/>
      <c r="C68" s="88"/>
      <c r="D68" s="86"/>
    </row>
    <row r="69" customFormat="false" ht="12.75" hidden="true" customHeight="false" outlineLevel="0" collapsed="false">
      <c r="B69" s="97"/>
      <c r="C69" s="88"/>
      <c r="D69" s="86"/>
    </row>
    <row r="70" customFormat="false" ht="12.75" hidden="true" customHeight="false" outlineLevel="0" collapsed="false">
      <c r="B70" s="97"/>
      <c r="C70" s="88"/>
      <c r="D70" s="86"/>
    </row>
    <row r="71" customFormat="false" ht="12.75" hidden="true" customHeight="false" outlineLevel="0" collapsed="false">
      <c r="B71" s="97"/>
      <c r="C71" s="88"/>
      <c r="D71" s="86"/>
    </row>
  </sheetData>
  <mergeCells count="5">
    <mergeCell ref="B1:H1"/>
    <mergeCell ref="B2:H2"/>
    <mergeCell ref="B3:H3"/>
    <mergeCell ref="B40:H40"/>
    <mergeCell ref="B41:H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1"/>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32" activeCellId="0" sqref="A32:IV65536"/>
    </sheetView>
  </sheetViews>
  <sheetFormatPr defaultColWidth="11.53515625" defaultRowHeight="12.75" zeroHeight="true" outlineLevelRow="0" outlineLevelCol="0"/>
  <cols>
    <col collapsed="false" customWidth="true" hidden="false" outlineLevel="0" max="1" min="1" style="35" width="2.28"/>
    <col collapsed="false" customWidth="true" hidden="false" outlineLevel="0" max="2" min="2" style="35" width="24.56"/>
    <col collapsed="false" customWidth="true" hidden="false" outlineLevel="0" max="3" min="3" style="35" width="1.28"/>
    <col collapsed="false" customWidth="true" hidden="false" outlineLevel="0" max="4" min="4" style="35" width="15.85"/>
    <col collapsed="false" customWidth="false" hidden="true" outlineLevel="0" max="257" min="5" style="35" width="11.53"/>
    <col collapsed="false" customWidth="false" hidden="true" outlineLevel="0" max="16384" min="258" style="0" width="11.53"/>
  </cols>
  <sheetData>
    <row r="1" customFormat="false" ht="5.25" hidden="false" customHeight="true" outlineLevel="0" collapsed="false">
      <c r="A1" s="71"/>
      <c r="B1" s="94"/>
      <c r="C1" s="94"/>
      <c r="D1" s="94"/>
    </row>
    <row r="2" customFormat="false" ht="14.25" hidden="false" customHeight="true" outlineLevel="0" collapsed="false">
      <c r="A2" s="135"/>
      <c r="B2" s="38" t="s">
        <v>418</v>
      </c>
      <c r="C2" s="38"/>
      <c r="D2" s="38"/>
    </row>
    <row r="3" customFormat="false" ht="39.75" hidden="false" customHeight="true" outlineLevel="0" collapsed="false">
      <c r="A3" s="135"/>
      <c r="B3" s="38" t="s">
        <v>419</v>
      </c>
      <c r="C3" s="38"/>
      <c r="D3" s="38"/>
    </row>
    <row r="4" customFormat="false" ht="16.5" hidden="false" customHeight="true" outlineLevel="0" collapsed="false">
      <c r="A4" s="88"/>
      <c r="B4" s="38" t="s">
        <v>93</v>
      </c>
      <c r="C4" s="38"/>
      <c r="D4" s="38"/>
    </row>
    <row r="5" customFormat="false" ht="37.5" hidden="false" customHeight="true" outlineLevel="0" collapsed="false">
      <c r="A5" s="88"/>
      <c r="B5" s="72" t="s">
        <v>420</v>
      </c>
      <c r="C5" s="342" t="s">
        <v>421</v>
      </c>
      <c r="D5" s="342"/>
    </row>
    <row r="6" customFormat="false" ht="5.25" hidden="false" customHeight="true" outlineLevel="0" collapsed="false">
      <c r="A6" s="88"/>
      <c r="B6" s="158"/>
      <c r="C6" s="343"/>
      <c r="D6" s="344"/>
    </row>
    <row r="7" customFormat="false" ht="18" hidden="false" customHeight="true" outlineLevel="0" collapsed="false">
      <c r="A7" s="88"/>
      <c r="B7" s="168" t="s">
        <v>422</v>
      </c>
      <c r="C7" s="140"/>
      <c r="D7" s="88"/>
    </row>
    <row r="8" customFormat="false" ht="12" hidden="false" customHeight="true" outlineLevel="0" collapsed="false">
      <c r="A8" s="88"/>
      <c r="B8" s="84" t="s">
        <v>423</v>
      </c>
      <c r="C8" s="139"/>
      <c r="D8" s="345" t="n">
        <v>61.1119368676222</v>
      </c>
    </row>
    <row r="9" customFormat="false" ht="12" hidden="false" customHeight="true" outlineLevel="0" collapsed="false">
      <c r="A9" s="88"/>
      <c r="B9" s="84" t="s">
        <v>424</v>
      </c>
      <c r="C9" s="139"/>
      <c r="D9" s="345" t="n">
        <v>11.6640250652334</v>
      </c>
    </row>
    <row r="10" customFormat="false" ht="18.75" hidden="false" customHeight="true" outlineLevel="0" collapsed="false">
      <c r="A10" s="88"/>
      <c r="B10" s="84" t="s">
        <v>425</v>
      </c>
      <c r="C10" s="139"/>
      <c r="D10" s="345" t="n">
        <v>0.733175201586616</v>
      </c>
    </row>
    <row r="11" customFormat="false" ht="12" hidden="false" customHeight="true" outlineLevel="0" collapsed="false">
      <c r="A11" s="88"/>
      <c r="B11" s="84" t="s">
        <v>426</v>
      </c>
      <c r="C11" s="139"/>
      <c r="D11" s="345" t="n">
        <v>14.6692714220554</v>
      </c>
    </row>
    <row r="12" customFormat="false" ht="12" hidden="false" customHeight="true" outlineLevel="0" collapsed="false">
      <c r="A12" s="88"/>
      <c r="B12" s="84" t="s">
        <v>427</v>
      </c>
      <c r="C12" s="139"/>
      <c r="D12" s="345" t="n">
        <v>35.8974087361188</v>
      </c>
    </row>
    <row r="13" customFormat="false" ht="12" hidden="false" customHeight="true" outlineLevel="0" collapsed="false">
      <c r="A13" s="88"/>
      <c r="B13" s="84" t="s">
        <v>428</v>
      </c>
      <c r="C13" s="139"/>
      <c r="D13" s="345" t="n">
        <v>28.8769363083618</v>
      </c>
    </row>
    <row r="14" customFormat="false" ht="12" hidden="false" customHeight="true" outlineLevel="0" collapsed="false">
      <c r="A14" s="88"/>
      <c r="B14" s="84" t="s">
        <v>429</v>
      </c>
      <c r="C14" s="139"/>
      <c r="D14" s="345" t="n">
        <v>19.8232083318785</v>
      </c>
    </row>
    <row r="15" customFormat="false" ht="12" hidden="false" customHeight="true" outlineLevel="0" collapsed="false">
      <c r="A15" s="88"/>
      <c r="B15" s="84" t="s">
        <v>410</v>
      </c>
      <c r="C15" s="140"/>
      <c r="D15" s="143" t="n">
        <v>21699.8838279999</v>
      </c>
    </row>
    <row r="16" customFormat="false" ht="20.25" hidden="false" customHeight="true" outlineLevel="0" collapsed="false">
      <c r="A16" s="88"/>
      <c r="B16" s="137" t="s">
        <v>430</v>
      </c>
      <c r="C16" s="140"/>
      <c r="D16" s="88"/>
    </row>
    <row r="17" customFormat="false" ht="12" hidden="false" customHeight="true" outlineLevel="0" collapsed="false">
      <c r="A17" s="88"/>
      <c r="B17" s="84" t="s">
        <v>431</v>
      </c>
      <c r="C17" s="139"/>
      <c r="D17" s="345" t="n">
        <v>26.3401986033044</v>
      </c>
    </row>
    <row r="18" customFormat="false" ht="12" hidden="false" customHeight="true" outlineLevel="0" collapsed="false">
      <c r="A18" s="88"/>
      <c r="B18" s="84" t="s">
        <v>424</v>
      </c>
      <c r="C18" s="139"/>
      <c r="D18" s="345" t="n">
        <v>4.71328340872022</v>
      </c>
    </row>
    <row r="19" customFormat="false" ht="12" hidden="false" customHeight="true" outlineLevel="0" collapsed="false">
      <c r="A19" s="88"/>
      <c r="B19" s="346"/>
      <c r="C19" s="139"/>
      <c r="D19" s="345"/>
    </row>
    <row r="20" customFormat="false" ht="12" hidden="false" customHeight="true" outlineLevel="0" collapsed="false">
      <c r="A20" s="88"/>
      <c r="B20" s="84" t="s">
        <v>432</v>
      </c>
      <c r="C20" s="139"/>
      <c r="D20" s="345" t="n">
        <v>0.0678903346803736</v>
      </c>
    </row>
    <row r="21" customFormat="false" ht="12" hidden="false" customHeight="true" outlineLevel="0" collapsed="false">
      <c r="A21" s="88"/>
      <c r="B21" s="84" t="s">
        <v>433</v>
      </c>
      <c r="C21" s="139"/>
      <c r="D21" s="345" t="n">
        <v>0.200514348189164</v>
      </c>
    </row>
    <row r="22" customFormat="false" ht="12" hidden="false" customHeight="true" outlineLevel="0" collapsed="false">
      <c r="A22" s="88"/>
      <c r="B22" s="84" t="s">
        <v>434</v>
      </c>
      <c r="C22" s="139"/>
      <c r="D22" s="345" t="n">
        <v>1.44323052760347</v>
      </c>
    </row>
    <row r="23" customFormat="false" ht="12" hidden="false" customHeight="true" outlineLevel="0" collapsed="false">
      <c r="A23" s="88"/>
      <c r="B23" s="84" t="s">
        <v>435</v>
      </c>
      <c r="C23" s="139"/>
      <c r="D23" s="345" t="n">
        <v>6.18536418074344</v>
      </c>
    </row>
    <row r="24" customFormat="false" ht="12" hidden="false" customHeight="true" outlineLevel="0" collapsed="false">
      <c r="A24" s="88"/>
      <c r="B24" s="84" t="s">
        <v>436</v>
      </c>
      <c r="C24" s="139"/>
      <c r="D24" s="345" t="n">
        <v>17.7057505451757</v>
      </c>
    </row>
    <row r="25" customFormat="false" ht="12" hidden="false" customHeight="true" outlineLevel="0" collapsed="false">
      <c r="A25" s="88"/>
      <c r="B25" s="84" t="s">
        <v>437</v>
      </c>
      <c r="C25" s="139"/>
      <c r="D25" s="345" t="n">
        <v>17.9737900758776</v>
      </c>
    </row>
    <row r="26" customFormat="false" ht="12" hidden="false" customHeight="true" outlineLevel="0" collapsed="false">
      <c r="A26" s="88"/>
      <c r="B26" s="84" t="s">
        <v>438</v>
      </c>
      <c r="C26" s="139"/>
      <c r="D26" s="345" t="n">
        <v>16.6993571269398</v>
      </c>
    </row>
    <row r="27" customFormat="false" ht="12" hidden="false" customHeight="true" outlineLevel="0" collapsed="false">
      <c r="A27" s="88"/>
      <c r="B27" s="84" t="s">
        <v>439</v>
      </c>
      <c r="C27" s="139"/>
      <c r="D27" s="345" t="n">
        <v>14.0733695527905</v>
      </c>
    </row>
    <row r="28" customFormat="false" ht="12" hidden="false" customHeight="true" outlineLevel="0" collapsed="false">
      <c r="A28" s="88"/>
      <c r="B28" s="84" t="s">
        <v>440</v>
      </c>
      <c r="C28" s="139"/>
      <c r="D28" s="345" t="n">
        <v>5.42666702223715</v>
      </c>
    </row>
    <row r="29" customFormat="false" ht="12" hidden="false" customHeight="true" outlineLevel="0" collapsed="false">
      <c r="A29" s="88"/>
      <c r="B29" s="84" t="s">
        <v>441</v>
      </c>
      <c r="C29" s="139"/>
      <c r="D29" s="345" t="n">
        <v>20.2240662857634</v>
      </c>
    </row>
    <row r="30" s="83" customFormat="true" ht="15.95" hidden="false" customHeight="true" outlineLevel="0" collapsed="false">
      <c r="A30" s="88"/>
      <c r="B30" s="347" t="s">
        <v>321</v>
      </c>
      <c r="C30" s="225"/>
      <c r="D30" s="195" t="n">
        <v>21710.1271769999</v>
      </c>
    </row>
    <row r="31" customFormat="false" ht="24" hidden="false" customHeight="true" outlineLevel="0" collapsed="false">
      <c r="A31" s="71"/>
      <c r="B31" s="155" t="s">
        <v>442</v>
      </c>
      <c r="C31" s="155"/>
      <c r="D31" s="155"/>
    </row>
  </sheetData>
  <mergeCells count="5">
    <mergeCell ref="B2:D2"/>
    <mergeCell ref="B3:D3"/>
    <mergeCell ref="B4:D4"/>
    <mergeCell ref="C5:D5"/>
    <mergeCell ref="B31:D31"/>
  </mergeCells>
  <printOptions headings="false" gridLines="false" gridLinesSet="true" horizontalCentered="false" verticalCentered="false"/>
  <pageMargins left="2.3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1"/>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C27" activeCellId="0" sqref="A27: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4.99"/>
    <col collapsed="false" customWidth="true" hidden="false" outlineLevel="0" max="3" min="3" style="35" width="1.99"/>
    <col collapsed="false" customWidth="true" hidden="false" outlineLevel="0" max="5" min="4" style="35" width="7.28"/>
    <col collapsed="false" customWidth="true" hidden="false" outlineLevel="0" max="6" min="6" style="35" width="1.28"/>
    <col collapsed="false" customWidth="true" hidden="false" outlineLevel="0" max="7" min="7" style="35" width="7.28"/>
    <col collapsed="false" customWidth="true" hidden="false" outlineLevel="0" max="9" min="8" style="35" width="9.7"/>
    <col collapsed="false" customWidth="true" hidden="false" outlineLevel="0" max="10" min="10" style="35" width="1.28"/>
    <col collapsed="false" customWidth="true" hidden="false" outlineLevel="0" max="11" min="11" style="35" width="9.56"/>
    <col collapsed="false" customWidth="true" hidden="false" outlineLevel="0" max="12" min="12" style="35" width="8.85"/>
    <col collapsed="false" customWidth="true" hidden="false" outlineLevel="0" max="13" min="13" style="35" width="7.85"/>
    <col collapsed="false" customWidth="true" hidden="false" outlineLevel="0" max="14" min="14" style="35" width="8.41"/>
    <col collapsed="false" customWidth="true" hidden="false" outlineLevel="0" max="15" min="15" style="35" width="0.99"/>
    <col collapsed="false" customWidth="false" hidden="true" outlineLevel="0" max="257" min="16" style="35" width="11.53"/>
    <col collapsed="false" customWidth="false" hidden="true" outlineLevel="0" max="16384" min="258" style="0" width="11.53"/>
  </cols>
  <sheetData>
    <row r="1" customFormat="false" ht="12.75" hidden="false" customHeight="true" outlineLevel="0" collapsed="false">
      <c r="A1" s="135"/>
      <c r="B1" s="38" t="s">
        <v>443</v>
      </c>
      <c r="C1" s="38"/>
      <c r="D1" s="38"/>
      <c r="E1" s="38"/>
      <c r="F1" s="38"/>
      <c r="G1" s="38"/>
      <c r="H1" s="38"/>
      <c r="I1" s="38"/>
      <c r="J1" s="38"/>
      <c r="K1" s="38"/>
      <c r="L1" s="38"/>
      <c r="M1" s="38"/>
      <c r="N1" s="38"/>
      <c r="O1" s="135"/>
    </row>
    <row r="2" customFormat="false" ht="16.5" hidden="false" customHeight="true" outlineLevel="0" collapsed="false">
      <c r="A2" s="135"/>
      <c r="B2" s="38" t="s">
        <v>444</v>
      </c>
      <c r="C2" s="38"/>
      <c r="D2" s="38"/>
      <c r="E2" s="38"/>
      <c r="F2" s="38"/>
      <c r="G2" s="38"/>
      <c r="H2" s="38"/>
      <c r="I2" s="38"/>
      <c r="J2" s="38"/>
      <c r="K2" s="38"/>
      <c r="L2" s="38"/>
      <c r="M2" s="38"/>
      <c r="N2" s="38"/>
      <c r="O2" s="135"/>
    </row>
    <row r="3" customFormat="false" ht="13.5" hidden="false" customHeight="true" outlineLevel="0" collapsed="false">
      <c r="A3" s="88"/>
      <c r="B3" s="38" t="s">
        <v>21</v>
      </c>
      <c r="C3" s="38"/>
      <c r="D3" s="38"/>
      <c r="E3" s="38"/>
      <c r="F3" s="38"/>
      <c r="G3" s="38"/>
      <c r="H3" s="38"/>
      <c r="I3" s="38"/>
      <c r="J3" s="38"/>
      <c r="K3" s="38"/>
      <c r="L3" s="38"/>
      <c r="M3" s="38"/>
      <c r="N3" s="38"/>
      <c r="O3" s="199"/>
    </row>
    <row r="4" customFormat="false" ht="13.5" hidden="false" customHeight="true" outlineLevel="0" collapsed="false">
      <c r="A4" s="88"/>
      <c r="B4" s="348" t="s">
        <v>22</v>
      </c>
      <c r="C4" s="349"/>
      <c r="D4" s="73" t="s">
        <v>445</v>
      </c>
      <c r="E4" s="73"/>
      <c r="F4" s="73"/>
      <c r="G4" s="73"/>
      <c r="H4" s="73"/>
      <c r="I4" s="73"/>
      <c r="J4" s="73"/>
      <c r="K4" s="73"/>
      <c r="L4" s="73"/>
      <c r="M4" s="73"/>
      <c r="N4" s="73"/>
      <c r="O4" s="186"/>
    </row>
    <row r="5" customFormat="false" ht="13.5" hidden="false" customHeight="true" outlineLevel="0" collapsed="false">
      <c r="A5" s="88"/>
      <c r="B5" s="348"/>
      <c r="C5" s="350"/>
      <c r="D5" s="351" t="s">
        <v>446</v>
      </c>
      <c r="E5" s="351"/>
      <c r="F5" s="329"/>
      <c r="G5" s="103" t="s">
        <v>447</v>
      </c>
      <c r="H5" s="103"/>
      <c r="I5" s="103"/>
      <c r="J5" s="15"/>
      <c r="K5" s="103" t="s">
        <v>448</v>
      </c>
      <c r="L5" s="103"/>
      <c r="M5" s="103"/>
      <c r="N5" s="76" t="s">
        <v>260</v>
      </c>
      <c r="O5" s="186"/>
    </row>
    <row r="6" customFormat="false" ht="51.75" hidden="false" customHeight="true" outlineLevel="0" collapsed="false">
      <c r="A6" s="88"/>
      <c r="B6" s="348"/>
      <c r="C6" s="350"/>
      <c r="D6" s="75" t="s">
        <v>449</v>
      </c>
      <c r="E6" s="76" t="s">
        <v>450</v>
      </c>
      <c r="F6" s="76"/>
      <c r="G6" s="76" t="s">
        <v>451</v>
      </c>
      <c r="H6" s="76" t="s">
        <v>452</v>
      </c>
      <c r="I6" s="76" t="s">
        <v>453</v>
      </c>
      <c r="J6" s="76"/>
      <c r="K6" s="76" t="s">
        <v>454</v>
      </c>
      <c r="L6" s="76" t="s">
        <v>455</v>
      </c>
      <c r="M6" s="76" t="s">
        <v>456</v>
      </c>
      <c r="N6" s="76"/>
      <c r="O6" s="186"/>
    </row>
    <row r="7" s="83" customFormat="true" ht="15.95" hidden="false" customHeight="true" outlineLevel="0" collapsed="false">
      <c r="A7" s="88"/>
      <c r="B7" s="160" t="s">
        <v>322</v>
      </c>
      <c r="C7" s="137"/>
      <c r="D7" s="352"/>
      <c r="E7" s="81"/>
      <c r="F7" s="81"/>
      <c r="G7" s="81"/>
      <c r="H7" s="81"/>
      <c r="I7" s="81"/>
      <c r="J7" s="81"/>
      <c r="K7" s="81"/>
      <c r="L7" s="81"/>
      <c r="M7" s="81"/>
      <c r="N7" s="81"/>
      <c r="O7" s="88"/>
    </row>
    <row r="8" customFormat="false" ht="12" hidden="false" customHeight="true" outlineLevel="0" collapsed="false">
      <c r="A8" s="88"/>
      <c r="B8" s="97" t="s">
        <v>243</v>
      </c>
      <c r="C8" s="346"/>
      <c r="D8" s="85" t="n">
        <v>23.0908328401261</v>
      </c>
      <c r="E8" s="86" t="n">
        <v>70.530531566427</v>
      </c>
      <c r="F8" s="86"/>
      <c r="G8" s="86" t="n">
        <v>5.90691085460984</v>
      </c>
      <c r="H8" s="86" t="n">
        <v>4.77673212238352</v>
      </c>
      <c r="I8" s="86" t="n">
        <v>1.13017873222633</v>
      </c>
      <c r="J8" s="86"/>
      <c r="K8" s="86" t="n">
        <v>23.5625575789625</v>
      </c>
      <c r="L8" s="86" t="n">
        <v>19.0524942860033</v>
      </c>
      <c r="M8" s="86" t="n">
        <v>4.51006329295923</v>
      </c>
      <c r="N8" s="51" t="n">
        <v>3902.30197600002</v>
      </c>
      <c r="O8" s="112"/>
    </row>
    <row r="9" customFormat="false" ht="12" hidden="false" customHeight="true" outlineLevel="0" collapsed="false">
      <c r="A9" s="88"/>
      <c r="B9" s="97" t="s">
        <v>244</v>
      </c>
      <c r="C9" s="346"/>
      <c r="D9" s="85" t="n">
        <v>25.3568715376208</v>
      </c>
      <c r="E9" s="86" t="n">
        <v>51.0229737412751</v>
      </c>
      <c r="F9" s="86"/>
      <c r="G9" s="86" t="n">
        <v>1.56050530800641</v>
      </c>
      <c r="H9" s="86" t="n">
        <v>1.47174837792517</v>
      </c>
      <c r="I9" s="86" t="n">
        <v>0.0887569300812404</v>
      </c>
      <c r="J9" s="86"/>
      <c r="K9" s="86" t="n">
        <v>47.416520950718</v>
      </c>
      <c r="L9" s="86" t="n">
        <v>33.8581714690795</v>
      </c>
      <c r="M9" s="86" t="n">
        <v>13.5583494816385</v>
      </c>
      <c r="N9" s="51" t="n">
        <v>6234.62640600003</v>
      </c>
      <c r="O9" s="112"/>
    </row>
    <row r="10" customFormat="false" ht="12" hidden="false" customHeight="true" outlineLevel="0" collapsed="false">
      <c r="A10" s="88"/>
      <c r="B10" s="97" t="s">
        <v>245</v>
      </c>
      <c r="C10" s="346"/>
      <c r="D10" s="85" t="n">
        <v>27.5391106973425</v>
      </c>
      <c r="E10" s="86" t="n">
        <v>30.0653630819243</v>
      </c>
      <c r="F10" s="86"/>
      <c r="G10" s="86" t="n">
        <v>0.359710219315157</v>
      </c>
      <c r="H10" s="86" t="n">
        <v>0.272955484235198</v>
      </c>
      <c r="I10" s="86" t="n">
        <v>0.0867547350799596</v>
      </c>
      <c r="J10" s="86"/>
      <c r="K10" s="86" t="n">
        <v>69.5749266987603</v>
      </c>
      <c r="L10" s="86" t="n">
        <v>44.3213755574696</v>
      </c>
      <c r="M10" s="86" t="n">
        <v>25.2535511412905</v>
      </c>
      <c r="N10" s="51" t="n">
        <v>6096.62745800003</v>
      </c>
      <c r="O10" s="112"/>
    </row>
    <row r="11" customFormat="false" ht="12" hidden="false" customHeight="true" outlineLevel="0" collapsed="false">
      <c r="A11" s="88"/>
      <c r="B11" s="97" t="s">
        <v>246</v>
      </c>
      <c r="C11" s="346"/>
      <c r="D11" s="85" t="n">
        <v>28.4403014282055</v>
      </c>
      <c r="E11" s="86" t="n">
        <v>24.1491380576896</v>
      </c>
      <c r="F11" s="86"/>
      <c r="G11" s="86" t="n">
        <v>0.399352307386913</v>
      </c>
      <c r="H11" s="86" t="n">
        <v>0.338269655593456</v>
      </c>
      <c r="I11" s="86" t="n">
        <v>0.0610826517934568</v>
      </c>
      <c r="J11" s="86"/>
      <c r="K11" s="86" t="n">
        <v>75.4515096349231</v>
      </c>
      <c r="L11" s="86" t="n">
        <v>42.0410646793694</v>
      </c>
      <c r="M11" s="86" t="n">
        <v>33.4104449555531</v>
      </c>
      <c r="N11" s="51" t="n">
        <v>5476.57133700005</v>
      </c>
      <c r="O11" s="112"/>
    </row>
    <row r="12" s="83" customFormat="true" ht="15.95" hidden="false" customHeight="true" outlineLevel="0" collapsed="false">
      <c r="A12" s="88"/>
      <c r="B12" s="160" t="s">
        <v>43</v>
      </c>
      <c r="C12" s="346"/>
      <c r="D12" s="353"/>
      <c r="E12" s="230"/>
      <c r="F12" s="230"/>
      <c r="G12" s="230"/>
      <c r="H12" s="230"/>
      <c r="I12" s="230"/>
      <c r="J12" s="230"/>
      <c r="K12" s="230"/>
      <c r="L12" s="230"/>
      <c r="M12" s="230"/>
      <c r="N12" s="113"/>
      <c r="O12" s="112"/>
    </row>
    <row r="13" customFormat="false" ht="12" hidden="false" customHeight="true" outlineLevel="0" collapsed="false">
      <c r="A13" s="88"/>
      <c r="B13" s="97" t="s">
        <v>15</v>
      </c>
      <c r="C13" s="346"/>
      <c r="D13" s="85" t="n">
        <v>26.9581702464356</v>
      </c>
      <c r="E13" s="86" t="n">
        <v>36.2845832291866</v>
      </c>
      <c r="F13" s="86"/>
      <c r="G13" s="86" t="n">
        <v>0.644793203015077</v>
      </c>
      <c r="H13" s="86" t="n">
        <v>0.644793203015077</v>
      </c>
      <c r="I13" s="86" t="n">
        <v>0</v>
      </c>
      <c r="J13" s="86"/>
      <c r="K13" s="86" t="n">
        <v>63.0706235677983</v>
      </c>
      <c r="L13" s="86" t="n">
        <v>39.7594390035935</v>
      </c>
      <c r="M13" s="86" t="n">
        <v>23.3111845642048</v>
      </c>
      <c r="N13" s="51" t="n">
        <v>526.256633</v>
      </c>
      <c r="O13" s="112"/>
    </row>
    <row r="14" customFormat="false" ht="12" hidden="false" customHeight="true" outlineLevel="0" collapsed="false">
      <c r="A14" s="88"/>
      <c r="B14" s="97" t="s">
        <v>16</v>
      </c>
      <c r="C14" s="346"/>
      <c r="D14" s="85" t="n">
        <v>27.1476562704349</v>
      </c>
      <c r="E14" s="86" t="n">
        <v>34.6218120073209</v>
      </c>
      <c r="F14" s="86"/>
      <c r="G14" s="86" t="n">
        <v>0.861426963303996</v>
      </c>
      <c r="H14" s="86" t="n">
        <v>0.764756237096235</v>
      </c>
      <c r="I14" s="86" t="n">
        <v>0.0966707262077608</v>
      </c>
      <c r="J14" s="86"/>
      <c r="K14" s="86" t="n">
        <v>64.5167610293746</v>
      </c>
      <c r="L14" s="86" t="n">
        <v>39.1512141404409</v>
      </c>
      <c r="M14" s="86" t="n">
        <v>25.3655468889336</v>
      </c>
      <c r="N14" s="51" t="n">
        <v>4386.77991400002</v>
      </c>
      <c r="O14" s="112"/>
    </row>
    <row r="15" customFormat="false" ht="12" hidden="false" customHeight="true" outlineLevel="0" collapsed="false">
      <c r="A15" s="88"/>
      <c r="B15" s="97" t="s">
        <v>17</v>
      </c>
      <c r="C15" s="346"/>
      <c r="D15" s="85" t="n">
        <v>26.0188955008603</v>
      </c>
      <c r="E15" s="86" t="n">
        <v>43.6747489813643</v>
      </c>
      <c r="F15" s="86"/>
      <c r="G15" s="86" t="n">
        <v>2.41033125275708</v>
      </c>
      <c r="H15" s="86" t="n">
        <v>1.9899548448086</v>
      </c>
      <c r="I15" s="86" t="n">
        <v>0.420376407948482</v>
      </c>
      <c r="J15" s="86"/>
      <c r="K15" s="86" t="n">
        <v>53.9149197658783</v>
      </c>
      <c r="L15" s="86" t="n">
        <v>35.0569288948236</v>
      </c>
      <c r="M15" s="86" t="n">
        <v>18.857990871055</v>
      </c>
      <c r="N15" s="51" t="n">
        <v>10091.2428000001</v>
      </c>
      <c r="O15" s="112"/>
    </row>
    <row r="16" customFormat="false" ht="12" hidden="false" customHeight="true" outlineLevel="0" collapsed="false">
      <c r="A16" s="88"/>
      <c r="B16" s="97" t="s">
        <v>18</v>
      </c>
      <c r="C16" s="346"/>
      <c r="D16" s="85" t="n">
        <v>26.2469959019515</v>
      </c>
      <c r="E16" s="86" t="n">
        <v>44.3175339992762</v>
      </c>
      <c r="F16" s="86"/>
      <c r="G16" s="86" t="n">
        <v>1.30011345634724</v>
      </c>
      <c r="H16" s="86" t="n">
        <v>1.12699497387789</v>
      </c>
      <c r="I16" s="86" t="n">
        <v>0.173118482469351</v>
      </c>
      <c r="J16" s="86"/>
      <c r="K16" s="86" t="n">
        <v>54.382352544376</v>
      </c>
      <c r="L16" s="86" t="n">
        <v>35.7082411456983</v>
      </c>
      <c r="M16" s="86" t="n">
        <v>18.6741113986773</v>
      </c>
      <c r="N16" s="51" t="n">
        <v>6705.84783000006</v>
      </c>
      <c r="O16" s="112"/>
    </row>
    <row r="17" s="83" customFormat="true" ht="15.95" hidden="false" customHeight="true" outlineLevel="0" collapsed="false">
      <c r="A17" s="88"/>
      <c r="B17" s="160" t="s">
        <v>44</v>
      </c>
      <c r="C17" s="137"/>
      <c r="D17" s="87"/>
      <c r="E17" s="89"/>
      <c r="F17" s="89"/>
      <c r="G17" s="89"/>
      <c r="H17" s="89"/>
      <c r="I17" s="89"/>
      <c r="J17" s="89"/>
      <c r="K17" s="89"/>
      <c r="L17" s="89"/>
      <c r="M17" s="89"/>
      <c r="N17" s="55"/>
      <c r="O17" s="88"/>
    </row>
    <row r="18" customFormat="false" ht="12" hidden="false" customHeight="true" outlineLevel="0" collapsed="false">
      <c r="A18" s="88"/>
      <c r="B18" s="97" t="s">
        <v>45</v>
      </c>
      <c r="C18" s="346"/>
      <c r="D18" s="85" t="n">
        <v>25.1480222694598</v>
      </c>
      <c r="E18" s="86" t="n">
        <v>52.1969080370544</v>
      </c>
      <c r="F18" s="86"/>
      <c r="G18" s="86" t="n">
        <v>1.76166802389439</v>
      </c>
      <c r="H18" s="86" t="n">
        <v>1.45138087220048</v>
      </c>
      <c r="I18" s="86" t="n">
        <v>0.310287151693905</v>
      </c>
      <c r="J18" s="86"/>
      <c r="K18" s="86" t="n">
        <v>46.0414239390514</v>
      </c>
      <c r="L18" s="86" t="n">
        <v>34.2254052549301</v>
      </c>
      <c r="M18" s="86" t="n">
        <v>11.8160186841213</v>
      </c>
      <c r="N18" s="51" t="n">
        <v>3410.47411799999</v>
      </c>
      <c r="O18" s="112"/>
    </row>
    <row r="19" customFormat="false" ht="12" hidden="false" customHeight="true" outlineLevel="0" collapsed="false">
      <c r="A19" s="88"/>
      <c r="B19" s="97" t="s">
        <v>46</v>
      </c>
      <c r="C19" s="346"/>
      <c r="D19" s="85" t="n">
        <v>26.4399326686945</v>
      </c>
      <c r="E19" s="86" t="n">
        <v>40.1774484516038</v>
      </c>
      <c r="F19" s="86"/>
      <c r="G19" s="86" t="n">
        <v>1.2790339854543</v>
      </c>
      <c r="H19" s="86" t="n">
        <v>1.17113623730237</v>
      </c>
      <c r="I19" s="86" t="n">
        <v>0.107897748151925</v>
      </c>
      <c r="J19" s="86"/>
      <c r="K19" s="86" t="n">
        <v>58.5435175629407</v>
      </c>
      <c r="L19" s="86" t="n">
        <v>37.4055612876234</v>
      </c>
      <c r="M19" s="86" t="n">
        <v>21.1379562753169</v>
      </c>
      <c r="N19" s="51" t="n">
        <v>4300.50402300006</v>
      </c>
      <c r="O19" s="112"/>
    </row>
    <row r="20" customFormat="false" ht="12" hidden="false" customHeight="true" outlineLevel="0" collapsed="false">
      <c r="A20" s="88"/>
      <c r="B20" s="97" t="s">
        <v>47</v>
      </c>
      <c r="C20" s="346"/>
      <c r="D20" s="85" t="n">
        <v>26.7051049545887</v>
      </c>
      <c r="E20" s="86" t="n">
        <v>38.0883322726925</v>
      </c>
      <c r="F20" s="86"/>
      <c r="G20" s="86" t="n">
        <v>1.58512643614292</v>
      </c>
      <c r="H20" s="86" t="n">
        <v>1.28304795132479</v>
      </c>
      <c r="I20" s="86" t="n">
        <v>0.302078484818126</v>
      </c>
      <c r="J20" s="86"/>
      <c r="K20" s="86" t="n">
        <v>60.3265412911642</v>
      </c>
      <c r="L20" s="86" t="n">
        <v>36.8958669511381</v>
      </c>
      <c r="M20" s="86" t="n">
        <v>23.4306743400258</v>
      </c>
      <c r="N20" s="51" t="n">
        <v>4753.19055200003</v>
      </c>
      <c r="O20" s="112"/>
    </row>
    <row r="21" customFormat="false" ht="12" hidden="false" customHeight="true" outlineLevel="0" collapsed="false">
      <c r="A21" s="88"/>
      <c r="B21" s="97" t="s">
        <v>48</v>
      </c>
      <c r="C21" s="346"/>
      <c r="D21" s="85" t="n">
        <v>26.6959179137032</v>
      </c>
      <c r="E21" s="86" t="n">
        <v>39.2383858749324</v>
      </c>
      <c r="F21" s="86"/>
      <c r="G21" s="86" t="n">
        <v>1.8474479621614</v>
      </c>
      <c r="H21" s="86" t="n">
        <v>1.44376039322887</v>
      </c>
      <c r="I21" s="86" t="n">
        <v>0.403687568932527</v>
      </c>
      <c r="J21" s="86"/>
      <c r="K21" s="86" t="n">
        <v>58.9141661629058</v>
      </c>
      <c r="L21" s="86" t="n">
        <v>35.6556931482662</v>
      </c>
      <c r="M21" s="86" t="n">
        <v>23.2584730146397</v>
      </c>
      <c r="N21" s="51" t="n">
        <v>4705.69654900002</v>
      </c>
      <c r="O21" s="112"/>
    </row>
    <row r="22" customFormat="false" ht="12" hidden="false" customHeight="true" outlineLevel="0" collapsed="false">
      <c r="A22" s="88"/>
      <c r="B22" s="97" t="s">
        <v>49</v>
      </c>
      <c r="C22" s="346"/>
      <c r="D22" s="85" t="n">
        <v>26.3905488324013</v>
      </c>
      <c r="E22" s="86" t="n">
        <v>42.3781468017881</v>
      </c>
      <c r="F22" s="86"/>
      <c r="G22" s="86" t="n">
        <v>2.07548963802239</v>
      </c>
      <c r="H22" s="86" t="n">
        <v>1.86197970976756</v>
      </c>
      <c r="I22" s="86" t="n">
        <v>0.213509928254833</v>
      </c>
      <c r="J22" s="86"/>
      <c r="K22" s="86" t="n">
        <v>55.5463635601896</v>
      </c>
      <c r="L22" s="86" t="n">
        <v>36.3740813557269</v>
      </c>
      <c r="M22" s="86" t="n">
        <v>19.1722822044627</v>
      </c>
      <c r="N22" s="51" t="n">
        <v>4540.261935</v>
      </c>
      <c r="O22" s="112"/>
    </row>
    <row r="23" s="83" customFormat="true" ht="15.95" hidden="false" customHeight="true" outlineLevel="0" collapsed="false">
      <c r="A23" s="88"/>
      <c r="B23" s="294" t="s">
        <v>50</v>
      </c>
      <c r="C23" s="137"/>
      <c r="D23" s="354" t="n">
        <v>26.3401986033044</v>
      </c>
      <c r="E23" s="142" t="n">
        <v>41.8649048017973</v>
      </c>
      <c r="F23" s="142"/>
      <c r="G23" s="142" t="n">
        <v>1.71163521047301</v>
      </c>
      <c r="H23" s="142" t="n">
        <v>1.44323052760347</v>
      </c>
      <c r="I23" s="142" t="n">
        <v>0.268404682869538</v>
      </c>
      <c r="J23" s="142"/>
      <c r="K23" s="142" t="n">
        <v>56.4234599877315</v>
      </c>
      <c r="L23" s="142" t="n">
        <v>36.1993937019675</v>
      </c>
      <c r="M23" s="142" t="n">
        <v>20.2240662857634</v>
      </c>
      <c r="N23" s="143" t="n">
        <v>21710.1271769999</v>
      </c>
      <c r="O23" s="112"/>
    </row>
    <row r="24" customFormat="false" ht="12" hidden="false" customHeight="true" outlineLevel="0" collapsed="false">
      <c r="A24" s="88"/>
      <c r="B24" s="355" t="s">
        <v>51</v>
      </c>
      <c r="C24" s="114"/>
      <c r="D24" s="356" t="n">
        <v>25.7</v>
      </c>
      <c r="E24" s="147" t="n">
        <v>47.6</v>
      </c>
      <c r="F24" s="147"/>
      <c r="G24" s="147" t="n">
        <v>2</v>
      </c>
      <c r="H24" s="147" t="n">
        <v>1.7</v>
      </c>
      <c r="I24" s="147" t="n">
        <v>0.3</v>
      </c>
      <c r="J24" s="147"/>
      <c r="K24" s="147" t="n">
        <v>50.4</v>
      </c>
      <c r="L24" s="147" t="n">
        <v>34.7</v>
      </c>
      <c r="M24" s="147" t="n">
        <v>15.7</v>
      </c>
      <c r="N24" s="234" t="n">
        <v>21941</v>
      </c>
      <c r="O24" s="112"/>
    </row>
    <row r="25" customFormat="false" ht="38.25" hidden="false" customHeight="true" outlineLevel="0" collapsed="false">
      <c r="A25" s="88"/>
      <c r="B25" s="198" t="s">
        <v>457</v>
      </c>
      <c r="C25" s="198"/>
      <c r="D25" s="198"/>
      <c r="E25" s="198"/>
      <c r="F25" s="198"/>
      <c r="G25" s="198"/>
      <c r="H25" s="198"/>
      <c r="I25" s="198"/>
      <c r="J25" s="198"/>
      <c r="K25" s="198"/>
      <c r="L25" s="198"/>
      <c r="M25" s="198"/>
      <c r="N25" s="198"/>
      <c r="O25" s="88"/>
    </row>
    <row r="26" customFormat="false" ht="12" hidden="false" customHeight="true" outlineLevel="0" collapsed="false">
      <c r="A26" s="135"/>
      <c r="B26" s="160" t="s">
        <v>123</v>
      </c>
      <c r="C26" s="160"/>
      <c r="D26" s="160"/>
      <c r="E26" s="160"/>
      <c r="F26" s="160"/>
      <c r="G26" s="160"/>
      <c r="H26" s="160"/>
      <c r="I26" s="160"/>
      <c r="J26" s="160"/>
      <c r="K26" s="160"/>
      <c r="L26" s="160"/>
      <c r="M26" s="160"/>
      <c r="N26" s="160"/>
      <c r="O26" s="135"/>
    </row>
    <row r="38" customFormat="false" ht="12.75" hidden="true" customHeight="true" outlineLevel="0" collapsed="false"/>
    <row r="42" customFormat="false" ht="12.75" hidden="true" customHeight="true" outlineLevel="0" collapsed="false"/>
    <row r="43" customFormat="false" ht="24" hidden="true" customHeight="true" outlineLevel="0" collapsed="false"/>
    <row r="46" customFormat="false" ht="13.5" hidden="true" customHeight="true" outlineLevel="0" collapsed="false"/>
    <row r="47" customFormat="false" ht="12.75" hidden="true" customHeight="true" outlineLevel="0" collapsed="false"/>
    <row r="51" customFormat="false" ht="13.5" hidden="true" customHeight="true" outlineLevel="0" collapsed="false"/>
  </sheetData>
  <mergeCells count="11">
    <mergeCell ref="B1:N1"/>
    <mergeCell ref="B2:N2"/>
    <mergeCell ref="B3:N3"/>
    <mergeCell ref="B4:B6"/>
    <mergeCell ref="D4:N4"/>
    <mergeCell ref="D5:E5"/>
    <mergeCell ref="G5:I5"/>
    <mergeCell ref="K5:M5"/>
    <mergeCell ref="N5:N6"/>
    <mergeCell ref="B25:N25"/>
    <mergeCell ref="B26:N2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7" activeCellId="0" sqref="A47: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8.99"/>
    <col collapsed="false" customWidth="true" hidden="false" outlineLevel="0" max="3" min="3" style="35" width="10.71"/>
    <col collapsed="false" customWidth="true" hidden="false" outlineLevel="0" max="4" min="4" style="35" width="7.28"/>
    <col collapsed="false" customWidth="true" hidden="false" outlineLevel="0" max="5" min="5" style="35" width="1.99"/>
    <col collapsed="false" customWidth="true" hidden="false" outlineLevel="0" max="8" min="6" style="35" width="13.28"/>
    <col collapsed="false" customWidth="true" hidden="false" outlineLevel="0" max="9" min="9" style="35" width="14.56"/>
    <col collapsed="false" customWidth="false" hidden="true" outlineLevel="0" max="257" min="10" style="35" width="11.53"/>
    <col collapsed="false" customWidth="false" hidden="true" outlineLevel="0" max="16384" min="258" style="0" width="11.53"/>
  </cols>
  <sheetData>
    <row r="1" customFormat="false" ht="13.5" hidden="false" customHeight="true" outlineLevel="0" collapsed="false">
      <c r="B1" s="36" t="s">
        <v>57</v>
      </c>
      <c r="C1" s="36"/>
      <c r="D1" s="36"/>
      <c r="E1" s="36"/>
      <c r="F1" s="36"/>
      <c r="G1" s="36"/>
      <c r="H1" s="36"/>
      <c r="I1" s="36"/>
    </row>
    <row r="2" customFormat="false" ht="33" hidden="false" customHeight="true" outlineLevel="0" collapsed="false">
      <c r="A2" s="71"/>
      <c r="B2" s="38" t="s">
        <v>58</v>
      </c>
      <c r="C2" s="38"/>
      <c r="D2" s="38"/>
      <c r="E2" s="38"/>
      <c r="F2" s="38"/>
      <c r="G2" s="38"/>
      <c r="H2" s="38"/>
      <c r="I2" s="38"/>
    </row>
    <row r="3" customFormat="false" ht="11.25" hidden="false" customHeight="true" outlineLevel="0" collapsed="false">
      <c r="A3" s="71"/>
      <c r="B3" s="36" t="s">
        <v>21</v>
      </c>
      <c r="C3" s="36"/>
      <c r="D3" s="36"/>
      <c r="E3" s="36"/>
      <c r="F3" s="36"/>
      <c r="G3" s="36"/>
      <c r="H3" s="36"/>
      <c r="I3" s="36"/>
    </row>
    <row r="4" customFormat="false" ht="21.75" hidden="false" customHeight="true" outlineLevel="0" collapsed="false">
      <c r="A4" s="71"/>
      <c r="B4" s="72" t="s">
        <v>59</v>
      </c>
      <c r="C4" s="73" t="s">
        <v>23</v>
      </c>
      <c r="D4" s="73"/>
      <c r="E4" s="74"/>
      <c r="F4" s="42" t="s">
        <v>24</v>
      </c>
      <c r="G4" s="42"/>
      <c r="H4" s="42"/>
      <c r="I4" s="42"/>
    </row>
    <row r="5" customFormat="false" ht="42" hidden="false" customHeight="true" outlineLevel="0" collapsed="false">
      <c r="A5" s="71"/>
      <c r="B5" s="72"/>
      <c r="C5" s="75" t="s">
        <v>25</v>
      </c>
      <c r="D5" s="76" t="s">
        <v>26</v>
      </c>
      <c r="E5" s="76"/>
      <c r="F5" s="45" t="s">
        <v>27</v>
      </c>
      <c r="G5" s="76" t="s">
        <v>28</v>
      </c>
      <c r="H5" s="76" t="s">
        <v>29</v>
      </c>
      <c r="I5" s="76" t="s">
        <v>30</v>
      </c>
    </row>
    <row r="6" s="83" customFormat="true" ht="15.95" hidden="false" customHeight="true" outlineLevel="0" collapsed="false">
      <c r="A6" s="77"/>
      <c r="B6" s="78" t="s">
        <v>60</v>
      </c>
      <c r="C6" s="79"/>
      <c r="D6" s="80"/>
      <c r="E6" s="81"/>
      <c r="F6" s="82"/>
      <c r="G6" s="82"/>
      <c r="H6" s="82"/>
      <c r="I6" s="80"/>
    </row>
    <row r="7" customFormat="false" ht="12" hidden="false" customHeight="true" outlineLevel="0" collapsed="false">
      <c r="A7" s="71"/>
      <c r="B7" s="84" t="s">
        <v>7</v>
      </c>
      <c r="C7" s="85" t="n">
        <v>98.4832522897995</v>
      </c>
      <c r="D7" s="51" t="n">
        <v>5581.45124800001</v>
      </c>
      <c r="E7" s="20"/>
      <c r="F7" s="86" t="n">
        <v>50.4495147807583</v>
      </c>
      <c r="G7" s="86" t="n">
        <v>92.5563951679007</v>
      </c>
      <c r="H7" s="86" t="n">
        <v>42.6366770744872</v>
      </c>
      <c r="I7" s="51" t="n">
        <v>4787.30097900001</v>
      </c>
    </row>
    <row r="8" customFormat="false" ht="12" hidden="false" customHeight="true" outlineLevel="0" collapsed="false">
      <c r="A8" s="71"/>
      <c r="B8" s="84" t="s">
        <v>8</v>
      </c>
      <c r="C8" s="85" t="n">
        <v>98.9610338407403</v>
      </c>
      <c r="D8" s="51" t="n">
        <v>2597.25109999997</v>
      </c>
      <c r="E8" s="20"/>
      <c r="F8" s="86" t="n">
        <v>67.5598181309673</v>
      </c>
      <c r="G8" s="86" t="n">
        <v>95.9442831212988</v>
      </c>
      <c r="H8" s="86" t="n">
        <v>18.8334340647064</v>
      </c>
      <c r="I8" s="51" t="n">
        <v>2076.655238</v>
      </c>
    </row>
    <row r="9" s="83" customFormat="true" ht="15.95" hidden="false" customHeight="true" outlineLevel="0" collapsed="false">
      <c r="A9" s="77"/>
      <c r="B9" s="78" t="s">
        <v>61</v>
      </c>
      <c r="C9" s="87"/>
      <c r="D9" s="55"/>
      <c r="E9" s="88"/>
      <c r="F9" s="89"/>
      <c r="G9" s="89"/>
      <c r="H9" s="89"/>
      <c r="I9" s="55"/>
      <c r="O9" s="90"/>
    </row>
    <row r="10" customFormat="false" ht="12" hidden="false" customHeight="true" outlineLevel="0" collapsed="false">
      <c r="A10" s="71"/>
      <c r="B10" s="84" t="s">
        <v>10</v>
      </c>
      <c r="C10" s="85" t="n">
        <v>98.6802655645917</v>
      </c>
      <c r="D10" s="51" t="n">
        <v>2159.02201500001</v>
      </c>
      <c r="E10" s="20"/>
      <c r="F10" s="86" t="n">
        <v>42.7681531060526</v>
      </c>
      <c r="G10" s="86" t="n">
        <v>93.0826679755759</v>
      </c>
      <c r="H10" s="86" t="n">
        <v>45.4101786549354</v>
      </c>
      <c r="I10" s="51" t="n">
        <v>1849.075533</v>
      </c>
      <c r="O10" s="91"/>
    </row>
    <row r="11" customFormat="false" ht="12" hidden="false" customHeight="true" outlineLevel="0" collapsed="false">
      <c r="A11" s="71"/>
      <c r="B11" s="84" t="s">
        <v>11</v>
      </c>
      <c r="C11" s="85" t="n">
        <v>98.4546306588274</v>
      </c>
      <c r="D11" s="51" t="n">
        <v>2114.238592</v>
      </c>
      <c r="E11" s="20"/>
      <c r="F11" s="86" t="n">
        <v>52.5289558870748</v>
      </c>
      <c r="G11" s="86" t="n">
        <v>91.6569585571643</v>
      </c>
      <c r="H11" s="86" t="n">
        <v>45.832722296769</v>
      </c>
      <c r="I11" s="51" t="n">
        <v>1792.00268899999</v>
      </c>
      <c r="O11" s="91"/>
    </row>
    <row r="12" customFormat="false" ht="12" hidden="false" customHeight="true" outlineLevel="0" collapsed="false">
      <c r="A12" s="71"/>
      <c r="B12" s="84" t="s">
        <v>12</v>
      </c>
      <c r="C12" s="85" t="n">
        <v>98.637352141673</v>
      </c>
      <c r="D12" s="51" t="n">
        <v>2527.216389</v>
      </c>
      <c r="E12" s="20"/>
      <c r="F12" s="86" t="n">
        <v>63.5973837638296</v>
      </c>
      <c r="G12" s="86" t="n">
        <v>93.9920407354128</v>
      </c>
      <c r="H12" s="86" t="n">
        <v>25.1918140860161</v>
      </c>
      <c r="I12" s="51" t="n">
        <v>2122.499361</v>
      </c>
      <c r="O12" s="91"/>
    </row>
    <row r="13" customFormat="false" ht="12" hidden="false" customHeight="true" outlineLevel="0" collapsed="false">
      <c r="A13" s="71"/>
      <c r="B13" s="84" t="s">
        <v>13</v>
      </c>
      <c r="C13" s="85" t="n">
        <v>98.8363381955841</v>
      </c>
      <c r="D13" s="51" t="n">
        <v>1378.225352</v>
      </c>
      <c r="E13" s="20"/>
      <c r="F13" s="86" t="n">
        <v>66.9010441727645</v>
      </c>
      <c r="G13" s="86" t="n">
        <v>96.7613051636187</v>
      </c>
      <c r="H13" s="86" t="n">
        <v>21.4983583550751</v>
      </c>
      <c r="I13" s="51" t="n">
        <v>1100.378634</v>
      </c>
    </row>
    <row r="14" s="83" customFormat="true" ht="15.95" hidden="false" customHeight="true" outlineLevel="0" collapsed="false">
      <c r="A14" s="77"/>
      <c r="B14" s="78" t="s">
        <v>62</v>
      </c>
      <c r="C14" s="87"/>
      <c r="D14" s="55"/>
      <c r="E14" s="88"/>
      <c r="F14" s="89"/>
      <c r="G14" s="89"/>
      <c r="H14" s="89"/>
      <c r="I14" s="55"/>
    </row>
    <row r="15" customFormat="false" ht="12" hidden="false" customHeight="true" outlineLevel="0" collapsed="false">
      <c r="A15" s="71"/>
      <c r="B15" s="84" t="s">
        <v>63</v>
      </c>
      <c r="C15" s="85" t="n">
        <v>98.7189458671321</v>
      </c>
      <c r="D15" s="51" t="n">
        <v>142.234973</v>
      </c>
      <c r="E15" s="20"/>
      <c r="F15" s="86" t="n">
        <v>76.246318905166</v>
      </c>
      <c r="G15" s="86" t="n">
        <v>93.1840359954473</v>
      </c>
      <c r="H15" s="86" t="n">
        <v>22.4830420837367</v>
      </c>
      <c r="I15" s="51" t="n">
        <v>109.435173</v>
      </c>
    </row>
    <row r="16" customFormat="false" ht="12" hidden="false" customHeight="true" outlineLevel="0" collapsed="false">
      <c r="A16" s="71"/>
      <c r="B16" s="84" t="s">
        <v>64</v>
      </c>
      <c r="C16" s="85" t="n">
        <v>98.0848024155835</v>
      </c>
      <c r="D16" s="51" t="n">
        <v>367.948198000001</v>
      </c>
      <c r="E16" s="20"/>
      <c r="F16" s="86" t="n">
        <v>57.1814650584452</v>
      </c>
      <c r="G16" s="86" t="n">
        <v>94.1172226778477</v>
      </c>
      <c r="H16" s="86" t="n">
        <v>32.8108218768721</v>
      </c>
      <c r="I16" s="51" t="n">
        <v>313.605564</v>
      </c>
    </row>
    <row r="17" customFormat="false" ht="12" hidden="false" customHeight="true" outlineLevel="0" collapsed="false">
      <c r="A17" s="71"/>
      <c r="B17" s="84" t="s">
        <v>65</v>
      </c>
      <c r="C17" s="85" t="n">
        <v>99.6581785905863</v>
      </c>
      <c r="D17" s="51" t="n">
        <v>113.106432</v>
      </c>
      <c r="E17" s="20"/>
      <c r="F17" s="86" t="n">
        <v>63.3822869063909</v>
      </c>
      <c r="G17" s="86" t="n">
        <v>97.3579155589054</v>
      </c>
      <c r="H17" s="86" t="n">
        <v>16.4522732828656</v>
      </c>
      <c r="I17" s="51" t="n">
        <v>92.239709</v>
      </c>
    </row>
    <row r="18" customFormat="false" ht="12" hidden="false" customHeight="true" outlineLevel="0" collapsed="false">
      <c r="A18" s="71"/>
      <c r="B18" s="84" t="s">
        <v>66</v>
      </c>
      <c r="C18" s="85" t="n">
        <v>98.9282584162429</v>
      </c>
      <c r="D18" s="51" t="n">
        <v>290.487189</v>
      </c>
      <c r="E18" s="20"/>
      <c r="F18" s="86" t="n">
        <v>45.6298408755501</v>
      </c>
      <c r="G18" s="86" t="n">
        <v>83.7745857104224</v>
      </c>
      <c r="H18" s="86" t="n">
        <v>58.9015611271846</v>
      </c>
      <c r="I18" s="51" t="n">
        <v>242.358921</v>
      </c>
    </row>
    <row r="19" customFormat="false" ht="12" hidden="false" customHeight="true" outlineLevel="0" collapsed="false">
      <c r="A19" s="71"/>
      <c r="B19" s="84" t="s">
        <v>67</v>
      </c>
      <c r="C19" s="85" t="n">
        <v>98.2287419135355</v>
      </c>
      <c r="D19" s="51" t="n">
        <v>224.407557</v>
      </c>
      <c r="E19" s="20"/>
      <c r="F19" s="86" t="n">
        <v>69.6852462566111</v>
      </c>
      <c r="G19" s="86" t="n">
        <v>95.5349232321581</v>
      </c>
      <c r="H19" s="86" t="n">
        <v>20.7061189258785</v>
      </c>
      <c r="I19" s="51" t="n">
        <v>185.09899</v>
      </c>
    </row>
    <row r="20" customFormat="false" ht="12" hidden="false" customHeight="true" outlineLevel="0" collapsed="false">
      <c r="A20" s="71"/>
      <c r="B20" s="84" t="s">
        <v>68</v>
      </c>
      <c r="C20" s="85" t="n">
        <v>98.5725469194348</v>
      </c>
      <c r="D20" s="51" t="n">
        <v>407.764716000001</v>
      </c>
      <c r="E20" s="20"/>
      <c r="F20" s="86" t="n">
        <v>51.129899658771</v>
      </c>
      <c r="G20" s="86" t="n">
        <v>95.3649286974449</v>
      </c>
      <c r="H20" s="86" t="n">
        <v>21.5671214780947</v>
      </c>
      <c r="I20" s="51" t="n">
        <v>351.657244000001</v>
      </c>
    </row>
    <row r="21" customFormat="false" ht="12" hidden="false" customHeight="true" outlineLevel="0" collapsed="false">
      <c r="A21" s="71"/>
      <c r="B21" s="84" t="s">
        <v>69</v>
      </c>
      <c r="C21" s="85" t="n">
        <v>98.7626625088456</v>
      </c>
      <c r="D21" s="51" t="n">
        <v>321.676182</v>
      </c>
      <c r="E21" s="20"/>
      <c r="F21" s="86" t="n">
        <v>72.1125527602011</v>
      </c>
      <c r="G21" s="86" t="n">
        <v>97.227798643602</v>
      </c>
      <c r="H21" s="86" t="n">
        <v>15.4970205172164</v>
      </c>
      <c r="I21" s="51" t="n">
        <v>274.659919</v>
      </c>
    </row>
    <row r="22" customFormat="false" ht="12" hidden="false" customHeight="true" outlineLevel="0" collapsed="false">
      <c r="A22" s="71"/>
      <c r="B22" s="84" t="s">
        <v>70</v>
      </c>
      <c r="C22" s="85" t="n">
        <v>99.3774497935315</v>
      </c>
      <c r="D22" s="51" t="n">
        <v>113.666977</v>
      </c>
      <c r="E22" s="20"/>
      <c r="F22" s="86" t="n">
        <v>61.8823012329412</v>
      </c>
      <c r="G22" s="86" t="n">
        <v>94.7257556521242</v>
      </c>
      <c r="H22" s="86" t="n">
        <v>10.6675045059576</v>
      </c>
      <c r="I22" s="51" t="n">
        <v>92.2961409999999</v>
      </c>
    </row>
    <row r="23" customFormat="false" ht="12" hidden="false" customHeight="true" outlineLevel="0" collapsed="false">
      <c r="A23" s="71"/>
      <c r="B23" s="84" t="s">
        <v>71</v>
      </c>
      <c r="C23" s="85" t="n">
        <v>98.9920776130847</v>
      </c>
      <c r="D23" s="51" t="n">
        <v>203.960248</v>
      </c>
      <c r="E23" s="20"/>
      <c r="F23" s="86" t="n">
        <v>85.8099435880758</v>
      </c>
      <c r="G23" s="86" t="n">
        <v>95.4322164733008</v>
      </c>
      <c r="H23" s="86" t="n">
        <v>18.5438433930701</v>
      </c>
      <c r="I23" s="51" t="n">
        <v>165.432577</v>
      </c>
    </row>
    <row r="24" customFormat="false" ht="12" hidden="false" customHeight="true" outlineLevel="0" collapsed="false">
      <c r="A24" s="71"/>
      <c r="B24" s="84" t="s">
        <v>72</v>
      </c>
      <c r="C24" s="85" t="n">
        <v>98.8478375512758</v>
      </c>
      <c r="D24" s="51" t="n">
        <v>244.148818</v>
      </c>
      <c r="E24" s="20"/>
      <c r="F24" s="86" t="n">
        <v>44.9958053122061</v>
      </c>
      <c r="G24" s="86" t="n">
        <v>88.6271148237679</v>
      </c>
      <c r="H24" s="86" t="n">
        <v>44.4732709797187</v>
      </c>
      <c r="I24" s="51" t="n">
        <v>207.81046</v>
      </c>
    </row>
    <row r="25" customFormat="false" ht="12" hidden="false" customHeight="true" outlineLevel="0" collapsed="false">
      <c r="A25" s="71"/>
      <c r="B25" s="84" t="s">
        <v>73</v>
      </c>
      <c r="C25" s="85" t="n">
        <v>98.1664590814597</v>
      </c>
      <c r="D25" s="51" t="n">
        <v>341.874072</v>
      </c>
      <c r="E25" s="20"/>
      <c r="F25" s="86" t="n">
        <v>78.3337158568226</v>
      </c>
      <c r="G25" s="86" t="n">
        <v>94.6054634787351</v>
      </c>
      <c r="H25" s="86" t="n">
        <v>35.7707021079421</v>
      </c>
      <c r="I25" s="51" t="n">
        <v>287.546612</v>
      </c>
    </row>
    <row r="26" customFormat="false" ht="12" hidden="false" customHeight="true" outlineLevel="0" collapsed="false">
      <c r="A26" s="71"/>
      <c r="B26" s="84" t="s">
        <v>74</v>
      </c>
      <c r="C26" s="85" t="n">
        <v>99.2500759618481</v>
      </c>
      <c r="D26" s="51" t="n">
        <v>514.748535000001</v>
      </c>
      <c r="E26" s="20"/>
      <c r="F26" s="86" t="n">
        <v>64.4268187700678</v>
      </c>
      <c r="G26" s="86" t="n">
        <v>97.1173500946673</v>
      </c>
      <c r="H26" s="86" t="n">
        <v>40.1821053178269</v>
      </c>
      <c r="I26" s="51" t="n">
        <v>440.429862</v>
      </c>
    </row>
    <row r="27" customFormat="false" ht="12" hidden="false" customHeight="true" outlineLevel="0" collapsed="false">
      <c r="A27" s="71"/>
      <c r="B27" s="84" t="s">
        <v>75</v>
      </c>
      <c r="C27" s="85" t="n">
        <v>98.7558787442824</v>
      </c>
      <c r="D27" s="51" t="n">
        <v>319.136818999999</v>
      </c>
      <c r="E27" s="20"/>
      <c r="F27" s="86" t="n">
        <v>57.5435000402691</v>
      </c>
      <c r="G27" s="86" t="n">
        <v>80.2332369102664</v>
      </c>
      <c r="H27" s="86" t="n">
        <v>43.0014398704735</v>
      </c>
      <c r="I27" s="51" t="n">
        <v>266.619121</v>
      </c>
    </row>
    <row r="28" customFormat="false" ht="12" hidden="false" customHeight="true" outlineLevel="0" collapsed="false">
      <c r="A28" s="71"/>
      <c r="B28" s="84" t="s">
        <v>76</v>
      </c>
      <c r="C28" s="85" t="n">
        <v>98.4512648585886</v>
      </c>
      <c r="D28" s="51" t="n">
        <v>2406.31796900001</v>
      </c>
      <c r="E28" s="20"/>
      <c r="F28" s="86" t="n">
        <v>43.9394177520951</v>
      </c>
      <c r="G28" s="86" t="n">
        <v>93.3130381632435</v>
      </c>
      <c r="H28" s="86" t="n">
        <v>43.7543111668834</v>
      </c>
      <c r="I28" s="51" t="n">
        <v>2071.34176</v>
      </c>
    </row>
    <row r="29" customFormat="false" ht="12" hidden="false" customHeight="true" outlineLevel="0" collapsed="false">
      <c r="A29" s="71"/>
      <c r="B29" s="84" t="s">
        <v>77</v>
      </c>
      <c r="C29" s="85" t="n">
        <v>98.8806764900827</v>
      </c>
      <c r="D29" s="51" t="n">
        <v>448.131211000001</v>
      </c>
      <c r="E29" s="20"/>
      <c r="F29" s="86" t="n">
        <v>71.12479007268</v>
      </c>
      <c r="G29" s="86" t="n">
        <v>97.8165574181405</v>
      </c>
      <c r="H29" s="86" t="n">
        <v>20.9439541910966</v>
      </c>
      <c r="I29" s="51" t="n">
        <v>341.134732</v>
      </c>
    </row>
    <row r="30" customFormat="false" ht="12" hidden="false" customHeight="true" outlineLevel="0" collapsed="false">
      <c r="A30" s="71"/>
      <c r="B30" s="84" t="s">
        <v>78</v>
      </c>
      <c r="C30" s="85" t="n">
        <v>97.8504107233648</v>
      </c>
      <c r="D30" s="51" t="n">
        <v>47.092159</v>
      </c>
      <c r="E30" s="20"/>
      <c r="F30" s="86" t="n">
        <v>57.3519669664929</v>
      </c>
      <c r="G30" s="86" t="n">
        <v>94.2423081898285</v>
      </c>
      <c r="H30" s="86" t="n">
        <v>44.3785286277833</v>
      </c>
      <c r="I30" s="51" t="n">
        <v>39.2716400000001</v>
      </c>
    </row>
    <row r="31" customFormat="false" ht="12" hidden="false" customHeight="true" outlineLevel="0" collapsed="false">
      <c r="A31" s="71"/>
      <c r="B31" s="84" t="s">
        <v>79</v>
      </c>
      <c r="C31" s="85" t="n">
        <v>99.0615121183848</v>
      </c>
      <c r="D31" s="51" t="n">
        <v>36.007604</v>
      </c>
      <c r="E31" s="20"/>
      <c r="F31" s="86" t="n">
        <v>46.1485781508673</v>
      </c>
      <c r="G31" s="86" t="n">
        <v>82.9300162156773</v>
      </c>
      <c r="H31" s="86" t="n">
        <v>73.9573283133726</v>
      </c>
      <c r="I31" s="51" t="n">
        <v>32.99893</v>
      </c>
    </row>
    <row r="32" customFormat="false" ht="12" hidden="false" customHeight="true" outlineLevel="0" collapsed="false">
      <c r="A32" s="71"/>
      <c r="B32" s="84" t="s">
        <v>80</v>
      </c>
      <c r="C32" s="85" t="n">
        <v>99.0096471615932</v>
      </c>
      <c r="D32" s="51" t="n">
        <v>73.5625700000001</v>
      </c>
      <c r="E32" s="20"/>
      <c r="F32" s="86" t="n">
        <v>56.1850211200621</v>
      </c>
      <c r="G32" s="86" t="n">
        <v>93.2362370701639</v>
      </c>
      <c r="H32" s="86" t="n">
        <v>31.5855533820651</v>
      </c>
      <c r="I32" s="51" t="n">
        <v>60.4337710000001</v>
      </c>
    </row>
    <row r="33" customFormat="false" ht="12" hidden="false" customHeight="true" outlineLevel="0" collapsed="false">
      <c r="A33" s="71"/>
      <c r="B33" s="84" t="s">
        <v>81</v>
      </c>
      <c r="C33" s="85" t="n">
        <v>98.0801169826468</v>
      </c>
      <c r="D33" s="51" t="n">
        <v>718.14412</v>
      </c>
      <c r="E33" s="20"/>
      <c r="F33" s="86" t="n">
        <v>52.4963358427707</v>
      </c>
      <c r="G33" s="86" t="n">
        <v>95.5742562165217</v>
      </c>
      <c r="H33" s="86" t="n">
        <v>42.1020106349705</v>
      </c>
      <c r="I33" s="51" t="n">
        <v>573.824994000002</v>
      </c>
    </row>
    <row r="34" customFormat="false" ht="12" hidden="false" customHeight="true" outlineLevel="0" collapsed="false">
      <c r="A34" s="71"/>
      <c r="B34" s="84" t="s">
        <v>82</v>
      </c>
      <c r="C34" s="85" t="n">
        <v>99.6090003207848</v>
      </c>
      <c r="D34" s="51" t="n">
        <v>246.255445</v>
      </c>
      <c r="E34" s="20"/>
      <c r="F34" s="86" t="n">
        <v>53.2286446328388</v>
      </c>
      <c r="G34" s="86" t="n">
        <v>90.4649798428721</v>
      </c>
      <c r="H34" s="86" t="n">
        <v>27.6390306585862</v>
      </c>
      <c r="I34" s="51" t="n">
        <v>214.331377</v>
      </c>
    </row>
    <row r="35" customFormat="false" ht="12" hidden="false" customHeight="true" outlineLevel="0" collapsed="false">
      <c r="A35" s="71"/>
      <c r="B35" s="84" t="s">
        <v>83</v>
      </c>
      <c r="C35" s="85" t="n">
        <v>98.139276433189</v>
      </c>
      <c r="D35" s="51" t="n">
        <v>242.23969</v>
      </c>
      <c r="E35" s="20"/>
      <c r="F35" s="86" t="n">
        <v>52.3271450988433</v>
      </c>
      <c r="G35" s="86" t="n">
        <v>95.6328710698316</v>
      </c>
      <c r="H35" s="86" t="n">
        <v>22.2783063200921</v>
      </c>
      <c r="I35" s="51" t="n">
        <v>208.863126</v>
      </c>
    </row>
    <row r="36" customFormat="false" ht="12" hidden="false" customHeight="true" outlineLevel="0" collapsed="false">
      <c r="A36" s="71"/>
      <c r="B36" s="84" t="s">
        <v>84</v>
      </c>
      <c r="C36" s="85" t="n">
        <v>98.2538426477573</v>
      </c>
      <c r="D36" s="51" t="n">
        <v>71.6423980000001</v>
      </c>
      <c r="E36" s="20"/>
      <c r="F36" s="86" t="n">
        <v>52.4229908754028</v>
      </c>
      <c r="G36" s="86" t="n">
        <v>93.40255884594</v>
      </c>
      <c r="H36" s="86" t="n">
        <v>50.419086952992</v>
      </c>
      <c r="I36" s="51" t="n">
        <v>63.818379</v>
      </c>
    </row>
    <row r="37" customFormat="false" ht="12" hidden="false" customHeight="true" outlineLevel="0" collapsed="false">
      <c r="A37" s="71"/>
      <c r="B37" s="84" t="s">
        <v>85</v>
      </c>
      <c r="C37" s="85" t="n">
        <v>98.8607383463902</v>
      </c>
      <c r="D37" s="51" t="n">
        <v>83.38146</v>
      </c>
      <c r="E37" s="20"/>
      <c r="F37" s="86" t="n">
        <v>52.6821863292192</v>
      </c>
      <c r="G37" s="86" t="n">
        <v>96.6318289857116</v>
      </c>
      <c r="H37" s="86" t="n">
        <v>44.2846260975883</v>
      </c>
      <c r="I37" s="51" t="n">
        <v>69.691206</v>
      </c>
    </row>
    <row r="38" customFormat="false" ht="12" hidden="false" customHeight="true" outlineLevel="0" collapsed="false">
      <c r="A38" s="71"/>
      <c r="B38" s="84" t="s">
        <v>86</v>
      </c>
      <c r="C38" s="85" t="n">
        <v>100</v>
      </c>
      <c r="D38" s="51" t="n">
        <v>200.767006</v>
      </c>
      <c r="E38" s="20"/>
      <c r="F38" s="86" t="n">
        <v>66.1563210730377</v>
      </c>
      <c r="G38" s="86" t="n">
        <v>97.2940311862093</v>
      </c>
      <c r="H38" s="86" t="n">
        <v>8.54570354522098</v>
      </c>
      <c r="I38" s="51" t="n">
        <v>159.056009</v>
      </c>
    </row>
    <row r="39" s="93" customFormat="true" ht="15.95" hidden="false" customHeight="true" outlineLevel="0" collapsed="false">
      <c r="A39" s="92"/>
      <c r="B39" s="46" t="s">
        <v>50</v>
      </c>
      <c r="C39" s="61" t="n">
        <v>98.6349779066443</v>
      </c>
      <c r="D39" s="62" t="n">
        <v>8178.70234800005</v>
      </c>
      <c r="E39" s="63"/>
      <c r="F39" s="24" t="n">
        <v>55.626150521525</v>
      </c>
      <c r="G39" s="24" t="n">
        <v>93.581383533467</v>
      </c>
      <c r="H39" s="24" t="n">
        <v>35.4351262902291</v>
      </c>
      <c r="I39" s="62" t="n">
        <v>6863.95621700003</v>
      </c>
    </row>
    <row r="40" s="64" customFormat="true" ht="12" hidden="false" customHeight="true" outlineLevel="0" collapsed="false">
      <c r="A40" s="94"/>
      <c r="B40" s="65" t="s">
        <v>51</v>
      </c>
      <c r="C40" s="66" t="n">
        <v>98.5</v>
      </c>
      <c r="D40" s="67" t="n">
        <v>9305</v>
      </c>
      <c r="E40" s="68"/>
      <c r="F40" s="69" t="n">
        <v>52.7</v>
      </c>
      <c r="G40" s="69" t="n">
        <v>91.9</v>
      </c>
      <c r="H40" s="69" t="n">
        <v>30.5</v>
      </c>
      <c r="I40" s="67" t="n">
        <v>7641</v>
      </c>
    </row>
    <row r="41" s="64" customFormat="true" ht="3.95" hidden="false" customHeight="true" outlineLevel="0" collapsed="false">
      <c r="A41" s="94"/>
      <c r="B41" s="5"/>
      <c r="C41" s="86"/>
      <c r="D41" s="95"/>
      <c r="E41" s="86"/>
      <c r="F41" s="86"/>
      <c r="G41" s="86"/>
      <c r="H41" s="86"/>
      <c r="I41" s="95"/>
    </row>
    <row r="42" customFormat="false" ht="23.25" hidden="false" customHeight="true" outlineLevel="0" collapsed="false">
      <c r="A42" s="71"/>
      <c r="B42" s="96" t="s">
        <v>87</v>
      </c>
      <c r="C42" s="96"/>
      <c r="D42" s="96"/>
      <c r="E42" s="96"/>
      <c r="F42" s="96"/>
      <c r="G42" s="96"/>
      <c r="H42" s="96"/>
      <c r="I42" s="96"/>
    </row>
    <row r="43" customFormat="false" ht="11.25" hidden="false" customHeight="true" outlineLevel="0" collapsed="false">
      <c r="A43" s="71"/>
      <c r="B43" s="96" t="s">
        <v>88</v>
      </c>
      <c r="C43" s="96"/>
      <c r="D43" s="96"/>
      <c r="E43" s="96"/>
      <c r="F43" s="96"/>
      <c r="G43" s="96"/>
      <c r="H43" s="96"/>
      <c r="I43" s="96"/>
    </row>
    <row r="44" customFormat="false" ht="22.5" hidden="false" customHeight="true" outlineLevel="0" collapsed="false">
      <c r="A44" s="71"/>
      <c r="B44" s="96" t="s">
        <v>89</v>
      </c>
      <c r="C44" s="96"/>
      <c r="D44" s="96"/>
      <c r="E44" s="96"/>
      <c r="F44" s="96"/>
      <c r="G44" s="96"/>
      <c r="H44" s="96"/>
      <c r="I44" s="96"/>
    </row>
    <row r="45" customFormat="false" ht="14.25" hidden="false" customHeight="true" outlineLevel="0" collapsed="false">
      <c r="A45" s="71"/>
      <c r="B45" s="70" t="s">
        <v>90</v>
      </c>
      <c r="C45" s="70"/>
      <c r="D45" s="70"/>
      <c r="E45" s="70"/>
      <c r="F45" s="70"/>
      <c r="G45" s="70"/>
      <c r="H45" s="70"/>
      <c r="I45" s="70"/>
    </row>
    <row r="46" customFormat="false" ht="12.75" hidden="false" customHeight="true" outlineLevel="0" collapsed="false">
      <c r="B46" s="70" t="s">
        <v>56</v>
      </c>
      <c r="C46" s="70"/>
      <c r="D46" s="70"/>
      <c r="E46" s="70"/>
      <c r="F46" s="70"/>
      <c r="G46" s="70"/>
      <c r="H46" s="70"/>
      <c r="I46" s="70"/>
    </row>
    <row r="47" customFormat="false" ht="13.5" hidden="true" customHeight="true" outlineLevel="0" collapsed="false"/>
    <row r="48" customFormat="false" ht="27" hidden="true" customHeight="true" outlineLevel="0" collapsed="false">
      <c r="B48" s="97"/>
      <c r="C48" s="86"/>
    </row>
    <row r="49" customFormat="false" ht="12.75" hidden="true" customHeight="false" outlineLevel="0" collapsed="false">
      <c r="B49" s="97"/>
      <c r="C49" s="86"/>
    </row>
    <row r="50" customFormat="false" ht="12.75" hidden="true" customHeight="false" outlineLevel="0" collapsed="false">
      <c r="B50" s="97"/>
      <c r="C50" s="86"/>
    </row>
    <row r="51" customFormat="false" ht="12.75" hidden="true" customHeight="false" outlineLevel="0" collapsed="false">
      <c r="B51" s="97"/>
      <c r="C51" s="86"/>
    </row>
    <row r="52" customFormat="false" ht="18" hidden="true" customHeight="true" outlineLevel="0" collapsed="false">
      <c r="B52" s="97"/>
      <c r="C52" s="86"/>
    </row>
    <row r="53" customFormat="false" ht="12.75" hidden="true" customHeight="false" outlineLevel="0" collapsed="false">
      <c r="B53" s="97"/>
      <c r="C53" s="86"/>
      <c r="D53" s="35" t="s">
        <v>4</v>
      </c>
    </row>
    <row r="54" customFormat="false" ht="12.75" hidden="true" customHeight="false" outlineLevel="0" collapsed="false">
      <c r="B54" s="97"/>
      <c r="C54" s="86"/>
    </row>
    <row r="55" customFormat="false" ht="12.75" hidden="true" customHeight="false" outlineLevel="0" collapsed="false">
      <c r="B55" s="97"/>
      <c r="C55" s="86"/>
    </row>
    <row r="56" customFormat="false" ht="12.75" hidden="true" customHeight="false" outlineLevel="0" collapsed="false">
      <c r="B56" s="97"/>
      <c r="C56" s="86"/>
    </row>
    <row r="57" customFormat="false" ht="12.75" hidden="true" customHeight="false" outlineLevel="0" collapsed="false">
      <c r="B57" s="97"/>
      <c r="C57" s="86"/>
    </row>
    <row r="58" customFormat="false" ht="12.75" hidden="true" customHeight="false" outlineLevel="0" collapsed="false">
      <c r="B58" s="97"/>
      <c r="C58" s="86"/>
    </row>
    <row r="59" customFormat="false" ht="12.75" hidden="true" customHeight="false" outlineLevel="0" collapsed="false">
      <c r="B59" s="97"/>
      <c r="C59" s="86"/>
    </row>
    <row r="60" customFormat="false" ht="12.75" hidden="true" customHeight="false" outlineLevel="0" collapsed="false">
      <c r="B60" s="97"/>
      <c r="C60" s="86"/>
    </row>
    <row r="61" customFormat="false" ht="12.75" hidden="true" customHeight="false" outlineLevel="0" collapsed="false">
      <c r="B61" s="97"/>
      <c r="C61" s="86"/>
    </row>
    <row r="62" customFormat="false" ht="12.75" hidden="true" customHeight="false" outlineLevel="0" collapsed="false">
      <c r="B62" s="97"/>
      <c r="C62" s="86"/>
    </row>
    <row r="63" customFormat="false" ht="12.75" hidden="true" customHeight="false" outlineLevel="0" collapsed="false">
      <c r="B63" s="97"/>
      <c r="C63" s="86"/>
    </row>
    <row r="64" customFormat="false" ht="12.75" hidden="true" customHeight="false" outlineLevel="0" collapsed="false">
      <c r="B64" s="97"/>
      <c r="C64" s="86"/>
    </row>
    <row r="65" customFormat="false" ht="12.75" hidden="true" customHeight="false" outlineLevel="0" collapsed="false">
      <c r="B65" s="97"/>
      <c r="C65" s="86"/>
    </row>
    <row r="66" customFormat="false" ht="12.75" hidden="true" customHeight="false" outlineLevel="0" collapsed="false">
      <c r="B66" s="97"/>
      <c r="C66" s="86"/>
    </row>
    <row r="67" customFormat="false" ht="12.75" hidden="true" customHeight="false" outlineLevel="0" collapsed="false">
      <c r="B67" s="97"/>
      <c r="C67" s="86"/>
    </row>
    <row r="68" customFormat="false" ht="12.75" hidden="true" customHeight="false" outlineLevel="0" collapsed="false">
      <c r="B68" s="97"/>
      <c r="C68" s="86"/>
    </row>
    <row r="69" customFormat="false" ht="12.75" hidden="true" customHeight="false" outlineLevel="0" collapsed="false">
      <c r="B69" s="97"/>
      <c r="C69" s="86"/>
    </row>
    <row r="70" customFormat="false" ht="12.75" hidden="true" customHeight="false" outlineLevel="0" collapsed="false">
      <c r="B70" s="97"/>
      <c r="C70" s="86"/>
    </row>
    <row r="71" customFormat="false" ht="12.75" hidden="true" customHeight="false" outlineLevel="0" collapsed="false">
      <c r="B71" s="97"/>
      <c r="C71" s="86"/>
    </row>
    <row r="72" customFormat="false" ht="12.75" hidden="true" customHeight="false" outlineLevel="0" collapsed="false">
      <c r="B72" s="97"/>
      <c r="C72" s="86"/>
    </row>
    <row r="73" customFormat="false" ht="12.75" hidden="true" customHeight="false" outlineLevel="0" collapsed="false">
      <c r="B73" s="97"/>
      <c r="C73" s="86"/>
    </row>
    <row r="74" customFormat="false" ht="12.75" hidden="true" customHeight="false" outlineLevel="0" collapsed="false">
      <c r="B74" s="97"/>
      <c r="C74" s="86"/>
    </row>
  </sheetData>
  <mergeCells count="11">
    <mergeCell ref="B1:I1"/>
    <mergeCell ref="B2:I2"/>
    <mergeCell ref="B3:I3"/>
    <mergeCell ref="B4:B5"/>
    <mergeCell ref="C4:D4"/>
    <mergeCell ref="F4:I4"/>
    <mergeCell ref="B42:I42"/>
    <mergeCell ref="B43:I43"/>
    <mergeCell ref="B44:I44"/>
    <mergeCell ref="B45:I45"/>
    <mergeCell ref="B46:I46"/>
  </mergeCells>
  <printOptions headings="false" gridLines="false" gridLinesSet="true" horizontalCentered="true" verticalCentered="true"/>
  <pageMargins left="0.196527777777778" right="0.196527777777778" top="0.140277777777778" bottom="0.1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71"/>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C45" activeCellId="0" sqref="A45:IV65536"/>
    </sheetView>
  </sheetViews>
  <sheetFormatPr defaultColWidth="11.53515625" defaultRowHeight="12.75" zeroHeight="true" outlineLevelRow="0" outlineLevelCol="0"/>
  <cols>
    <col collapsed="false" customWidth="true" hidden="false" outlineLevel="0" max="1" min="1" style="35" width="1.56"/>
    <col collapsed="false" customWidth="true" hidden="false" outlineLevel="0" max="2" min="2" style="35" width="16.28"/>
    <col collapsed="false" customWidth="true" hidden="false" outlineLevel="0" max="3" min="3" style="35" width="1.99"/>
    <col collapsed="false" customWidth="true" hidden="false" outlineLevel="0" max="5" min="4" style="35" width="7.28"/>
    <col collapsed="false" customWidth="true" hidden="false" outlineLevel="0" max="6" min="6" style="35" width="1.28"/>
    <col collapsed="false" customWidth="true" hidden="false" outlineLevel="0" max="7" min="7" style="35" width="7.28"/>
    <col collapsed="false" customWidth="true" hidden="false" outlineLevel="0" max="8" min="8" style="35" width="9.7"/>
    <col collapsed="false" customWidth="true" hidden="false" outlineLevel="0" max="9" min="9" style="35" width="9.14"/>
    <col collapsed="false" customWidth="true" hidden="false" outlineLevel="0" max="10" min="10" style="35" width="1.28"/>
    <col collapsed="false" customWidth="true" hidden="false" outlineLevel="0" max="11" min="11" style="35" width="9.14"/>
    <col collapsed="false" customWidth="true" hidden="false" outlineLevel="0" max="12" min="12" style="35" width="8.28"/>
    <col collapsed="false" customWidth="true" hidden="false" outlineLevel="0" max="13" min="13" style="35" width="7.85"/>
    <col collapsed="false" customWidth="true" hidden="false" outlineLevel="0" max="14" min="14" style="35" width="8.28"/>
    <col collapsed="false" customWidth="true" hidden="false" outlineLevel="0" max="15" min="15" style="35" width="0.99"/>
    <col collapsed="false" customWidth="false" hidden="true" outlineLevel="0" max="257" min="16" style="35" width="11.53"/>
    <col collapsed="false" customWidth="false" hidden="true" outlineLevel="0" max="16384" min="258" style="0" width="11.53"/>
  </cols>
  <sheetData>
    <row r="1" customFormat="false" ht="12.75" hidden="false" customHeight="true" outlineLevel="0" collapsed="false">
      <c r="A1" s="135"/>
      <c r="B1" s="38" t="s">
        <v>458</v>
      </c>
      <c r="C1" s="38"/>
      <c r="D1" s="38"/>
      <c r="E1" s="38"/>
      <c r="F1" s="38"/>
      <c r="G1" s="38"/>
      <c r="H1" s="38"/>
      <c r="I1" s="38"/>
      <c r="J1" s="38"/>
      <c r="K1" s="38"/>
      <c r="L1" s="38"/>
      <c r="M1" s="38"/>
      <c r="N1" s="38"/>
      <c r="O1" s="135"/>
    </row>
    <row r="2" customFormat="false" ht="16.5" hidden="false" customHeight="true" outlineLevel="0" collapsed="false">
      <c r="A2" s="135"/>
      <c r="B2" s="38" t="s">
        <v>459</v>
      </c>
      <c r="C2" s="38"/>
      <c r="D2" s="38"/>
      <c r="E2" s="38"/>
      <c r="F2" s="38"/>
      <c r="G2" s="38"/>
      <c r="H2" s="38"/>
      <c r="I2" s="38"/>
      <c r="J2" s="38"/>
      <c r="K2" s="38"/>
      <c r="L2" s="38"/>
      <c r="M2" s="38"/>
      <c r="N2" s="38"/>
      <c r="O2" s="135"/>
    </row>
    <row r="3" customFormat="false" ht="12.75" hidden="false" customHeight="true" outlineLevel="0" collapsed="false">
      <c r="A3" s="88"/>
      <c r="B3" s="38" t="s">
        <v>21</v>
      </c>
      <c r="C3" s="38"/>
      <c r="D3" s="38"/>
      <c r="E3" s="38"/>
      <c r="F3" s="38"/>
      <c r="G3" s="38"/>
      <c r="H3" s="38"/>
      <c r="I3" s="38"/>
      <c r="J3" s="38"/>
      <c r="K3" s="38"/>
      <c r="L3" s="38"/>
      <c r="M3" s="38"/>
      <c r="N3" s="38"/>
      <c r="O3" s="199"/>
    </row>
    <row r="4" customFormat="false" ht="13.5" hidden="false" customHeight="true" outlineLevel="0" collapsed="false">
      <c r="A4" s="88"/>
      <c r="B4" s="348" t="s">
        <v>59</v>
      </c>
      <c r="C4" s="349"/>
      <c r="D4" s="73" t="s">
        <v>445</v>
      </c>
      <c r="E4" s="73"/>
      <c r="F4" s="73"/>
      <c r="G4" s="73"/>
      <c r="H4" s="73"/>
      <c r="I4" s="73"/>
      <c r="J4" s="73"/>
      <c r="K4" s="73"/>
      <c r="L4" s="73"/>
      <c r="M4" s="73"/>
      <c r="N4" s="73"/>
      <c r="O4" s="186"/>
    </row>
    <row r="5" customFormat="false" ht="13.5" hidden="false" customHeight="true" outlineLevel="0" collapsed="false">
      <c r="A5" s="88"/>
      <c r="B5" s="348"/>
      <c r="C5" s="350"/>
      <c r="D5" s="351" t="s">
        <v>446</v>
      </c>
      <c r="E5" s="351"/>
      <c r="F5" s="329"/>
      <c r="G5" s="103" t="s">
        <v>447</v>
      </c>
      <c r="H5" s="103"/>
      <c r="I5" s="103"/>
      <c r="J5" s="15"/>
      <c r="K5" s="103" t="s">
        <v>448</v>
      </c>
      <c r="L5" s="103"/>
      <c r="M5" s="103"/>
      <c r="N5" s="76" t="s">
        <v>260</v>
      </c>
      <c r="O5" s="186"/>
    </row>
    <row r="6" customFormat="false" ht="51.75" hidden="false" customHeight="true" outlineLevel="0" collapsed="false">
      <c r="A6" s="88"/>
      <c r="B6" s="348"/>
      <c r="C6" s="350"/>
      <c r="D6" s="75" t="s">
        <v>449</v>
      </c>
      <c r="E6" s="76" t="s">
        <v>450</v>
      </c>
      <c r="F6" s="76"/>
      <c r="G6" s="76" t="s">
        <v>451</v>
      </c>
      <c r="H6" s="76" t="s">
        <v>452</v>
      </c>
      <c r="I6" s="76" t="s">
        <v>453</v>
      </c>
      <c r="J6" s="76"/>
      <c r="K6" s="76" t="s">
        <v>454</v>
      </c>
      <c r="L6" s="76" t="s">
        <v>455</v>
      </c>
      <c r="M6" s="76" t="s">
        <v>456</v>
      </c>
      <c r="N6" s="76"/>
      <c r="O6" s="186"/>
    </row>
    <row r="7" s="83" customFormat="true" ht="15.95" hidden="false" customHeight="true" outlineLevel="0" collapsed="false">
      <c r="A7" s="88"/>
      <c r="B7" s="160" t="s">
        <v>60</v>
      </c>
      <c r="C7" s="137"/>
      <c r="D7" s="79"/>
      <c r="E7" s="82"/>
      <c r="F7" s="82"/>
      <c r="G7" s="82"/>
      <c r="H7" s="82"/>
      <c r="I7" s="82"/>
      <c r="J7" s="82"/>
      <c r="K7" s="82"/>
      <c r="L7" s="82"/>
      <c r="M7" s="82"/>
      <c r="N7" s="80"/>
      <c r="O7" s="88"/>
    </row>
    <row r="8" customFormat="false" ht="12" hidden="false" customHeight="true" outlineLevel="0" collapsed="false">
      <c r="A8" s="88"/>
      <c r="B8" s="97" t="s">
        <v>7</v>
      </c>
      <c r="C8" s="346"/>
      <c r="D8" s="85" t="n">
        <v>26.5263625080496</v>
      </c>
      <c r="E8" s="86" t="n">
        <v>40.1484792365268</v>
      </c>
      <c r="F8" s="86"/>
      <c r="G8" s="86" t="n">
        <v>1.86419017629816</v>
      </c>
      <c r="H8" s="86" t="n">
        <v>1.58102720375937</v>
      </c>
      <c r="I8" s="86" t="n">
        <v>0.283162972538786</v>
      </c>
      <c r="J8" s="86"/>
      <c r="K8" s="86" t="n">
        <v>57.9873305871774</v>
      </c>
      <c r="L8" s="86" t="n">
        <v>36.3916200032442</v>
      </c>
      <c r="M8" s="86" t="n">
        <v>21.5957105839326</v>
      </c>
      <c r="N8" s="51" t="n">
        <v>16758.7801379998</v>
      </c>
      <c r="O8" s="112"/>
    </row>
    <row r="9" customFormat="false" ht="12" hidden="false" customHeight="true" outlineLevel="0" collapsed="false">
      <c r="A9" s="88"/>
      <c r="B9" s="97" t="s">
        <v>8</v>
      </c>
      <c r="C9" s="346"/>
      <c r="D9" s="85" t="n">
        <v>25.7100912962061</v>
      </c>
      <c r="E9" s="86" t="n">
        <v>47.6744750955029</v>
      </c>
      <c r="F9" s="86"/>
      <c r="G9" s="86" t="n">
        <v>1.19528377901688</v>
      </c>
      <c r="H9" s="86" t="n">
        <v>0.976831347490605</v>
      </c>
      <c r="I9" s="86" t="n">
        <v>0.21845243152628</v>
      </c>
      <c r="J9" s="86"/>
      <c r="K9" s="86" t="n">
        <v>51.1302411254793</v>
      </c>
      <c r="L9" s="86" t="n">
        <v>35.548767055429</v>
      </c>
      <c r="M9" s="86" t="n">
        <v>15.5814740700505</v>
      </c>
      <c r="N9" s="51" t="n">
        <v>4951.34703900002</v>
      </c>
      <c r="O9" s="112"/>
    </row>
    <row r="10" s="83" customFormat="true" ht="15.95" hidden="false" customHeight="true" outlineLevel="0" collapsed="false">
      <c r="A10" s="88"/>
      <c r="B10" s="160" t="s">
        <v>61</v>
      </c>
      <c r="C10" s="137"/>
      <c r="D10" s="87"/>
      <c r="E10" s="89"/>
      <c r="F10" s="89"/>
      <c r="G10" s="89"/>
      <c r="H10" s="89"/>
      <c r="I10" s="89"/>
      <c r="J10" s="89"/>
      <c r="K10" s="89"/>
      <c r="L10" s="89"/>
      <c r="M10" s="89"/>
      <c r="N10" s="55"/>
      <c r="O10" s="88"/>
    </row>
    <row r="11" customFormat="false" ht="12" hidden="false" customHeight="true" outlineLevel="0" collapsed="false">
      <c r="A11" s="88"/>
      <c r="B11" s="97" t="s">
        <v>10</v>
      </c>
      <c r="C11" s="346"/>
      <c r="D11" s="85" t="n">
        <v>26.6137681058679</v>
      </c>
      <c r="E11" s="86" t="n">
        <v>39.7367279130696</v>
      </c>
      <c r="F11" s="86"/>
      <c r="G11" s="86" t="n">
        <v>1.83566035271053</v>
      </c>
      <c r="H11" s="86" t="n">
        <v>1.65347313496281</v>
      </c>
      <c r="I11" s="86" t="n">
        <v>0.182187217747711</v>
      </c>
      <c r="J11" s="86"/>
      <c r="K11" s="86" t="n">
        <v>58.4276117342192</v>
      </c>
      <c r="L11" s="86" t="n">
        <v>36.9057136784793</v>
      </c>
      <c r="M11" s="86" t="n">
        <v>21.52189805574</v>
      </c>
      <c r="N11" s="51" t="n">
        <v>7136.97050800005</v>
      </c>
      <c r="O11" s="112"/>
    </row>
    <row r="12" customFormat="false" ht="12" hidden="false" customHeight="true" outlineLevel="0" collapsed="false">
      <c r="A12" s="88"/>
      <c r="B12" s="97" t="s">
        <v>11</v>
      </c>
      <c r="C12" s="346"/>
      <c r="D12" s="85" t="n">
        <v>27.0236776139494</v>
      </c>
      <c r="E12" s="86" t="n">
        <v>35.4689816269238</v>
      </c>
      <c r="F12" s="86"/>
      <c r="G12" s="86" t="n">
        <v>1.81215801122603</v>
      </c>
      <c r="H12" s="86" t="n">
        <v>1.47110395948631</v>
      </c>
      <c r="I12" s="86" t="n">
        <v>0.341054051739726</v>
      </c>
      <c r="J12" s="86"/>
      <c r="K12" s="86" t="n">
        <v>62.7188603618502</v>
      </c>
      <c r="L12" s="86" t="n">
        <v>37.409048350826</v>
      </c>
      <c r="M12" s="86" t="n">
        <v>25.3098120110235</v>
      </c>
      <c r="N12" s="51" t="n">
        <v>5486.01487200002</v>
      </c>
      <c r="O12" s="112"/>
    </row>
    <row r="13" customFormat="false" ht="12" hidden="false" customHeight="true" outlineLevel="0" collapsed="false">
      <c r="A13" s="88"/>
      <c r="B13" s="97" t="s">
        <v>12</v>
      </c>
      <c r="C13" s="346"/>
      <c r="D13" s="85" t="n">
        <v>25.6354492888726</v>
      </c>
      <c r="E13" s="86" t="n">
        <v>48.6105205829641</v>
      </c>
      <c r="F13" s="86"/>
      <c r="G13" s="86" t="n">
        <v>1.28543776419011</v>
      </c>
      <c r="H13" s="86" t="n">
        <v>1.05982424810812</v>
      </c>
      <c r="I13" s="86" t="n">
        <v>0.225613516081997</v>
      </c>
      <c r="J13" s="86"/>
      <c r="K13" s="86" t="n">
        <v>50.1040416528457</v>
      </c>
      <c r="L13" s="86" t="n">
        <v>34.895587062867</v>
      </c>
      <c r="M13" s="86" t="n">
        <v>15.2084545899781</v>
      </c>
      <c r="N13" s="51" t="n">
        <v>6459.88824300006</v>
      </c>
      <c r="O13" s="112"/>
    </row>
    <row r="14" customFormat="false" ht="12" hidden="false" customHeight="true" outlineLevel="0" collapsed="false">
      <c r="A14" s="88"/>
      <c r="B14" s="97" t="s">
        <v>13</v>
      </c>
      <c r="C14" s="346"/>
      <c r="D14" s="85" t="n">
        <v>25.902695463774</v>
      </c>
      <c r="E14" s="86" t="n">
        <v>44.4154546950134</v>
      </c>
      <c r="F14" s="86"/>
      <c r="G14" s="86" t="n">
        <v>2.2127495806977</v>
      </c>
      <c r="H14" s="86" t="n">
        <v>1.75661952877504</v>
      </c>
      <c r="I14" s="86" t="n">
        <v>0.456130051922657</v>
      </c>
      <c r="J14" s="86"/>
      <c r="K14" s="86" t="n">
        <v>53.371795724289</v>
      </c>
      <c r="L14" s="86" t="n">
        <v>34.9605627367629</v>
      </c>
      <c r="M14" s="86" t="n">
        <v>18.4112329875263</v>
      </c>
      <c r="N14" s="51" t="n">
        <v>2627.25355399999</v>
      </c>
      <c r="O14" s="112"/>
    </row>
    <row r="15" s="83" customFormat="true" ht="15.95" hidden="false" customHeight="true" outlineLevel="0" collapsed="false">
      <c r="A15" s="88"/>
      <c r="B15" s="160" t="s">
        <v>62</v>
      </c>
      <c r="C15" s="137"/>
      <c r="D15" s="87"/>
      <c r="E15" s="89"/>
      <c r="F15" s="89"/>
      <c r="G15" s="89"/>
      <c r="H15" s="89"/>
      <c r="I15" s="89"/>
      <c r="J15" s="89"/>
      <c r="K15" s="89"/>
      <c r="L15" s="89"/>
      <c r="M15" s="89"/>
      <c r="N15" s="55"/>
      <c r="O15" s="88"/>
    </row>
    <row r="16" customFormat="false" ht="12" hidden="false" customHeight="true" outlineLevel="0" collapsed="false">
      <c r="A16" s="88"/>
      <c r="B16" s="97" t="s">
        <v>63</v>
      </c>
      <c r="C16" s="346"/>
      <c r="D16" s="85" t="n">
        <v>25.4777247304446</v>
      </c>
      <c r="E16" s="86" t="n">
        <v>50.5413617817253</v>
      </c>
      <c r="F16" s="86"/>
      <c r="G16" s="86" t="n">
        <v>1.7424677143109</v>
      </c>
      <c r="H16" s="86" t="n">
        <v>1.60251063240564</v>
      </c>
      <c r="I16" s="86" t="n">
        <v>0.13995708190526</v>
      </c>
      <c r="J16" s="86"/>
      <c r="K16" s="86" t="n">
        <v>47.7161705039635</v>
      </c>
      <c r="L16" s="86" t="n">
        <v>33.3541149397462</v>
      </c>
      <c r="M16" s="86" t="n">
        <v>14.3620555642175</v>
      </c>
      <c r="N16" s="51" t="n">
        <v>256.775145</v>
      </c>
      <c r="O16" s="112"/>
    </row>
    <row r="17" customFormat="false" ht="12" hidden="false" customHeight="true" outlineLevel="0" collapsed="false">
      <c r="A17" s="88"/>
      <c r="B17" s="97" t="s">
        <v>64</v>
      </c>
      <c r="C17" s="346"/>
      <c r="D17" s="85" t="n">
        <v>26.7636877295944</v>
      </c>
      <c r="E17" s="86" t="n">
        <v>39.8098461512544</v>
      </c>
      <c r="F17" s="86"/>
      <c r="G17" s="86" t="n">
        <v>1.41624207963903</v>
      </c>
      <c r="H17" s="86" t="n">
        <v>0.75822341461661</v>
      </c>
      <c r="I17" s="86" t="n">
        <v>0.658018665022418</v>
      </c>
      <c r="J17" s="86"/>
      <c r="K17" s="86" t="n">
        <v>58.773911769107</v>
      </c>
      <c r="L17" s="86" t="n">
        <v>36.2707779722157</v>
      </c>
      <c r="M17" s="86" t="n">
        <v>22.5031337968913</v>
      </c>
      <c r="N17" s="51" t="n">
        <v>924.288522999996</v>
      </c>
      <c r="O17" s="112"/>
    </row>
    <row r="18" customFormat="false" ht="12" hidden="false" customHeight="true" outlineLevel="0" collapsed="false">
      <c r="A18" s="88"/>
      <c r="B18" s="97" t="s">
        <v>65</v>
      </c>
      <c r="C18" s="346"/>
      <c r="D18" s="85" t="n">
        <v>25.5664458813182</v>
      </c>
      <c r="E18" s="86" t="n">
        <v>48.4491109901906</v>
      </c>
      <c r="F18" s="86"/>
      <c r="G18" s="86" t="n">
        <v>1.51423813667702</v>
      </c>
      <c r="H18" s="86" t="n">
        <v>1.18256210378549</v>
      </c>
      <c r="I18" s="86" t="n">
        <v>0.33167603289153</v>
      </c>
      <c r="J18" s="86"/>
      <c r="K18" s="86" t="n">
        <v>50.0366508731325</v>
      </c>
      <c r="L18" s="86" t="n">
        <v>34.6621042724024</v>
      </c>
      <c r="M18" s="86" t="n">
        <v>15.3745466007301</v>
      </c>
      <c r="N18" s="51" t="n">
        <v>264.111034</v>
      </c>
      <c r="O18" s="112"/>
    </row>
    <row r="19" customFormat="false" ht="12" hidden="false" customHeight="true" outlineLevel="0" collapsed="false">
      <c r="A19" s="88"/>
      <c r="B19" s="97" t="s">
        <v>66</v>
      </c>
      <c r="C19" s="346"/>
      <c r="D19" s="85" t="n">
        <v>26.7523764470854</v>
      </c>
      <c r="E19" s="86" t="n">
        <v>38.4027864859582</v>
      </c>
      <c r="F19" s="86"/>
      <c r="G19" s="86" t="n">
        <v>1.45624181409569</v>
      </c>
      <c r="H19" s="86" t="n">
        <v>1.21040518099158</v>
      </c>
      <c r="I19" s="86" t="n">
        <v>0.245836633104114</v>
      </c>
      <c r="J19" s="86"/>
      <c r="K19" s="86" t="n">
        <v>60.1409716999455</v>
      </c>
      <c r="L19" s="86" t="n">
        <v>36.902442387015</v>
      </c>
      <c r="M19" s="86" t="n">
        <v>23.2385293129306</v>
      </c>
      <c r="N19" s="51" t="n">
        <v>880.525808000003</v>
      </c>
      <c r="O19" s="112"/>
    </row>
    <row r="20" customFormat="false" ht="12" hidden="false" customHeight="true" outlineLevel="0" collapsed="false">
      <c r="A20" s="88"/>
      <c r="B20" s="97" t="s">
        <v>67</v>
      </c>
      <c r="C20" s="346"/>
      <c r="D20" s="85" t="n">
        <v>25.5453538015386</v>
      </c>
      <c r="E20" s="86" t="n">
        <v>45.1525126217177</v>
      </c>
      <c r="F20" s="86"/>
      <c r="G20" s="86" t="n">
        <v>3.03587341635311</v>
      </c>
      <c r="H20" s="86" t="n">
        <v>2.82064298596388</v>
      </c>
      <c r="I20" s="86" t="n">
        <v>0.215230430389227</v>
      </c>
      <c r="J20" s="86"/>
      <c r="K20" s="86" t="n">
        <v>51.8116139619287</v>
      </c>
      <c r="L20" s="86" t="n">
        <v>38.0723607891887</v>
      </c>
      <c r="M20" s="86" t="n">
        <v>13.7392531727401</v>
      </c>
      <c r="N20" s="51" t="n">
        <v>479.949326000002</v>
      </c>
      <c r="O20" s="112"/>
    </row>
    <row r="21" customFormat="false" ht="12" hidden="false" customHeight="true" outlineLevel="0" collapsed="false">
      <c r="A21" s="88"/>
      <c r="B21" s="97" t="s">
        <v>68</v>
      </c>
      <c r="C21" s="346"/>
      <c r="D21" s="85" t="n">
        <v>25.6469107774543</v>
      </c>
      <c r="E21" s="86" t="n">
        <v>46.3012988319795</v>
      </c>
      <c r="F21" s="86"/>
      <c r="G21" s="86" t="n">
        <v>0.932074587549712</v>
      </c>
      <c r="H21" s="86" t="n">
        <v>0.787072176739464</v>
      </c>
      <c r="I21" s="86" t="n">
        <v>0.145002410810247</v>
      </c>
      <c r="J21" s="86"/>
      <c r="K21" s="86" t="n">
        <v>52.7666265804719</v>
      </c>
      <c r="L21" s="86" t="n">
        <v>38.7712397923657</v>
      </c>
      <c r="M21" s="86" t="n">
        <v>13.9953867881061</v>
      </c>
      <c r="N21" s="51" t="n">
        <v>963.549496999993</v>
      </c>
      <c r="O21" s="112"/>
    </row>
    <row r="22" customFormat="false" ht="12" hidden="false" customHeight="true" outlineLevel="0" collapsed="false">
      <c r="A22" s="88"/>
      <c r="B22" s="97" t="s">
        <v>69</v>
      </c>
      <c r="C22" s="346"/>
      <c r="D22" s="85" t="n">
        <v>24.9853888201375</v>
      </c>
      <c r="E22" s="86" t="n">
        <v>53.6703206286075</v>
      </c>
      <c r="F22" s="86"/>
      <c r="G22" s="86" t="n">
        <v>1.45534760118099</v>
      </c>
      <c r="H22" s="86" t="n">
        <v>1.04751986826563</v>
      </c>
      <c r="I22" s="86" t="n">
        <v>0.407827732915368</v>
      </c>
      <c r="J22" s="86"/>
      <c r="K22" s="86" t="n">
        <v>44.8743317702113</v>
      </c>
      <c r="L22" s="86" t="n">
        <v>32.8514591323293</v>
      </c>
      <c r="M22" s="86" t="n">
        <v>12.0228726378821</v>
      </c>
      <c r="N22" s="51" t="n">
        <v>953.727686</v>
      </c>
      <c r="O22" s="112"/>
    </row>
    <row r="23" customFormat="false" ht="12" hidden="false" customHeight="true" outlineLevel="0" collapsed="false">
      <c r="A23" s="88"/>
      <c r="B23" s="97" t="s">
        <v>70</v>
      </c>
      <c r="C23" s="346"/>
      <c r="D23" s="85" t="n">
        <v>24.9145923744554</v>
      </c>
      <c r="E23" s="86" t="n">
        <v>55.6558922038452</v>
      </c>
      <c r="F23" s="86"/>
      <c r="G23" s="86" t="n">
        <v>1.06942334798135</v>
      </c>
      <c r="H23" s="86" t="n">
        <v>0.690952500306885</v>
      </c>
      <c r="I23" s="86" t="n">
        <v>0.378470847674466</v>
      </c>
      <c r="J23" s="86"/>
      <c r="K23" s="86" t="n">
        <v>43.2746844481733</v>
      </c>
      <c r="L23" s="86" t="n">
        <v>33.671652549667</v>
      </c>
      <c r="M23" s="86" t="n">
        <v>9.60303189850633</v>
      </c>
      <c r="N23" s="51" t="n">
        <v>305.731870000001</v>
      </c>
      <c r="O23" s="112"/>
    </row>
    <row r="24" customFormat="false" ht="12" hidden="false" customHeight="true" outlineLevel="0" collapsed="false">
      <c r="A24" s="88"/>
      <c r="B24" s="97" t="s">
        <v>71</v>
      </c>
      <c r="C24" s="346"/>
      <c r="D24" s="85" t="n">
        <v>25.486679978633</v>
      </c>
      <c r="E24" s="86" t="n">
        <v>50.9926612356994</v>
      </c>
      <c r="F24" s="86"/>
      <c r="G24" s="86" t="n">
        <v>1.22291559627441</v>
      </c>
      <c r="H24" s="86" t="n">
        <v>0.738978379691198</v>
      </c>
      <c r="I24" s="86" t="n">
        <v>0.483937216583216</v>
      </c>
      <c r="J24" s="86"/>
      <c r="K24" s="86" t="n">
        <v>47.7844231680257</v>
      </c>
      <c r="L24" s="86" t="n">
        <v>34.0250099477845</v>
      </c>
      <c r="M24" s="86" t="n">
        <v>13.7594132202413</v>
      </c>
      <c r="N24" s="51" t="n">
        <v>466.978344000001</v>
      </c>
      <c r="O24" s="112"/>
    </row>
    <row r="25" customFormat="false" ht="12" hidden="false" customHeight="true" outlineLevel="0" collapsed="false">
      <c r="A25" s="88"/>
      <c r="B25" s="97" t="s">
        <v>72</v>
      </c>
      <c r="C25" s="346"/>
      <c r="D25" s="85" t="n">
        <v>26.8664318207405</v>
      </c>
      <c r="E25" s="86" t="n">
        <v>38.6105859791578</v>
      </c>
      <c r="F25" s="86"/>
      <c r="G25" s="86" t="n">
        <v>1.56413995179379</v>
      </c>
      <c r="H25" s="86" t="n">
        <v>1.45891673132988</v>
      </c>
      <c r="I25" s="86" t="n">
        <v>0.105223220463908</v>
      </c>
      <c r="J25" s="86"/>
      <c r="K25" s="86" t="n">
        <v>59.8252740690479</v>
      </c>
      <c r="L25" s="86" t="n">
        <v>34.6345649587599</v>
      </c>
      <c r="M25" s="86" t="n">
        <v>25.1907091102881</v>
      </c>
      <c r="N25" s="51" t="n">
        <v>606.445989000002</v>
      </c>
      <c r="O25" s="112"/>
    </row>
    <row r="26" customFormat="false" ht="12" hidden="false" customHeight="true" outlineLevel="0" collapsed="false">
      <c r="A26" s="88"/>
      <c r="B26" s="97" t="s">
        <v>73</v>
      </c>
      <c r="C26" s="346"/>
      <c r="D26" s="85" t="n">
        <v>25.3700623331691</v>
      </c>
      <c r="E26" s="86" t="n">
        <v>49.8113524623263</v>
      </c>
      <c r="F26" s="86"/>
      <c r="G26" s="86" t="n">
        <v>1.63846848444652</v>
      </c>
      <c r="H26" s="86" t="n">
        <v>1.55173120772128</v>
      </c>
      <c r="I26" s="86" t="n">
        <v>0.0867372767252325</v>
      </c>
      <c r="J26" s="86"/>
      <c r="K26" s="86" t="n">
        <v>48.5501790532272</v>
      </c>
      <c r="L26" s="86" t="n">
        <v>34.2378351320144</v>
      </c>
      <c r="M26" s="86" t="n">
        <v>14.3123439212128</v>
      </c>
      <c r="N26" s="51" t="n">
        <v>922.307029</v>
      </c>
      <c r="O26" s="112"/>
    </row>
    <row r="27" customFormat="false" ht="12" hidden="false" customHeight="true" outlineLevel="0" collapsed="false">
      <c r="A27" s="88"/>
      <c r="B27" s="97" t="s">
        <v>74</v>
      </c>
      <c r="C27" s="346"/>
      <c r="D27" s="85" t="n">
        <v>26.8580134336177</v>
      </c>
      <c r="E27" s="86" t="n">
        <v>38.320683444977</v>
      </c>
      <c r="F27" s="86"/>
      <c r="G27" s="86" t="n">
        <v>1.28320024242581</v>
      </c>
      <c r="H27" s="86" t="n">
        <v>1.28320024242581</v>
      </c>
      <c r="I27" s="86" t="n">
        <v>0</v>
      </c>
      <c r="J27" s="86"/>
      <c r="K27" s="86" t="n">
        <v>60.3961163125969</v>
      </c>
      <c r="L27" s="86" t="n">
        <v>36.1113319987359</v>
      </c>
      <c r="M27" s="86" t="n">
        <v>24.284784313861</v>
      </c>
      <c r="N27" s="51" t="n">
        <v>1324.47941</v>
      </c>
      <c r="O27" s="112"/>
    </row>
    <row r="28" customFormat="false" ht="12" hidden="false" customHeight="true" outlineLevel="0" collapsed="false">
      <c r="A28" s="88"/>
      <c r="B28" s="97" t="s">
        <v>75</v>
      </c>
      <c r="C28" s="346"/>
      <c r="D28" s="85" t="n">
        <v>26.4794117129178</v>
      </c>
      <c r="E28" s="86" t="n">
        <v>38.5219102656398</v>
      </c>
      <c r="F28" s="86"/>
      <c r="G28" s="86" t="n">
        <v>2.5299135979941</v>
      </c>
      <c r="H28" s="86" t="n">
        <v>2.13997963039217</v>
      </c>
      <c r="I28" s="86" t="n">
        <v>0.389933967601933</v>
      </c>
      <c r="J28" s="86"/>
      <c r="K28" s="86" t="n">
        <v>58.948176136366</v>
      </c>
      <c r="L28" s="86" t="n">
        <v>36.4057745664404</v>
      </c>
      <c r="M28" s="86" t="n">
        <v>22.5424015699254</v>
      </c>
      <c r="N28" s="51" t="n">
        <v>864.018598000001</v>
      </c>
      <c r="O28" s="112"/>
    </row>
    <row r="29" customFormat="false" ht="12" hidden="false" customHeight="true" outlineLevel="0" collapsed="false">
      <c r="A29" s="88"/>
      <c r="B29" s="97" t="s">
        <v>76</v>
      </c>
      <c r="C29" s="346"/>
      <c r="D29" s="85" t="n">
        <v>26.6557262545782</v>
      </c>
      <c r="E29" s="86" t="n">
        <v>39.6424686413159</v>
      </c>
      <c r="F29" s="86"/>
      <c r="G29" s="86" t="n">
        <v>1.70986671401215</v>
      </c>
      <c r="H29" s="86" t="n">
        <v>1.5107045671027</v>
      </c>
      <c r="I29" s="86" t="n">
        <v>0.199162146909446</v>
      </c>
      <c r="J29" s="86"/>
      <c r="K29" s="86" t="n">
        <v>58.6476646446714</v>
      </c>
      <c r="L29" s="86" t="n">
        <v>36.7122670105842</v>
      </c>
      <c r="M29" s="86" t="n">
        <v>21.9353976340874</v>
      </c>
      <c r="N29" s="51" t="n">
        <v>7811.44722600004</v>
      </c>
      <c r="O29" s="112"/>
    </row>
    <row r="30" customFormat="false" ht="12" hidden="false" customHeight="true" outlineLevel="0" collapsed="false">
      <c r="A30" s="88"/>
      <c r="B30" s="97" t="s">
        <v>77</v>
      </c>
      <c r="C30" s="346"/>
      <c r="D30" s="85" t="n">
        <v>25.6406819337891</v>
      </c>
      <c r="E30" s="86" t="n">
        <v>47.2287840690995</v>
      </c>
      <c r="F30" s="86"/>
      <c r="G30" s="86" t="n">
        <v>2.71385701275901</v>
      </c>
      <c r="H30" s="86" t="n">
        <v>2.06232966146378</v>
      </c>
      <c r="I30" s="86" t="n">
        <v>0.651527351295233</v>
      </c>
      <c r="J30" s="86"/>
      <c r="K30" s="86" t="n">
        <v>50.0573589181415</v>
      </c>
      <c r="L30" s="86" t="n">
        <v>31.7567686221581</v>
      </c>
      <c r="M30" s="86" t="n">
        <v>18.3005902959832</v>
      </c>
      <c r="N30" s="51" t="n">
        <v>717.336577000002</v>
      </c>
      <c r="O30" s="112"/>
    </row>
    <row r="31" customFormat="false" ht="12" hidden="false" customHeight="true" outlineLevel="0" collapsed="false">
      <c r="A31" s="88"/>
      <c r="B31" s="97" t="s">
        <v>78</v>
      </c>
      <c r="C31" s="346"/>
      <c r="D31" s="85" t="n">
        <v>27.7158085013526</v>
      </c>
      <c r="E31" s="86" t="n">
        <v>31.0492369130912</v>
      </c>
      <c r="F31" s="86"/>
      <c r="G31" s="86" t="n">
        <v>0.749504121789342</v>
      </c>
      <c r="H31" s="86" t="n">
        <v>0.599753591978993</v>
      </c>
      <c r="I31" s="86" t="n">
        <v>0.149750529810349</v>
      </c>
      <c r="J31" s="86"/>
      <c r="K31" s="86" t="n">
        <v>68.2012589651193</v>
      </c>
      <c r="L31" s="86" t="n">
        <v>36.3172141879377</v>
      </c>
      <c r="M31" s="86" t="n">
        <v>31.8840447771817</v>
      </c>
      <c r="N31" s="51" t="n">
        <v>90.6220500000002</v>
      </c>
      <c r="O31" s="112"/>
    </row>
    <row r="32" customFormat="false" ht="12" hidden="false" customHeight="true" outlineLevel="0" collapsed="false">
      <c r="A32" s="88"/>
      <c r="B32" s="97" t="s">
        <v>79</v>
      </c>
      <c r="C32" s="346"/>
      <c r="D32" s="85" t="n">
        <v>27.8350205367013</v>
      </c>
      <c r="E32" s="86" t="n">
        <v>30.8892409978379</v>
      </c>
      <c r="F32" s="86"/>
      <c r="G32" s="86" t="n">
        <v>0.816968409032522</v>
      </c>
      <c r="H32" s="86" t="n">
        <v>0.816968409032522</v>
      </c>
      <c r="I32" s="86" t="n">
        <v>0</v>
      </c>
      <c r="J32" s="86"/>
      <c r="K32" s="86" t="n">
        <v>68.29379059313</v>
      </c>
      <c r="L32" s="86" t="n">
        <v>38.7030461066708</v>
      </c>
      <c r="M32" s="86" t="n">
        <v>29.5907444864593</v>
      </c>
      <c r="N32" s="51" t="n">
        <v>123.23206</v>
      </c>
      <c r="O32" s="112"/>
    </row>
    <row r="33" customFormat="false" ht="12" hidden="false" customHeight="true" outlineLevel="0" collapsed="false">
      <c r="A33" s="88"/>
      <c r="B33" s="97" t="s">
        <v>80</v>
      </c>
      <c r="C33" s="346"/>
      <c r="D33" s="85" t="n">
        <v>25.5623957654926</v>
      </c>
      <c r="E33" s="86" t="n">
        <v>47.9986105246496</v>
      </c>
      <c r="F33" s="86"/>
      <c r="G33" s="86" t="n">
        <v>1.97363177643708</v>
      </c>
      <c r="H33" s="86" t="n">
        <v>1.73724114842741</v>
      </c>
      <c r="I33" s="86" t="n">
        <v>0.236390628009667</v>
      </c>
      <c r="J33" s="86"/>
      <c r="K33" s="86" t="n">
        <v>50.0277576989139</v>
      </c>
      <c r="L33" s="86" t="n">
        <v>35.3268496622662</v>
      </c>
      <c r="M33" s="86" t="n">
        <v>14.7009080366478</v>
      </c>
      <c r="N33" s="51" t="n">
        <v>155.935115999999</v>
      </c>
      <c r="O33" s="112"/>
    </row>
    <row r="34" customFormat="false" ht="12" hidden="false" customHeight="true" outlineLevel="0" collapsed="false">
      <c r="A34" s="88"/>
      <c r="B34" s="97" t="s">
        <v>81</v>
      </c>
      <c r="C34" s="346"/>
      <c r="D34" s="85" t="n">
        <v>26.5820138641243</v>
      </c>
      <c r="E34" s="86" t="n">
        <v>37.5839325473586</v>
      </c>
      <c r="F34" s="86"/>
      <c r="G34" s="86" t="n">
        <v>2.24126142410009</v>
      </c>
      <c r="H34" s="86" t="n">
        <v>1.84885397637304</v>
      </c>
      <c r="I34" s="86" t="n">
        <v>0.392407447727046</v>
      </c>
      <c r="J34" s="86"/>
      <c r="K34" s="86" t="n">
        <v>60.174806028542</v>
      </c>
      <c r="L34" s="86" t="n">
        <v>38.4289342828533</v>
      </c>
      <c r="M34" s="86" t="n">
        <v>21.7458717456887</v>
      </c>
      <c r="N34" s="51" t="n">
        <v>1501.85987399999</v>
      </c>
      <c r="O34" s="112"/>
    </row>
    <row r="35" customFormat="false" ht="12" hidden="false" customHeight="true" outlineLevel="0" collapsed="false">
      <c r="A35" s="88"/>
      <c r="B35" s="97" t="s">
        <v>82</v>
      </c>
      <c r="C35" s="346"/>
      <c r="D35" s="85" t="n">
        <v>26.2766752810818</v>
      </c>
      <c r="E35" s="86" t="n">
        <v>44.0602409148851</v>
      </c>
      <c r="F35" s="86"/>
      <c r="G35" s="86" t="n">
        <v>0.868551800824428</v>
      </c>
      <c r="H35" s="86" t="n">
        <v>0.868551800824428</v>
      </c>
      <c r="I35" s="86" t="n">
        <v>0</v>
      </c>
      <c r="J35" s="86"/>
      <c r="K35" s="86" t="n">
        <v>55.0712072842913</v>
      </c>
      <c r="L35" s="86" t="n">
        <v>35.73672055954</v>
      </c>
      <c r="M35" s="86" t="n">
        <v>19.3344867247511</v>
      </c>
      <c r="N35" s="51" t="n">
        <v>764.657443999995</v>
      </c>
      <c r="O35" s="112"/>
    </row>
    <row r="36" customFormat="false" ht="12" hidden="false" customHeight="true" outlineLevel="0" collapsed="false">
      <c r="A36" s="88"/>
      <c r="B36" s="97" t="s">
        <v>83</v>
      </c>
      <c r="C36" s="346"/>
      <c r="D36" s="85" t="n">
        <v>25.6115762562548</v>
      </c>
      <c r="E36" s="86" t="n">
        <v>46.9245654045608</v>
      </c>
      <c r="F36" s="86"/>
      <c r="G36" s="86" t="n">
        <v>2.77226206838977</v>
      </c>
      <c r="H36" s="86" t="n">
        <v>1.90558958134788</v>
      </c>
      <c r="I36" s="86" t="n">
        <v>0.86667248704189</v>
      </c>
      <c r="J36" s="86"/>
      <c r="K36" s="86" t="n">
        <v>50.3031725270493</v>
      </c>
      <c r="L36" s="86" t="n">
        <v>34.3840877448215</v>
      </c>
      <c r="M36" s="86" t="n">
        <v>15.9190847822278</v>
      </c>
      <c r="N36" s="51" t="n">
        <v>573.342188000001</v>
      </c>
      <c r="O36" s="112"/>
    </row>
    <row r="37" customFormat="false" ht="12" hidden="false" customHeight="true" outlineLevel="0" collapsed="false">
      <c r="A37" s="88"/>
      <c r="B37" s="97" t="s">
        <v>84</v>
      </c>
      <c r="C37" s="346"/>
      <c r="D37" s="85" t="n">
        <v>27.7316679778592</v>
      </c>
      <c r="E37" s="86" t="n">
        <v>32.4064446535321</v>
      </c>
      <c r="F37" s="86"/>
      <c r="G37" s="86" t="n">
        <v>0.312803042446032</v>
      </c>
      <c r="H37" s="86" t="n">
        <v>0.312803042446032</v>
      </c>
      <c r="I37" s="86" t="n">
        <v>0</v>
      </c>
      <c r="J37" s="86"/>
      <c r="K37" s="86" t="n">
        <v>67.280752304022</v>
      </c>
      <c r="L37" s="86" t="n">
        <v>38.9257361263404</v>
      </c>
      <c r="M37" s="86" t="n">
        <v>28.3550161776814</v>
      </c>
      <c r="N37" s="51" t="n">
        <v>245.065711</v>
      </c>
      <c r="O37" s="112"/>
    </row>
    <row r="38" customFormat="false" ht="12" hidden="false" customHeight="true" outlineLevel="0" collapsed="false">
      <c r="A38" s="88"/>
      <c r="B38" s="97" t="s">
        <v>85</v>
      </c>
      <c r="C38" s="346"/>
      <c r="D38" s="85" t="n">
        <v>27.0267138426902</v>
      </c>
      <c r="E38" s="86" t="n">
        <v>33.1952495533261</v>
      </c>
      <c r="F38" s="86"/>
      <c r="G38" s="86" t="n">
        <v>2.47233503593914</v>
      </c>
      <c r="H38" s="86" t="n">
        <v>1.8609549092056</v>
      </c>
      <c r="I38" s="86" t="n">
        <v>0.61138012673354</v>
      </c>
      <c r="J38" s="86"/>
      <c r="K38" s="86" t="n">
        <v>64.3324154107353</v>
      </c>
      <c r="L38" s="86" t="n">
        <v>38.6105931916517</v>
      </c>
      <c r="M38" s="86" t="n">
        <v>25.7218222190837</v>
      </c>
      <c r="N38" s="51" t="n">
        <v>178.220545999999</v>
      </c>
      <c r="O38" s="112"/>
    </row>
    <row r="39" customFormat="false" ht="12" hidden="false" customHeight="true" outlineLevel="0" collapsed="false">
      <c r="A39" s="88"/>
      <c r="B39" s="97" t="s">
        <v>86</v>
      </c>
      <c r="C39" s="346"/>
      <c r="D39" s="85" t="n">
        <v>26.6570158181808</v>
      </c>
      <c r="E39" s="86" t="n">
        <v>36.5584215356427</v>
      </c>
      <c r="F39" s="86"/>
      <c r="G39" s="86" t="n">
        <v>2.43863672130356</v>
      </c>
      <c r="H39" s="86" t="n">
        <v>1.97439392950156</v>
      </c>
      <c r="I39" s="86" t="n">
        <v>0.464242791802002</v>
      </c>
      <c r="J39" s="86"/>
      <c r="K39" s="86" t="n">
        <v>61.0029417430534</v>
      </c>
      <c r="L39" s="86" t="n">
        <v>38.279509050971</v>
      </c>
      <c r="M39" s="86" t="n">
        <v>22.7234326920823</v>
      </c>
      <c r="N39" s="51" t="n">
        <v>335.520126000001</v>
      </c>
      <c r="O39" s="112"/>
    </row>
    <row r="40" s="83" customFormat="true" ht="15.95" hidden="false" customHeight="true" outlineLevel="0" collapsed="false">
      <c r="A40" s="88"/>
      <c r="B40" s="294" t="s">
        <v>50</v>
      </c>
      <c r="C40" s="137"/>
      <c r="D40" s="354" t="n">
        <v>26.3401986033044</v>
      </c>
      <c r="E40" s="142" t="n">
        <v>41.8649048017973</v>
      </c>
      <c r="F40" s="142"/>
      <c r="G40" s="142" t="n">
        <v>1.71163521047301</v>
      </c>
      <c r="H40" s="142" t="n">
        <v>1.44323052760347</v>
      </c>
      <c r="I40" s="142" t="n">
        <v>0.268404682869538</v>
      </c>
      <c r="J40" s="142"/>
      <c r="K40" s="142" t="n">
        <v>56.4234599877315</v>
      </c>
      <c r="L40" s="142" t="n">
        <v>36.1993937019675</v>
      </c>
      <c r="M40" s="142" t="n">
        <v>20.2240662857634</v>
      </c>
      <c r="N40" s="143" t="n">
        <v>21710.1271769999</v>
      </c>
      <c r="O40" s="112"/>
    </row>
    <row r="41" customFormat="false" ht="12" hidden="false" customHeight="true" outlineLevel="0" collapsed="false">
      <c r="A41" s="88"/>
      <c r="B41" s="355" t="s">
        <v>51</v>
      </c>
      <c r="C41" s="114"/>
      <c r="D41" s="356" t="n">
        <v>25.7</v>
      </c>
      <c r="E41" s="147" t="n">
        <v>47.6</v>
      </c>
      <c r="F41" s="147"/>
      <c r="G41" s="147" t="n">
        <v>2</v>
      </c>
      <c r="H41" s="147" t="n">
        <v>1.7</v>
      </c>
      <c r="I41" s="147" t="n">
        <v>0.3</v>
      </c>
      <c r="J41" s="147"/>
      <c r="K41" s="147" t="n">
        <v>50.4</v>
      </c>
      <c r="L41" s="147" t="n">
        <v>34.7</v>
      </c>
      <c r="M41" s="147" t="n">
        <v>15.7</v>
      </c>
      <c r="N41" s="234" t="n">
        <v>21941</v>
      </c>
      <c r="O41" s="112"/>
    </row>
    <row r="42" customFormat="false" ht="38.25" hidden="false" customHeight="true" outlineLevel="0" collapsed="false">
      <c r="A42" s="88"/>
      <c r="B42" s="198" t="s">
        <v>460</v>
      </c>
      <c r="C42" s="198"/>
      <c r="D42" s="198"/>
      <c r="E42" s="198"/>
      <c r="F42" s="198"/>
      <c r="G42" s="198"/>
      <c r="H42" s="198"/>
      <c r="I42" s="198"/>
      <c r="J42" s="198"/>
      <c r="K42" s="198"/>
      <c r="L42" s="198"/>
      <c r="M42" s="198"/>
      <c r="N42" s="198"/>
      <c r="O42" s="88"/>
    </row>
    <row r="43" customFormat="false" ht="14.25" hidden="false" customHeight="true" outlineLevel="0" collapsed="false">
      <c r="A43" s="135"/>
      <c r="B43" s="160" t="s">
        <v>253</v>
      </c>
      <c r="C43" s="160"/>
      <c r="D43" s="160"/>
      <c r="E43" s="160"/>
      <c r="F43" s="160"/>
      <c r="G43" s="160"/>
      <c r="H43" s="160"/>
      <c r="I43" s="160"/>
      <c r="J43" s="160"/>
      <c r="K43" s="160"/>
      <c r="L43" s="160"/>
      <c r="M43" s="160"/>
      <c r="N43" s="160"/>
      <c r="O43" s="135"/>
    </row>
    <row r="44" customFormat="false" ht="12.75" hidden="false" customHeight="true" outlineLevel="0" collapsed="false">
      <c r="B44" s="160" t="s">
        <v>56</v>
      </c>
      <c r="C44" s="160"/>
      <c r="D44" s="160"/>
      <c r="E44" s="160"/>
      <c r="F44" s="160"/>
      <c r="G44" s="160"/>
      <c r="H44" s="160"/>
      <c r="I44" s="160"/>
      <c r="J44" s="160"/>
      <c r="K44" s="160"/>
      <c r="L44" s="160"/>
      <c r="M44" s="160"/>
      <c r="N44" s="160"/>
    </row>
    <row r="46" customFormat="false" ht="13.5" hidden="true" customHeight="true" outlineLevel="0" collapsed="false"/>
    <row r="48" customFormat="false" ht="12.75" hidden="true" customHeight="false" outlineLevel="0" collapsed="false">
      <c r="D48" s="97"/>
      <c r="E48" s="86"/>
    </row>
    <row r="49" customFormat="false" ht="12.75" hidden="true" customHeight="false" outlineLevel="0" collapsed="false">
      <c r="D49" s="97"/>
      <c r="E49" s="86"/>
    </row>
    <row r="50" customFormat="false" ht="12.75" hidden="true" customHeight="false" outlineLevel="0" collapsed="false">
      <c r="D50" s="97"/>
      <c r="E50" s="86"/>
    </row>
    <row r="51" customFormat="false" ht="12.75" hidden="true" customHeight="false" outlineLevel="0" collapsed="false">
      <c r="D51" s="97"/>
      <c r="E51" s="86"/>
    </row>
    <row r="52" customFormat="false" ht="12.75" hidden="true" customHeight="false" outlineLevel="0" collapsed="false">
      <c r="D52" s="97"/>
      <c r="E52" s="86"/>
    </row>
    <row r="53" customFormat="false" ht="12.75" hidden="true" customHeight="false" outlineLevel="0" collapsed="false">
      <c r="D53" s="97"/>
      <c r="E53" s="86"/>
      <c r="M53" s="35" t="s">
        <v>4</v>
      </c>
    </row>
    <row r="54" customFormat="false" ht="12.75" hidden="true" customHeight="false" outlineLevel="0" collapsed="false">
      <c r="D54" s="97"/>
      <c r="E54" s="86"/>
      <c r="N54" s="35" t="s">
        <v>4</v>
      </c>
    </row>
    <row r="55" customFormat="false" ht="12.75" hidden="true" customHeight="false" outlineLevel="0" collapsed="false">
      <c r="D55" s="97"/>
      <c r="E55" s="86"/>
    </row>
    <row r="56" customFormat="false" ht="12.75" hidden="true" customHeight="false" outlineLevel="0" collapsed="false">
      <c r="D56" s="97"/>
      <c r="E56" s="86"/>
    </row>
    <row r="57" customFormat="false" ht="12.75" hidden="true" customHeight="false" outlineLevel="0" collapsed="false">
      <c r="D57" s="97"/>
      <c r="E57" s="86"/>
    </row>
    <row r="58" customFormat="false" ht="12.75" hidden="true" customHeight="false" outlineLevel="0" collapsed="false">
      <c r="D58" s="97"/>
      <c r="E58" s="86"/>
    </row>
    <row r="59" customFormat="false" ht="12.75" hidden="true" customHeight="false" outlineLevel="0" collapsed="false">
      <c r="D59" s="97"/>
      <c r="E59" s="86"/>
    </row>
    <row r="60" customFormat="false" ht="12.75" hidden="true" customHeight="false" outlineLevel="0" collapsed="false">
      <c r="D60" s="97"/>
      <c r="E60" s="86"/>
    </row>
    <row r="61" customFormat="false" ht="12.75" hidden="true" customHeight="false" outlineLevel="0" collapsed="false">
      <c r="D61" s="97"/>
      <c r="E61" s="86"/>
    </row>
    <row r="62" customFormat="false" ht="12.75" hidden="true" customHeight="false" outlineLevel="0" collapsed="false">
      <c r="D62" s="97"/>
      <c r="E62" s="86"/>
    </row>
    <row r="63" customFormat="false" ht="12.75" hidden="true" customHeight="false" outlineLevel="0" collapsed="false">
      <c r="D63" s="97"/>
      <c r="E63" s="86"/>
    </row>
    <row r="64" customFormat="false" ht="12.75" hidden="true" customHeight="false" outlineLevel="0" collapsed="false">
      <c r="D64" s="97"/>
      <c r="E64" s="86"/>
    </row>
    <row r="65" customFormat="false" ht="12.75" hidden="true" customHeight="false" outlineLevel="0" collapsed="false">
      <c r="D65" s="97"/>
      <c r="E65" s="86"/>
    </row>
    <row r="66" customFormat="false" ht="12.75" hidden="true" customHeight="false" outlineLevel="0" collapsed="false">
      <c r="D66" s="97"/>
      <c r="E66" s="86"/>
    </row>
    <row r="67" customFormat="false" ht="12.75" hidden="true" customHeight="false" outlineLevel="0" collapsed="false">
      <c r="D67" s="97"/>
      <c r="E67" s="86"/>
    </row>
    <row r="68" customFormat="false" ht="12.75" hidden="true" customHeight="false" outlineLevel="0" collapsed="false">
      <c r="D68" s="97"/>
      <c r="E68" s="86"/>
    </row>
    <row r="69" customFormat="false" ht="12.75" hidden="true" customHeight="false" outlineLevel="0" collapsed="false">
      <c r="D69" s="97"/>
      <c r="E69" s="86"/>
    </row>
    <row r="70" customFormat="false" ht="12.75" hidden="true" customHeight="false" outlineLevel="0" collapsed="false">
      <c r="D70" s="97"/>
      <c r="E70" s="86"/>
    </row>
    <row r="71" customFormat="false" ht="12.75" hidden="true" customHeight="false" outlineLevel="0" collapsed="false">
      <c r="D71" s="97"/>
      <c r="E71" s="86"/>
    </row>
  </sheetData>
  <mergeCells count="12">
    <mergeCell ref="B1:N1"/>
    <mergeCell ref="B2:N2"/>
    <mergeCell ref="B3:N3"/>
    <mergeCell ref="B4:B6"/>
    <mergeCell ref="D4:N4"/>
    <mergeCell ref="D5:E5"/>
    <mergeCell ref="G5:I5"/>
    <mergeCell ref="K5:M5"/>
    <mergeCell ref="N5:N6"/>
    <mergeCell ref="B42:N42"/>
    <mergeCell ref="B43:N43"/>
    <mergeCell ref="B44:N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53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8" activeCellId="0" sqref="A28:IV65536"/>
    </sheetView>
  </sheetViews>
  <sheetFormatPr defaultColWidth="11.53515625" defaultRowHeight="12.75" zeroHeight="true" outlineLevelRow="0" outlineLevelCol="0"/>
  <cols>
    <col collapsed="false" customWidth="true" hidden="false" outlineLevel="0" max="1" min="1" style="35" width="2.13"/>
    <col collapsed="false" customWidth="true" hidden="false" outlineLevel="0" max="2" min="2" style="35" width="11.7"/>
    <col collapsed="false" customWidth="true" hidden="false" outlineLevel="0" max="3" min="3" style="35" width="1.99"/>
    <col collapsed="false" customWidth="true" hidden="false" outlineLevel="0" max="4" min="4" style="35" width="4.28"/>
    <col collapsed="false" customWidth="true" hidden="false" outlineLevel="0" max="5" min="5" style="35" width="6.7"/>
    <col collapsed="false" customWidth="true" hidden="false" outlineLevel="0" max="6" min="6" style="35" width="1.28"/>
    <col collapsed="false" customWidth="true" hidden="false" outlineLevel="0" max="7" min="7" style="35" width="7.7"/>
    <col collapsed="false" customWidth="true" hidden="false" outlineLevel="0" max="8" min="8" style="35" width="0.99"/>
    <col collapsed="false" customWidth="true" hidden="false" outlineLevel="0" max="9" min="9" style="35" width="8.14"/>
    <col collapsed="false" customWidth="true" hidden="false" outlineLevel="0" max="10" min="10" style="35" width="7.7"/>
    <col collapsed="false" customWidth="true" hidden="false" outlineLevel="0" max="11" min="11" style="35" width="7.14"/>
    <col collapsed="false" customWidth="true" hidden="false" outlineLevel="0" max="12" min="12" style="35" width="7.42"/>
    <col collapsed="false" customWidth="true" hidden="false" outlineLevel="0" max="13" min="13" style="35" width="1.28"/>
    <col collapsed="false" customWidth="true" hidden="false" outlineLevel="0" max="14" min="14" style="35" width="6.56"/>
    <col collapsed="false" customWidth="true" hidden="false" outlineLevel="0" max="15" min="15" style="35" width="1.13"/>
    <col collapsed="false" customWidth="true" hidden="false" outlineLevel="0" max="16" min="16" style="35" width="9.41"/>
    <col collapsed="false" customWidth="true" hidden="false" outlineLevel="0" max="17" min="17" style="35" width="8.41"/>
    <col collapsed="false" customWidth="true" hidden="false" outlineLevel="0" max="18" min="18" style="35" width="1.28"/>
    <col collapsed="false" customWidth="false" hidden="true" outlineLevel="0" max="257" min="19" style="35" width="11.53"/>
    <col collapsed="false" customWidth="false" hidden="true" outlineLevel="0" max="16384" min="258" style="0" width="11.53"/>
  </cols>
  <sheetData>
    <row r="1" customFormat="false" ht="12.75" hidden="false" customHeight="true" outlineLevel="0" collapsed="false">
      <c r="A1" s="71"/>
      <c r="B1" s="38" t="s">
        <v>91</v>
      </c>
      <c r="C1" s="38"/>
      <c r="D1" s="38"/>
      <c r="E1" s="38"/>
      <c r="F1" s="38"/>
      <c r="G1" s="38"/>
      <c r="H1" s="38"/>
      <c r="I1" s="38"/>
      <c r="J1" s="38"/>
      <c r="K1" s="38"/>
      <c r="L1" s="38"/>
      <c r="M1" s="38"/>
      <c r="N1" s="38"/>
      <c r="O1" s="38"/>
      <c r="P1" s="38"/>
      <c r="Q1" s="38"/>
      <c r="R1" s="71"/>
    </row>
    <row r="2" customFormat="false" ht="33.75" hidden="false" customHeight="true" outlineLevel="0" collapsed="false">
      <c r="A2" s="71"/>
      <c r="B2" s="38" t="s">
        <v>92</v>
      </c>
      <c r="C2" s="38"/>
      <c r="D2" s="38"/>
      <c r="E2" s="38"/>
      <c r="F2" s="38"/>
      <c r="G2" s="38"/>
      <c r="H2" s="38"/>
      <c r="I2" s="38"/>
      <c r="J2" s="38"/>
      <c r="K2" s="38"/>
      <c r="L2" s="38"/>
      <c r="M2" s="38"/>
      <c r="N2" s="38"/>
      <c r="O2" s="38"/>
      <c r="P2" s="38"/>
      <c r="Q2" s="38"/>
      <c r="R2" s="71"/>
    </row>
    <row r="3" customFormat="false" ht="14.25" hidden="false" customHeight="true" outlineLevel="0" collapsed="false">
      <c r="A3" s="71"/>
      <c r="B3" s="38" t="s">
        <v>93</v>
      </c>
      <c r="C3" s="38"/>
      <c r="D3" s="38"/>
      <c r="E3" s="38"/>
      <c r="F3" s="38"/>
      <c r="G3" s="38"/>
      <c r="H3" s="38"/>
      <c r="I3" s="38"/>
      <c r="J3" s="38"/>
      <c r="K3" s="38"/>
      <c r="L3" s="38"/>
      <c r="M3" s="38"/>
      <c r="N3" s="38"/>
      <c r="O3" s="38"/>
      <c r="P3" s="38"/>
      <c r="Q3" s="38"/>
      <c r="R3" s="71"/>
    </row>
    <row r="4" customFormat="false" ht="12.75" hidden="false" customHeight="true" outlineLevel="0" collapsed="false">
      <c r="A4" s="71"/>
      <c r="B4" s="72" t="s">
        <v>94</v>
      </c>
      <c r="C4" s="98"/>
      <c r="D4" s="99"/>
      <c r="E4" s="42" t="s">
        <v>95</v>
      </c>
      <c r="F4" s="42"/>
      <c r="G4" s="42"/>
      <c r="H4" s="42"/>
      <c r="I4" s="42"/>
      <c r="J4" s="42"/>
      <c r="K4" s="42"/>
      <c r="L4" s="42"/>
      <c r="M4" s="42"/>
      <c r="N4" s="42"/>
      <c r="O4" s="74"/>
      <c r="P4" s="42" t="s">
        <v>96</v>
      </c>
      <c r="Q4" s="42"/>
      <c r="R4" s="71"/>
    </row>
    <row r="5" customFormat="false" ht="13.5" hidden="false" customHeight="true" outlineLevel="0" collapsed="false">
      <c r="A5" s="71"/>
      <c r="B5" s="72"/>
      <c r="C5" s="100"/>
      <c r="D5" s="76" t="s">
        <v>97</v>
      </c>
      <c r="E5" s="76" t="s">
        <v>98</v>
      </c>
      <c r="F5" s="101"/>
      <c r="G5" s="76" t="s">
        <v>99</v>
      </c>
      <c r="H5" s="101"/>
      <c r="I5" s="42" t="s">
        <v>100</v>
      </c>
      <c r="J5" s="42"/>
      <c r="K5" s="42"/>
      <c r="L5" s="42"/>
      <c r="M5" s="15"/>
      <c r="N5" s="76" t="s">
        <v>26</v>
      </c>
      <c r="O5" s="15"/>
      <c r="P5" s="76" t="s">
        <v>101</v>
      </c>
      <c r="Q5" s="76" t="s">
        <v>102</v>
      </c>
      <c r="R5" s="71"/>
    </row>
    <row r="6" customFormat="false" ht="40.5" hidden="false" customHeight="true" outlineLevel="0" collapsed="false">
      <c r="A6" s="71"/>
      <c r="B6" s="72"/>
      <c r="C6" s="102"/>
      <c r="D6" s="76"/>
      <c r="E6" s="76"/>
      <c r="F6" s="76"/>
      <c r="G6" s="76"/>
      <c r="H6" s="76"/>
      <c r="I6" s="76" t="s">
        <v>103</v>
      </c>
      <c r="J6" s="76" t="s">
        <v>104</v>
      </c>
      <c r="K6" s="76" t="s">
        <v>105</v>
      </c>
      <c r="L6" s="76" t="s">
        <v>106</v>
      </c>
      <c r="M6" s="103"/>
      <c r="N6" s="76"/>
      <c r="O6" s="103"/>
      <c r="P6" s="76"/>
      <c r="Q6" s="76"/>
      <c r="R6" s="71"/>
    </row>
    <row r="7" customFormat="false" ht="2.25" hidden="false" customHeight="true" outlineLevel="0" collapsed="false">
      <c r="A7" s="71"/>
      <c r="B7" s="104"/>
      <c r="C7" s="105"/>
      <c r="D7" s="106" t="s">
        <v>4</v>
      </c>
      <c r="E7" s="106" t="s">
        <v>4</v>
      </c>
      <c r="F7" s="106"/>
      <c r="G7" s="106" t="s">
        <v>4</v>
      </c>
      <c r="H7" s="106"/>
      <c r="I7" s="106" t="s">
        <v>4</v>
      </c>
      <c r="J7" s="106" t="s">
        <v>4</v>
      </c>
      <c r="K7" s="106" t="s">
        <v>4</v>
      </c>
      <c r="L7" s="106" t="s">
        <v>4</v>
      </c>
      <c r="M7" s="106"/>
      <c r="N7" s="106" t="s">
        <v>4</v>
      </c>
      <c r="O7" s="107"/>
      <c r="P7" s="106" t="s">
        <v>4</v>
      </c>
      <c r="Q7" s="106" t="s">
        <v>4</v>
      </c>
      <c r="R7" s="71"/>
    </row>
    <row r="8" s="83" customFormat="true" ht="15.95" hidden="false" customHeight="true" outlineLevel="0" collapsed="false">
      <c r="A8" s="77"/>
      <c r="B8" s="78" t="s">
        <v>107</v>
      </c>
      <c r="C8" s="108"/>
      <c r="D8" s="88"/>
      <c r="E8" s="88"/>
      <c r="F8" s="88"/>
      <c r="G8" s="88"/>
      <c r="H8" s="88"/>
      <c r="I8" s="88"/>
      <c r="J8" s="88"/>
      <c r="K8" s="88"/>
      <c r="L8" s="88"/>
      <c r="M8" s="88"/>
      <c r="N8" s="88"/>
      <c r="O8" s="77"/>
      <c r="P8" s="88"/>
      <c r="Q8" s="55"/>
      <c r="R8" s="77"/>
    </row>
    <row r="9" customFormat="false" ht="12" hidden="false" customHeight="true" outlineLevel="0" collapsed="false">
      <c r="A9" s="71"/>
      <c r="B9" s="84" t="s">
        <v>108</v>
      </c>
      <c r="C9" s="109"/>
      <c r="D9" s="53" t="n">
        <v>100</v>
      </c>
      <c r="E9" s="53" t="n">
        <v>2.55820211442697</v>
      </c>
      <c r="F9" s="20"/>
      <c r="G9" s="53" t="n">
        <v>73.1497570346873</v>
      </c>
      <c r="H9" s="20"/>
      <c r="I9" s="53" t="n">
        <v>0.29134744469186</v>
      </c>
      <c r="J9" s="53" t="n">
        <v>1.5550251178135</v>
      </c>
      <c r="K9" s="53" t="n">
        <v>19.2870643998973</v>
      </c>
      <c r="L9" s="53" t="n">
        <v>3.15860388848313</v>
      </c>
      <c r="M9" s="20"/>
      <c r="N9" s="51" t="n">
        <v>411.320237</v>
      </c>
      <c r="O9" s="5"/>
      <c r="P9" s="53" t="n">
        <v>24.4367580658518</v>
      </c>
      <c r="Q9" s="51" t="n">
        <v>416.918487</v>
      </c>
      <c r="R9" s="71"/>
    </row>
    <row r="10" customFormat="false" ht="12" hidden="false" customHeight="true" outlineLevel="0" collapsed="false">
      <c r="A10" s="71"/>
      <c r="B10" s="110" t="s">
        <v>109</v>
      </c>
      <c r="C10" s="111"/>
      <c r="D10" s="53" t="n">
        <v>100</v>
      </c>
      <c r="E10" s="53" t="n">
        <v>0.936261513427867</v>
      </c>
      <c r="F10" s="20"/>
      <c r="G10" s="53" t="n">
        <v>71.0512135019757</v>
      </c>
      <c r="H10" s="20"/>
      <c r="I10" s="53" t="n">
        <v>4.67773775507232</v>
      </c>
      <c r="J10" s="53" t="n">
        <v>1.68024643877099</v>
      </c>
      <c r="K10" s="53" t="n">
        <v>10.7029514400481</v>
      </c>
      <c r="L10" s="53" t="n">
        <v>10.951589350705</v>
      </c>
      <c r="M10" s="20"/>
      <c r="N10" s="51" t="n">
        <v>259.901637</v>
      </c>
      <c r="O10" s="5"/>
      <c r="P10" s="53" t="n">
        <v>19.5631262972938</v>
      </c>
      <c r="Q10" s="51" t="n">
        <v>265.507993</v>
      </c>
      <c r="R10" s="71"/>
    </row>
    <row r="11" s="83" customFormat="true" ht="15.95" hidden="false" customHeight="true" outlineLevel="0" collapsed="false">
      <c r="A11" s="77"/>
      <c r="B11" s="78" t="s">
        <v>110</v>
      </c>
      <c r="C11" s="108"/>
      <c r="D11" s="53"/>
      <c r="E11" s="30"/>
      <c r="F11" s="112"/>
      <c r="G11" s="30"/>
      <c r="H11" s="112"/>
      <c r="I11" s="30"/>
      <c r="J11" s="30"/>
      <c r="K11" s="30"/>
      <c r="L11" s="30"/>
      <c r="M11" s="112"/>
      <c r="N11" s="113"/>
      <c r="O11" s="77"/>
      <c r="P11" s="30"/>
      <c r="Q11" s="113"/>
      <c r="R11" s="77"/>
    </row>
    <row r="12" customFormat="false" ht="12" hidden="false" customHeight="true" outlineLevel="0" collapsed="false">
      <c r="A12" s="71"/>
      <c r="B12" s="84" t="s">
        <v>111</v>
      </c>
      <c r="C12" s="109"/>
      <c r="D12" s="53" t="n">
        <v>100</v>
      </c>
      <c r="E12" s="53" t="n">
        <v>1.93017577374124</v>
      </c>
      <c r="F12" s="20"/>
      <c r="G12" s="53" t="n">
        <v>72.3371868241588</v>
      </c>
      <c r="H12" s="20"/>
      <c r="I12" s="53" t="n">
        <v>1.98978735904545</v>
      </c>
      <c r="J12" s="53" t="n">
        <v>1.60351165790523</v>
      </c>
      <c r="K12" s="53" t="n">
        <v>15.9632379620572</v>
      </c>
      <c r="L12" s="53" t="n">
        <v>6.17610042309198</v>
      </c>
      <c r="M12" s="20"/>
      <c r="N12" s="51" t="n">
        <v>671.221874000001</v>
      </c>
      <c r="O12" s="5"/>
      <c r="P12" s="53" t="n">
        <v>22.5406004174984</v>
      </c>
      <c r="Q12" s="51" t="n">
        <v>682.426480000001</v>
      </c>
      <c r="R12" s="71"/>
    </row>
    <row r="13" customFormat="false" ht="12" hidden="false" customHeight="true" outlineLevel="0" collapsed="false">
      <c r="A13" s="71"/>
      <c r="B13" s="110" t="s">
        <v>112</v>
      </c>
      <c r="C13" s="111"/>
      <c r="D13" s="53" t="n">
        <v>100</v>
      </c>
      <c r="E13" s="53" t="n">
        <v>4.96118361942166</v>
      </c>
      <c r="F13" s="20"/>
      <c r="G13" s="53" t="n">
        <v>6.74683599901467</v>
      </c>
      <c r="H13" s="20"/>
      <c r="I13" s="53" t="n">
        <v>0.460217840710993</v>
      </c>
      <c r="J13" s="53" t="n">
        <v>1.04312911999725</v>
      </c>
      <c r="K13" s="53" t="n">
        <v>2.85223581601301</v>
      </c>
      <c r="L13" s="53" t="n">
        <v>83.9363976048424</v>
      </c>
      <c r="M13" s="20"/>
      <c r="N13" s="51" t="n">
        <v>581.756456000001</v>
      </c>
      <c r="O13" s="5"/>
      <c r="P13" s="53" t="n">
        <v>42.0197281049706</v>
      </c>
      <c r="Q13" s="51" t="n">
        <v>599.022867000001</v>
      </c>
      <c r="R13" s="71"/>
    </row>
    <row r="14" s="83" customFormat="true" ht="15.95" hidden="false" customHeight="true" outlineLevel="0" collapsed="false">
      <c r="A14" s="77"/>
      <c r="B14" s="78" t="s">
        <v>113</v>
      </c>
      <c r="C14" s="108"/>
      <c r="D14" s="53"/>
      <c r="E14" s="30"/>
      <c r="F14" s="112"/>
      <c r="G14" s="30"/>
      <c r="H14" s="112"/>
      <c r="I14" s="30"/>
      <c r="J14" s="30"/>
      <c r="K14" s="30"/>
      <c r="L14" s="30"/>
      <c r="M14" s="112"/>
      <c r="N14" s="113"/>
      <c r="O14" s="77"/>
      <c r="P14" s="30"/>
      <c r="Q14" s="113"/>
      <c r="R14" s="77"/>
    </row>
    <row r="15" customFormat="false" ht="12" hidden="false" customHeight="true" outlineLevel="0" collapsed="false">
      <c r="A15" s="71"/>
      <c r="B15" s="84" t="s">
        <v>114</v>
      </c>
      <c r="C15" s="109"/>
      <c r="D15" s="53" t="n">
        <v>100</v>
      </c>
      <c r="E15" s="53" t="n">
        <v>1.99259396842606</v>
      </c>
      <c r="F15" s="20"/>
      <c r="G15" s="53" t="n">
        <v>74.814865798308</v>
      </c>
      <c r="H15" s="20"/>
      <c r="I15" s="53" t="n">
        <v>0.481854042234625</v>
      </c>
      <c r="J15" s="53" t="n">
        <v>2.70208563334355</v>
      </c>
      <c r="K15" s="53" t="n">
        <v>17.157171672001</v>
      </c>
      <c r="L15" s="53" t="n">
        <v>2.8514288856868</v>
      </c>
      <c r="M15" s="20"/>
      <c r="N15" s="51" t="n">
        <v>158.250203</v>
      </c>
      <c r="O15" s="5"/>
      <c r="P15" s="53" t="n">
        <v>22.7663883380533</v>
      </c>
      <c r="Q15" s="51" t="n">
        <v>159.741152</v>
      </c>
      <c r="R15" s="71"/>
    </row>
    <row r="16" customFormat="false" ht="12" hidden="false" customHeight="true" outlineLevel="0" collapsed="false">
      <c r="A16" s="71"/>
      <c r="B16" s="110" t="s">
        <v>115</v>
      </c>
      <c r="C16" s="111"/>
      <c r="D16" s="53" t="n">
        <v>100</v>
      </c>
      <c r="E16" s="53" t="n">
        <v>2.91188920455118</v>
      </c>
      <c r="F16" s="20"/>
      <c r="G16" s="53" t="n">
        <v>72.108528266132</v>
      </c>
      <c r="H16" s="20"/>
      <c r="I16" s="53" t="n">
        <v>0.17221952086196</v>
      </c>
      <c r="J16" s="53" t="n">
        <v>0.83774319957613</v>
      </c>
      <c r="K16" s="53" t="n">
        <v>20.6189327022416</v>
      </c>
      <c r="L16" s="53" t="n">
        <v>3.35068710663705</v>
      </c>
      <c r="M16" s="20"/>
      <c r="N16" s="51" t="n">
        <v>253.070034</v>
      </c>
      <c r="O16" s="5"/>
      <c r="P16" s="53" t="n">
        <v>25.474278672341</v>
      </c>
      <c r="Q16" s="51" t="n">
        <v>257.177335</v>
      </c>
      <c r="R16" s="71"/>
    </row>
    <row r="17" customFormat="false" ht="12" hidden="false" customHeight="true" outlineLevel="0" collapsed="false">
      <c r="A17" s="71"/>
      <c r="B17" s="110" t="s">
        <v>109</v>
      </c>
      <c r="C17" s="111"/>
      <c r="D17" s="53" t="n">
        <v>100</v>
      </c>
      <c r="E17" s="53" t="n">
        <v>0.936261513427867</v>
      </c>
      <c r="F17" s="20"/>
      <c r="G17" s="53" t="n">
        <v>71.0512135019757</v>
      </c>
      <c r="H17" s="20"/>
      <c r="I17" s="53" t="n">
        <v>4.67773775507232</v>
      </c>
      <c r="J17" s="53" t="n">
        <v>1.68024643877099</v>
      </c>
      <c r="K17" s="53" t="n">
        <v>10.7029514400481</v>
      </c>
      <c r="L17" s="53" t="n">
        <v>10.951589350705</v>
      </c>
      <c r="M17" s="20"/>
      <c r="N17" s="51" t="n">
        <v>259.901637</v>
      </c>
      <c r="O17" s="5"/>
      <c r="P17" s="53" t="n">
        <v>19.5631262972938</v>
      </c>
      <c r="Q17" s="51" t="n">
        <v>265.507993</v>
      </c>
      <c r="R17" s="71"/>
    </row>
    <row r="18" customFormat="false" ht="12" hidden="false" customHeight="true" outlineLevel="0" collapsed="false">
      <c r="A18" s="71"/>
      <c r="B18" s="110" t="s">
        <v>116</v>
      </c>
      <c r="C18" s="111"/>
      <c r="D18" s="53" t="n">
        <v>100</v>
      </c>
      <c r="E18" s="53" t="n">
        <v>4.46731324233102</v>
      </c>
      <c r="F18" s="20"/>
      <c r="G18" s="53" t="n">
        <v>9.05098456327548</v>
      </c>
      <c r="H18" s="20"/>
      <c r="I18" s="53" t="n">
        <v>0.617389332218465</v>
      </c>
      <c r="J18" s="53" t="n">
        <v>0.94967215513988</v>
      </c>
      <c r="K18" s="53" t="n">
        <v>3.58084046310411</v>
      </c>
      <c r="L18" s="53" t="n">
        <v>81.333800243931</v>
      </c>
      <c r="M18" s="20"/>
      <c r="N18" s="51" t="n">
        <v>433.656181</v>
      </c>
      <c r="O18" s="5"/>
      <c r="P18" s="53" t="n">
        <v>41.6110869690432</v>
      </c>
      <c r="Q18" s="51" t="n">
        <v>450.235297</v>
      </c>
      <c r="R18" s="71"/>
    </row>
    <row r="19" customFormat="false" ht="12" hidden="false" customHeight="true" outlineLevel="0" collapsed="false">
      <c r="A19" s="71"/>
      <c r="B19" s="110" t="s">
        <v>117</v>
      </c>
      <c r="C19" s="111"/>
      <c r="D19" s="53" t="n">
        <v>100</v>
      </c>
      <c r="E19" s="53" t="n">
        <v>8.22035687262661</v>
      </c>
      <c r="F19" s="20"/>
      <c r="G19" s="53" t="n">
        <v>0</v>
      </c>
      <c r="H19" s="20"/>
      <c r="I19" s="53" t="n">
        <v>0</v>
      </c>
      <c r="J19" s="53" t="n">
        <v>0.815341609903223</v>
      </c>
      <c r="K19" s="53" t="n">
        <v>0.376381874182958</v>
      </c>
      <c r="L19" s="53" t="n">
        <v>90.5879196432872</v>
      </c>
      <c r="M19" s="20"/>
      <c r="N19" s="51" t="n">
        <v>390.289783</v>
      </c>
      <c r="O19" s="5"/>
      <c r="P19" s="53" t="n">
        <v>49.8804149159031</v>
      </c>
      <c r="Q19" s="51" t="n">
        <v>399.234155</v>
      </c>
      <c r="R19" s="71"/>
    </row>
    <row r="20" customFormat="false" ht="12" hidden="false" customHeight="true" outlineLevel="0" collapsed="false">
      <c r="A20" s="71"/>
      <c r="B20" s="110" t="s">
        <v>118</v>
      </c>
      <c r="C20" s="111"/>
      <c r="D20" s="53" t="n">
        <v>100</v>
      </c>
      <c r="E20" s="53" t="n">
        <v>20.2269207110172</v>
      </c>
      <c r="F20" s="20"/>
      <c r="G20" s="53" t="n">
        <v>0.187851868341281</v>
      </c>
      <c r="H20" s="20"/>
      <c r="I20" s="53" t="n">
        <v>0.559994391785369</v>
      </c>
      <c r="J20" s="53" t="n">
        <v>0.104230944626378</v>
      </c>
      <c r="K20" s="53" t="n">
        <v>0</v>
      </c>
      <c r="L20" s="53" t="n">
        <v>78.9210020842298</v>
      </c>
      <c r="M20" s="20"/>
      <c r="N20" s="51" t="n">
        <v>786.389304000001</v>
      </c>
      <c r="O20" s="5"/>
      <c r="P20" s="53" t="n">
        <v>54.8864958403284</v>
      </c>
      <c r="Q20" s="51" t="n">
        <v>805.722982</v>
      </c>
      <c r="R20" s="71"/>
    </row>
    <row r="21" customFormat="false" ht="12" hidden="false" customHeight="true" outlineLevel="0" collapsed="false">
      <c r="A21" s="71"/>
      <c r="B21" s="84" t="s">
        <v>119</v>
      </c>
      <c r="C21" s="109"/>
      <c r="D21" s="53" t="n">
        <v>100</v>
      </c>
      <c r="E21" s="53" t="n">
        <v>46</v>
      </c>
      <c r="F21" s="20"/>
      <c r="G21" s="53" t="n">
        <v>0</v>
      </c>
      <c r="H21" s="20"/>
      <c r="I21" s="53" t="n">
        <v>0.168561020317998</v>
      </c>
      <c r="J21" s="53" t="n">
        <v>0</v>
      </c>
      <c r="K21" s="53" t="n">
        <v>0</v>
      </c>
      <c r="L21" s="53" t="n">
        <v>53.7817979455089</v>
      </c>
      <c r="M21" s="20"/>
      <c r="N21" s="51" t="n">
        <v>744.724372</v>
      </c>
      <c r="O21" s="5"/>
      <c r="P21" s="53" t="n">
        <v>54.2335770034729</v>
      </c>
      <c r="Q21" s="51" t="n">
        <v>806.45499</v>
      </c>
      <c r="R21" s="71"/>
    </row>
    <row r="22" customFormat="false" ht="12" hidden="false" customHeight="true" outlineLevel="0" collapsed="false">
      <c r="A22" s="71"/>
      <c r="B22" s="84" t="s">
        <v>120</v>
      </c>
      <c r="C22" s="109"/>
      <c r="D22" s="53" t="n">
        <v>100</v>
      </c>
      <c r="E22" s="53" t="n">
        <v>80.1</v>
      </c>
      <c r="F22" s="20"/>
      <c r="G22" s="53" t="n">
        <v>0</v>
      </c>
      <c r="H22" s="20"/>
      <c r="I22" s="53" t="n">
        <v>0</v>
      </c>
      <c r="J22" s="53" t="n">
        <v>0</v>
      </c>
      <c r="K22" s="53" t="n">
        <v>0</v>
      </c>
      <c r="L22" s="53" t="n">
        <v>19.9173129730857</v>
      </c>
      <c r="M22" s="20"/>
      <c r="N22" s="51" t="n">
        <v>1381.408478</v>
      </c>
      <c r="O22" s="5"/>
      <c r="P22" s="53" t="n">
        <v>36.657389580176</v>
      </c>
      <c r="Q22" s="51" t="n">
        <v>1622.840319</v>
      </c>
      <c r="R22" s="71"/>
    </row>
    <row r="23" customFormat="false" ht="7.5" hidden="false" customHeight="true" outlineLevel="0" collapsed="false">
      <c r="A23" s="71"/>
      <c r="B23" s="114"/>
      <c r="C23" s="115"/>
      <c r="D23" s="116"/>
      <c r="E23" s="116"/>
      <c r="F23" s="116"/>
      <c r="G23" s="116"/>
      <c r="H23" s="116"/>
      <c r="I23" s="116"/>
      <c r="J23" s="116"/>
      <c r="K23" s="116"/>
      <c r="L23" s="116"/>
      <c r="M23" s="116"/>
      <c r="N23" s="116"/>
      <c r="O23" s="117"/>
      <c r="P23" s="116"/>
      <c r="Q23" s="116"/>
      <c r="R23" s="71"/>
    </row>
    <row r="24" customFormat="false" ht="62.25" hidden="false" customHeight="true" outlineLevel="0" collapsed="false">
      <c r="A24" s="71"/>
      <c r="B24" s="96" t="s">
        <v>121</v>
      </c>
      <c r="C24" s="96"/>
      <c r="D24" s="96"/>
      <c r="E24" s="96"/>
      <c r="F24" s="96"/>
      <c r="G24" s="96"/>
      <c r="H24" s="96"/>
      <c r="I24" s="96"/>
      <c r="J24" s="96"/>
      <c r="K24" s="96"/>
      <c r="L24" s="96"/>
      <c r="M24" s="96"/>
      <c r="N24" s="96"/>
      <c r="O24" s="96"/>
      <c r="P24" s="96"/>
      <c r="Q24" s="96"/>
      <c r="R24" s="71"/>
    </row>
    <row r="25" customFormat="false" ht="13.5" hidden="false" customHeight="true" outlineLevel="0" collapsed="false">
      <c r="A25" s="71"/>
      <c r="B25" s="96" t="s">
        <v>122</v>
      </c>
      <c r="C25" s="96"/>
      <c r="D25" s="96"/>
      <c r="E25" s="96"/>
      <c r="F25" s="96"/>
      <c r="G25" s="96"/>
      <c r="H25" s="96"/>
      <c r="I25" s="96"/>
      <c r="J25" s="96"/>
      <c r="K25" s="96"/>
      <c r="L25" s="96"/>
      <c r="M25" s="96"/>
      <c r="N25" s="96"/>
      <c r="O25" s="96"/>
      <c r="P25" s="96"/>
      <c r="Q25" s="96"/>
      <c r="R25" s="71"/>
    </row>
    <row r="26" customFormat="false" ht="12.75" hidden="false" customHeight="true" outlineLevel="0" collapsed="false">
      <c r="A26" s="91"/>
      <c r="B26" s="118" t="s">
        <v>123</v>
      </c>
      <c r="C26" s="118"/>
      <c r="D26" s="118"/>
      <c r="E26" s="118"/>
      <c r="F26" s="118"/>
      <c r="G26" s="118"/>
      <c r="H26" s="118"/>
      <c r="I26" s="118"/>
      <c r="J26" s="118"/>
      <c r="K26" s="118"/>
      <c r="L26" s="118"/>
      <c r="M26" s="118"/>
      <c r="N26" s="118"/>
      <c r="O26" s="118"/>
      <c r="P26" s="118"/>
      <c r="Q26" s="118"/>
      <c r="R26" s="91"/>
    </row>
    <row r="27" customFormat="false" ht="12.75" hidden="false" customHeight="false" outlineLevel="0" collapsed="false"/>
    <row r="31" customFormat="false" ht="12.75" hidden="true" customHeight="false" outlineLevel="0" collapsed="false">
      <c r="L31" s="35" t="s">
        <v>4</v>
      </c>
    </row>
    <row r="65536" customFormat="false" ht="12.75" hidden="true" customHeight="false" outlineLevel="0" collapsed="false">
      <c r="D65536" s="53" t="n">
        <v>100</v>
      </c>
    </row>
  </sheetData>
  <mergeCells count="16">
    <mergeCell ref="B1:Q1"/>
    <mergeCell ref="B2:Q2"/>
    <mergeCell ref="B3:Q3"/>
    <mergeCell ref="B4:B6"/>
    <mergeCell ref="E4:N4"/>
    <mergeCell ref="P4:Q4"/>
    <mergeCell ref="D5:D6"/>
    <mergeCell ref="E5:E6"/>
    <mergeCell ref="G5:G6"/>
    <mergeCell ref="I5:L5"/>
    <mergeCell ref="N5:N6"/>
    <mergeCell ref="P5:P6"/>
    <mergeCell ref="Q5:Q6"/>
    <mergeCell ref="B24:Q24"/>
    <mergeCell ref="B25:Q25"/>
    <mergeCell ref="B26:Q26"/>
  </mergeCells>
  <printOptions headings="false" gridLines="false" gridLinesSet="true" horizontalCentered="true" verticalCentered="true"/>
  <pageMargins left="0.196527777777778" right="0.196527777777778" top="0.196527777777778" bottom="5.8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9"/>
  <sheetViews>
    <sheetView showFormulas="false" showGridLines="false" showRowColHeaders="true" showZeros="true" rightToLeft="false" tabSelected="false" showOutlineSymbols="true" defaultGridColor="true" view="normal" topLeftCell="B1" colorId="64" zoomScale="115" zoomScaleNormal="115" zoomScalePageLayoutView="115" workbookViewId="0">
      <selection pane="topLeft" activeCell="B23" activeCellId="0" sqref="A23:IV65536"/>
    </sheetView>
  </sheetViews>
  <sheetFormatPr defaultColWidth="11.53515625" defaultRowHeight="12.75" zeroHeight="true" outlineLevelRow="0" outlineLevelCol="0"/>
  <cols>
    <col collapsed="false" customWidth="true" hidden="false" outlineLevel="0" max="1" min="1" style="0" width="11.42"/>
    <col collapsed="false" customWidth="true" hidden="false" outlineLevel="0" max="2" min="2" style="0" width="7.28"/>
    <col collapsed="false" customWidth="true" hidden="false" outlineLevel="0" max="3" min="3" style="0" width="8.14"/>
    <col collapsed="false" customWidth="true" hidden="false" outlineLevel="0" max="4" min="4" style="0" width="9.14"/>
    <col collapsed="false" customWidth="true" hidden="false" outlineLevel="0" max="5" min="5" style="0" width="2.99"/>
    <col collapsed="false" customWidth="true" hidden="false" outlineLevel="0" max="11" min="6" style="0" width="8.14"/>
    <col collapsed="false" customWidth="true" hidden="true" outlineLevel="0" max="14" min="12" style="0" width="8.14"/>
    <col collapsed="false" customWidth="false" hidden="true" outlineLevel="0" max="16384" min="15" style="0" width="11.53"/>
  </cols>
  <sheetData>
    <row r="1" customFormat="false" ht="13.5" hidden="false" customHeight="false" outlineLevel="0" collapsed="false">
      <c r="A1" s="119"/>
      <c r="B1" s="119"/>
      <c r="C1" s="119"/>
      <c r="D1" s="119"/>
      <c r="E1" s="119"/>
      <c r="F1" s="119"/>
      <c r="G1" s="119"/>
      <c r="H1" s="119"/>
      <c r="I1" s="119"/>
      <c r="J1" s="119"/>
      <c r="K1" s="119"/>
      <c r="L1" s="119"/>
      <c r="M1" s="119"/>
      <c r="N1" s="119"/>
      <c r="O1" s="119"/>
    </row>
    <row r="2" customFormat="false" ht="12.75" hidden="false" customHeight="true" outlineLevel="0" collapsed="false">
      <c r="A2" s="119"/>
      <c r="B2" s="120" t="s">
        <v>124</v>
      </c>
      <c r="C2" s="120"/>
      <c r="D2" s="120"/>
      <c r="E2" s="119"/>
      <c r="F2" s="119"/>
      <c r="G2" s="119"/>
      <c r="H2" s="119"/>
      <c r="I2" s="119"/>
      <c r="J2" s="119"/>
      <c r="K2" s="119"/>
      <c r="L2" s="119"/>
      <c r="M2" s="119"/>
      <c r="N2" s="119"/>
      <c r="O2" s="119"/>
    </row>
    <row r="3" customFormat="false" ht="14.25" hidden="false" customHeight="true" outlineLevel="0" collapsed="false">
      <c r="A3" s="119"/>
      <c r="B3" s="121" t="s">
        <v>125</v>
      </c>
      <c r="C3" s="121"/>
      <c r="D3" s="121"/>
      <c r="E3" s="119"/>
      <c r="F3" s="119"/>
      <c r="G3" s="119"/>
      <c r="H3" s="119"/>
      <c r="I3" s="119"/>
      <c r="J3" s="119"/>
      <c r="K3" s="119"/>
      <c r="L3" s="119"/>
      <c r="M3" s="119"/>
      <c r="N3" s="119"/>
      <c r="O3" s="119"/>
    </row>
    <row r="4" customFormat="false" ht="12.75" hidden="false" customHeight="true" outlineLevel="0" collapsed="false">
      <c r="A4" s="119"/>
      <c r="B4" s="122"/>
      <c r="C4" s="123"/>
      <c r="D4" s="123"/>
      <c r="E4" s="119"/>
      <c r="F4" s="119"/>
      <c r="G4" s="119"/>
      <c r="H4" s="119"/>
      <c r="I4" s="119"/>
      <c r="J4" s="119"/>
      <c r="K4" s="119"/>
      <c r="L4" s="119"/>
      <c r="M4" s="119"/>
      <c r="N4" s="119"/>
      <c r="O4" s="119"/>
    </row>
    <row r="5" customFormat="false" ht="39" hidden="false" customHeight="false" outlineLevel="0" collapsed="false">
      <c r="A5" s="119"/>
      <c r="B5" s="121" t="s">
        <v>126</v>
      </c>
      <c r="C5" s="124" t="s">
        <v>127</v>
      </c>
      <c r="D5" s="124" t="s">
        <v>128</v>
      </c>
      <c r="E5" s="119"/>
      <c r="F5" s="119"/>
      <c r="G5" s="119"/>
      <c r="H5" s="119"/>
      <c r="I5" s="119"/>
      <c r="J5" s="119"/>
      <c r="K5" s="119"/>
      <c r="L5" s="119"/>
      <c r="M5" s="119"/>
      <c r="N5" s="119"/>
      <c r="O5" s="119"/>
    </row>
    <row r="6" customFormat="false" ht="13.5" hidden="false" customHeight="true" outlineLevel="0" collapsed="false">
      <c r="A6" s="119"/>
      <c r="B6" s="125"/>
      <c r="C6" s="126" t="s">
        <v>4</v>
      </c>
      <c r="D6" s="126" t="s">
        <v>4</v>
      </c>
      <c r="E6" s="119"/>
      <c r="F6" s="119"/>
      <c r="G6" s="119"/>
      <c r="H6" s="119"/>
      <c r="I6" s="119"/>
      <c r="J6" s="119"/>
      <c r="K6" s="119"/>
      <c r="L6" s="119"/>
      <c r="M6" s="119"/>
      <c r="N6" s="119"/>
      <c r="O6" s="119"/>
      <c r="P6" s="53"/>
    </row>
    <row r="7" customFormat="false" ht="13.5" hidden="false" customHeight="false" outlineLevel="0" collapsed="false">
      <c r="A7" s="119"/>
      <c r="B7" s="127" t="s">
        <v>114</v>
      </c>
      <c r="C7" s="53" t="n">
        <v>1.99259396842606</v>
      </c>
      <c r="D7" s="128" t="n">
        <f aca="false">100-C7</f>
        <v>98.0074060315739</v>
      </c>
      <c r="E7" s="119"/>
      <c r="F7" s="119"/>
      <c r="G7" s="119"/>
      <c r="H7" s="119"/>
      <c r="I7" s="119"/>
      <c r="J7" s="119"/>
      <c r="K7" s="119"/>
      <c r="L7" s="119"/>
      <c r="M7" s="119"/>
      <c r="N7" s="119"/>
      <c r="O7" s="119"/>
      <c r="P7" s="53"/>
    </row>
    <row r="8" customFormat="false" ht="13.5" hidden="false" customHeight="false" outlineLevel="0" collapsed="false">
      <c r="A8" s="119"/>
      <c r="B8" s="129" t="s">
        <v>115</v>
      </c>
      <c r="C8" s="53" t="n">
        <v>2.91188920455118</v>
      </c>
      <c r="D8" s="128" t="n">
        <f aca="false">100-C8</f>
        <v>97.0881107954488</v>
      </c>
      <c r="E8" s="119"/>
      <c r="F8" s="119"/>
      <c r="G8" s="119"/>
      <c r="H8" s="119"/>
      <c r="I8" s="119"/>
      <c r="J8" s="119"/>
      <c r="K8" s="119"/>
      <c r="L8" s="119"/>
      <c r="M8" s="119"/>
      <c r="N8" s="119"/>
      <c r="O8" s="119"/>
      <c r="P8" s="53"/>
    </row>
    <row r="9" customFormat="false" ht="13.5" hidden="false" customHeight="false" outlineLevel="0" collapsed="false">
      <c r="A9" s="119"/>
      <c r="B9" s="129" t="s">
        <v>109</v>
      </c>
      <c r="C9" s="53" t="n">
        <v>0.936261513427867</v>
      </c>
      <c r="D9" s="128" t="n">
        <f aca="false">100-C9</f>
        <v>99.0637384865721</v>
      </c>
      <c r="E9" s="119"/>
      <c r="F9" s="119"/>
      <c r="G9" s="119"/>
      <c r="H9" s="119"/>
      <c r="I9" s="119"/>
      <c r="J9" s="119"/>
      <c r="K9" s="119"/>
      <c r="L9" s="119"/>
      <c r="M9" s="119"/>
      <c r="N9" s="119"/>
      <c r="O9" s="119"/>
      <c r="P9" s="53"/>
    </row>
    <row r="10" customFormat="false" ht="13.5" hidden="false" customHeight="false" outlineLevel="0" collapsed="false">
      <c r="A10" s="119"/>
      <c r="B10" s="129" t="s">
        <v>116</v>
      </c>
      <c r="C10" s="53" t="n">
        <v>4.46731324233102</v>
      </c>
      <c r="D10" s="128" t="n">
        <f aca="false">100-C10</f>
        <v>95.532686757669</v>
      </c>
      <c r="E10" s="119"/>
      <c r="F10" s="119"/>
      <c r="G10" s="119"/>
      <c r="H10" s="119"/>
      <c r="I10" s="119"/>
      <c r="J10" s="119"/>
      <c r="K10" s="119"/>
      <c r="L10" s="119"/>
      <c r="M10" s="119"/>
      <c r="N10" s="119"/>
      <c r="O10" s="119"/>
      <c r="P10" s="53"/>
      <c r="Q10" s="0" t="s">
        <v>4</v>
      </c>
    </row>
    <row r="11" customFormat="false" ht="13.5" hidden="false" customHeight="false" outlineLevel="0" collapsed="false">
      <c r="A11" s="119"/>
      <c r="B11" s="129" t="s">
        <v>117</v>
      </c>
      <c r="C11" s="53" t="n">
        <v>8.22035687262661</v>
      </c>
      <c r="D11" s="128" t="n">
        <f aca="false">100-C11</f>
        <v>91.7796431273734</v>
      </c>
      <c r="E11" s="119"/>
      <c r="F11" s="119"/>
      <c r="G11" s="119"/>
      <c r="H11" s="119"/>
      <c r="I11" s="119"/>
      <c r="J11" s="119"/>
      <c r="K11" s="119"/>
      <c r="L11" s="119"/>
      <c r="M11" s="119"/>
      <c r="N11" s="119"/>
      <c r="O11" s="119"/>
      <c r="P11" s="53"/>
    </row>
    <row r="12" customFormat="false" ht="13.5" hidden="false" customHeight="false" outlineLevel="0" collapsed="false">
      <c r="A12" s="119"/>
      <c r="B12" s="129" t="s">
        <v>118</v>
      </c>
      <c r="C12" s="53" t="n">
        <v>20.2269207110172</v>
      </c>
      <c r="D12" s="128" t="n">
        <f aca="false">100-C12</f>
        <v>79.7730792889828</v>
      </c>
      <c r="E12" s="119"/>
      <c r="F12" s="119"/>
      <c r="G12" s="119"/>
      <c r="H12" s="119"/>
      <c r="I12" s="119"/>
      <c r="J12" s="119"/>
      <c r="K12" s="119"/>
      <c r="L12" s="119"/>
      <c r="M12" s="119"/>
      <c r="N12" s="119"/>
      <c r="O12" s="119"/>
      <c r="P12" s="53"/>
    </row>
    <row r="13" customFormat="false" ht="13.5" hidden="false" customHeight="false" outlineLevel="0" collapsed="false">
      <c r="A13" s="119"/>
      <c r="B13" s="129" t="s">
        <v>119</v>
      </c>
      <c r="C13" s="53" t="n">
        <v>46</v>
      </c>
      <c r="D13" s="130" t="n">
        <v>54</v>
      </c>
      <c r="E13" s="119"/>
      <c r="F13" s="119"/>
      <c r="G13" s="119"/>
      <c r="H13" s="119"/>
      <c r="I13" s="119"/>
      <c r="J13" s="119"/>
      <c r="K13" s="119"/>
      <c r="L13" s="119"/>
      <c r="M13" s="119"/>
      <c r="N13" s="119"/>
      <c r="O13" s="119"/>
      <c r="P13" s="53"/>
    </row>
    <row r="14" customFormat="false" ht="13.5" hidden="false" customHeight="false" outlineLevel="0" collapsed="false">
      <c r="A14" s="119"/>
      <c r="B14" s="129"/>
      <c r="C14" s="128"/>
      <c r="D14" s="128"/>
      <c r="E14" s="119"/>
      <c r="F14" s="119"/>
      <c r="G14" s="119"/>
      <c r="H14" s="119"/>
      <c r="I14" s="119"/>
      <c r="J14" s="119"/>
      <c r="K14" s="119"/>
      <c r="L14" s="119"/>
      <c r="M14" s="119"/>
      <c r="N14" s="119"/>
      <c r="O14" s="119"/>
    </row>
    <row r="15" customFormat="false" ht="12.75" hidden="false" customHeight="false" outlineLevel="0" collapsed="false">
      <c r="A15" s="119"/>
      <c r="B15" s="119"/>
      <c r="C15" s="119"/>
      <c r="D15" s="119"/>
      <c r="E15" s="119"/>
      <c r="F15" s="119"/>
      <c r="G15" s="119"/>
      <c r="H15" s="119"/>
      <c r="I15" s="119"/>
      <c r="J15" s="119"/>
      <c r="K15" s="119"/>
      <c r="L15" s="119"/>
      <c r="M15" s="119"/>
      <c r="N15" s="119"/>
      <c r="O15" s="119"/>
    </row>
    <row r="16" customFormat="false" ht="12.75" hidden="false" customHeight="false" outlineLevel="0" collapsed="false">
      <c r="A16" s="119"/>
      <c r="B16" s="119"/>
      <c r="C16" s="119"/>
      <c r="D16" s="119"/>
      <c r="E16" s="119"/>
      <c r="F16" s="119"/>
      <c r="G16" s="119"/>
      <c r="H16" s="119"/>
      <c r="I16" s="119"/>
      <c r="J16" s="119"/>
      <c r="K16" s="119"/>
      <c r="L16" s="119"/>
      <c r="M16" s="119"/>
      <c r="N16" s="119"/>
      <c r="O16" s="119"/>
    </row>
    <row r="17" customFormat="false" ht="12.75" hidden="false" customHeight="false" outlineLevel="0" collapsed="false">
      <c r="A17" s="119"/>
      <c r="B17" s="119"/>
      <c r="C17" s="119"/>
      <c r="D17" s="119"/>
      <c r="E17" s="119"/>
      <c r="F17" s="119"/>
      <c r="G17" s="119"/>
      <c r="H17" s="119"/>
      <c r="I17" s="119"/>
      <c r="J17" s="119"/>
      <c r="K17" s="119"/>
      <c r="L17" s="119"/>
      <c r="M17" s="119"/>
      <c r="N17" s="119"/>
      <c r="O17" s="119"/>
    </row>
    <row r="18" customFormat="false" ht="12.75" hidden="false" customHeight="false" outlineLevel="0" collapsed="false">
      <c r="A18" s="119"/>
      <c r="B18" s="119"/>
      <c r="C18" s="119"/>
      <c r="D18" s="119"/>
      <c r="E18" s="119"/>
      <c r="F18" s="119"/>
      <c r="G18" s="119"/>
      <c r="H18" s="119"/>
      <c r="I18" s="119"/>
      <c r="J18" s="119"/>
      <c r="K18" s="119"/>
      <c r="L18" s="119"/>
      <c r="M18" s="119"/>
      <c r="N18" s="119"/>
      <c r="O18" s="119"/>
    </row>
    <row r="19" customFormat="false" ht="12.75" hidden="false" customHeight="false" outlineLevel="0" collapsed="false">
      <c r="A19" s="119"/>
      <c r="B19" s="119"/>
      <c r="C19" s="119"/>
      <c r="D19" s="119"/>
      <c r="E19" s="119"/>
      <c r="F19" s="119"/>
      <c r="G19" s="119"/>
      <c r="H19" s="119"/>
      <c r="I19" s="119"/>
      <c r="J19" s="119"/>
      <c r="K19" s="119"/>
      <c r="L19" s="119"/>
      <c r="M19" s="119"/>
      <c r="N19" s="119"/>
      <c r="O19" s="119"/>
    </row>
    <row r="20" customFormat="false" ht="12.75" hidden="false" customHeight="false" outlineLevel="0" collapsed="false">
      <c r="A20" s="119"/>
      <c r="B20" s="119"/>
      <c r="C20" s="119"/>
      <c r="D20" s="119"/>
      <c r="E20" s="119"/>
      <c r="F20" s="119"/>
      <c r="G20" s="119"/>
      <c r="H20" s="119"/>
      <c r="I20" s="119"/>
      <c r="J20" s="119"/>
      <c r="K20" s="119"/>
      <c r="L20" s="119"/>
      <c r="M20" s="119"/>
      <c r="N20" s="119"/>
      <c r="O20" s="119"/>
    </row>
    <row r="21" customFormat="false" ht="12.75" hidden="false" customHeight="false" outlineLevel="0" collapsed="false">
      <c r="A21" s="119"/>
      <c r="B21" s="119"/>
      <c r="C21" s="119"/>
      <c r="D21" s="119"/>
      <c r="E21" s="119"/>
      <c r="F21" s="119"/>
      <c r="G21" s="119"/>
      <c r="H21" s="119"/>
      <c r="I21" s="119"/>
      <c r="J21" s="119"/>
      <c r="K21" s="119"/>
      <c r="L21" s="119"/>
      <c r="M21" s="119"/>
      <c r="N21" s="119"/>
      <c r="O21" s="119"/>
    </row>
    <row r="22" customFormat="false" ht="12.75" hidden="false" customHeight="false" outlineLevel="0" collapsed="false">
      <c r="A22" s="119"/>
      <c r="B22" s="119"/>
      <c r="C22" s="119"/>
      <c r="D22" s="119"/>
      <c r="E22" s="119"/>
      <c r="F22" s="119"/>
      <c r="G22" s="119"/>
      <c r="H22" s="119"/>
      <c r="I22" s="119"/>
      <c r="J22" s="119"/>
      <c r="K22" s="119"/>
      <c r="L22" s="119"/>
      <c r="M22" s="119"/>
      <c r="N22" s="119"/>
      <c r="O22" s="119"/>
    </row>
    <row r="23" customFormat="false" ht="12.75" hidden="true" customHeight="false" outlineLevel="0" collapsed="false">
      <c r="A23" s="119"/>
      <c r="B23" s="119"/>
      <c r="C23" s="119"/>
      <c r="D23" s="119"/>
      <c r="E23" s="119"/>
      <c r="F23" s="119"/>
      <c r="G23" s="119"/>
      <c r="H23" s="119"/>
      <c r="I23" s="119"/>
      <c r="J23" s="119"/>
      <c r="K23" s="119"/>
      <c r="L23" s="119"/>
      <c r="M23" s="119"/>
      <c r="N23" s="119"/>
      <c r="O23" s="119"/>
    </row>
    <row r="24" customFormat="false" ht="12.75" hidden="true" customHeight="false" outlineLevel="0" collapsed="false">
      <c r="A24" s="119"/>
      <c r="B24" s="119"/>
      <c r="C24" s="119"/>
      <c r="D24" s="119"/>
      <c r="E24" s="119"/>
      <c r="F24" s="119"/>
      <c r="G24" s="119"/>
      <c r="H24" s="119"/>
      <c r="I24" s="119"/>
      <c r="J24" s="119"/>
      <c r="K24" s="119"/>
      <c r="L24" s="119"/>
      <c r="M24" s="119"/>
      <c r="N24" s="119"/>
      <c r="O24" s="119"/>
    </row>
    <row r="25" customFormat="false" ht="12.75" hidden="true" customHeight="false" outlineLevel="0" collapsed="false">
      <c r="B25" s="101"/>
    </row>
    <row r="26" customFormat="false" ht="12.75" hidden="true" customHeight="true" outlineLevel="0" collapsed="false">
      <c r="B26" s="101"/>
    </row>
    <row r="27" customFormat="false" ht="12.75" hidden="true" customHeight="true" outlineLevel="0" collapsed="false">
      <c r="A27" s="97"/>
      <c r="B27" s="53"/>
      <c r="C27" s="53"/>
      <c r="D27" s="53"/>
      <c r="H27" s="0" t="s">
        <v>4</v>
      </c>
    </row>
    <row r="28" customFormat="false" ht="13.5" hidden="true" customHeight="false" outlineLevel="0" collapsed="false">
      <c r="A28" s="131"/>
      <c r="B28" s="53"/>
      <c r="C28" s="53"/>
      <c r="D28" s="53"/>
      <c r="H28" s="132"/>
      <c r="I28" s="94"/>
      <c r="J28" s="30"/>
      <c r="K28" s="30"/>
    </row>
    <row r="29" customFormat="false" ht="12.75" hidden="true" customHeight="false" outlineLevel="0" collapsed="false">
      <c r="A29" s="131"/>
      <c r="B29" s="53"/>
      <c r="C29" s="53"/>
      <c r="D29" s="53"/>
      <c r="H29" s="97"/>
      <c r="I29" s="97"/>
      <c r="J29" s="53"/>
      <c r="K29" s="53"/>
      <c r="L29" s="133"/>
    </row>
    <row r="30" customFormat="false" ht="12.75" hidden="true" customHeight="false" outlineLevel="0" collapsed="false">
      <c r="A30" s="131"/>
      <c r="B30" s="53"/>
      <c r="C30" s="53"/>
      <c r="D30" s="53"/>
      <c r="H30" s="131"/>
      <c r="I30" s="131"/>
      <c r="J30" s="53"/>
      <c r="K30" s="53"/>
      <c r="L30" s="133"/>
    </row>
    <row r="31" customFormat="false" ht="12.75" hidden="true" customHeight="false" outlineLevel="0" collapsed="false">
      <c r="A31" s="131"/>
      <c r="B31" s="53"/>
      <c r="C31" s="53"/>
      <c r="D31" s="53"/>
      <c r="H31" s="131"/>
      <c r="I31" s="131"/>
      <c r="J31" s="53"/>
      <c r="K31" s="53"/>
      <c r="L31" s="133"/>
    </row>
    <row r="32" customFormat="false" ht="12.75" hidden="true" customHeight="false" outlineLevel="0" collapsed="false">
      <c r="A32" s="131"/>
      <c r="B32" s="53"/>
      <c r="C32" s="53"/>
      <c r="D32" s="53"/>
      <c r="H32" s="131"/>
      <c r="I32" s="131"/>
      <c r="J32" s="53"/>
      <c r="K32" s="53"/>
      <c r="L32" s="133"/>
    </row>
    <row r="33" customFormat="false" ht="12.75" hidden="true" customHeight="false" outlineLevel="0" collapsed="false">
      <c r="A33" s="97"/>
      <c r="B33" s="53"/>
      <c r="C33" s="53"/>
      <c r="D33" s="53"/>
      <c r="H33" s="131"/>
      <c r="I33" s="131"/>
      <c r="J33" s="53"/>
      <c r="K33" s="53"/>
      <c r="L33" s="133"/>
    </row>
    <row r="34" customFormat="false" ht="12.75" hidden="true" customHeight="false" outlineLevel="0" collapsed="false">
      <c r="A34" s="97"/>
      <c r="B34" s="53"/>
      <c r="C34" s="53"/>
      <c r="D34" s="53"/>
      <c r="H34" s="131"/>
      <c r="I34" s="131"/>
      <c r="J34" s="53"/>
      <c r="K34" s="53"/>
      <c r="L34" s="133"/>
    </row>
    <row r="35" customFormat="false" ht="12.75" hidden="true" customHeight="false" outlineLevel="0" collapsed="false">
      <c r="H35" s="97"/>
      <c r="I35" s="97"/>
      <c r="J35" s="53"/>
      <c r="K35" s="53"/>
      <c r="L35" s="133"/>
      <c r="R35" s="0" t="s">
        <v>4</v>
      </c>
    </row>
    <row r="36" customFormat="false" ht="12.75" hidden="true" customHeight="false" outlineLevel="0" collapsed="false">
      <c r="H36" s="97"/>
      <c r="I36" s="97"/>
      <c r="J36" s="53"/>
      <c r="K36" s="53"/>
      <c r="L36" s="133"/>
    </row>
    <row r="39" customFormat="false" ht="12.75" hidden="true" customHeight="false" outlineLevel="0" collapsed="false">
      <c r="J39" s="134" t="s">
        <v>4</v>
      </c>
    </row>
  </sheetData>
  <mergeCells count="1">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31" activeCellId="0" sqref="A31:IV65536"/>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20.41"/>
    <col collapsed="false" customWidth="true" hidden="false" outlineLevel="0" max="3" min="3" style="35" width="0.7"/>
    <col collapsed="false" customWidth="true" hidden="false" outlineLevel="0" max="4" min="4" style="35" width="8.28"/>
    <col collapsed="false" customWidth="true" hidden="false" outlineLevel="0" max="5" min="5" style="35" width="10.28"/>
    <col collapsed="false" customWidth="true" hidden="false" outlineLevel="0" max="6" min="6" style="35" width="8.56"/>
    <col collapsed="false" customWidth="true" hidden="false" outlineLevel="0" max="7" min="7" style="35" width="9.28"/>
    <col collapsed="false" customWidth="true" hidden="false" outlineLevel="0" max="8" min="8" style="35" width="1.13"/>
    <col collapsed="false" customWidth="true" hidden="false" outlineLevel="0" max="9" min="9" style="35" width="11.7"/>
    <col collapsed="false" customWidth="true" hidden="false" outlineLevel="0" max="10" min="10" style="35" width="9.56"/>
    <col collapsed="false" customWidth="true" hidden="false" outlineLevel="0" max="11" min="11" style="35" width="8.14"/>
    <col collapsed="false" customWidth="true" hidden="false" outlineLevel="0" max="12" min="12" style="35" width="7.85"/>
    <col collapsed="false" customWidth="true" hidden="true" outlineLevel="0" max="14" min="13" style="35" width="11.42"/>
    <col collapsed="false" customWidth="false" hidden="true" outlineLevel="0" max="257" min="15" style="35" width="11.53"/>
    <col collapsed="false" customWidth="false" hidden="true" outlineLevel="0" max="16384" min="258" style="0" width="11.53"/>
  </cols>
  <sheetData>
    <row r="1" customFormat="false" ht="12.75" hidden="false" customHeight="true" outlineLevel="0" collapsed="false">
      <c r="A1" s="135"/>
      <c r="B1" s="38" t="s">
        <v>129</v>
      </c>
      <c r="C1" s="38"/>
      <c r="D1" s="38"/>
      <c r="E1" s="38"/>
      <c r="F1" s="38"/>
      <c r="G1" s="38"/>
      <c r="H1" s="38"/>
      <c r="I1" s="38"/>
      <c r="J1" s="38"/>
      <c r="K1" s="38"/>
      <c r="L1" s="38"/>
    </row>
    <row r="2" customFormat="false" ht="36" hidden="false" customHeight="true" outlineLevel="0" collapsed="false">
      <c r="A2" s="135"/>
      <c r="B2" s="38" t="s">
        <v>130</v>
      </c>
      <c r="C2" s="38"/>
      <c r="D2" s="38"/>
      <c r="E2" s="38"/>
      <c r="F2" s="38"/>
      <c r="G2" s="38"/>
      <c r="H2" s="38"/>
      <c r="I2" s="38"/>
      <c r="J2" s="38"/>
      <c r="K2" s="38"/>
      <c r="L2" s="38"/>
    </row>
    <row r="3" customFormat="false" ht="4.5" hidden="false" customHeight="true" outlineLevel="0" collapsed="false">
      <c r="A3" s="88"/>
      <c r="B3" s="11"/>
      <c r="C3" s="11"/>
      <c r="D3" s="11"/>
      <c r="E3" s="11"/>
      <c r="F3" s="11"/>
      <c r="G3" s="11"/>
      <c r="H3" s="11"/>
      <c r="I3" s="11"/>
      <c r="J3" s="11"/>
      <c r="K3" s="11"/>
      <c r="L3" s="11"/>
    </row>
    <row r="4" customFormat="false" ht="33.75" hidden="false" customHeight="true" outlineLevel="0" collapsed="false">
      <c r="A4" s="88"/>
      <c r="B4" s="72" t="s">
        <v>22</v>
      </c>
      <c r="C4" s="136"/>
      <c r="D4" s="42" t="s">
        <v>131</v>
      </c>
      <c r="E4" s="42"/>
      <c r="F4" s="42"/>
      <c r="G4" s="42"/>
      <c r="H4" s="74"/>
      <c r="I4" s="42" t="s">
        <v>132</v>
      </c>
      <c r="J4" s="42"/>
      <c r="K4" s="42"/>
      <c r="L4" s="42"/>
    </row>
    <row r="5" customFormat="false" ht="51" hidden="false" customHeight="true" outlineLevel="0" collapsed="false">
      <c r="A5" s="88"/>
      <c r="B5" s="72"/>
      <c r="C5" s="102"/>
      <c r="D5" s="76" t="s">
        <v>133</v>
      </c>
      <c r="E5" s="76" t="s">
        <v>134</v>
      </c>
      <c r="F5" s="76" t="s">
        <v>135</v>
      </c>
      <c r="G5" s="76" t="s">
        <v>26</v>
      </c>
      <c r="H5" s="76"/>
      <c r="I5" s="76" t="s">
        <v>136</v>
      </c>
      <c r="J5" s="76" t="s">
        <v>137</v>
      </c>
      <c r="K5" s="76" t="s">
        <v>138</v>
      </c>
      <c r="L5" s="76" t="s">
        <v>26</v>
      </c>
    </row>
    <row r="6" s="83" customFormat="true" ht="15.95" hidden="false" customHeight="true" outlineLevel="0" collapsed="false">
      <c r="A6" s="88"/>
      <c r="B6" s="137" t="s">
        <v>31</v>
      </c>
      <c r="C6" s="138"/>
      <c r="D6" s="81"/>
      <c r="E6" s="81"/>
      <c r="F6" s="81"/>
      <c r="G6" s="81"/>
      <c r="H6" s="81"/>
      <c r="I6" s="81"/>
      <c r="J6" s="81"/>
      <c r="K6" s="81"/>
      <c r="L6" s="81"/>
    </row>
    <row r="7" customFormat="false" ht="12" hidden="false" customHeight="true" outlineLevel="0" collapsed="false">
      <c r="A7" s="88"/>
      <c r="B7" s="84" t="s">
        <v>32</v>
      </c>
      <c r="C7" s="139"/>
      <c r="D7" s="86" t="n">
        <v>21</v>
      </c>
      <c r="E7" s="86" t="n">
        <v>4</v>
      </c>
      <c r="F7" s="86" t="n">
        <v>4.3</v>
      </c>
      <c r="G7" s="51" t="n">
        <v>2386</v>
      </c>
      <c r="H7" s="86"/>
      <c r="I7" s="86" t="n">
        <v>96.6</v>
      </c>
      <c r="J7" s="86" t="n">
        <v>4.7</v>
      </c>
      <c r="K7" s="86" t="n">
        <v>7</v>
      </c>
      <c r="L7" s="51" t="n">
        <v>347.5</v>
      </c>
    </row>
    <row r="8" customFormat="false" ht="12" hidden="false" customHeight="true" outlineLevel="0" collapsed="false">
      <c r="A8" s="88"/>
      <c r="B8" s="84" t="s">
        <v>33</v>
      </c>
      <c r="C8" s="139"/>
      <c r="D8" s="86" t="n">
        <v>20.1</v>
      </c>
      <c r="E8" s="86" t="n">
        <v>4.9</v>
      </c>
      <c r="F8" s="86" t="n">
        <v>5.1</v>
      </c>
      <c r="G8" s="51" t="n">
        <v>2381</v>
      </c>
      <c r="H8" s="86"/>
      <c r="I8" s="86" t="n">
        <v>96.4</v>
      </c>
      <c r="J8" s="86" t="n">
        <v>4.4</v>
      </c>
      <c r="K8" s="86" t="n">
        <v>6.8</v>
      </c>
      <c r="L8" s="51" t="n">
        <v>310.8</v>
      </c>
    </row>
    <row r="9" s="83" customFormat="true" ht="15.95" hidden="false" customHeight="true" outlineLevel="0" collapsed="false">
      <c r="A9" s="88"/>
      <c r="B9" s="78" t="s">
        <v>43</v>
      </c>
      <c r="C9" s="140"/>
      <c r="D9" s="89" t="s">
        <v>4</v>
      </c>
      <c r="E9" s="89" t="s">
        <v>4</v>
      </c>
      <c r="F9" s="89" t="s">
        <v>4</v>
      </c>
      <c r="G9" s="55"/>
      <c r="H9" s="89"/>
      <c r="I9" s="89" t="s">
        <v>4</v>
      </c>
      <c r="J9" s="89" t="s">
        <v>4</v>
      </c>
      <c r="K9" s="89" t="s">
        <v>4</v>
      </c>
      <c r="L9" s="55" t="s">
        <v>4</v>
      </c>
      <c r="M9" s="83" t="s">
        <v>4</v>
      </c>
    </row>
    <row r="10" customFormat="false" ht="12" hidden="false" customHeight="true" outlineLevel="0" collapsed="false">
      <c r="A10" s="88"/>
      <c r="B10" s="84" t="s">
        <v>15</v>
      </c>
      <c r="C10" s="139"/>
      <c r="D10" s="86" t="n">
        <v>23.7</v>
      </c>
      <c r="E10" s="86" t="n">
        <v>5</v>
      </c>
      <c r="F10" s="86" t="n">
        <v>5.3</v>
      </c>
      <c r="G10" s="51" t="n">
        <v>111</v>
      </c>
      <c r="H10" s="86"/>
      <c r="I10" s="59" t="n">
        <v>100</v>
      </c>
      <c r="J10" s="59" t="n">
        <v>4.2</v>
      </c>
      <c r="K10" s="59" t="n">
        <v>6.5</v>
      </c>
      <c r="L10" s="51" t="n">
        <v>15.4</v>
      </c>
    </row>
    <row r="11" customFormat="false" ht="12" hidden="false" customHeight="true" outlineLevel="0" collapsed="false">
      <c r="A11" s="88"/>
      <c r="B11" s="84" t="s">
        <v>16</v>
      </c>
      <c r="C11" s="139"/>
      <c r="D11" s="86" t="n">
        <v>21</v>
      </c>
      <c r="E11" s="86" t="n">
        <v>4.7</v>
      </c>
      <c r="F11" s="86" t="n">
        <v>5</v>
      </c>
      <c r="G11" s="141" t="n">
        <v>1196</v>
      </c>
      <c r="H11" s="86"/>
      <c r="I11" s="86" t="n">
        <v>98.3</v>
      </c>
      <c r="J11" s="86" t="n">
        <v>4.7</v>
      </c>
      <c r="K11" s="86" t="n">
        <v>6.4</v>
      </c>
      <c r="L11" s="51" t="n">
        <v>139.8</v>
      </c>
    </row>
    <row r="12" customFormat="false" ht="12" hidden="false" customHeight="true" outlineLevel="0" collapsed="false">
      <c r="A12" s="88"/>
      <c r="B12" s="84" t="s">
        <v>17</v>
      </c>
      <c r="C12" s="139"/>
      <c r="D12" s="86" t="n">
        <v>21.2</v>
      </c>
      <c r="E12" s="86" t="n">
        <v>4.7</v>
      </c>
      <c r="F12" s="86" t="n">
        <v>4.8</v>
      </c>
      <c r="G12" s="141" t="n">
        <v>2237</v>
      </c>
      <c r="H12" s="86"/>
      <c r="I12" s="86" t="n">
        <v>96.3</v>
      </c>
      <c r="J12" s="86" t="n">
        <v>4.6</v>
      </c>
      <c r="K12" s="86" t="n">
        <v>6.9</v>
      </c>
      <c r="L12" s="51" t="n">
        <v>301.7</v>
      </c>
    </row>
    <row r="13" customFormat="false" ht="12" hidden="false" customHeight="true" outlineLevel="0" collapsed="false">
      <c r="A13" s="88"/>
      <c r="B13" s="84" t="s">
        <v>18</v>
      </c>
      <c r="C13" s="139"/>
      <c r="D13" s="86" t="n">
        <v>18.1</v>
      </c>
      <c r="E13" s="86" t="n">
        <v>0.7</v>
      </c>
      <c r="F13" s="86" t="n">
        <v>4.1</v>
      </c>
      <c r="G13" s="141" t="n">
        <v>1222</v>
      </c>
      <c r="H13" s="86"/>
      <c r="I13" s="86" t="n">
        <v>95.3</v>
      </c>
      <c r="J13" s="86" t="n">
        <v>4.5</v>
      </c>
      <c r="K13" s="86" t="n">
        <v>7.2</v>
      </c>
      <c r="L13" s="51" t="n">
        <v>201.3</v>
      </c>
    </row>
    <row r="14" s="83" customFormat="true" ht="15.95" hidden="false" customHeight="true" outlineLevel="0" collapsed="false">
      <c r="A14" s="88"/>
      <c r="B14" s="137" t="s">
        <v>44</v>
      </c>
      <c r="C14" s="140"/>
      <c r="D14" s="89"/>
      <c r="E14" s="89"/>
      <c r="F14" s="89"/>
      <c r="G14" s="55"/>
      <c r="H14" s="89"/>
      <c r="I14" s="89"/>
      <c r="J14" s="89"/>
      <c r="K14" s="89"/>
      <c r="L14" s="55"/>
    </row>
    <row r="15" customFormat="false" ht="12" hidden="false" customHeight="true" outlineLevel="0" collapsed="false">
      <c r="A15" s="88"/>
      <c r="B15" s="84" t="s">
        <v>45</v>
      </c>
      <c r="C15" s="139"/>
      <c r="D15" s="86" t="n">
        <v>21.2</v>
      </c>
      <c r="E15" s="86" t="n">
        <v>5.2</v>
      </c>
      <c r="F15" s="86" t="n">
        <v>5.4</v>
      </c>
      <c r="G15" s="51" t="n">
        <v>1177</v>
      </c>
      <c r="H15" s="86"/>
      <c r="I15" s="86" t="n">
        <v>97.1</v>
      </c>
      <c r="J15" s="86" t="n">
        <v>4.5</v>
      </c>
      <c r="K15" s="86" t="n">
        <v>6.6</v>
      </c>
      <c r="L15" s="51" t="n">
        <v>173</v>
      </c>
    </row>
    <row r="16" customFormat="false" ht="12" hidden="false" customHeight="true" outlineLevel="0" collapsed="false">
      <c r="A16" s="88"/>
      <c r="B16" s="84" t="s">
        <v>46</v>
      </c>
      <c r="C16" s="139"/>
      <c r="D16" s="86" t="n">
        <v>20.6</v>
      </c>
      <c r="E16" s="86" t="n">
        <v>4.9</v>
      </c>
      <c r="F16" s="86" t="n">
        <v>5</v>
      </c>
      <c r="G16" s="51" t="n">
        <v>1080</v>
      </c>
      <c r="H16" s="86"/>
      <c r="I16" s="86" t="n">
        <v>95.6</v>
      </c>
      <c r="J16" s="86" t="n">
        <v>4.3</v>
      </c>
      <c r="K16" s="86" t="n">
        <v>6.4</v>
      </c>
      <c r="L16" s="51" t="n">
        <v>125.2</v>
      </c>
    </row>
    <row r="17" customFormat="false" ht="12" hidden="false" customHeight="true" outlineLevel="0" collapsed="false">
      <c r="A17" s="88"/>
      <c r="B17" s="84" t="s">
        <v>47</v>
      </c>
      <c r="C17" s="139"/>
      <c r="D17" s="86" t="n">
        <v>22.2</v>
      </c>
      <c r="E17" s="86" t="n">
        <v>4.4</v>
      </c>
      <c r="F17" s="86" t="n">
        <v>4.7</v>
      </c>
      <c r="G17" s="51" t="n">
        <v>1107</v>
      </c>
      <c r="H17" s="86"/>
      <c r="I17" s="86" t="n">
        <v>97.9</v>
      </c>
      <c r="J17" s="86" t="n">
        <v>4.5</v>
      </c>
      <c r="K17" s="86" t="n">
        <v>7.1</v>
      </c>
      <c r="L17" s="51" t="n">
        <v>161.1</v>
      </c>
    </row>
    <row r="18" customFormat="false" ht="12" hidden="false" customHeight="true" outlineLevel="0" collapsed="false">
      <c r="A18" s="88"/>
      <c r="B18" s="84" t="s">
        <v>48</v>
      </c>
      <c r="C18" s="139"/>
      <c r="D18" s="86" t="n">
        <v>20.5</v>
      </c>
      <c r="E18" s="86" t="n">
        <v>0.7</v>
      </c>
      <c r="F18" s="86" t="n">
        <v>0.7</v>
      </c>
      <c r="G18" s="51" t="n">
        <v>813</v>
      </c>
      <c r="H18" s="86"/>
      <c r="I18" s="86" t="n">
        <v>93.3</v>
      </c>
      <c r="J18" s="86" t="n">
        <v>5</v>
      </c>
      <c r="K18" s="86" t="n">
        <v>7.3</v>
      </c>
      <c r="L18" s="51" t="n">
        <v>122.1</v>
      </c>
    </row>
    <row r="19" customFormat="false" ht="12" hidden="false" customHeight="true" outlineLevel="0" collapsed="false">
      <c r="A19" s="88"/>
      <c r="B19" s="84" t="s">
        <v>49</v>
      </c>
      <c r="C19" s="139"/>
      <c r="D19" s="86" t="n">
        <v>17.1</v>
      </c>
      <c r="E19" s="86" t="n">
        <v>4.1</v>
      </c>
      <c r="F19" s="86" t="n">
        <v>4.4</v>
      </c>
      <c r="G19" s="51" t="n">
        <v>590</v>
      </c>
      <c r="H19" s="86"/>
      <c r="I19" s="86" t="n">
        <v>98.8</v>
      </c>
      <c r="J19" s="86" t="n">
        <v>4.5</v>
      </c>
      <c r="K19" s="86" t="n">
        <v>7.2</v>
      </c>
      <c r="L19" s="51" t="n">
        <v>76.9</v>
      </c>
    </row>
    <row r="20" s="83" customFormat="true" ht="15.95" hidden="false" customHeight="true" outlineLevel="0" collapsed="false">
      <c r="A20" s="88"/>
      <c r="B20" s="46" t="s">
        <v>50</v>
      </c>
      <c r="C20" s="140"/>
      <c r="D20" s="142" t="n">
        <v>20.6</v>
      </c>
      <c r="E20" s="142" t="n">
        <v>4.4</v>
      </c>
      <c r="F20" s="142" t="n">
        <v>4.7</v>
      </c>
      <c r="G20" s="143" t="n">
        <v>4767</v>
      </c>
      <c r="H20" s="142"/>
      <c r="I20" s="142" t="n">
        <v>96.5</v>
      </c>
      <c r="J20" s="142" t="n">
        <v>4.5</v>
      </c>
      <c r="K20" s="142" t="n">
        <v>6.9</v>
      </c>
      <c r="L20" s="143" t="n">
        <v>658</v>
      </c>
    </row>
    <row r="21" customFormat="false" ht="12" hidden="false" customHeight="true" outlineLevel="0" collapsed="false">
      <c r="A21" s="88"/>
      <c r="B21" s="144" t="s">
        <v>51</v>
      </c>
      <c r="C21" s="139"/>
      <c r="D21" s="86" t="n">
        <v>19.9</v>
      </c>
      <c r="E21" s="86" t="n">
        <v>4.4</v>
      </c>
      <c r="F21" s="86" t="n">
        <v>5.2</v>
      </c>
      <c r="G21" s="51" t="n">
        <v>5438</v>
      </c>
      <c r="H21" s="86"/>
      <c r="I21" s="86" t="n">
        <v>98</v>
      </c>
      <c r="J21" s="86" t="n">
        <v>4.8</v>
      </c>
      <c r="K21" s="86" t="n">
        <v>7.4</v>
      </c>
      <c r="L21" s="51" t="n">
        <v>798</v>
      </c>
    </row>
    <row r="22" customFormat="false" ht="12" hidden="false" customHeight="true" outlineLevel="0" collapsed="false">
      <c r="A22" s="88"/>
      <c r="B22" s="145" t="s">
        <v>139</v>
      </c>
      <c r="C22" s="139"/>
      <c r="D22" s="86" t="n">
        <v>21.4</v>
      </c>
      <c r="E22" s="86" t="n">
        <v>4.9</v>
      </c>
      <c r="F22" s="86" t="n">
        <v>5.2</v>
      </c>
      <c r="G22" s="86" t="s">
        <v>140</v>
      </c>
      <c r="H22" s="86"/>
      <c r="I22" s="86" t="s">
        <v>140</v>
      </c>
      <c r="J22" s="86" t="s">
        <v>140</v>
      </c>
      <c r="K22" s="86" t="s">
        <v>140</v>
      </c>
      <c r="L22" s="86" t="s">
        <v>140</v>
      </c>
    </row>
    <row r="23" customFormat="false" ht="12" hidden="false" customHeight="true" outlineLevel="0" collapsed="false">
      <c r="A23" s="88"/>
      <c r="B23" s="146" t="s">
        <v>141</v>
      </c>
      <c r="C23" s="115"/>
      <c r="D23" s="147" t="n">
        <v>20.6549013139226</v>
      </c>
      <c r="E23" s="147" t="n">
        <v>3.97442334929968</v>
      </c>
      <c r="F23" s="147" t="n">
        <v>4.28085233704025</v>
      </c>
      <c r="G23" s="147" t="s">
        <v>140</v>
      </c>
      <c r="H23" s="147"/>
      <c r="I23" s="147" t="s">
        <v>140</v>
      </c>
      <c r="J23" s="147" t="s">
        <v>140</v>
      </c>
      <c r="K23" s="147" t="s">
        <v>140</v>
      </c>
      <c r="L23" s="147" t="s">
        <v>140</v>
      </c>
    </row>
    <row r="24" customFormat="false" ht="42" hidden="false" customHeight="true" outlineLevel="0" collapsed="false">
      <c r="A24" s="88"/>
      <c r="B24" s="96" t="s">
        <v>142</v>
      </c>
      <c r="C24" s="96"/>
      <c r="D24" s="96"/>
      <c r="E24" s="96"/>
      <c r="F24" s="96"/>
      <c r="G24" s="96"/>
      <c r="H24" s="96"/>
      <c r="I24" s="96"/>
      <c r="J24" s="96"/>
      <c r="K24" s="96"/>
      <c r="L24" s="96"/>
    </row>
    <row r="25" customFormat="false" ht="12.75" hidden="false" customHeight="true" outlineLevel="0" collapsed="false">
      <c r="A25" s="88"/>
      <c r="B25" s="148" t="s">
        <v>143</v>
      </c>
      <c r="C25" s="148"/>
      <c r="D25" s="148"/>
      <c r="E25" s="148"/>
      <c r="F25" s="148"/>
      <c r="G25" s="148"/>
      <c r="H25" s="148"/>
      <c r="I25" s="148"/>
      <c r="J25" s="148"/>
      <c r="K25" s="148"/>
      <c r="L25" s="148"/>
    </row>
    <row r="26" customFormat="false" ht="11.1" hidden="false" customHeight="true" outlineLevel="0" collapsed="false">
      <c r="A26" s="88"/>
      <c r="B26" s="96" t="s">
        <v>144</v>
      </c>
      <c r="C26" s="96"/>
      <c r="D26" s="96"/>
      <c r="E26" s="96"/>
      <c r="F26" s="96"/>
      <c r="G26" s="96"/>
      <c r="H26" s="96"/>
      <c r="I26" s="96"/>
      <c r="J26" s="96"/>
      <c r="K26" s="96"/>
      <c r="L26" s="96"/>
    </row>
    <row r="27" customFormat="false" ht="11.1" hidden="false" customHeight="true" outlineLevel="0" collapsed="false">
      <c r="A27" s="88"/>
      <c r="B27" s="96" t="s">
        <v>145</v>
      </c>
      <c r="C27" s="96"/>
      <c r="D27" s="96"/>
      <c r="E27" s="96"/>
      <c r="F27" s="96"/>
      <c r="G27" s="96"/>
      <c r="H27" s="96"/>
      <c r="I27" s="96"/>
      <c r="J27" s="96"/>
      <c r="K27" s="96"/>
      <c r="L27" s="96"/>
    </row>
    <row r="28" customFormat="false" ht="11.1" hidden="false" customHeight="true" outlineLevel="0" collapsed="false">
      <c r="A28" s="88"/>
      <c r="B28" s="96" t="s">
        <v>146</v>
      </c>
      <c r="C28" s="96"/>
      <c r="D28" s="96"/>
      <c r="E28" s="96"/>
      <c r="F28" s="96"/>
      <c r="G28" s="96"/>
      <c r="H28" s="96"/>
      <c r="I28" s="96"/>
      <c r="J28" s="96"/>
      <c r="K28" s="96"/>
      <c r="L28" s="96"/>
    </row>
    <row r="29" customFormat="false" ht="11.1" hidden="false" customHeight="true" outlineLevel="0" collapsed="false">
      <c r="A29" s="88"/>
      <c r="B29" s="96" t="s">
        <v>147</v>
      </c>
      <c r="C29" s="96"/>
      <c r="D29" s="96"/>
      <c r="E29" s="96"/>
      <c r="F29" s="96"/>
      <c r="G29" s="96"/>
      <c r="H29" s="96"/>
      <c r="I29" s="96"/>
      <c r="J29" s="96"/>
      <c r="K29" s="96"/>
      <c r="L29" s="96"/>
    </row>
    <row r="30" customFormat="false" ht="13.5" hidden="false" customHeight="true" outlineLevel="0" collapsed="false">
      <c r="A30" s="135"/>
      <c r="B30" s="118" t="s">
        <v>56</v>
      </c>
      <c r="C30" s="118"/>
      <c r="D30" s="118"/>
      <c r="E30" s="118"/>
      <c r="F30" s="118"/>
      <c r="G30" s="118"/>
      <c r="H30" s="118"/>
      <c r="I30" s="118"/>
      <c r="J30" s="118"/>
      <c r="K30" s="118"/>
      <c r="L30" s="118"/>
    </row>
    <row r="38" customFormat="false" ht="13.5" hidden="true" customHeight="true" outlineLevel="0" collapsed="false"/>
    <row r="39" customFormat="false" ht="13.5" hidden="true" customHeight="true" outlineLevel="0" collapsed="false">
      <c r="I39" s="35" t="s">
        <v>4</v>
      </c>
    </row>
    <row r="41" customFormat="false" ht="13.5" hidden="true" customHeight="true" outlineLevel="0" collapsed="false"/>
    <row r="44" customFormat="false" ht="12.75" hidden="true" customHeight="false" outlineLevel="0" collapsed="false">
      <c r="E44" s="35" t="s">
        <v>4</v>
      </c>
    </row>
    <row r="45" customFormat="false" ht="13.5" hidden="true" customHeight="true" outlineLevel="0" collapsed="false"/>
  </sheetData>
  <mergeCells count="14">
    <mergeCell ref="B1:L1"/>
    <mergeCell ref="B2:L2"/>
    <mergeCell ref="B3:L3"/>
    <mergeCell ref="B4:B5"/>
    <mergeCell ref="D4:G4"/>
    <mergeCell ref="I4:L4"/>
    <mergeCell ref="A24:A29"/>
    <mergeCell ref="B24:L24"/>
    <mergeCell ref="B25:L25"/>
    <mergeCell ref="B26:L26"/>
    <mergeCell ref="B27:L27"/>
    <mergeCell ref="B28:L28"/>
    <mergeCell ref="B29:L29"/>
    <mergeCell ref="B30:L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80"/>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51" activeCellId="0" sqref="A51:IV65536"/>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20.41"/>
    <col collapsed="false" customWidth="true" hidden="false" outlineLevel="0" max="3" min="3" style="35" width="0.7"/>
    <col collapsed="false" customWidth="true" hidden="false" outlineLevel="0" max="4" min="4" style="35" width="8.28"/>
    <col collapsed="false" customWidth="true" hidden="false" outlineLevel="0" max="5" min="5" style="35" width="10.28"/>
    <col collapsed="false" customWidth="true" hidden="false" outlineLevel="0" max="6" min="6" style="35" width="8.56"/>
    <col collapsed="false" customWidth="true" hidden="false" outlineLevel="0" max="7" min="7" style="35" width="9.28"/>
    <col collapsed="false" customWidth="true" hidden="false" outlineLevel="0" max="8" min="8" style="35" width="1.13"/>
    <col collapsed="false" customWidth="true" hidden="false" outlineLevel="0" max="9" min="9" style="35" width="11.7"/>
    <col collapsed="false" customWidth="true" hidden="false" outlineLevel="0" max="10" min="10" style="35" width="9.56"/>
    <col collapsed="false" customWidth="true" hidden="false" outlineLevel="0" max="11" min="11" style="35" width="8.14"/>
    <col collapsed="false" customWidth="true" hidden="false" outlineLevel="0" max="12" min="12" style="35" width="7.85"/>
    <col collapsed="false" customWidth="true" hidden="true" outlineLevel="0" max="15" min="13" style="35" width="8.85"/>
    <col collapsed="false" customWidth="false" hidden="true" outlineLevel="0" max="257" min="16" style="35" width="11.53"/>
    <col collapsed="false" customWidth="false" hidden="true" outlineLevel="0" max="16384" min="258" style="0" width="11.53"/>
  </cols>
  <sheetData>
    <row r="1" customFormat="false" ht="12.75" hidden="false" customHeight="true" outlineLevel="0" collapsed="false">
      <c r="A1" s="135"/>
      <c r="B1" s="38" t="s">
        <v>148</v>
      </c>
      <c r="C1" s="38"/>
      <c r="D1" s="38"/>
      <c r="E1" s="38"/>
      <c r="F1" s="38"/>
      <c r="G1" s="38"/>
      <c r="H1" s="38"/>
      <c r="I1" s="38"/>
      <c r="J1" s="38"/>
      <c r="K1" s="38"/>
      <c r="L1" s="38"/>
    </row>
    <row r="2" customFormat="false" ht="32.25" hidden="false" customHeight="true" outlineLevel="0" collapsed="false">
      <c r="A2" s="135"/>
      <c r="B2" s="38" t="s">
        <v>149</v>
      </c>
      <c r="C2" s="38"/>
      <c r="D2" s="38"/>
      <c r="E2" s="38"/>
      <c r="F2" s="38"/>
      <c r="G2" s="38"/>
      <c r="H2" s="38"/>
      <c r="I2" s="38"/>
      <c r="J2" s="38"/>
      <c r="K2" s="38"/>
      <c r="L2" s="38"/>
    </row>
    <row r="3" customFormat="false" ht="5.25" hidden="false" customHeight="true" outlineLevel="0" collapsed="false">
      <c r="A3" s="88"/>
      <c r="B3" s="11"/>
      <c r="C3" s="11"/>
      <c r="D3" s="11"/>
      <c r="E3" s="11"/>
      <c r="F3" s="11"/>
      <c r="G3" s="11"/>
      <c r="H3" s="11"/>
      <c r="I3" s="11"/>
      <c r="J3" s="11"/>
      <c r="K3" s="11"/>
      <c r="L3" s="11"/>
    </row>
    <row r="4" customFormat="false" ht="24.75" hidden="false" customHeight="true" outlineLevel="0" collapsed="false">
      <c r="A4" s="88"/>
      <c r="B4" s="72" t="s">
        <v>59</v>
      </c>
      <c r="C4" s="136"/>
      <c r="D4" s="42" t="s">
        <v>150</v>
      </c>
      <c r="E4" s="42"/>
      <c r="F4" s="42"/>
      <c r="G4" s="42"/>
      <c r="H4" s="74"/>
      <c r="I4" s="42" t="s">
        <v>151</v>
      </c>
      <c r="J4" s="42"/>
      <c r="K4" s="42"/>
      <c r="L4" s="42"/>
    </row>
    <row r="5" customFormat="false" ht="60" hidden="false" customHeight="true" outlineLevel="0" collapsed="false">
      <c r="A5" s="88"/>
      <c r="B5" s="72"/>
      <c r="C5" s="102"/>
      <c r="D5" s="76" t="s">
        <v>133</v>
      </c>
      <c r="E5" s="76" t="s">
        <v>134</v>
      </c>
      <c r="F5" s="76" t="s">
        <v>135</v>
      </c>
      <c r="G5" s="76" t="s">
        <v>26</v>
      </c>
      <c r="H5" s="76"/>
      <c r="I5" s="76" t="s">
        <v>136</v>
      </c>
      <c r="J5" s="76" t="s">
        <v>137</v>
      </c>
      <c r="K5" s="76" t="s">
        <v>138</v>
      </c>
      <c r="L5" s="76" t="s">
        <v>26</v>
      </c>
    </row>
    <row r="6" s="83" customFormat="true" ht="15.95" hidden="false" customHeight="true" outlineLevel="0" collapsed="false">
      <c r="A6" s="88"/>
      <c r="B6" s="78" t="s">
        <v>60</v>
      </c>
      <c r="C6" s="138"/>
      <c r="D6" s="82"/>
      <c r="E6" s="82"/>
      <c r="F6" s="82"/>
      <c r="G6" s="80"/>
      <c r="H6" s="82"/>
      <c r="I6" s="82"/>
      <c r="J6" s="82"/>
      <c r="K6" s="82"/>
      <c r="L6" s="80"/>
    </row>
    <row r="7" customFormat="false" ht="12" hidden="false" customHeight="true" outlineLevel="0" collapsed="false">
      <c r="A7" s="88"/>
      <c r="B7" s="84" t="s">
        <v>7</v>
      </c>
      <c r="C7" s="139"/>
      <c r="D7" s="86" t="n">
        <v>20.6</v>
      </c>
      <c r="E7" s="86" t="n">
        <v>4</v>
      </c>
      <c r="F7" s="86" t="n">
        <v>4.4</v>
      </c>
      <c r="G7" s="51" t="n">
        <v>3262</v>
      </c>
      <c r="H7" s="86"/>
      <c r="I7" s="86" t="n">
        <v>96.4</v>
      </c>
      <c r="J7" s="86" t="n">
        <v>4.6</v>
      </c>
      <c r="K7" s="86" t="n">
        <v>7.1</v>
      </c>
      <c r="L7" s="51" t="n">
        <v>445.5</v>
      </c>
    </row>
    <row r="8" customFormat="false" ht="12" hidden="false" customHeight="true" outlineLevel="0" collapsed="false">
      <c r="A8" s="88"/>
      <c r="B8" s="84" t="s">
        <v>8</v>
      </c>
      <c r="C8" s="139"/>
      <c r="D8" s="86" t="n">
        <v>20.5</v>
      </c>
      <c r="E8" s="86" t="n">
        <v>5.2</v>
      </c>
      <c r="F8" s="86" t="n">
        <v>5.3</v>
      </c>
      <c r="G8" s="51" t="n">
        <v>1505</v>
      </c>
      <c r="H8" s="86"/>
      <c r="I8" s="86" t="n">
        <v>96.8</v>
      </c>
      <c r="J8" s="86" t="n">
        <v>4.5</v>
      </c>
      <c r="K8" s="86" t="n">
        <v>6.6</v>
      </c>
      <c r="L8" s="51" t="n">
        <v>212.7</v>
      </c>
    </row>
    <row r="9" s="83" customFormat="true" ht="15.95" hidden="false" customHeight="true" outlineLevel="0" collapsed="false">
      <c r="A9" s="88"/>
      <c r="B9" s="78" t="s">
        <v>61</v>
      </c>
      <c r="C9" s="140"/>
      <c r="D9" s="89" t="s">
        <v>4</v>
      </c>
      <c r="E9" s="89" t="s">
        <v>4</v>
      </c>
      <c r="F9" s="89" t="s">
        <v>4</v>
      </c>
      <c r="G9" s="55"/>
      <c r="H9" s="89"/>
      <c r="I9" s="89" t="s">
        <v>4</v>
      </c>
      <c r="J9" s="89" t="s">
        <v>4</v>
      </c>
      <c r="K9" s="89" t="s">
        <v>4</v>
      </c>
      <c r="L9" s="55" t="s">
        <v>4</v>
      </c>
    </row>
    <row r="10" s="150" customFormat="true" ht="12" hidden="false" customHeight="true" outlineLevel="0" collapsed="false">
      <c r="A10" s="149"/>
      <c r="B10" s="84" t="s">
        <v>10</v>
      </c>
      <c r="C10" s="139"/>
      <c r="D10" s="86" t="n">
        <v>21</v>
      </c>
      <c r="E10" s="86" t="n">
        <v>3.5</v>
      </c>
      <c r="F10" s="86" t="n">
        <v>3.9</v>
      </c>
      <c r="G10" s="51" t="n">
        <v>1245</v>
      </c>
      <c r="H10" s="86"/>
      <c r="I10" s="86" t="n">
        <v>97.8</v>
      </c>
      <c r="J10" s="59" t="n">
        <v>4.9</v>
      </c>
      <c r="K10" s="59" t="n">
        <v>6.6</v>
      </c>
      <c r="L10" s="51" t="n">
        <v>161.5</v>
      </c>
    </row>
    <row r="11" customFormat="false" ht="12" hidden="false" customHeight="true" outlineLevel="0" collapsed="false">
      <c r="A11" s="88"/>
      <c r="B11" s="84" t="s">
        <v>11</v>
      </c>
      <c r="C11" s="139"/>
      <c r="D11" s="86" t="n">
        <v>20.1</v>
      </c>
      <c r="E11" s="86" t="n">
        <v>3.2</v>
      </c>
      <c r="F11" s="86" t="n">
        <v>3.6</v>
      </c>
      <c r="G11" s="51" t="n">
        <v>1238</v>
      </c>
      <c r="H11" s="86"/>
      <c r="I11" s="86" t="n">
        <v>93.6</v>
      </c>
      <c r="J11" s="86" t="n">
        <v>4.7</v>
      </c>
      <c r="K11" s="86" t="n">
        <v>7.5</v>
      </c>
      <c r="L11" s="51" t="n">
        <v>168.8</v>
      </c>
    </row>
    <row r="12" customFormat="false" ht="12" hidden="false" customHeight="true" outlineLevel="0" collapsed="false">
      <c r="A12" s="88"/>
      <c r="B12" s="84" t="s">
        <v>12</v>
      </c>
      <c r="C12" s="139"/>
      <c r="D12" s="86" t="n">
        <v>21.7</v>
      </c>
      <c r="E12" s="86" t="n">
        <v>5.4</v>
      </c>
      <c r="F12" s="86" t="n">
        <v>5.6</v>
      </c>
      <c r="G12" s="51" t="n">
        <v>1456</v>
      </c>
      <c r="H12" s="86"/>
      <c r="I12" s="86" t="n">
        <v>96.4</v>
      </c>
      <c r="J12" s="86" t="n">
        <v>4.5</v>
      </c>
      <c r="K12" s="86" t="n">
        <v>7.1</v>
      </c>
      <c r="L12" s="51" t="n">
        <v>189.8</v>
      </c>
    </row>
    <row r="13" customFormat="false" ht="12" hidden="false" customHeight="true" outlineLevel="0" collapsed="false">
      <c r="A13" s="88"/>
      <c r="B13" s="84" t="s">
        <v>13</v>
      </c>
      <c r="C13" s="139"/>
      <c r="D13" s="86" t="n">
        <v>18.1</v>
      </c>
      <c r="E13" s="86" t="n">
        <v>5.3</v>
      </c>
      <c r="F13" s="86" t="n">
        <v>5.4</v>
      </c>
      <c r="G13" s="51" t="n">
        <v>827</v>
      </c>
      <c r="H13" s="86"/>
      <c r="I13" s="86" t="n">
        <v>98.6</v>
      </c>
      <c r="J13" s="86" t="n">
        <v>4.2</v>
      </c>
      <c r="K13" s="86" t="n">
        <v>6.4</v>
      </c>
      <c r="L13" s="51" t="n">
        <v>138.2</v>
      </c>
    </row>
    <row r="14" s="83" customFormat="true" ht="15.95" hidden="false" customHeight="true" outlineLevel="0" collapsed="false">
      <c r="A14" s="88"/>
      <c r="B14" s="78" t="s">
        <v>62</v>
      </c>
      <c r="C14" s="140"/>
      <c r="D14" s="89"/>
      <c r="E14" s="89"/>
      <c r="F14" s="89"/>
      <c r="G14" s="55"/>
      <c r="H14" s="89"/>
      <c r="I14" s="89"/>
      <c r="J14" s="89"/>
      <c r="K14" s="89"/>
      <c r="L14" s="55"/>
    </row>
    <row r="15" customFormat="false" ht="12" hidden="false" customHeight="true" outlineLevel="0" collapsed="false">
      <c r="A15" s="149"/>
      <c r="B15" s="84" t="s">
        <v>63</v>
      </c>
      <c r="C15" s="139"/>
      <c r="D15" s="86" t="n">
        <v>18.3</v>
      </c>
      <c r="E15" s="86" t="n">
        <v>4.7</v>
      </c>
      <c r="F15" s="86" t="n">
        <v>5</v>
      </c>
      <c r="G15" s="51" t="n">
        <v>86</v>
      </c>
      <c r="H15" s="86"/>
      <c r="I15" s="151" t="n">
        <v>100</v>
      </c>
      <c r="J15" s="151" t="n">
        <v>4.2</v>
      </c>
      <c r="K15" s="151" t="n">
        <v>5.7</v>
      </c>
      <c r="L15" s="51" t="n">
        <v>10.1</v>
      </c>
    </row>
    <row r="16" customFormat="false" ht="12" hidden="false" customHeight="true" outlineLevel="0" collapsed="false">
      <c r="A16" s="149"/>
      <c r="B16" s="84" t="s">
        <v>64</v>
      </c>
      <c r="C16" s="139"/>
      <c r="D16" s="86" t="n">
        <v>22</v>
      </c>
      <c r="E16" s="86" t="n">
        <v>4.9</v>
      </c>
      <c r="F16" s="86" t="n">
        <v>5</v>
      </c>
      <c r="G16" s="51" t="n">
        <v>209</v>
      </c>
      <c r="H16" s="86"/>
      <c r="I16" s="151" t="n">
        <v>93.7</v>
      </c>
      <c r="J16" s="152" t="n">
        <v>4.5</v>
      </c>
      <c r="K16" s="152" t="n">
        <v>6.7</v>
      </c>
      <c r="L16" s="51" t="n">
        <v>30.3</v>
      </c>
    </row>
    <row r="17" customFormat="false" ht="12" hidden="false" customHeight="true" outlineLevel="0" collapsed="false">
      <c r="A17" s="149"/>
      <c r="B17" s="84" t="s">
        <v>65</v>
      </c>
      <c r="C17" s="139"/>
      <c r="D17" s="86" t="n">
        <v>20.2</v>
      </c>
      <c r="E17" s="86" t="n">
        <v>4.9</v>
      </c>
      <c r="F17" s="86" t="n">
        <v>5.1</v>
      </c>
      <c r="G17" s="51" t="n">
        <v>60</v>
      </c>
      <c r="H17" s="86"/>
      <c r="I17" s="151" t="n">
        <v>100</v>
      </c>
      <c r="J17" s="152" t="n">
        <v>4.6</v>
      </c>
      <c r="K17" s="152" t="n">
        <v>6.8</v>
      </c>
      <c r="L17" s="51" t="n">
        <v>9.5</v>
      </c>
    </row>
    <row r="18" s="154" customFormat="true" ht="12" hidden="false" customHeight="true" outlineLevel="0" collapsed="false">
      <c r="A18" s="153"/>
      <c r="B18" s="84" t="s">
        <v>66</v>
      </c>
      <c r="C18" s="139"/>
      <c r="D18" s="86" t="n">
        <v>17.7</v>
      </c>
      <c r="E18" s="86" t="n">
        <v>6.5</v>
      </c>
      <c r="F18" s="86" t="n">
        <v>6.5</v>
      </c>
      <c r="G18" s="51" t="n">
        <v>172</v>
      </c>
      <c r="H18" s="86"/>
      <c r="I18" s="151" t="s">
        <v>152</v>
      </c>
      <c r="J18" s="151" t="s">
        <v>152</v>
      </c>
      <c r="K18" s="151" t="s">
        <v>152</v>
      </c>
      <c r="L18" s="51" t="n">
        <v>23.5</v>
      </c>
      <c r="O18" s="154" t="s">
        <v>4</v>
      </c>
    </row>
    <row r="19" s="150" customFormat="true" ht="12" hidden="false" customHeight="true" outlineLevel="0" collapsed="false">
      <c r="A19" s="149"/>
      <c r="B19" s="84" t="s">
        <v>67</v>
      </c>
      <c r="C19" s="139"/>
      <c r="D19" s="86" t="n">
        <v>22</v>
      </c>
      <c r="E19" s="86" t="n">
        <v>4.5</v>
      </c>
      <c r="F19" s="86" t="n">
        <v>5.1</v>
      </c>
      <c r="G19" s="51" t="n">
        <v>140</v>
      </c>
      <c r="H19" s="86"/>
      <c r="I19" s="152" t="n">
        <v>96.7</v>
      </c>
      <c r="J19" s="152" t="n">
        <v>4.2</v>
      </c>
      <c r="K19" s="152" t="n">
        <v>6.9</v>
      </c>
      <c r="L19" s="51" t="n">
        <v>15</v>
      </c>
    </row>
    <row r="20" s="154" customFormat="true" ht="12" hidden="false" customHeight="true" outlineLevel="0" collapsed="false">
      <c r="A20" s="153"/>
      <c r="B20" s="84" t="s">
        <v>68</v>
      </c>
      <c r="C20" s="139"/>
      <c r="D20" s="86" t="n">
        <v>20.8</v>
      </c>
      <c r="E20" s="86" t="n">
        <v>5.3</v>
      </c>
      <c r="F20" s="86" t="n">
        <v>5.3</v>
      </c>
      <c r="G20" s="51" t="n">
        <v>243</v>
      </c>
      <c r="H20" s="86"/>
      <c r="I20" s="151" t="s">
        <v>152</v>
      </c>
      <c r="J20" s="151" t="s">
        <v>152</v>
      </c>
      <c r="K20" s="151" t="s">
        <v>152</v>
      </c>
      <c r="L20" s="51" t="n">
        <v>28.1</v>
      </c>
    </row>
    <row r="21" s="154" customFormat="true" ht="12" hidden="false" customHeight="true" outlineLevel="0" collapsed="false">
      <c r="A21" s="153"/>
      <c r="B21" s="84" t="s">
        <v>69</v>
      </c>
      <c r="C21" s="139"/>
      <c r="D21" s="86" t="n">
        <v>21.6</v>
      </c>
      <c r="E21" s="86" t="n">
        <v>5</v>
      </c>
      <c r="F21" s="86" t="n">
        <v>5</v>
      </c>
      <c r="G21" s="51" t="n">
        <v>192</v>
      </c>
      <c r="H21" s="86"/>
      <c r="I21" s="151" t="s">
        <v>152</v>
      </c>
      <c r="J21" s="151" t="s">
        <v>152</v>
      </c>
      <c r="K21" s="151" t="s">
        <v>152</v>
      </c>
      <c r="L21" s="51" t="n">
        <v>23.2</v>
      </c>
    </row>
    <row r="22" s="154" customFormat="true" ht="12" hidden="false" customHeight="true" outlineLevel="0" collapsed="false">
      <c r="A22" s="153"/>
      <c r="B22" s="84" t="s">
        <v>70</v>
      </c>
      <c r="C22" s="139"/>
      <c r="D22" s="86" t="n">
        <v>29</v>
      </c>
      <c r="E22" s="86" t="n">
        <v>5</v>
      </c>
      <c r="F22" s="86" t="n">
        <v>5.2</v>
      </c>
      <c r="G22" s="51" t="n">
        <v>65</v>
      </c>
      <c r="H22" s="86"/>
      <c r="I22" s="151" t="s">
        <v>152</v>
      </c>
      <c r="J22" s="151" t="s">
        <v>152</v>
      </c>
      <c r="K22" s="151" t="s">
        <v>152</v>
      </c>
      <c r="L22" s="51" t="n">
        <v>9.8</v>
      </c>
    </row>
    <row r="23" s="150" customFormat="true" ht="12" hidden="false" customHeight="true" outlineLevel="0" collapsed="false">
      <c r="A23" s="149"/>
      <c r="B23" s="84" t="s">
        <v>71</v>
      </c>
      <c r="C23" s="139"/>
      <c r="D23" s="86" t="n">
        <v>20</v>
      </c>
      <c r="E23" s="86" t="n">
        <v>6.3</v>
      </c>
      <c r="F23" s="86" t="n">
        <v>6.3</v>
      </c>
      <c r="G23" s="51" t="n">
        <v>108</v>
      </c>
      <c r="H23" s="86"/>
      <c r="I23" s="151" t="n">
        <v>100</v>
      </c>
      <c r="J23" s="151" t="n">
        <v>5.3</v>
      </c>
      <c r="K23" s="152" t="n">
        <v>7.1</v>
      </c>
      <c r="L23" s="51" t="n">
        <v>20.6</v>
      </c>
    </row>
    <row r="24" s="150" customFormat="true" ht="12" hidden="false" customHeight="true" outlineLevel="0" collapsed="false">
      <c r="A24" s="149"/>
      <c r="B24" s="84" t="s">
        <v>72</v>
      </c>
      <c r="C24" s="139"/>
      <c r="D24" s="86" t="n">
        <v>19.4</v>
      </c>
      <c r="E24" s="86" t="n">
        <v>2.6</v>
      </c>
      <c r="F24" s="86" t="n">
        <v>4.2</v>
      </c>
      <c r="G24" s="51" t="n">
        <v>144</v>
      </c>
      <c r="H24" s="86"/>
      <c r="I24" s="151" t="n">
        <v>97.8</v>
      </c>
      <c r="J24" s="151" t="n">
        <v>4.1</v>
      </c>
      <c r="K24" s="152" t="n">
        <v>6.7</v>
      </c>
      <c r="L24" s="51" t="n">
        <v>16.4</v>
      </c>
    </row>
    <row r="25" s="150" customFormat="true" ht="12" hidden="false" customHeight="true" outlineLevel="0" collapsed="false">
      <c r="A25" s="149"/>
      <c r="B25" s="84" t="s">
        <v>73</v>
      </c>
      <c r="C25" s="139"/>
      <c r="D25" s="86" t="n">
        <v>22.3</v>
      </c>
      <c r="E25" s="86" t="n">
        <v>6.6</v>
      </c>
      <c r="F25" s="86" t="n">
        <v>6.8</v>
      </c>
      <c r="G25" s="51" t="n">
        <v>192</v>
      </c>
      <c r="H25" s="86"/>
      <c r="I25" s="152" t="n">
        <v>96.5</v>
      </c>
      <c r="J25" s="152" t="n">
        <v>3.7</v>
      </c>
      <c r="K25" s="152" t="n">
        <v>6.6</v>
      </c>
      <c r="L25" s="51" t="n">
        <v>32.3</v>
      </c>
    </row>
    <row r="26" s="154" customFormat="true" ht="12" hidden="false" customHeight="true" outlineLevel="0" collapsed="false">
      <c r="A26" s="153"/>
      <c r="B26" s="84" t="s">
        <v>74</v>
      </c>
      <c r="C26" s="139"/>
      <c r="D26" s="86" t="n">
        <v>23.1</v>
      </c>
      <c r="E26" s="86" t="n">
        <v>3.6</v>
      </c>
      <c r="F26" s="86" t="n">
        <v>4.2</v>
      </c>
      <c r="G26" s="51" t="n">
        <v>294</v>
      </c>
      <c r="H26" s="86"/>
      <c r="I26" s="151" t="s">
        <v>152</v>
      </c>
      <c r="J26" s="151" t="s">
        <v>152</v>
      </c>
      <c r="K26" s="151" t="s">
        <v>152</v>
      </c>
      <c r="L26" s="51" t="n">
        <v>29.9</v>
      </c>
    </row>
    <row r="27" s="150" customFormat="true" ht="12" hidden="false" customHeight="true" outlineLevel="0" collapsed="false">
      <c r="A27" s="149"/>
      <c r="B27" s="84" t="s">
        <v>75</v>
      </c>
      <c r="C27" s="139"/>
      <c r="D27" s="86" t="n">
        <v>23.5</v>
      </c>
      <c r="E27" s="86" t="n">
        <v>0.7</v>
      </c>
      <c r="F27" s="86" t="n">
        <v>0.7</v>
      </c>
      <c r="G27" s="51" t="n">
        <v>188</v>
      </c>
      <c r="H27" s="86"/>
      <c r="I27" s="151" t="n">
        <v>94.3</v>
      </c>
      <c r="J27" s="151" t="n">
        <v>3.9</v>
      </c>
      <c r="K27" s="151" t="n">
        <v>6.2</v>
      </c>
      <c r="L27" s="51" t="n">
        <v>34.4</v>
      </c>
    </row>
    <row r="28" customFormat="false" ht="12" hidden="false" customHeight="true" outlineLevel="0" collapsed="false">
      <c r="A28" s="88"/>
      <c r="B28" s="84" t="s">
        <v>153</v>
      </c>
      <c r="C28" s="139"/>
      <c r="D28" s="86" t="n">
        <v>20.8</v>
      </c>
      <c r="E28" s="86" t="n">
        <v>3.4</v>
      </c>
      <c r="F28" s="86" t="n">
        <v>3.8</v>
      </c>
      <c r="G28" s="51" t="n">
        <v>1370</v>
      </c>
      <c r="H28" s="86"/>
      <c r="I28" s="86" t="n">
        <v>96</v>
      </c>
      <c r="J28" s="86" t="n">
        <v>4.6</v>
      </c>
      <c r="K28" s="86" t="n">
        <v>6.7</v>
      </c>
      <c r="L28" s="51" t="n">
        <v>179.1</v>
      </c>
    </row>
    <row r="29" customFormat="false" ht="12" hidden="false" customHeight="true" outlineLevel="0" collapsed="false">
      <c r="A29" s="88"/>
      <c r="B29" s="84" t="s">
        <v>77</v>
      </c>
      <c r="C29" s="139"/>
      <c r="D29" s="86" t="n">
        <v>17.3</v>
      </c>
      <c r="E29" s="86" t="n">
        <v>5.6</v>
      </c>
      <c r="F29" s="86" t="n">
        <v>5.6</v>
      </c>
      <c r="G29" s="51" t="n">
        <v>271</v>
      </c>
      <c r="H29" s="86"/>
      <c r="I29" s="86" t="n">
        <v>95.9</v>
      </c>
      <c r="J29" s="86" t="n">
        <v>3.8</v>
      </c>
      <c r="K29" s="86" t="n">
        <v>5.5</v>
      </c>
      <c r="L29" s="51" t="n">
        <v>47.9</v>
      </c>
      <c r="P29" s="35" t="s">
        <v>4</v>
      </c>
    </row>
    <row r="30" s="150" customFormat="true" ht="12" hidden="false" customHeight="true" outlineLevel="0" collapsed="false">
      <c r="A30" s="149"/>
      <c r="B30" s="84" t="s">
        <v>78</v>
      </c>
      <c r="C30" s="139"/>
      <c r="D30" s="86" t="n">
        <v>20.7</v>
      </c>
      <c r="E30" s="86" t="n">
        <v>3.4</v>
      </c>
      <c r="F30" s="86" t="n">
        <v>3.7</v>
      </c>
      <c r="G30" s="51" t="n">
        <v>30</v>
      </c>
      <c r="H30" s="86"/>
      <c r="I30" s="151" t="n">
        <v>100</v>
      </c>
      <c r="J30" s="151" t="n">
        <v>4.5</v>
      </c>
      <c r="K30" s="151" t="n">
        <v>7.4</v>
      </c>
      <c r="L30" s="51" t="n">
        <v>3.2</v>
      </c>
    </row>
    <row r="31" s="154" customFormat="true" ht="12" hidden="false" customHeight="true" outlineLevel="0" collapsed="false">
      <c r="A31" s="153"/>
      <c r="B31" s="84" t="s">
        <v>79</v>
      </c>
      <c r="C31" s="139"/>
      <c r="D31" s="86" t="n">
        <v>21</v>
      </c>
      <c r="E31" s="86" t="n">
        <v>0.7</v>
      </c>
      <c r="F31" s="86" t="n">
        <v>0.7</v>
      </c>
      <c r="G31" s="51" t="n">
        <v>21</v>
      </c>
      <c r="H31" s="86"/>
      <c r="I31" s="151" t="s">
        <v>152</v>
      </c>
      <c r="J31" s="151" t="s">
        <v>152</v>
      </c>
      <c r="K31" s="151" t="s">
        <v>152</v>
      </c>
      <c r="L31" s="51" t="n">
        <v>2</v>
      </c>
    </row>
    <row r="32" s="150" customFormat="true" ht="11.25" hidden="false" customHeight="true" outlineLevel="0" collapsed="false">
      <c r="A32" s="149"/>
      <c r="B32" s="84" t="s">
        <v>80</v>
      </c>
      <c r="C32" s="139"/>
      <c r="D32" s="86" t="n">
        <v>23.3</v>
      </c>
      <c r="E32" s="86" t="n">
        <v>5.2</v>
      </c>
      <c r="F32" s="86" t="n">
        <v>5.2</v>
      </c>
      <c r="G32" s="51" t="n">
        <v>43</v>
      </c>
      <c r="H32" s="86"/>
      <c r="I32" s="151" t="n">
        <v>98.2</v>
      </c>
      <c r="J32" s="151" t="n">
        <v>4.3</v>
      </c>
      <c r="K32" s="151" t="n">
        <v>6.4</v>
      </c>
      <c r="L32" s="51" t="n">
        <v>6.1</v>
      </c>
    </row>
    <row r="33" s="150" customFormat="true" ht="12" hidden="false" customHeight="true" outlineLevel="0" collapsed="false">
      <c r="A33" s="149"/>
      <c r="B33" s="84" t="s">
        <v>81</v>
      </c>
      <c r="C33" s="139"/>
      <c r="D33" s="86" t="n">
        <v>19.4</v>
      </c>
      <c r="E33" s="86" t="n">
        <v>4.2</v>
      </c>
      <c r="F33" s="86" t="n">
        <v>4.5</v>
      </c>
      <c r="G33" s="51" t="n">
        <v>433</v>
      </c>
      <c r="H33" s="86"/>
      <c r="I33" s="151" t="n">
        <v>95.9</v>
      </c>
      <c r="J33" s="151" t="n">
        <v>5.3</v>
      </c>
      <c r="K33" s="151" t="n">
        <v>7.3</v>
      </c>
      <c r="L33" s="51" t="n">
        <v>58.6</v>
      </c>
    </row>
    <row r="34" customFormat="false" ht="12" hidden="false" customHeight="true" outlineLevel="0" collapsed="false">
      <c r="A34" s="88"/>
      <c r="B34" s="84" t="s">
        <v>82</v>
      </c>
      <c r="C34" s="139"/>
      <c r="D34" s="86" t="n">
        <v>22.5</v>
      </c>
      <c r="E34" s="86" t="n">
        <v>4.6</v>
      </c>
      <c r="F34" s="86" t="n">
        <v>4.6</v>
      </c>
      <c r="G34" s="51" t="n">
        <v>146</v>
      </c>
      <c r="H34" s="86"/>
      <c r="I34" s="151" t="s">
        <v>152</v>
      </c>
      <c r="J34" s="151" t="s">
        <v>152</v>
      </c>
      <c r="K34" s="151" t="s">
        <v>152</v>
      </c>
      <c r="L34" s="51" t="n">
        <v>17.2</v>
      </c>
    </row>
    <row r="35" customFormat="false" ht="12" hidden="false" customHeight="true" outlineLevel="0" collapsed="false">
      <c r="A35" s="88"/>
      <c r="B35" s="84" t="s">
        <v>83</v>
      </c>
      <c r="C35" s="139"/>
      <c r="D35" s="86" t="n">
        <v>16.2</v>
      </c>
      <c r="E35" s="86" t="n">
        <v>4.5</v>
      </c>
      <c r="F35" s="86" t="n">
        <v>4.9</v>
      </c>
      <c r="G35" s="51" t="n">
        <v>155</v>
      </c>
      <c r="H35" s="86"/>
      <c r="I35" s="151" t="n">
        <v>100</v>
      </c>
      <c r="J35" s="151" t="n">
        <v>4.1</v>
      </c>
      <c r="K35" s="151" t="n">
        <v>7.3</v>
      </c>
      <c r="L35" s="51" t="n">
        <v>26.1</v>
      </c>
    </row>
    <row r="36" s="154" customFormat="true" ht="12" hidden="false" customHeight="true" outlineLevel="0" collapsed="false">
      <c r="A36" s="153"/>
      <c r="B36" s="84" t="s">
        <v>84</v>
      </c>
      <c r="C36" s="139"/>
      <c r="D36" s="86" t="n">
        <v>20.6</v>
      </c>
      <c r="E36" s="86" t="n">
        <v>4.6</v>
      </c>
      <c r="F36" s="86" t="n">
        <v>4.9</v>
      </c>
      <c r="G36" s="51" t="n">
        <v>41</v>
      </c>
      <c r="H36" s="86"/>
      <c r="I36" s="151" t="s">
        <v>152</v>
      </c>
      <c r="J36" s="151" t="s">
        <v>152</v>
      </c>
      <c r="K36" s="151" t="s">
        <v>152</v>
      </c>
      <c r="L36" s="51" t="n">
        <v>7.5</v>
      </c>
    </row>
    <row r="37" s="150" customFormat="true" ht="12" hidden="false" customHeight="true" outlineLevel="0" collapsed="false">
      <c r="A37" s="149"/>
      <c r="B37" s="84" t="s">
        <v>85</v>
      </c>
      <c r="C37" s="139"/>
      <c r="D37" s="86" t="n">
        <v>14.8</v>
      </c>
      <c r="E37" s="86" t="n">
        <v>0.7</v>
      </c>
      <c r="F37" s="86" t="n">
        <v>0.7</v>
      </c>
      <c r="G37" s="51" t="n">
        <v>50</v>
      </c>
      <c r="H37" s="86"/>
      <c r="I37" s="151" t="n">
        <v>97.5</v>
      </c>
      <c r="J37" s="151" t="n">
        <v>4.9</v>
      </c>
      <c r="K37" s="151" t="n">
        <v>7.2</v>
      </c>
      <c r="L37" s="51" t="n">
        <v>5.9</v>
      </c>
    </row>
    <row r="38" customFormat="false" ht="12" hidden="false" customHeight="true" outlineLevel="0" collapsed="false">
      <c r="A38" s="88"/>
      <c r="B38" s="84" t="s">
        <v>86</v>
      </c>
      <c r="C38" s="139"/>
      <c r="D38" s="86" t="n">
        <v>19</v>
      </c>
      <c r="E38" s="86" t="n">
        <v>6.7</v>
      </c>
      <c r="F38" s="86" t="n">
        <v>6.7</v>
      </c>
      <c r="G38" s="51" t="n">
        <v>116</v>
      </c>
      <c r="H38" s="86"/>
      <c r="I38" s="86" t="n">
        <v>100</v>
      </c>
      <c r="J38" s="86" t="n">
        <v>4.7</v>
      </c>
      <c r="K38" s="86" t="n">
        <v>7.8</v>
      </c>
      <c r="L38" s="51" t="n">
        <v>21.5</v>
      </c>
    </row>
    <row r="39" s="83" customFormat="true" ht="15.95" hidden="false" customHeight="true" outlineLevel="0" collapsed="false">
      <c r="A39" s="88"/>
      <c r="B39" s="46" t="s">
        <v>50</v>
      </c>
      <c r="C39" s="140"/>
      <c r="D39" s="142" t="n">
        <v>20.6</v>
      </c>
      <c r="E39" s="142" t="n">
        <v>4.4</v>
      </c>
      <c r="F39" s="142" t="n">
        <v>4.7</v>
      </c>
      <c r="G39" s="143" t="n">
        <v>4767</v>
      </c>
      <c r="H39" s="142"/>
      <c r="I39" s="142" t="n">
        <v>96.5</v>
      </c>
      <c r="J39" s="142" t="n">
        <v>4.5</v>
      </c>
      <c r="K39" s="142" t="n">
        <v>6.9</v>
      </c>
      <c r="L39" s="143" t="n">
        <v>658</v>
      </c>
    </row>
    <row r="40" customFormat="false" ht="12" hidden="false" customHeight="true" outlineLevel="0" collapsed="false">
      <c r="A40" s="88"/>
      <c r="B40" s="144" t="s">
        <v>51</v>
      </c>
      <c r="C40" s="139"/>
      <c r="D40" s="86" t="n">
        <v>19.9</v>
      </c>
      <c r="E40" s="86" t="n">
        <v>4.4</v>
      </c>
      <c r="F40" s="86" t="n">
        <v>5.2</v>
      </c>
      <c r="G40" s="51" t="n">
        <v>5438</v>
      </c>
      <c r="H40" s="86"/>
      <c r="I40" s="86" t="n">
        <v>98</v>
      </c>
      <c r="J40" s="86" t="n">
        <v>4.8</v>
      </c>
      <c r="K40" s="86" t="n">
        <v>7.4</v>
      </c>
      <c r="L40" s="51" t="n">
        <v>798</v>
      </c>
      <c r="O40" s="35" t="s">
        <v>4</v>
      </c>
    </row>
    <row r="41" customFormat="false" ht="12" hidden="false" customHeight="true" outlineLevel="0" collapsed="false">
      <c r="A41" s="88"/>
      <c r="B41" s="145" t="s">
        <v>139</v>
      </c>
      <c r="C41" s="139"/>
      <c r="D41" s="86" t="n">
        <v>21.4</v>
      </c>
      <c r="E41" s="86" t="n">
        <v>4.9</v>
      </c>
      <c r="F41" s="86" t="n">
        <v>5.2</v>
      </c>
      <c r="G41" s="86" t="s">
        <v>140</v>
      </c>
      <c r="H41" s="86"/>
      <c r="I41" s="86" t="s">
        <v>140</v>
      </c>
      <c r="J41" s="86" t="s">
        <v>140</v>
      </c>
      <c r="K41" s="86" t="s">
        <v>140</v>
      </c>
      <c r="L41" s="86" t="s">
        <v>140</v>
      </c>
    </row>
    <row r="42" customFormat="false" ht="12" hidden="false" customHeight="true" outlineLevel="0" collapsed="false">
      <c r="A42" s="88"/>
      <c r="B42" s="146" t="s">
        <v>141</v>
      </c>
      <c r="C42" s="115"/>
      <c r="D42" s="147" t="n">
        <v>20.6549013139226</v>
      </c>
      <c r="E42" s="147" t="n">
        <v>3.97442334929968</v>
      </c>
      <c r="F42" s="147" t="n">
        <v>4.28085233704025</v>
      </c>
      <c r="G42" s="147" t="s">
        <v>140</v>
      </c>
      <c r="H42" s="147"/>
      <c r="I42" s="147" t="s">
        <v>140</v>
      </c>
      <c r="J42" s="147" t="s">
        <v>140</v>
      </c>
      <c r="K42" s="147" t="s">
        <v>140</v>
      </c>
      <c r="L42" s="147" t="s">
        <v>140</v>
      </c>
    </row>
    <row r="43" customFormat="false" ht="42" hidden="false" customHeight="true" outlineLevel="0" collapsed="false">
      <c r="A43" s="88"/>
      <c r="B43" s="155" t="s">
        <v>142</v>
      </c>
      <c r="C43" s="155"/>
      <c r="D43" s="155"/>
      <c r="E43" s="155"/>
      <c r="F43" s="155"/>
      <c r="G43" s="155"/>
      <c r="H43" s="155"/>
      <c r="I43" s="155"/>
      <c r="J43" s="155"/>
      <c r="K43" s="155"/>
      <c r="L43" s="155"/>
    </row>
    <row r="44" customFormat="false" ht="12.75" hidden="false" customHeight="true" outlineLevel="0" collapsed="false">
      <c r="A44" s="88"/>
      <c r="B44" s="148" t="s">
        <v>143</v>
      </c>
      <c r="C44" s="148"/>
      <c r="D44" s="148"/>
      <c r="E44" s="148"/>
      <c r="F44" s="148"/>
      <c r="G44" s="148"/>
      <c r="H44" s="148"/>
      <c r="I44" s="148"/>
      <c r="J44" s="148"/>
      <c r="K44" s="148"/>
      <c r="L44" s="148"/>
    </row>
    <row r="45" customFormat="false" ht="11.1" hidden="false" customHeight="true" outlineLevel="0" collapsed="false">
      <c r="A45" s="88"/>
      <c r="B45" s="96" t="s">
        <v>144</v>
      </c>
      <c r="C45" s="96"/>
      <c r="D45" s="96"/>
      <c r="E45" s="96"/>
      <c r="F45" s="96"/>
      <c r="G45" s="96"/>
      <c r="H45" s="96"/>
      <c r="I45" s="96"/>
      <c r="J45" s="96"/>
      <c r="K45" s="96"/>
      <c r="L45" s="96"/>
    </row>
    <row r="46" customFormat="false" ht="11.1" hidden="false" customHeight="true" outlineLevel="0" collapsed="false">
      <c r="A46" s="88"/>
      <c r="B46" s="96" t="s">
        <v>154</v>
      </c>
      <c r="C46" s="96"/>
      <c r="D46" s="96"/>
      <c r="E46" s="96"/>
      <c r="F46" s="96"/>
      <c r="G46" s="96"/>
      <c r="H46" s="96"/>
      <c r="I46" s="96"/>
      <c r="J46" s="96"/>
      <c r="K46" s="96"/>
      <c r="L46" s="96"/>
    </row>
    <row r="47" customFormat="false" ht="11.1" hidden="false" customHeight="true" outlineLevel="0" collapsed="false">
      <c r="A47" s="88"/>
      <c r="B47" s="96" t="s">
        <v>146</v>
      </c>
      <c r="C47" s="96"/>
      <c r="D47" s="96"/>
      <c r="E47" s="96"/>
      <c r="F47" s="96"/>
      <c r="G47" s="96"/>
      <c r="H47" s="96"/>
      <c r="I47" s="96"/>
      <c r="J47" s="96"/>
      <c r="K47" s="96"/>
      <c r="L47" s="96"/>
    </row>
    <row r="48" customFormat="false" ht="11.1" hidden="false" customHeight="true" outlineLevel="0" collapsed="false">
      <c r="A48" s="88"/>
      <c r="B48" s="96" t="s">
        <v>155</v>
      </c>
      <c r="C48" s="96"/>
      <c r="D48" s="96"/>
      <c r="E48" s="96"/>
      <c r="F48" s="96"/>
      <c r="G48" s="96"/>
      <c r="H48" s="96"/>
      <c r="I48" s="96"/>
      <c r="J48" s="96"/>
      <c r="K48" s="96"/>
      <c r="L48" s="96"/>
    </row>
    <row r="49" customFormat="false" ht="12" hidden="false" customHeight="true" outlineLevel="0" collapsed="false">
      <c r="A49" s="135"/>
      <c r="B49" s="118" t="s">
        <v>156</v>
      </c>
      <c r="C49" s="118"/>
      <c r="D49" s="118"/>
      <c r="E49" s="118"/>
      <c r="F49" s="118"/>
      <c r="G49" s="118"/>
      <c r="H49" s="118"/>
      <c r="I49" s="118"/>
      <c r="J49" s="118"/>
      <c r="K49" s="118"/>
      <c r="L49" s="118"/>
    </row>
    <row r="50" customFormat="false" ht="12.75" hidden="false" customHeight="true" outlineLevel="0" collapsed="false">
      <c r="B50" s="118" t="s">
        <v>56</v>
      </c>
      <c r="C50" s="118"/>
      <c r="D50" s="118"/>
      <c r="E50" s="118"/>
      <c r="F50" s="118"/>
      <c r="G50" s="118"/>
      <c r="H50" s="118"/>
      <c r="I50" s="118"/>
      <c r="J50" s="118"/>
      <c r="K50" s="118"/>
      <c r="L50" s="118"/>
    </row>
    <row r="51" customFormat="false" ht="12.75" hidden="true" customHeight="false" outlineLevel="0" collapsed="false">
      <c r="B51" s="156"/>
      <c r="C51" s="156"/>
      <c r="D51" s="156"/>
      <c r="E51" s="156"/>
      <c r="F51" s="156"/>
      <c r="G51" s="156"/>
      <c r="H51" s="156"/>
      <c r="I51" s="156"/>
      <c r="J51" s="156"/>
      <c r="K51" s="156"/>
      <c r="L51" s="156"/>
    </row>
    <row r="53" customFormat="false" ht="12.75" hidden="true" customHeight="false" outlineLevel="0" collapsed="false">
      <c r="L53" s="35" t="s">
        <v>4</v>
      </c>
    </row>
    <row r="54" customFormat="false" ht="12.75" hidden="true" customHeight="false" outlineLevel="0" collapsed="false">
      <c r="J54" s="35" t="s">
        <v>4</v>
      </c>
    </row>
    <row r="57" customFormat="false" ht="12.75" hidden="true" customHeight="false" outlineLevel="0" collapsed="false">
      <c r="D57" s="97"/>
      <c r="E57" s="86"/>
    </row>
    <row r="58" customFormat="false" ht="12.75" hidden="true" customHeight="false" outlineLevel="0" collapsed="false">
      <c r="D58" s="97"/>
      <c r="E58" s="86"/>
      <c r="K58" s="35" t="s">
        <v>4</v>
      </c>
    </row>
    <row r="59" customFormat="false" ht="12.75" hidden="true" customHeight="false" outlineLevel="0" collapsed="false">
      <c r="D59" s="97"/>
      <c r="E59" s="86"/>
    </row>
    <row r="60" customFormat="false" ht="12.75" hidden="true" customHeight="false" outlineLevel="0" collapsed="false">
      <c r="D60" s="97"/>
      <c r="E60" s="86"/>
    </row>
    <row r="61" customFormat="false" ht="12.75" hidden="true" customHeight="false" outlineLevel="0" collapsed="false">
      <c r="D61" s="97"/>
      <c r="E61" s="86"/>
    </row>
    <row r="62" customFormat="false" ht="12.75" hidden="true" customHeight="false" outlineLevel="0" collapsed="false">
      <c r="D62" s="97"/>
      <c r="E62" s="86"/>
    </row>
    <row r="63" customFormat="false" ht="12.75" hidden="true" customHeight="false" outlineLevel="0" collapsed="false">
      <c r="D63" s="97"/>
      <c r="E63" s="86"/>
    </row>
    <row r="64" customFormat="false" ht="12.75" hidden="true" customHeight="false" outlineLevel="0" collapsed="false">
      <c r="D64" s="97"/>
      <c r="E64" s="86"/>
    </row>
    <row r="65" customFormat="false" ht="12.75" hidden="true" customHeight="false" outlineLevel="0" collapsed="false">
      <c r="D65" s="97"/>
      <c r="E65" s="86"/>
    </row>
    <row r="66" customFormat="false" ht="12.75" hidden="true" customHeight="false" outlineLevel="0" collapsed="false">
      <c r="D66" s="97"/>
      <c r="E66" s="86"/>
    </row>
    <row r="67" customFormat="false" ht="12.75" hidden="true" customHeight="false" outlineLevel="0" collapsed="false">
      <c r="D67" s="97"/>
      <c r="E67" s="86"/>
    </row>
    <row r="68" customFormat="false" ht="12.75" hidden="true" customHeight="false" outlineLevel="0" collapsed="false">
      <c r="D68" s="97"/>
      <c r="E68" s="86"/>
    </row>
    <row r="69" customFormat="false" ht="12.75" hidden="true" customHeight="false" outlineLevel="0" collapsed="false">
      <c r="D69" s="97"/>
      <c r="E69" s="86"/>
    </row>
    <row r="70" customFormat="false" ht="12.75" hidden="true" customHeight="false" outlineLevel="0" collapsed="false">
      <c r="D70" s="97"/>
      <c r="E70" s="86"/>
    </row>
    <row r="71" customFormat="false" ht="12.75" hidden="true" customHeight="false" outlineLevel="0" collapsed="false">
      <c r="D71" s="97"/>
      <c r="E71" s="86"/>
    </row>
    <row r="72" customFormat="false" ht="12.75" hidden="true" customHeight="false" outlineLevel="0" collapsed="false">
      <c r="D72" s="97"/>
      <c r="E72" s="86"/>
    </row>
    <row r="73" customFormat="false" ht="12.75" hidden="true" customHeight="false" outlineLevel="0" collapsed="false">
      <c r="D73" s="97"/>
      <c r="E73" s="86"/>
    </row>
    <row r="74" customFormat="false" ht="12.75" hidden="true" customHeight="false" outlineLevel="0" collapsed="false">
      <c r="D74" s="97"/>
      <c r="E74" s="86"/>
    </row>
    <row r="75" customFormat="false" ht="12.75" hidden="true" customHeight="false" outlineLevel="0" collapsed="false">
      <c r="D75" s="97"/>
      <c r="E75" s="86"/>
    </row>
    <row r="76" customFormat="false" ht="12.75" hidden="true" customHeight="false" outlineLevel="0" collapsed="false">
      <c r="D76" s="97"/>
      <c r="E76" s="86"/>
    </row>
    <row r="77" customFormat="false" ht="12.75" hidden="true" customHeight="false" outlineLevel="0" collapsed="false">
      <c r="D77" s="97"/>
      <c r="E77" s="86"/>
    </row>
    <row r="78" customFormat="false" ht="12.75" hidden="true" customHeight="false" outlineLevel="0" collapsed="false">
      <c r="D78" s="97"/>
      <c r="E78" s="86"/>
    </row>
    <row r="79" customFormat="false" ht="12.75" hidden="true" customHeight="false" outlineLevel="0" collapsed="false">
      <c r="D79" s="97"/>
      <c r="E79" s="86"/>
    </row>
    <row r="80" customFormat="false" ht="12.75" hidden="true" customHeight="false" outlineLevel="0" collapsed="false">
      <c r="D80" s="97"/>
      <c r="E80" s="86"/>
    </row>
  </sheetData>
  <mergeCells count="15">
    <mergeCell ref="B1:L1"/>
    <mergeCell ref="B2:L2"/>
    <mergeCell ref="B3:L3"/>
    <mergeCell ref="B4:B5"/>
    <mergeCell ref="D4:G4"/>
    <mergeCell ref="I4:L4"/>
    <mergeCell ref="A43:A48"/>
    <mergeCell ref="B43:L43"/>
    <mergeCell ref="B44:L44"/>
    <mergeCell ref="B45:L45"/>
    <mergeCell ref="B46:L46"/>
    <mergeCell ref="B47:L47"/>
    <mergeCell ref="B48:L48"/>
    <mergeCell ref="B49:L49"/>
    <mergeCell ref="B50:L5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47"/>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A37" activeCellId="0" sqref="A37:IV65536"/>
    </sheetView>
  </sheetViews>
  <sheetFormatPr defaultColWidth="11.53515625" defaultRowHeight="12.75" zeroHeight="true" outlineLevelRow="0" outlineLevelCol="0"/>
  <cols>
    <col collapsed="false" customWidth="true" hidden="false" outlineLevel="0" max="1" min="1" style="35" width="1.41"/>
    <col collapsed="false" customWidth="true" hidden="false" outlineLevel="0" max="2" min="2" style="35" width="11.85"/>
    <col collapsed="false" customWidth="true" hidden="false" outlineLevel="0" max="3" min="3" style="35" width="6.99"/>
    <col collapsed="false" customWidth="true" hidden="false" outlineLevel="0" max="4" min="4" style="35" width="5.56"/>
    <col collapsed="false" customWidth="true" hidden="false" outlineLevel="0" max="5" min="5" style="35" width="6.41"/>
    <col collapsed="false" customWidth="true" hidden="false" outlineLevel="0" max="6" min="6" style="35" width="2.28"/>
    <col collapsed="false" customWidth="true" hidden="false" outlineLevel="0" max="7" min="7" style="35" width="5.71"/>
    <col collapsed="false" customWidth="true" hidden="false" outlineLevel="0" max="8" min="8" style="35" width="6.99"/>
    <col collapsed="false" customWidth="true" hidden="false" outlineLevel="0" max="9" min="9" style="35" width="5.71"/>
    <col collapsed="false" customWidth="true" hidden="false" outlineLevel="0" max="10" min="10" style="35" width="7.42"/>
    <col collapsed="false" customWidth="true" hidden="false" outlineLevel="0" max="11" min="11" style="35" width="7.7"/>
    <col collapsed="false" customWidth="true" hidden="false" outlineLevel="0" max="12" min="12" style="35" width="6.85"/>
    <col collapsed="false" customWidth="true" hidden="false" outlineLevel="0" max="13" min="13" style="35" width="6.28"/>
    <col collapsed="false" customWidth="true" hidden="false" outlineLevel="0" max="14" min="14" style="35" width="6.99"/>
    <col collapsed="false" customWidth="true" hidden="false" outlineLevel="0" max="15" min="15" style="35" width="8.99"/>
    <col collapsed="false" customWidth="true" hidden="false" outlineLevel="0" max="16" min="16" style="35" width="6.41"/>
    <col collapsed="false" customWidth="true" hidden="false" outlineLevel="0" max="17" min="17" style="35" width="6.28"/>
    <col collapsed="false" customWidth="false" hidden="true" outlineLevel="0" max="257" min="18" style="35" width="11.53"/>
    <col collapsed="false" customWidth="false" hidden="true" outlineLevel="0" max="16384" min="258" style="0" width="11.53"/>
  </cols>
  <sheetData>
    <row r="1" customFormat="false" ht="14.25" hidden="false" customHeight="true" outlineLevel="0" collapsed="false">
      <c r="A1" s="135"/>
      <c r="B1" s="38" t="s">
        <v>157</v>
      </c>
      <c r="C1" s="38"/>
      <c r="D1" s="38"/>
      <c r="E1" s="38"/>
      <c r="F1" s="38"/>
      <c r="G1" s="38"/>
      <c r="H1" s="38"/>
      <c r="I1" s="38"/>
      <c r="J1" s="38"/>
      <c r="K1" s="38"/>
      <c r="L1" s="38"/>
      <c r="M1" s="38"/>
      <c r="N1" s="38"/>
      <c r="O1" s="38"/>
      <c r="P1" s="38"/>
      <c r="Q1" s="38"/>
    </row>
    <row r="2" customFormat="false" ht="30" hidden="false" customHeight="true" outlineLevel="0" collapsed="false">
      <c r="A2" s="135"/>
      <c r="B2" s="38" t="s">
        <v>158</v>
      </c>
      <c r="C2" s="38"/>
      <c r="D2" s="38"/>
      <c r="E2" s="38"/>
      <c r="F2" s="38"/>
      <c r="G2" s="38"/>
      <c r="H2" s="38"/>
      <c r="I2" s="38"/>
      <c r="J2" s="38"/>
      <c r="K2" s="38"/>
      <c r="L2" s="38"/>
      <c r="M2" s="38"/>
      <c r="N2" s="38"/>
      <c r="O2" s="38"/>
      <c r="P2" s="38"/>
      <c r="Q2" s="38"/>
    </row>
    <row r="3" customFormat="false" ht="9.75" hidden="false" customHeight="true" outlineLevel="0" collapsed="false">
      <c r="A3" s="88"/>
      <c r="B3" s="38" t="s">
        <v>21</v>
      </c>
      <c r="C3" s="38"/>
      <c r="D3" s="38"/>
      <c r="E3" s="38"/>
      <c r="F3" s="38"/>
      <c r="G3" s="38"/>
      <c r="H3" s="38"/>
      <c r="I3" s="38"/>
      <c r="J3" s="38"/>
      <c r="K3" s="38"/>
      <c r="L3" s="38"/>
      <c r="M3" s="38"/>
      <c r="N3" s="38"/>
      <c r="O3" s="38"/>
      <c r="P3" s="38"/>
      <c r="Q3" s="38"/>
    </row>
    <row r="4" customFormat="false" ht="12.75" hidden="false" customHeight="true" outlineLevel="0" collapsed="false">
      <c r="A4" s="88"/>
      <c r="B4" s="72" t="s">
        <v>94</v>
      </c>
      <c r="C4" s="73" t="s">
        <v>159</v>
      </c>
      <c r="D4" s="73"/>
      <c r="E4" s="73"/>
      <c r="F4" s="74"/>
      <c r="G4" s="42" t="s">
        <v>160</v>
      </c>
      <c r="H4" s="42"/>
      <c r="I4" s="42"/>
      <c r="J4" s="42"/>
      <c r="K4" s="42"/>
      <c r="L4" s="42"/>
      <c r="M4" s="42"/>
      <c r="N4" s="42"/>
      <c r="O4" s="42"/>
      <c r="P4" s="42"/>
      <c r="Q4" s="157" t="s">
        <v>26</v>
      </c>
    </row>
    <row r="5" customFormat="false" ht="73.5" hidden="false" customHeight="true" outlineLevel="0" collapsed="false">
      <c r="A5" s="88"/>
      <c r="B5" s="72"/>
      <c r="C5" s="75" t="s">
        <v>161</v>
      </c>
      <c r="D5" s="76" t="s">
        <v>162</v>
      </c>
      <c r="E5" s="76" t="s">
        <v>163</v>
      </c>
      <c r="F5" s="76"/>
      <c r="G5" s="76" t="s">
        <v>164</v>
      </c>
      <c r="H5" s="76" t="s">
        <v>165</v>
      </c>
      <c r="I5" s="76" t="s">
        <v>166</v>
      </c>
      <c r="J5" s="76" t="s">
        <v>167</v>
      </c>
      <c r="K5" s="76" t="s">
        <v>168</v>
      </c>
      <c r="L5" s="76" t="s">
        <v>169</v>
      </c>
      <c r="M5" s="76" t="s">
        <v>170</v>
      </c>
      <c r="N5" s="76" t="s">
        <v>171</v>
      </c>
      <c r="O5" s="76" t="s">
        <v>172</v>
      </c>
      <c r="P5" s="76" t="s">
        <v>173</v>
      </c>
      <c r="Q5" s="157"/>
    </row>
    <row r="6" customFormat="false" ht="12.75" hidden="false" customHeight="true" outlineLevel="0" collapsed="false">
      <c r="A6" s="88"/>
      <c r="B6" s="158"/>
      <c r="C6" s="159" t="s">
        <v>174</v>
      </c>
      <c r="D6" s="159"/>
      <c r="E6" s="159"/>
      <c r="F6" s="159"/>
      <c r="G6" s="159"/>
      <c r="H6" s="159"/>
      <c r="I6" s="159"/>
      <c r="J6" s="159"/>
      <c r="K6" s="159"/>
      <c r="L6" s="159"/>
      <c r="M6" s="159"/>
      <c r="N6" s="159"/>
      <c r="O6" s="159"/>
      <c r="P6" s="159"/>
      <c r="Q6" s="159"/>
    </row>
    <row r="7" s="93" customFormat="true" ht="15.95" hidden="false" customHeight="true" outlineLevel="0" collapsed="false">
      <c r="A7" s="160"/>
      <c r="B7" s="137" t="s">
        <v>175</v>
      </c>
      <c r="C7" s="161" t="n">
        <v>12.2924465168455</v>
      </c>
      <c r="D7" s="162" t="n">
        <v>37.3505330139252</v>
      </c>
      <c r="E7" s="162" t="n">
        <v>60.2098631763304</v>
      </c>
      <c r="F7" s="162"/>
      <c r="G7" s="162" t="n">
        <v>63.8926094969383</v>
      </c>
      <c r="H7" s="162" t="n">
        <v>54.5044624593395</v>
      </c>
      <c r="I7" s="162" t="n">
        <v>52.7283074493882</v>
      </c>
      <c r="J7" s="162" t="n">
        <v>60.5300421999244</v>
      </c>
      <c r="K7" s="162" t="n">
        <v>30.3882836267974</v>
      </c>
      <c r="L7" s="162" t="n">
        <v>65.8488411377694</v>
      </c>
      <c r="M7" s="162" t="n">
        <v>28.2540738163932</v>
      </c>
      <c r="N7" s="162" t="n">
        <v>74.685197275736</v>
      </c>
      <c r="O7" s="162" t="n">
        <v>54.4845226345209</v>
      </c>
      <c r="P7" s="162" t="n">
        <v>16.2792759794637</v>
      </c>
      <c r="Q7" s="163" t="n">
        <v>2735.00396799999</v>
      </c>
    </row>
    <row r="8" s="83" customFormat="true" ht="15.95" hidden="false" customHeight="true" outlineLevel="0" collapsed="false">
      <c r="A8" s="88"/>
      <c r="B8" s="78" t="s">
        <v>113</v>
      </c>
      <c r="C8" s="54"/>
      <c r="D8" s="57"/>
      <c r="E8" s="57"/>
      <c r="F8" s="57"/>
      <c r="G8" s="57"/>
      <c r="H8" s="57"/>
      <c r="I8" s="57"/>
      <c r="J8" s="57"/>
      <c r="K8" s="57"/>
      <c r="L8" s="57"/>
      <c r="M8" s="57"/>
      <c r="N8" s="57"/>
      <c r="O8" s="57"/>
      <c r="P8" s="57"/>
      <c r="Q8" s="55"/>
    </row>
    <row r="9" customFormat="false" ht="12" hidden="false" customHeight="true" outlineLevel="0" collapsed="false">
      <c r="A9" s="88"/>
      <c r="B9" s="84" t="s">
        <v>114</v>
      </c>
      <c r="C9" s="164" t="n">
        <v>16.2391227126826</v>
      </c>
      <c r="D9" s="30" t="n">
        <v>3.39482565736847</v>
      </c>
      <c r="E9" s="30" t="n">
        <v>6.54133625955523</v>
      </c>
      <c r="F9" s="30"/>
      <c r="G9" s="30" t="n">
        <v>1.56133726937542</v>
      </c>
      <c r="H9" s="30" t="n">
        <v>1.02379918971827</v>
      </c>
      <c r="I9" s="30" t="n">
        <v>2.15931626597947</v>
      </c>
      <c r="J9" s="30" t="n">
        <v>1.41921581304913</v>
      </c>
      <c r="K9" s="30" t="n">
        <v>0</v>
      </c>
      <c r="L9" s="30" t="n">
        <v>1.02379918971827</v>
      </c>
      <c r="M9" s="30" t="n">
        <v>0.354668554054256</v>
      </c>
      <c r="N9" s="30" t="n">
        <v>2.90940144336458</v>
      </c>
      <c r="O9" s="30" t="n">
        <v>0.669130635664013</v>
      </c>
      <c r="P9" s="30" t="n">
        <v>0</v>
      </c>
      <c r="Q9" s="113" t="n">
        <v>155.096919</v>
      </c>
    </row>
    <row r="10" customFormat="false" ht="12" hidden="false" customHeight="true" outlineLevel="0" collapsed="false">
      <c r="A10" s="88"/>
      <c r="B10" s="84" t="s">
        <v>115</v>
      </c>
      <c r="C10" s="164" t="n">
        <v>21.0594339870489</v>
      </c>
      <c r="D10" s="30" t="n">
        <v>4.73247484650189</v>
      </c>
      <c r="E10" s="30" t="n">
        <v>2.91277629145174</v>
      </c>
      <c r="F10" s="30"/>
      <c r="G10" s="30" t="n">
        <v>2.21469993304665</v>
      </c>
      <c r="H10" s="30" t="n">
        <v>1.41697152409872</v>
      </c>
      <c r="I10" s="30" t="n">
        <v>2.05297770258609</v>
      </c>
      <c r="J10" s="30" t="n">
        <v>2.28354338851363</v>
      </c>
      <c r="K10" s="30" t="n">
        <v>0</v>
      </c>
      <c r="L10" s="30" t="n">
        <v>1.90026724157702</v>
      </c>
      <c r="M10" s="30" t="n">
        <v>1.41697152409872</v>
      </c>
      <c r="N10" s="30" t="n">
        <v>3.45118169380851</v>
      </c>
      <c r="O10" s="30" t="n">
        <v>1.90026724157702</v>
      </c>
      <c r="P10" s="30" t="n">
        <v>1.90026724157702</v>
      </c>
      <c r="Q10" s="113" t="n">
        <v>245.700915</v>
      </c>
    </row>
    <row r="11" customFormat="false" ht="12" hidden="false" customHeight="true" outlineLevel="0" collapsed="false">
      <c r="A11" s="88"/>
      <c r="B11" s="84" t="s">
        <v>109</v>
      </c>
      <c r="C11" s="164" t="n">
        <v>11.6482470123951</v>
      </c>
      <c r="D11" s="30" t="n">
        <v>6.53477707261475</v>
      </c>
      <c r="E11" s="30" t="n">
        <v>8.39196625224643</v>
      </c>
      <c r="F11" s="30"/>
      <c r="G11" s="30" t="n">
        <v>6.8356094726357</v>
      </c>
      <c r="H11" s="30" t="n">
        <v>6.89185212944952</v>
      </c>
      <c r="I11" s="30" t="n">
        <v>5.44425554436652</v>
      </c>
      <c r="J11" s="30" t="n">
        <v>5.64878015768607</v>
      </c>
      <c r="K11" s="30" t="n">
        <v>0.0549341461009034</v>
      </c>
      <c r="L11" s="30" t="n">
        <v>4.52988426014952</v>
      </c>
      <c r="M11" s="30" t="n">
        <v>0.405679102728143</v>
      </c>
      <c r="N11" s="30" t="n">
        <v>11.0550939405436</v>
      </c>
      <c r="O11" s="30" t="n">
        <v>4.07235255599139</v>
      </c>
      <c r="P11" s="30" t="n">
        <v>0</v>
      </c>
      <c r="Q11" s="113" t="n">
        <v>257.468278</v>
      </c>
    </row>
    <row r="12" customFormat="false" ht="12" hidden="false" customHeight="true" outlineLevel="0" collapsed="false">
      <c r="A12" s="88"/>
      <c r="B12" s="84" t="s">
        <v>116</v>
      </c>
      <c r="C12" s="164" t="n">
        <v>18.1400091866099</v>
      </c>
      <c r="D12" s="30" t="n">
        <v>26.71598010754</v>
      </c>
      <c r="E12" s="30" t="n">
        <v>56.695797232774</v>
      </c>
      <c r="F12" s="30"/>
      <c r="G12" s="30" t="n">
        <v>56.8038100083087</v>
      </c>
      <c r="H12" s="30" t="n">
        <v>57.3650774871378</v>
      </c>
      <c r="I12" s="30" t="n">
        <v>54.5070776321062</v>
      </c>
      <c r="J12" s="30" t="n">
        <v>64.7551408896539</v>
      </c>
      <c r="K12" s="30" t="n">
        <v>17.9195639556893</v>
      </c>
      <c r="L12" s="30" t="n">
        <v>61.4034089673798</v>
      </c>
      <c r="M12" s="30" t="n">
        <v>17.0666601242853</v>
      </c>
      <c r="N12" s="30" t="n">
        <v>84.8067893021859</v>
      </c>
      <c r="O12" s="30" t="n">
        <v>49.0637439273122</v>
      </c>
      <c r="P12" s="30" t="n">
        <v>4.72101536117301</v>
      </c>
      <c r="Q12" s="113" t="n">
        <v>414.283401</v>
      </c>
    </row>
    <row r="13" customFormat="false" ht="12" hidden="false" customHeight="true" outlineLevel="0" collapsed="false">
      <c r="A13" s="88"/>
      <c r="B13" s="84" t="s">
        <v>117</v>
      </c>
      <c r="C13" s="164" t="n">
        <v>12.8407273490266</v>
      </c>
      <c r="D13" s="30" t="n">
        <v>40.8559734122129</v>
      </c>
      <c r="E13" s="30" t="n">
        <v>83.4067747556947</v>
      </c>
      <c r="F13" s="30"/>
      <c r="G13" s="30" t="n">
        <v>86.8277968770924</v>
      </c>
      <c r="H13" s="30" t="n">
        <v>79.344851770865</v>
      </c>
      <c r="I13" s="30" t="n">
        <v>71.9235710835789</v>
      </c>
      <c r="J13" s="30" t="n">
        <v>81.0799977789352</v>
      </c>
      <c r="K13" s="30" t="n">
        <v>41.8940043450347</v>
      </c>
      <c r="L13" s="30" t="n">
        <v>87.7538223265977</v>
      </c>
      <c r="M13" s="30" t="n">
        <v>29.8221358698139</v>
      </c>
      <c r="N13" s="30" t="n">
        <v>98.701538333035</v>
      </c>
      <c r="O13" s="30" t="n">
        <v>73.2121783807594</v>
      </c>
      <c r="P13" s="30" t="n">
        <v>12.9598683798569</v>
      </c>
      <c r="Q13" s="113" t="n">
        <v>358.20657</v>
      </c>
    </row>
    <row r="14" customFormat="false" ht="12" hidden="false" customHeight="true" outlineLevel="0" collapsed="false">
      <c r="A14" s="88"/>
      <c r="B14" s="84" t="s">
        <v>118</v>
      </c>
      <c r="C14" s="164" t="n">
        <v>11.0884118016142</v>
      </c>
      <c r="D14" s="30" t="n">
        <v>52.7634303198282</v>
      </c>
      <c r="E14" s="30" t="n">
        <v>79.7628349349301</v>
      </c>
      <c r="F14" s="30"/>
      <c r="G14" s="30" t="n">
        <v>89.2050450571818</v>
      </c>
      <c r="H14" s="30" t="n">
        <v>71.5607036645099</v>
      </c>
      <c r="I14" s="30" t="n">
        <v>71.9934814917241</v>
      </c>
      <c r="J14" s="30" t="n">
        <v>80.7615088911777</v>
      </c>
      <c r="K14" s="30" t="n">
        <v>44.4838780188059</v>
      </c>
      <c r="L14" s="30" t="n">
        <v>92.7119188722006</v>
      </c>
      <c r="M14" s="30" t="n">
        <v>44.9780150769639</v>
      </c>
      <c r="N14" s="30" t="n">
        <v>98.9318737444416</v>
      </c>
      <c r="O14" s="30" t="n">
        <v>77.204699871955</v>
      </c>
      <c r="P14" s="30" t="n">
        <v>20.7300348414962</v>
      </c>
      <c r="Q14" s="113" t="n">
        <v>627.326963000001</v>
      </c>
    </row>
    <row r="15" customFormat="false" ht="12" hidden="false" customHeight="true" outlineLevel="0" collapsed="false">
      <c r="A15" s="88"/>
      <c r="B15" s="84" t="s">
        <v>119</v>
      </c>
      <c r="C15" s="164" t="n">
        <v>5.31939561414121</v>
      </c>
      <c r="D15" s="30" t="n">
        <v>53.2365267953421</v>
      </c>
      <c r="E15" s="30" t="n">
        <v>82.9456068098631</v>
      </c>
      <c r="F15" s="30"/>
      <c r="G15" s="30" t="n">
        <v>89.7783733541601</v>
      </c>
      <c r="H15" s="30" t="n">
        <v>73.2683564363068</v>
      </c>
      <c r="I15" s="30" t="n">
        <v>70.8204745190441</v>
      </c>
      <c r="J15" s="30" t="n">
        <v>85.9320048486457</v>
      </c>
      <c r="K15" s="30" t="n">
        <v>48.0802842994213</v>
      </c>
      <c r="L15" s="30" t="n">
        <v>93.1492754349808</v>
      </c>
      <c r="M15" s="30" t="n">
        <v>38.956318025536</v>
      </c>
      <c r="N15" s="30" t="n">
        <v>99.6875627455514</v>
      </c>
      <c r="O15" s="30" t="n">
        <v>79.8343715063099</v>
      </c>
      <c r="P15" s="30" t="n">
        <v>31.8249759909287</v>
      </c>
      <c r="Q15" s="113" t="n">
        <v>401.781472</v>
      </c>
    </row>
    <row r="16" customFormat="false" ht="12" hidden="false" customHeight="true" outlineLevel="0" collapsed="false">
      <c r="A16" s="88"/>
      <c r="B16" s="84" t="s">
        <v>120</v>
      </c>
      <c r="C16" s="164" t="n">
        <v>6.25080809022479</v>
      </c>
      <c r="D16" s="30" t="n">
        <v>67.5650838147709</v>
      </c>
      <c r="E16" s="30" t="n">
        <v>87.4282815495923</v>
      </c>
      <c r="F16" s="30"/>
      <c r="G16" s="30" t="n">
        <v>92.8005620422661</v>
      </c>
      <c r="H16" s="30" t="n">
        <v>73.6770931976493</v>
      </c>
      <c r="I16" s="30" t="n">
        <v>72.7209616796137</v>
      </c>
      <c r="J16" s="30" t="n">
        <v>80.8833913130232</v>
      </c>
      <c r="K16" s="30" t="n">
        <v>48.8615627457276</v>
      </c>
      <c r="L16" s="30" t="n">
        <v>93.9382066075948</v>
      </c>
      <c r="M16" s="30" t="n">
        <v>55.0507311837688</v>
      </c>
      <c r="N16" s="30" t="n">
        <v>100</v>
      </c>
      <c r="O16" s="30" t="n">
        <v>73.9125825104324</v>
      </c>
      <c r="P16" s="30" t="n">
        <v>42.4062896105956</v>
      </c>
      <c r="Q16" s="113" t="n">
        <v>275.13945</v>
      </c>
    </row>
    <row r="17" s="83" customFormat="true" ht="15.95" hidden="false" customHeight="true" outlineLevel="0" collapsed="false">
      <c r="A17" s="88"/>
      <c r="B17" s="78" t="s">
        <v>110</v>
      </c>
      <c r="C17" s="164"/>
      <c r="D17" s="30"/>
      <c r="E17" s="30"/>
      <c r="F17" s="30"/>
      <c r="G17" s="30"/>
      <c r="H17" s="30"/>
      <c r="I17" s="30"/>
      <c r="J17" s="30"/>
      <c r="K17" s="30"/>
      <c r="L17" s="30"/>
      <c r="M17" s="30"/>
      <c r="N17" s="30"/>
      <c r="O17" s="30"/>
      <c r="P17" s="30"/>
      <c r="Q17" s="113"/>
    </row>
    <row r="18" customFormat="false" ht="12" hidden="false" customHeight="true" outlineLevel="0" collapsed="false">
      <c r="A18" s="88"/>
      <c r="B18" s="110" t="s">
        <v>108</v>
      </c>
      <c r="C18" s="164" t="n">
        <v>19.1941159542294</v>
      </c>
      <c r="D18" s="30" t="n">
        <v>4.21484413511077</v>
      </c>
      <c r="E18" s="30" t="n">
        <v>4.31692178256632</v>
      </c>
      <c r="F18" s="30"/>
      <c r="G18" s="30" t="n">
        <v>1.96186788773913</v>
      </c>
      <c r="H18" s="30" t="n">
        <v>1.26482544813353</v>
      </c>
      <c r="I18" s="30" t="n">
        <v>2.09412758453181</v>
      </c>
      <c r="J18" s="30" t="n">
        <v>1.94907415592471</v>
      </c>
      <c r="K18" s="30" t="n">
        <v>0</v>
      </c>
      <c r="L18" s="30" t="n">
        <v>1.56110000334982</v>
      </c>
      <c r="M18" s="30" t="n">
        <v>1.00589166357621</v>
      </c>
      <c r="N18" s="30" t="n">
        <v>3.24152874538738</v>
      </c>
      <c r="O18" s="30" t="n">
        <v>1.42385375266275</v>
      </c>
      <c r="P18" s="30" t="n">
        <v>1.16491996810542</v>
      </c>
      <c r="Q18" s="113" t="n">
        <v>400.797834</v>
      </c>
    </row>
    <row r="19" customFormat="false" ht="12" hidden="false" customHeight="true" outlineLevel="0" collapsed="false">
      <c r="A19" s="88"/>
      <c r="B19" s="84" t="s">
        <v>109</v>
      </c>
      <c r="C19" s="164" t="n">
        <v>11.6482470123951</v>
      </c>
      <c r="D19" s="30" t="n">
        <v>6.53477707261475</v>
      </c>
      <c r="E19" s="30" t="n">
        <v>8.39196625224643</v>
      </c>
      <c r="F19" s="30"/>
      <c r="G19" s="30" t="n">
        <v>6.8356094726357</v>
      </c>
      <c r="H19" s="30" t="n">
        <v>6.89185212944952</v>
      </c>
      <c r="I19" s="30" t="n">
        <v>5.44425554436652</v>
      </c>
      <c r="J19" s="30" t="n">
        <v>5.64878015768607</v>
      </c>
      <c r="K19" s="30" t="n">
        <v>0.0549341461009034</v>
      </c>
      <c r="L19" s="30" t="n">
        <v>4.52988426014952</v>
      </c>
      <c r="M19" s="30" t="n">
        <v>0.405679102728143</v>
      </c>
      <c r="N19" s="30" t="n">
        <v>11.0550939405436</v>
      </c>
      <c r="O19" s="30" t="n">
        <v>4.07235255599139</v>
      </c>
      <c r="P19" s="30" t="n">
        <v>0</v>
      </c>
      <c r="Q19" s="113" t="n">
        <v>257.468278</v>
      </c>
    </row>
    <row r="20" customFormat="false" ht="12" hidden="false" customHeight="true" outlineLevel="0" collapsed="false">
      <c r="A20" s="88"/>
      <c r="B20" s="84" t="s">
        <v>112</v>
      </c>
      <c r="C20" s="165" t="n">
        <v>16.3788934759609</v>
      </c>
      <c r="D20" s="166" t="n">
        <v>30.6744766564395</v>
      </c>
      <c r="E20" s="166" t="n">
        <v>63.0564600530896</v>
      </c>
      <c r="F20" s="166"/>
      <c r="G20" s="166" t="n">
        <v>64.2318489541719</v>
      </c>
      <c r="H20" s="166" t="n">
        <v>63.0058424352061</v>
      </c>
      <c r="I20" s="166" t="n">
        <v>58.9395281504453</v>
      </c>
      <c r="J20" s="166" t="n">
        <v>68.1997610936408</v>
      </c>
      <c r="K20" s="166" t="n">
        <v>23.8224621354039</v>
      </c>
      <c r="L20" s="166" t="n">
        <v>66.8873666574153</v>
      </c>
      <c r="M20" s="166" t="n">
        <v>18.7655037955255</v>
      </c>
      <c r="N20" s="166" t="n">
        <v>88.0704827114832</v>
      </c>
      <c r="O20" s="166" t="n">
        <v>53.7711640983193</v>
      </c>
      <c r="P20" s="166" t="n">
        <v>6.22087633543798</v>
      </c>
      <c r="Q20" s="167" t="n">
        <v>552.894450000001</v>
      </c>
    </row>
    <row r="21" customFormat="false" ht="24.75" hidden="false" customHeight="true" outlineLevel="0" collapsed="false">
      <c r="A21" s="88"/>
      <c r="B21" s="168"/>
      <c r="C21" s="73" t="s">
        <v>176</v>
      </c>
      <c r="D21" s="73"/>
      <c r="E21" s="73"/>
      <c r="F21" s="73"/>
      <c r="G21" s="73"/>
      <c r="H21" s="73"/>
      <c r="I21" s="73"/>
      <c r="J21" s="73"/>
      <c r="K21" s="73"/>
      <c r="L21" s="73"/>
      <c r="M21" s="73"/>
      <c r="N21" s="73"/>
      <c r="O21" s="73"/>
      <c r="P21" s="73"/>
      <c r="Q21" s="73"/>
    </row>
    <row r="22" s="83" customFormat="true" ht="15.95" hidden="false" customHeight="true" outlineLevel="0" collapsed="false">
      <c r="A22" s="88"/>
      <c r="B22" s="137" t="s">
        <v>175</v>
      </c>
      <c r="C22" s="161" t="n">
        <v>14.0014143462305</v>
      </c>
      <c r="D22" s="162" t="n">
        <v>69.685717993526</v>
      </c>
      <c r="E22" s="162" t="n">
        <v>81.8426493586464</v>
      </c>
      <c r="F22" s="162"/>
      <c r="G22" s="162" t="n">
        <v>90.946804165933</v>
      </c>
      <c r="H22" s="162" t="n">
        <v>73.5612083242464</v>
      </c>
      <c r="I22" s="162" t="n">
        <v>73.6898345233808</v>
      </c>
      <c r="J22" s="162" t="n">
        <v>78.2245180697498</v>
      </c>
      <c r="K22" s="162" t="n">
        <v>45.4420274412155</v>
      </c>
      <c r="L22" s="162" t="n">
        <v>92.9638987530087</v>
      </c>
      <c r="M22" s="162" t="n">
        <v>48.113755199047</v>
      </c>
      <c r="N22" s="162" t="n">
        <v>98.282702302519</v>
      </c>
      <c r="O22" s="162" t="n">
        <v>79.6475301519055</v>
      </c>
      <c r="P22" s="162" t="n">
        <v>35.8848622477951</v>
      </c>
      <c r="Q22" s="163" t="n">
        <v>1670.049348</v>
      </c>
    </row>
    <row r="23" s="83" customFormat="true" ht="15.95" hidden="false" customHeight="true" outlineLevel="0" collapsed="false">
      <c r="A23" s="88"/>
      <c r="B23" s="78" t="s">
        <v>94</v>
      </c>
      <c r="C23" s="169"/>
      <c r="D23" s="170"/>
      <c r="E23" s="170"/>
      <c r="F23" s="170"/>
      <c r="G23" s="170"/>
      <c r="H23" s="170"/>
      <c r="I23" s="170"/>
      <c r="J23" s="170"/>
      <c r="K23" s="170"/>
      <c r="L23" s="170"/>
      <c r="M23" s="170"/>
      <c r="N23" s="170"/>
      <c r="O23" s="171"/>
      <c r="P23" s="170"/>
      <c r="Q23" s="143"/>
    </row>
    <row r="24" customFormat="false" ht="12" hidden="false" customHeight="true" outlineLevel="0" collapsed="false">
      <c r="A24" s="88"/>
      <c r="B24" s="172" t="s">
        <v>177</v>
      </c>
      <c r="C24" s="164" t="s">
        <v>152</v>
      </c>
      <c r="D24" s="30" t="s">
        <v>152</v>
      </c>
      <c r="E24" s="30" t="s">
        <v>152</v>
      </c>
      <c r="F24" s="30"/>
      <c r="G24" s="30" t="s">
        <v>152</v>
      </c>
      <c r="H24" s="30" t="s">
        <v>152</v>
      </c>
      <c r="I24" s="30" t="s">
        <v>152</v>
      </c>
      <c r="J24" s="30" t="s">
        <v>152</v>
      </c>
      <c r="K24" s="30" t="s">
        <v>152</v>
      </c>
      <c r="L24" s="30" t="s">
        <v>152</v>
      </c>
      <c r="M24" s="30" t="s">
        <v>152</v>
      </c>
      <c r="N24" s="30" t="s">
        <v>152</v>
      </c>
      <c r="O24" s="30" t="s">
        <v>152</v>
      </c>
      <c r="P24" s="30" t="s">
        <v>152</v>
      </c>
      <c r="Q24" s="113" t="n">
        <v>3.153284</v>
      </c>
    </row>
    <row r="25" customFormat="false" ht="12" hidden="false" customHeight="true" outlineLevel="0" collapsed="false">
      <c r="A25" s="88"/>
      <c r="B25" s="172" t="s">
        <v>115</v>
      </c>
      <c r="C25" s="164" t="s">
        <v>152</v>
      </c>
      <c r="D25" s="30" t="s">
        <v>152</v>
      </c>
      <c r="E25" s="30" t="s">
        <v>152</v>
      </c>
      <c r="F25" s="30"/>
      <c r="G25" s="30" t="s">
        <v>152</v>
      </c>
      <c r="H25" s="30" t="s">
        <v>152</v>
      </c>
      <c r="I25" s="30" t="s">
        <v>152</v>
      </c>
      <c r="J25" s="30" t="s">
        <v>152</v>
      </c>
      <c r="K25" s="30" t="s">
        <v>152</v>
      </c>
      <c r="L25" s="30" t="s">
        <v>152</v>
      </c>
      <c r="M25" s="30" t="s">
        <v>152</v>
      </c>
      <c r="N25" s="30" t="s">
        <v>152</v>
      </c>
      <c r="O25" s="30" t="s">
        <v>152</v>
      </c>
      <c r="P25" s="30" t="s">
        <v>152</v>
      </c>
      <c r="Q25" s="113" t="n">
        <v>7.369119</v>
      </c>
    </row>
    <row r="26" customFormat="false" ht="12" hidden="false" customHeight="true" outlineLevel="0" collapsed="false">
      <c r="A26" s="88"/>
      <c r="B26" s="172" t="s">
        <v>109</v>
      </c>
      <c r="C26" s="164" t="s">
        <v>152</v>
      </c>
      <c r="D26" s="30" t="s">
        <v>152</v>
      </c>
      <c r="E26" s="30" t="s">
        <v>152</v>
      </c>
      <c r="F26" s="30"/>
      <c r="G26" s="30" t="s">
        <v>152</v>
      </c>
      <c r="H26" s="30" t="s">
        <v>152</v>
      </c>
      <c r="I26" s="30" t="s">
        <v>152</v>
      </c>
      <c r="J26" s="30" t="s">
        <v>152</v>
      </c>
      <c r="K26" s="30" t="s">
        <v>152</v>
      </c>
      <c r="L26" s="30" t="s">
        <v>152</v>
      </c>
      <c r="M26" s="30" t="s">
        <v>152</v>
      </c>
      <c r="N26" s="30" t="s">
        <v>152</v>
      </c>
      <c r="O26" s="30" t="s">
        <v>152</v>
      </c>
      <c r="P26" s="30" t="s">
        <v>152</v>
      </c>
      <c r="Q26" s="113" t="n">
        <v>2.433359</v>
      </c>
    </row>
    <row r="27" customFormat="false" ht="12" hidden="false" customHeight="true" outlineLevel="0" collapsed="false">
      <c r="A27" s="88"/>
      <c r="B27" s="172" t="s">
        <v>116</v>
      </c>
      <c r="C27" s="164" t="s">
        <v>152</v>
      </c>
      <c r="D27" s="30" t="s">
        <v>152</v>
      </c>
      <c r="E27" s="30" t="s">
        <v>152</v>
      </c>
      <c r="F27" s="30"/>
      <c r="G27" s="30" t="s">
        <v>152</v>
      </c>
      <c r="H27" s="30" t="s">
        <v>152</v>
      </c>
      <c r="I27" s="30" t="s">
        <v>152</v>
      </c>
      <c r="J27" s="30" t="s">
        <v>152</v>
      </c>
      <c r="K27" s="30" t="s">
        <v>152</v>
      </c>
      <c r="L27" s="30" t="s">
        <v>152</v>
      </c>
      <c r="M27" s="30" t="s">
        <v>152</v>
      </c>
      <c r="N27" s="30" t="s">
        <v>152</v>
      </c>
      <c r="O27" s="30" t="s">
        <v>152</v>
      </c>
      <c r="P27" s="30" t="s">
        <v>152</v>
      </c>
      <c r="Q27" s="113" t="n">
        <v>19.37278</v>
      </c>
    </row>
    <row r="28" customFormat="false" ht="12" hidden="false" customHeight="true" outlineLevel="0" collapsed="false">
      <c r="A28" s="88"/>
      <c r="B28" s="172" t="s">
        <v>117</v>
      </c>
      <c r="C28" s="173" t="n">
        <v>37.8277948658072</v>
      </c>
      <c r="D28" s="174" t="n">
        <v>60.486784786798</v>
      </c>
      <c r="E28" s="174" t="n">
        <v>63.2986166316946</v>
      </c>
      <c r="F28" s="174"/>
      <c r="G28" s="174" t="n">
        <v>89.2362650835501</v>
      </c>
      <c r="H28" s="174" t="n">
        <v>73.3656320518771</v>
      </c>
      <c r="I28" s="174" t="n">
        <v>61.9065459559801</v>
      </c>
      <c r="J28" s="174" t="n">
        <v>84.2021371113922</v>
      </c>
      <c r="K28" s="174" t="n">
        <v>18.9922218825153</v>
      </c>
      <c r="L28" s="174" t="n">
        <v>91.4600043331072</v>
      </c>
      <c r="M28" s="174" t="n">
        <v>11.2381481243789</v>
      </c>
      <c r="N28" s="174" t="n">
        <v>100</v>
      </c>
      <c r="O28" s="174" t="n">
        <v>52.8085076765846</v>
      </c>
      <c r="P28" s="174" t="n">
        <v>11.9506827448984</v>
      </c>
      <c r="Q28" s="113" t="n">
        <v>32.083213</v>
      </c>
    </row>
    <row r="29" customFormat="false" ht="12" hidden="false" customHeight="true" outlineLevel="0" collapsed="false">
      <c r="A29" s="88"/>
      <c r="B29" s="172" t="s">
        <v>118</v>
      </c>
      <c r="C29" s="164" t="n">
        <v>36.9081566578981</v>
      </c>
      <c r="D29" s="30" t="n">
        <v>63.0470917060122</v>
      </c>
      <c r="E29" s="30" t="n">
        <v>82.4026442563171</v>
      </c>
      <c r="F29" s="30"/>
      <c r="G29" s="30" t="n">
        <v>92.590082023249</v>
      </c>
      <c r="H29" s="30" t="n">
        <v>74.0732892897634</v>
      </c>
      <c r="I29" s="30" t="n">
        <v>76.8595521928097</v>
      </c>
      <c r="J29" s="30" t="n">
        <v>77.3428048566191</v>
      </c>
      <c r="K29" s="30" t="n">
        <v>55.10719661796</v>
      </c>
      <c r="L29" s="30" t="n">
        <v>96.0495621021949</v>
      </c>
      <c r="M29" s="30" t="n">
        <v>50.1917590914873</v>
      </c>
      <c r="N29" s="30" t="n">
        <v>99.6105684122932</v>
      </c>
      <c r="O29" s="30" t="n">
        <v>80.3398976757169</v>
      </c>
      <c r="P29" s="30" t="n">
        <v>22.2726346018006</v>
      </c>
      <c r="Q29" s="113" t="n">
        <v>159.062341</v>
      </c>
    </row>
    <row r="30" customFormat="false" ht="12" hidden="false" customHeight="true" outlineLevel="0" collapsed="false">
      <c r="A30" s="88"/>
      <c r="B30" s="172" t="s">
        <v>119</v>
      </c>
      <c r="C30" s="164" t="n">
        <v>13.7199415930829</v>
      </c>
      <c r="D30" s="30" t="n">
        <v>79.7973846156849</v>
      </c>
      <c r="E30" s="30" t="n">
        <v>84.4945997438821</v>
      </c>
      <c r="F30" s="30"/>
      <c r="G30" s="30" t="n">
        <v>91.1110512467578</v>
      </c>
      <c r="H30" s="30" t="n">
        <v>74.5789977818257</v>
      </c>
      <c r="I30" s="30" t="n">
        <v>76.0345577858827</v>
      </c>
      <c r="J30" s="30" t="n">
        <v>79.356917419458</v>
      </c>
      <c r="K30" s="30" t="n">
        <v>44.7264870607506</v>
      </c>
      <c r="L30" s="30" t="n">
        <v>94.5985833355688</v>
      </c>
      <c r="M30" s="30" t="n">
        <v>51.1585933884882</v>
      </c>
      <c r="N30" s="30" t="n">
        <v>98.0481740982225</v>
      </c>
      <c r="O30" s="30" t="n">
        <v>79.9747331526534</v>
      </c>
      <c r="P30" s="30" t="n">
        <v>31.0799080426958</v>
      </c>
      <c r="Q30" s="113" t="n">
        <v>341.735551</v>
      </c>
    </row>
    <row r="31" customFormat="false" ht="12" hidden="false" customHeight="true" outlineLevel="0" collapsed="false">
      <c r="A31" s="88"/>
      <c r="B31" s="175" t="s">
        <v>120</v>
      </c>
      <c r="C31" s="165" t="n">
        <v>7.88139545684194</v>
      </c>
      <c r="D31" s="166" t="n">
        <v>69.3033128975151</v>
      </c>
      <c r="E31" s="166" t="n">
        <v>82.4624725356425</v>
      </c>
      <c r="F31" s="166"/>
      <c r="G31" s="166" t="n">
        <v>91.993704161795</v>
      </c>
      <c r="H31" s="166" t="n">
        <v>73.6521304641278</v>
      </c>
      <c r="I31" s="166" t="n">
        <v>73.4378713279059</v>
      </c>
      <c r="J31" s="166" t="n">
        <v>78.4337759781498</v>
      </c>
      <c r="K31" s="166" t="n">
        <v>46.2015975293054</v>
      </c>
      <c r="L31" s="166" t="n">
        <v>93.2392528135627</v>
      </c>
      <c r="M31" s="166" t="n">
        <v>49.0840084320975</v>
      </c>
      <c r="N31" s="166" t="n">
        <v>99.1733414366144</v>
      </c>
      <c r="O31" s="166" t="n">
        <v>81.8071141163672</v>
      </c>
      <c r="P31" s="166" t="n">
        <v>41.0758479795071</v>
      </c>
      <c r="Q31" s="167" t="n">
        <v>1104.839701</v>
      </c>
    </row>
    <row r="32" customFormat="false" ht="24.75" hidden="false" customHeight="true" outlineLevel="0" collapsed="false">
      <c r="A32" s="88"/>
      <c r="B32" s="96" t="s">
        <v>178</v>
      </c>
      <c r="C32" s="96"/>
      <c r="D32" s="96"/>
      <c r="E32" s="96"/>
      <c r="F32" s="96"/>
      <c r="G32" s="96"/>
      <c r="H32" s="96"/>
      <c r="I32" s="96"/>
      <c r="J32" s="96"/>
      <c r="K32" s="96"/>
      <c r="L32" s="96"/>
      <c r="M32" s="96"/>
      <c r="N32" s="96"/>
      <c r="O32" s="96"/>
      <c r="P32" s="96"/>
      <c r="Q32" s="96"/>
    </row>
    <row r="33" customFormat="false" ht="11.25" hidden="false" customHeight="true" outlineLevel="0" collapsed="false">
      <c r="A33" s="88"/>
      <c r="B33" s="96" t="s">
        <v>179</v>
      </c>
      <c r="C33" s="96"/>
      <c r="D33" s="96"/>
      <c r="E33" s="96"/>
      <c r="F33" s="96"/>
      <c r="G33" s="96"/>
      <c r="H33" s="96"/>
      <c r="I33" s="96"/>
      <c r="J33" s="96"/>
      <c r="K33" s="96"/>
      <c r="L33" s="96"/>
      <c r="M33" s="96"/>
      <c r="N33" s="96"/>
      <c r="O33" s="96"/>
      <c r="P33" s="96"/>
      <c r="Q33" s="96"/>
    </row>
    <row r="34" customFormat="false" ht="11.25" hidden="false" customHeight="true" outlineLevel="0" collapsed="false">
      <c r="A34" s="88"/>
      <c r="B34" s="96" t="s">
        <v>180</v>
      </c>
      <c r="C34" s="96"/>
      <c r="D34" s="96"/>
      <c r="E34" s="96"/>
      <c r="F34" s="96"/>
      <c r="G34" s="96"/>
      <c r="H34" s="96"/>
      <c r="I34" s="96"/>
      <c r="J34" s="96"/>
      <c r="K34" s="96"/>
      <c r="L34" s="96"/>
      <c r="M34" s="96"/>
      <c r="N34" s="96"/>
      <c r="O34" s="96"/>
      <c r="P34" s="96"/>
      <c r="Q34" s="96"/>
    </row>
    <row r="35" customFormat="false" ht="11.25" hidden="false" customHeight="true" outlineLevel="0" collapsed="false">
      <c r="A35" s="88"/>
      <c r="B35" s="96" t="s">
        <v>181</v>
      </c>
      <c r="C35" s="96"/>
      <c r="D35" s="96"/>
      <c r="E35" s="96"/>
      <c r="F35" s="96"/>
      <c r="G35" s="96"/>
      <c r="H35" s="96"/>
      <c r="I35" s="96"/>
      <c r="J35" s="96"/>
      <c r="K35" s="96"/>
      <c r="L35" s="96"/>
      <c r="M35" s="96"/>
      <c r="N35" s="96"/>
      <c r="O35" s="96"/>
      <c r="P35" s="96"/>
      <c r="Q35" s="96"/>
    </row>
    <row r="36" customFormat="false" ht="12" hidden="false" customHeight="true" outlineLevel="0" collapsed="false">
      <c r="A36" s="135"/>
      <c r="B36" s="118" t="s">
        <v>56</v>
      </c>
      <c r="C36" s="118"/>
      <c r="D36" s="118"/>
      <c r="E36" s="118"/>
      <c r="F36" s="118"/>
      <c r="G36" s="118"/>
      <c r="H36" s="118"/>
      <c r="I36" s="118"/>
      <c r="J36" s="118"/>
      <c r="K36" s="118"/>
      <c r="L36" s="118"/>
      <c r="M36" s="118"/>
      <c r="N36" s="118"/>
      <c r="O36" s="118"/>
      <c r="P36" s="118"/>
      <c r="Q36" s="118"/>
    </row>
    <row r="40" customFormat="false" ht="12.75" hidden="true" customHeight="true" outlineLevel="0" collapsed="false">
      <c r="O40" s="35" t="s">
        <v>4</v>
      </c>
    </row>
    <row r="42" customFormat="false" ht="12.75" hidden="true" customHeight="false" outlineLevel="0" collapsed="false">
      <c r="H42" s="35" t="s">
        <v>4</v>
      </c>
    </row>
    <row r="47" customFormat="false" ht="12.75" hidden="true" customHeight="false" outlineLevel="0" collapsed="false">
      <c r="L47" s="35" t="s">
        <v>4</v>
      </c>
    </row>
  </sheetData>
  <mergeCells count="15">
    <mergeCell ref="B1:Q1"/>
    <mergeCell ref="B2:Q2"/>
    <mergeCell ref="B3:Q3"/>
    <mergeCell ref="B4:B5"/>
    <mergeCell ref="C4:E4"/>
    <mergeCell ref="G4:P4"/>
    <mergeCell ref="Q4:Q5"/>
    <mergeCell ref="C6:Q6"/>
    <mergeCell ref="C21:Q21"/>
    <mergeCell ref="A32:A35"/>
    <mergeCell ref="B32:Q32"/>
    <mergeCell ref="B33:Q33"/>
    <mergeCell ref="B34:Q34"/>
    <mergeCell ref="B35:Q35"/>
    <mergeCell ref="B36:Q36"/>
  </mergeCells>
  <printOptions headings="false" gridLines="false" gridLinesSet="true" horizontalCentered="true" verticalCentered="true"/>
  <pageMargins left="0.196527777777778" right="0.196527777777778" top="0.1" bottom="5.02013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62"/>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B29" activeCellId="0" sqref="A29:IV65536"/>
    </sheetView>
  </sheetViews>
  <sheetFormatPr defaultColWidth="11.53515625" defaultRowHeight="12.75" zeroHeight="true" outlineLevelRow="0" outlineLevelCol="0"/>
  <cols>
    <col collapsed="false" customWidth="true" hidden="false" outlineLevel="0" max="1" min="1" style="176" width="32.7"/>
    <col collapsed="false" customWidth="true" hidden="false" outlineLevel="0" max="2" min="2" style="176" width="7.7"/>
    <col collapsed="false" customWidth="true" hidden="false" outlineLevel="0" max="3" min="3" style="176" width="20.99"/>
    <col collapsed="false" customWidth="true" hidden="false" outlineLevel="0" max="4" min="4" style="176" width="7.28"/>
    <col collapsed="false" customWidth="true" hidden="false" outlineLevel="0" max="5" min="5" style="176" width="23.56"/>
    <col collapsed="false" customWidth="true" hidden="true" outlineLevel="0" max="6" min="6" style="176" width="7.28"/>
    <col collapsed="false" customWidth="true" hidden="true" outlineLevel="0" max="7" min="7" style="176" width="22.99"/>
    <col collapsed="false" customWidth="true" hidden="true" outlineLevel="0" max="8" min="8" style="176" width="21.99"/>
    <col collapsed="false" customWidth="true" hidden="true" outlineLevel="0" max="9" min="9" style="176" width="7.28"/>
    <col collapsed="false" customWidth="false" hidden="true" outlineLevel="0" max="10" min="10" style="176" width="11.53"/>
    <col collapsed="false" customWidth="true" hidden="true" outlineLevel="0" max="11" min="11" style="176" width="27.85"/>
    <col collapsed="false" customWidth="false" hidden="true" outlineLevel="0" max="13" min="12" style="176" width="11.53"/>
    <col collapsed="false" customWidth="true" hidden="true" outlineLevel="0" max="15" min="14" style="176" width="23.99"/>
    <col collapsed="false" customWidth="false" hidden="true" outlineLevel="0" max="257" min="16" style="176" width="11.53"/>
    <col collapsed="false" customWidth="false" hidden="true" outlineLevel="0" max="16384" min="258" style="0" width="11.53"/>
  </cols>
  <sheetData>
    <row r="1" customFormat="false" ht="12.75" hidden="false" customHeight="false" outlineLevel="0" collapsed="false">
      <c r="A1" s="94"/>
      <c r="B1" s="94"/>
      <c r="C1" s="94"/>
      <c r="D1" s="94"/>
      <c r="E1" s="94"/>
      <c r="F1" s="177"/>
      <c r="G1" s="5"/>
      <c r="H1" s="5"/>
      <c r="I1" s="5"/>
      <c r="J1" s="5"/>
      <c r="K1" s="5"/>
      <c r="L1" s="5"/>
      <c r="M1" s="5"/>
      <c r="N1" s="5"/>
    </row>
    <row r="2" customFormat="false" ht="12.75" hidden="false" customHeight="false" outlineLevel="0" collapsed="false">
      <c r="A2" s="132"/>
      <c r="B2" s="132"/>
      <c r="C2" s="132" t="s">
        <v>182</v>
      </c>
      <c r="D2" s="132"/>
      <c r="E2" s="132"/>
      <c r="F2" s="5"/>
      <c r="G2" s="5"/>
      <c r="H2" s="5"/>
      <c r="I2" s="5"/>
      <c r="J2" s="5"/>
      <c r="K2" s="5"/>
      <c r="L2" s="5"/>
      <c r="M2" s="5"/>
      <c r="N2" s="5"/>
    </row>
    <row r="3" customFormat="false" ht="12.75" hidden="false" customHeight="false" outlineLevel="0" collapsed="false">
      <c r="A3" s="132" t="s">
        <v>183</v>
      </c>
      <c r="B3" s="5"/>
      <c r="C3" s="5"/>
      <c r="D3" s="5"/>
      <c r="E3" s="5"/>
      <c r="F3" s="5"/>
      <c r="G3" s="5"/>
      <c r="H3" s="5"/>
      <c r="I3" s="5"/>
      <c r="J3" s="5"/>
      <c r="K3" s="5"/>
      <c r="L3" s="5"/>
      <c r="M3" s="5"/>
      <c r="N3" s="5"/>
    </row>
    <row r="4" customFormat="false" ht="12.75" hidden="false" customHeight="false" outlineLevel="0" collapsed="false">
      <c r="A4" s="177" t="s">
        <v>184</v>
      </c>
      <c r="B4" s="5"/>
      <c r="C4" s="5" t="n">
        <v>60.2098631763304</v>
      </c>
      <c r="D4" s="5"/>
      <c r="E4" s="5"/>
      <c r="F4" s="5"/>
      <c r="G4" s="5"/>
      <c r="H4" s="5"/>
      <c r="I4" s="177"/>
      <c r="J4" s="5"/>
      <c r="K4" s="5"/>
      <c r="L4" s="178"/>
      <c r="M4" s="5"/>
      <c r="N4" s="5"/>
    </row>
    <row r="5" customFormat="false" ht="12.75" hidden="false" customHeight="false" outlineLevel="0" collapsed="false">
      <c r="A5" s="177" t="s">
        <v>185</v>
      </c>
      <c r="B5" s="5"/>
      <c r="C5" s="5" t="n">
        <v>37.3505330139252</v>
      </c>
      <c r="D5" s="5"/>
      <c r="E5" s="5"/>
      <c r="F5" s="5"/>
      <c r="G5" s="5"/>
      <c r="H5" s="179"/>
      <c r="I5" s="5"/>
      <c r="J5" s="5"/>
      <c r="K5" s="5"/>
      <c r="L5" s="178"/>
      <c r="M5" s="5"/>
      <c r="N5" s="5"/>
    </row>
    <row r="6" customFormat="false" ht="12.75" hidden="false" customHeight="false" outlineLevel="0" collapsed="false">
      <c r="A6" s="177" t="s">
        <v>186</v>
      </c>
      <c r="B6" s="5"/>
      <c r="C6" s="5" t="n">
        <v>12.2924465168455</v>
      </c>
      <c r="D6" s="5"/>
      <c r="E6" s="5"/>
      <c r="F6" s="5"/>
      <c r="G6" s="5"/>
      <c r="H6" s="179"/>
      <c r="I6" s="5"/>
      <c r="J6" s="5"/>
      <c r="K6" s="5"/>
      <c r="L6" s="178"/>
      <c r="M6" s="5"/>
      <c r="N6" s="5"/>
    </row>
    <row r="7" customFormat="false" ht="12.75" hidden="false" customHeight="false" outlineLevel="0" collapsed="false">
      <c r="A7" s="132" t="s">
        <v>187</v>
      </c>
      <c r="B7" s="132"/>
      <c r="C7" s="132"/>
      <c r="D7" s="132"/>
      <c r="E7" s="132"/>
      <c r="F7" s="5"/>
      <c r="G7" s="5"/>
      <c r="H7" s="179"/>
      <c r="I7" s="5"/>
      <c r="J7" s="5"/>
      <c r="K7" s="5"/>
      <c r="L7" s="178"/>
      <c r="M7" s="5"/>
      <c r="N7" s="5"/>
    </row>
    <row r="8" customFormat="false" ht="12.75" hidden="false" customHeight="false" outlineLevel="0" collapsed="false">
      <c r="A8" s="177" t="s">
        <v>188</v>
      </c>
      <c r="B8" s="5"/>
      <c r="C8" s="178" t="n">
        <v>74.685197275736</v>
      </c>
      <c r="D8" s="5"/>
      <c r="E8" s="5"/>
      <c r="F8" s="5"/>
      <c r="G8" s="5"/>
      <c r="H8" s="179"/>
      <c r="I8" s="5"/>
      <c r="J8" s="5"/>
      <c r="K8" s="5"/>
      <c r="L8" s="178"/>
      <c r="M8" s="5"/>
      <c r="N8" s="5"/>
    </row>
    <row r="9" customFormat="false" ht="12.75" hidden="false" customHeight="false" outlineLevel="0" collapsed="false">
      <c r="A9" s="177" t="s">
        <v>189</v>
      </c>
      <c r="B9" s="5"/>
      <c r="C9" s="178" t="n">
        <v>65.8488411377694</v>
      </c>
      <c r="D9" s="5"/>
      <c r="E9" s="5"/>
      <c r="F9" s="5"/>
      <c r="G9" s="5"/>
      <c r="H9" s="179"/>
      <c r="I9" s="5"/>
      <c r="J9" s="5"/>
      <c r="K9" s="5"/>
      <c r="L9" s="178"/>
      <c r="M9" s="5"/>
      <c r="N9" s="5"/>
    </row>
    <row r="10" customFormat="false" ht="12.75" hidden="false" customHeight="false" outlineLevel="0" collapsed="false">
      <c r="A10" s="177" t="s">
        <v>190</v>
      </c>
      <c r="B10" s="5"/>
      <c r="C10" s="178" t="n">
        <v>63.8926094969383</v>
      </c>
      <c r="D10" s="5"/>
      <c r="E10" s="5"/>
      <c r="F10" s="5"/>
      <c r="G10" s="5"/>
      <c r="H10" s="179"/>
      <c r="I10" s="5"/>
      <c r="J10" s="5"/>
      <c r="K10" s="5"/>
      <c r="L10" s="178"/>
      <c r="M10" s="5"/>
      <c r="N10" s="5"/>
    </row>
    <row r="11" customFormat="false" ht="12.75" hidden="false" customHeight="false" outlineLevel="0" collapsed="false">
      <c r="A11" s="177" t="s">
        <v>191</v>
      </c>
      <c r="B11" s="5"/>
      <c r="C11" s="178" t="n">
        <v>60.5300421999244</v>
      </c>
      <c r="D11" s="5"/>
      <c r="E11" s="5"/>
      <c r="F11" s="5"/>
      <c r="G11" s="5"/>
      <c r="H11" s="179"/>
      <c r="I11" s="5"/>
      <c r="J11" s="5"/>
      <c r="K11" s="5"/>
      <c r="L11" s="178"/>
      <c r="M11" s="5"/>
      <c r="N11" s="5"/>
    </row>
    <row r="12" customFormat="false" ht="12.75" hidden="false" customHeight="false" outlineLevel="0" collapsed="false">
      <c r="A12" s="177" t="s">
        <v>192</v>
      </c>
      <c r="B12" s="5"/>
      <c r="C12" s="178" t="n">
        <v>54.5044624593395</v>
      </c>
      <c r="D12" s="5"/>
      <c r="E12" s="5"/>
      <c r="F12" s="5" t="s">
        <v>4</v>
      </c>
      <c r="G12" s="5"/>
      <c r="H12" s="179"/>
      <c r="I12" s="5"/>
      <c r="J12" s="5"/>
      <c r="K12" s="5"/>
      <c r="L12" s="178"/>
      <c r="M12" s="5"/>
      <c r="N12" s="5"/>
    </row>
    <row r="13" customFormat="false" ht="12.75" hidden="false" customHeight="false" outlineLevel="0" collapsed="false">
      <c r="A13" s="177" t="s">
        <v>193</v>
      </c>
      <c r="B13" s="5"/>
      <c r="C13" s="178" t="n">
        <v>54.4845226345209</v>
      </c>
      <c r="D13" s="5"/>
      <c r="E13" s="5"/>
      <c r="F13" s="5"/>
      <c r="G13" s="5"/>
      <c r="H13" s="179"/>
      <c r="I13" s="5"/>
      <c r="J13" s="5"/>
      <c r="K13" s="5"/>
      <c r="L13" s="178"/>
      <c r="M13" s="5"/>
      <c r="N13" s="5"/>
    </row>
    <row r="14" customFormat="false" ht="12.75" hidden="false" customHeight="false" outlineLevel="0" collapsed="false">
      <c r="A14" s="177" t="s">
        <v>194</v>
      </c>
      <c r="B14" s="5"/>
      <c r="C14" s="178" t="n">
        <v>52.7283074493882</v>
      </c>
      <c r="D14" s="5"/>
      <c r="E14" s="5"/>
      <c r="F14" s="5"/>
      <c r="G14" s="5"/>
      <c r="H14" s="179"/>
      <c r="I14" s="5"/>
      <c r="J14" s="5"/>
      <c r="K14" s="5"/>
      <c r="L14" s="178"/>
      <c r="M14" s="5"/>
      <c r="N14" s="5"/>
    </row>
    <row r="15" customFormat="false" ht="12.75" hidden="false" customHeight="false" outlineLevel="0" collapsed="false">
      <c r="A15" s="177" t="s">
        <v>195</v>
      </c>
      <c r="B15" s="5"/>
      <c r="C15" s="178" t="n">
        <v>30.3882836267974</v>
      </c>
      <c r="D15" s="5"/>
      <c r="E15" s="5"/>
      <c r="F15" s="5"/>
      <c r="G15" s="5"/>
      <c r="H15" s="179"/>
      <c r="I15" s="5"/>
      <c r="J15" s="5"/>
      <c r="K15" s="5"/>
      <c r="L15" s="178"/>
      <c r="M15" s="5"/>
      <c r="N15" s="5"/>
    </row>
    <row r="16" customFormat="false" ht="12.75" hidden="false" customHeight="false" outlineLevel="0" collapsed="false">
      <c r="A16" s="177" t="s">
        <v>196</v>
      </c>
      <c r="B16" s="5"/>
      <c r="C16" s="178" t="n">
        <v>28.2540738163932</v>
      </c>
      <c r="D16" s="5"/>
      <c r="E16" s="5"/>
      <c r="F16" s="180"/>
      <c r="G16" s="5"/>
      <c r="H16" s="179"/>
      <c r="I16" s="5"/>
      <c r="J16" s="5"/>
      <c r="K16" s="5"/>
      <c r="L16" s="178"/>
      <c r="M16" s="5"/>
      <c r="N16" s="5"/>
    </row>
    <row r="17" customFormat="false" ht="12.75" hidden="false" customHeight="false" outlineLevel="0" collapsed="false">
      <c r="A17" s="177" t="s">
        <v>197</v>
      </c>
      <c r="B17" s="5"/>
      <c r="C17" s="178" t="n">
        <v>16.2792759794637</v>
      </c>
      <c r="D17" s="5"/>
      <c r="E17" s="5"/>
      <c r="F17" s="5"/>
      <c r="G17" s="5"/>
      <c r="H17" s="179"/>
      <c r="I17" s="5"/>
      <c r="J17" s="5"/>
      <c r="K17" s="5"/>
      <c r="L17" s="178"/>
      <c r="M17" s="5"/>
      <c r="N17" s="5"/>
    </row>
    <row r="18" customFormat="false" ht="12.75" hidden="false" customHeight="false" outlineLevel="0" collapsed="false">
      <c r="A18" s="5"/>
      <c r="B18" s="5"/>
      <c r="C18" s="5"/>
      <c r="D18" s="5"/>
      <c r="E18" s="5"/>
      <c r="F18" s="5"/>
      <c r="G18" s="5"/>
      <c r="H18" s="179"/>
      <c r="I18" s="5"/>
      <c r="J18" s="5"/>
      <c r="K18" s="5"/>
      <c r="L18" s="5"/>
      <c r="M18" s="5"/>
      <c r="N18" s="5"/>
    </row>
    <row r="19" customFormat="false" ht="12.75" hidden="false" customHeight="false" outlineLevel="0" collapsed="false">
      <c r="A19" s="5"/>
      <c r="B19" s="5"/>
      <c r="C19" s="5"/>
      <c r="D19" s="5"/>
      <c r="E19" s="5"/>
      <c r="F19" s="5"/>
      <c r="G19" s="5"/>
      <c r="H19" s="5"/>
      <c r="I19" s="5"/>
      <c r="J19" s="5"/>
      <c r="K19" s="5"/>
      <c r="L19" s="5"/>
      <c r="M19" s="5"/>
      <c r="N19" s="5"/>
    </row>
    <row r="20" customFormat="false" ht="12.75" hidden="false" customHeight="false" outlineLevel="0" collapsed="false">
      <c r="A20" s="5"/>
      <c r="B20" s="5"/>
      <c r="C20" s="5"/>
      <c r="D20" s="5"/>
      <c r="E20" s="5"/>
      <c r="F20" s="5"/>
      <c r="G20" s="5"/>
      <c r="H20" s="5"/>
      <c r="I20" s="5"/>
      <c r="J20" s="5"/>
      <c r="K20" s="5"/>
      <c r="L20" s="5"/>
      <c r="M20" s="5"/>
      <c r="N20" s="5"/>
    </row>
    <row r="21" customFormat="false" ht="12.75" hidden="false" customHeight="false" outlineLevel="0" collapsed="false">
      <c r="A21" s="5"/>
      <c r="B21" s="5"/>
      <c r="C21" s="5"/>
      <c r="D21" s="5"/>
      <c r="E21" s="5"/>
      <c r="F21" s="5"/>
      <c r="G21" s="5"/>
      <c r="H21" s="5"/>
      <c r="I21" s="5"/>
      <c r="J21" s="5"/>
      <c r="K21" s="5"/>
      <c r="L21" s="5"/>
      <c r="M21" s="5"/>
      <c r="N21" s="5"/>
    </row>
    <row r="22" customFormat="false" ht="12.75" hidden="false" customHeight="false" outlineLevel="0" collapsed="false">
      <c r="A22" s="5"/>
      <c r="B22" s="5"/>
      <c r="C22" s="5"/>
      <c r="D22" s="5"/>
      <c r="E22" s="5"/>
      <c r="F22" s="5"/>
      <c r="G22" s="5"/>
      <c r="H22" s="5"/>
      <c r="I22" s="5"/>
      <c r="J22" s="5"/>
      <c r="K22" s="5"/>
      <c r="L22" s="5"/>
      <c r="M22" s="5"/>
      <c r="N22" s="5"/>
    </row>
    <row r="23" customFormat="false" ht="12.75" hidden="false" customHeight="false" outlineLevel="0" collapsed="false">
      <c r="A23" s="5"/>
      <c r="B23" s="5"/>
      <c r="C23" s="5"/>
      <c r="D23" s="5"/>
      <c r="E23" s="5"/>
      <c r="F23" s="5"/>
      <c r="G23" s="5"/>
      <c r="H23" s="5"/>
      <c r="I23" s="5"/>
      <c r="J23" s="5"/>
      <c r="K23" s="5"/>
      <c r="L23" s="5"/>
      <c r="M23" s="5"/>
      <c r="N23" s="5"/>
    </row>
    <row r="24" customFormat="false" ht="12.75" hidden="false" customHeight="false" outlineLevel="0" collapsed="false">
      <c r="A24" s="5"/>
      <c r="B24" s="5"/>
      <c r="C24" s="5"/>
      <c r="D24" s="5"/>
      <c r="E24" s="5"/>
      <c r="F24" s="5"/>
      <c r="G24" s="5"/>
      <c r="H24" s="5"/>
      <c r="I24" s="5"/>
      <c r="J24" s="5"/>
      <c r="K24" s="5"/>
      <c r="L24" s="5"/>
      <c r="M24" s="5"/>
      <c r="N24" s="5"/>
    </row>
    <row r="25" customFormat="false" ht="12.75" hidden="false" customHeight="false" outlineLevel="0" collapsed="false">
      <c r="A25" s="5"/>
      <c r="B25" s="5"/>
      <c r="C25" s="5"/>
      <c r="D25" s="5"/>
      <c r="E25" s="5"/>
      <c r="F25" s="5"/>
      <c r="G25" s="5"/>
      <c r="H25" s="5"/>
      <c r="I25" s="5"/>
      <c r="J25" s="5"/>
      <c r="K25" s="5"/>
      <c r="L25" s="5"/>
      <c r="M25" s="5"/>
      <c r="N25" s="5"/>
    </row>
    <row r="26" customFormat="false" ht="12.75" hidden="false" customHeight="false" outlineLevel="0" collapsed="false">
      <c r="A26" s="5"/>
      <c r="B26" s="5"/>
      <c r="C26" s="178"/>
      <c r="D26" s="5"/>
      <c r="E26" s="5"/>
      <c r="F26" s="5"/>
      <c r="G26" s="5"/>
      <c r="H26" s="5"/>
      <c r="I26" s="5"/>
      <c r="J26" s="5"/>
      <c r="K26" s="5" t="s">
        <v>4</v>
      </c>
      <c r="L26" s="5"/>
      <c r="M26" s="5"/>
      <c r="N26" s="5"/>
    </row>
    <row r="27" customFormat="false" ht="12.75" hidden="false" customHeight="false" outlineLevel="0" collapsed="false">
      <c r="A27" s="5"/>
      <c r="B27" s="5"/>
      <c r="C27" s="178"/>
      <c r="D27" s="5"/>
      <c r="E27" s="5"/>
      <c r="F27" s="5"/>
      <c r="G27" s="5"/>
      <c r="H27" s="5"/>
      <c r="I27" s="5"/>
      <c r="J27" s="5"/>
      <c r="K27" s="5"/>
      <c r="L27" s="5"/>
      <c r="M27" s="5"/>
      <c r="N27" s="5"/>
    </row>
    <row r="28" customFormat="false" ht="12.75" hidden="false" customHeight="false" outlineLevel="0" collapsed="false">
      <c r="A28" s="5"/>
      <c r="B28" s="5"/>
      <c r="C28" s="178"/>
      <c r="D28" s="5"/>
      <c r="E28" s="5"/>
      <c r="F28" s="5"/>
      <c r="G28" s="5"/>
      <c r="H28" s="5"/>
      <c r="I28" s="5"/>
      <c r="J28" s="5"/>
      <c r="K28" s="5"/>
      <c r="L28" s="5"/>
      <c r="M28" s="5"/>
      <c r="N28" s="5"/>
    </row>
    <row r="29" customFormat="false" ht="12.75" hidden="true" customHeight="false" outlineLevel="0" collapsed="false">
      <c r="A29" s="5"/>
      <c r="B29" s="5"/>
      <c r="C29" s="178"/>
      <c r="D29" s="5"/>
      <c r="E29" s="5"/>
      <c r="F29" s="5"/>
      <c r="G29" s="5"/>
      <c r="H29" s="5"/>
      <c r="I29" s="5"/>
      <c r="J29" s="5"/>
      <c r="K29" s="5"/>
      <c r="L29" s="5"/>
      <c r="M29" s="5"/>
      <c r="N29" s="5"/>
    </row>
    <row r="30" customFormat="false" ht="12.75" hidden="true" customHeight="false" outlineLevel="0" collapsed="false">
      <c r="A30" s="5"/>
      <c r="B30" s="5"/>
      <c r="C30" s="178"/>
      <c r="D30" s="5"/>
      <c r="E30" s="5"/>
      <c r="F30" s="5"/>
      <c r="G30" s="5"/>
      <c r="H30" s="5"/>
      <c r="I30" s="5"/>
      <c r="J30" s="5"/>
      <c r="K30" s="5"/>
      <c r="L30" s="5"/>
      <c r="M30" s="5"/>
      <c r="N30" s="5"/>
    </row>
    <row r="31" customFormat="false" ht="12.75" hidden="true" customHeight="false" outlineLevel="0" collapsed="false">
      <c r="A31" s="5"/>
      <c r="B31" s="5"/>
      <c r="C31" s="178"/>
      <c r="D31" s="5"/>
      <c r="E31" s="5"/>
      <c r="F31" s="5"/>
      <c r="G31" s="5"/>
      <c r="H31" s="5"/>
      <c r="I31" s="5"/>
      <c r="J31" s="5"/>
      <c r="K31" s="5"/>
      <c r="L31" s="5"/>
      <c r="M31" s="5"/>
      <c r="N31" s="5"/>
    </row>
    <row r="32" customFormat="false" ht="12.75" hidden="true" customHeight="true" outlineLevel="0" collapsed="false">
      <c r="A32" s="5"/>
      <c r="B32" s="5"/>
      <c r="C32" s="178"/>
      <c r="D32" s="5"/>
      <c r="E32" s="5" t="s">
        <v>4</v>
      </c>
      <c r="F32" s="5"/>
      <c r="G32" s="5"/>
      <c r="H32" s="5"/>
      <c r="I32" s="5"/>
      <c r="J32" s="5"/>
      <c r="K32" s="5"/>
      <c r="L32" s="5"/>
      <c r="M32" s="5"/>
      <c r="N32" s="5"/>
    </row>
    <row r="33" customFormat="false" ht="12.75" hidden="true" customHeight="true" outlineLevel="0" collapsed="false">
      <c r="A33" s="5"/>
      <c r="B33" s="5"/>
      <c r="C33" s="178"/>
      <c r="D33" s="5"/>
      <c r="E33" s="5"/>
      <c r="F33" s="5"/>
      <c r="G33" s="5"/>
      <c r="H33" s="5"/>
      <c r="I33" s="5"/>
      <c r="J33" s="5"/>
      <c r="K33" s="5"/>
      <c r="L33" s="5"/>
      <c r="M33" s="5"/>
      <c r="N33" s="5"/>
    </row>
    <row r="34" customFormat="false" ht="12.75" hidden="true" customHeight="true" outlineLevel="0" collapsed="false">
      <c r="A34" s="5"/>
      <c r="B34" s="5"/>
      <c r="C34" s="178"/>
      <c r="D34" s="5"/>
      <c r="E34" s="5"/>
      <c r="F34" s="5"/>
      <c r="G34" s="5"/>
      <c r="H34" s="5"/>
      <c r="I34" s="5"/>
      <c r="J34" s="5"/>
      <c r="K34" s="5"/>
      <c r="L34" s="5"/>
      <c r="M34" s="5"/>
      <c r="N34" s="5"/>
    </row>
    <row r="35" customFormat="false" ht="12.75" hidden="true" customHeight="false" outlineLevel="0" collapsed="false">
      <c r="A35" s="5"/>
      <c r="B35" s="5"/>
      <c r="C35" s="178"/>
      <c r="D35" s="5"/>
      <c r="E35" s="5"/>
      <c r="F35" s="5"/>
      <c r="G35" s="5"/>
      <c r="H35" s="5"/>
      <c r="I35" s="5"/>
      <c r="J35" s="5"/>
      <c r="K35" s="5"/>
      <c r="L35" s="5"/>
      <c r="M35" s="5"/>
      <c r="N35" s="5"/>
    </row>
    <row r="36" customFormat="false" ht="12.75" hidden="true" customHeight="true" outlineLevel="0" collapsed="false">
      <c r="A36" s="5"/>
      <c r="B36" s="5"/>
      <c r="C36" s="178"/>
      <c r="D36" s="5"/>
      <c r="E36" s="5"/>
      <c r="F36" s="5"/>
      <c r="G36" s="5"/>
      <c r="H36" s="5"/>
      <c r="I36" s="5"/>
      <c r="J36" s="5"/>
      <c r="K36" s="5"/>
      <c r="L36" s="5"/>
      <c r="M36" s="5"/>
      <c r="N36" s="5"/>
    </row>
    <row r="37" customFormat="false" ht="12.75" hidden="true" customHeight="false" outlineLevel="0" collapsed="false">
      <c r="A37" s="5"/>
      <c r="B37" s="5"/>
      <c r="C37" s="5"/>
      <c r="D37" s="5"/>
      <c r="E37" s="5" t="s">
        <v>4</v>
      </c>
      <c r="F37" s="5"/>
      <c r="G37" s="5"/>
      <c r="H37" s="5"/>
      <c r="I37" s="5"/>
      <c r="J37" s="5"/>
      <c r="K37" s="5"/>
      <c r="L37" s="5"/>
      <c r="M37" s="5"/>
      <c r="N37" s="5"/>
    </row>
    <row r="38" customFormat="false" ht="12.75" hidden="true" customHeight="true" outlineLevel="0" collapsed="false">
      <c r="A38" s="5"/>
      <c r="B38" s="5"/>
      <c r="C38" s="5"/>
      <c r="D38" s="5"/>
      <c r="E38" s="5"/>
      <c r="F38" s="5"/>
      <c r="G38" s="5"/>
      <c r="H38" s="5"/>
      <c r="I38" s="5"/>
      <c r="J38" s="5"/>
      <c r="K38" s="5"/>
      <c r="L38" s="5"/>
      <c r="M38" s="5"/>
      <c r="N38" s="5"/>
    </row>
    <row r="39" customFormat="false" ht="12.75" hidden="true" customHeight="false" outlineLevel="0" collapsed="false">
      <c r="A39" s="5"/>
      <c r="B39" s="5"/>
      <c r="C39" s="5"/>
      <c r="D39" s="5"/>
      <c r="E39" s="5"/>
      <c r="F39" s="5"/>
      <c r="G39" s="5"/>
      <c r="H39" s="5"/>
      <c r="I39" s="5"/>
      <c r="J39" s="5"/>
      <c r="K39" s="5"/>
      <c r="L39" s="5"/>
      <c r="M39" s="5"/>
      <c r="N39" s="5"/>
    </row>
    <row r="40" customFormat="false" ht="12.75" hidden="true" customHeight="false" outlineLevel="0" collapsed="false">
      <c r="A40" s="5"/>
      <c r="B40" s="5"/>
      <c r="C40" s="5"/>
      <c r="D40" s="5"/>
      <c r="E40" s="5"/>
      <c r="F40" s="5"/>
      <c r="G40" s="5"/>
      <c r="H40" s="5"/>
      <c r="I40" s="5"/>
      <c r="J40" s="5"/>
      <c r="K40" s="5"/>
      <c r="L40" s="5"/>
      <c r="M40" s="5"/>
      <c r="N40" s="5"/>
    </row>
    <row r="41" customFormat="false" ht="12.75" hidden="true" customHeight="false" outlineLevel="0" collapsed="false">
      <c r="A41" s="5"/>
      <c r="B41" s="5"/>
      <c r="C41" s="5"/>
      <c r="D41" s="5"/>
      <c r="E41" s="5"/>
      <c r="F41" s="5"/>
      <c r="G41" s="5"/>
      <c r="H41" s="5"/>
      <c r="I41" s="5"/>
      <c r="J41" s="5"/>
      <c r="K41" s="5"/>
      <c r="L41" s="5"/>
      <c r="M41" s="5"/>
      <c r="N41" s="5"/>
    </row>
    <row r="42" customFormat="false" ht="12.75" hidden="true" customHeight="false" outlineLevel="0" collapsed="false">
      <c r="A42" s="5"/>
      <c r="B42" s="5"/>
      <c r="C42" s="5"/>
      <c r="D42" s="5"/>
      <c r="E42" s="5"/>
      <c r="F42" s="5"/>
      <c r="G42" s="5"/>
      <c r="H42" s="5"/>
      <c r="I42" s="5"/>
      <c r="J42" s="5"/>
      <c r="K42" s="5"/>
      <c r="L42" s="5"/>
      <c r="M42" s="5"/>
      <c r="N42" s="5"/>
    </row>
    <row r="43" customFormat="false" ht="12.75" hidden="true" customHeight="false" outlineLevel="0" collapsed="false">
      <c r="A43" s="5"/>
      <c r="B43" s="5"/>
      <c r="C43" s="5"/>
      <c r="D43" s="5"/>
      <c r="E43" s="5"/>
      <c r="F43" s="5"/>
      <c r="G43" s="5"/>
      <c r="H43" s="5"/>
      <c r="I43" s="5"/>
      <c r="J43" s="5"/>
      <c r="K43" s="5"/>
      <c r="L43" s="5"/>
      <c r="M43" s="5"/>
      <c r="N43" s="5"/>
    </row>
    <row r="44" customFormat="false" ht="12.75" hidden="true" customHeight="false" outlineLevel="0" collapsed="false">
      <c r="A44" s="5"/>
      <c r="B44" s="5"/>
      <c r="C44" s="5"/>
      <c r="D44" s="5"/>
      <c r="E44" s="5"/>
      <c r="F44" s="5"/>
      <c r="G44" s="5"/>
      <c r="H44" s="5"/>
      <c r="I44" s="5"/>
      <c r="J44" s="5"/>
      <c r="K44" s="5"/>
      <c r="L44" s="5"/>
      <c r="M44" s="5"/>
      <c r="N44" s="5"/>
    </row>
    <row r="45" customFormat="false" ht="12.75" hidden="true" customHeight="false" outlineLevel="0" collapsed="false">
      <c r="A45" s="5"/>
      <c r="B45" s="5"/>
      <c r="C45" s="5"/>
      <c r="D45" s="5"/>
      <c r="E45" s="5"/>
      <c r="F45" s="5"/>
      <c r="G45" s="5"/>
      <c r="H45" s="5"/>
      <c r="I45" s="5"/>
      <c r="J45" s="5"/>
      <c r="K45" s="5"/>
      <c r="L45" s="5"/>
      <c r="M45" s="5"/>
      <c r="N45" s="5"/>
    </row>
    <row r="46" customFormat="false" ht="12.75" hidden="true" customHeight="false" outlineLevel="0" collapsed="false">
      <c r="A46" s="5"/>
      <c r="B46" s="5"/>
      <c r="C46" s="5"/>
      <c r="D46" s="5"/>
      <c r="E46" s="5"/>
      <c r="F46" s="5"/>
      <c r="G46" s="5"/>
      <c r="H46" s="5"/>
      <c r="I46" s="5"/>
      <c r="J46" s="5"/>
      <c r="K46" s="5"/>
      <c r="L46" s="5"/>
      <c r="M46" s="5"/>
      <c r="N46" s="5"/>
    </row>
    <row r="53" customFormat="false" ht="12.75" hidden="true" customHeight="false" outlineLevel="0" collapsed="false">
      <c r="A53" s="181"/>
      <c r="B53" s="182"/>
      <c r="C53" s="182"/>
      <c r="D53" s="182"/>
      <c r="E53" s="182"/>
    </row>
    <row r="54" customFormat="false" ht="12.75" hidden="true" customHeight="false" outlineLevel="0" collapsed="false">
      <c r="A54" s="181"/>
      <c r="B54" s="182"/>
      <c r="C54" s="182"/>
      <c r="D54" s="182"/>
      <c r="E54" s="182"/>
    </row>
    <row r="55" customFormat="false" ht="12.75" hidden="true" customHeight="false" outlineLevel="0" collapsed="false">
      <c r="A55" s="181"/>
      <c r="B55" s="182"/>
      <c r="C55" s="182"/>
      <c r="D55" s="182"/>
      <c r="E55" s="182"/>
    </row>
    <row r="56" customFormat="false" ht="12.75" hidden="true" customHeight="false" outlineLevel="0" collapsed="false">
      <c r="A56" s="181"/>
      <c r="B56" s="182"/>
      <c r="C56" s="182"/>
      <c r="D56" s="182"/>
      <c r="E56" s="182"/>
    </row>
    <row r="57" customFormat="false" ht="12.75" hidden="true" customHeight="false" outlineLevel="0" collapsed="false">
      <c r="A57" s="181"/>
      <c r="B57" s="182"/>
      <c r="C57" s="182"/>
      <c r="D57" s="182"/>
      <c r="E57" s="182"/>
    </row>
    <row r="58" customFormat="false" ht="12.75" hidden="true" customHeight="false" outlineLevel="0" collapsed="false">
      <c r="A58" s="181"/>
      <c r="B58" s="182"/>
      <c r="C58" s="182"/>
      <c r="D58" s="182"/>
      <c r="E58" s="182"/>
    </row>
    <row r="59" customFormat="false" ht="12.75" hidden="true" customHeight="false" outlineLevel="0" collapsed="false">
      <c r="A59" s="181"/>
      <c r="B59" s="182"/>
      <c r="C59" s="182"/>
      <c r="D59" s="182"/>
      <c r="E59" s="182"/>
    </row>
    <row r="60" customFormat="false" ht="12.75" hidden="true" customHeight="false" outlineLevel="0" collapsed="false">
      <c r="A60" s="181"/>
      <c r="B60" s="182"/>
      <c r="C60" s="182"/>
      <c r="D60" s="182"/>
      <c r="E60" s="182"/>
    </row>
    <row r="61" customFormat="false" ht="12.75" hidden="true" customHeight="false" outlineLevel="0" collapsed="false">
      <c r="A61" s="181"/>
      <c r="B61" s="182"/>
      <c r="C61" s="182"/>
      <c r="D61" s="182"/>
      <c r="E61" s="182"/>
    </row>
    <row r="62" customFormat="false" ht="12.75" hidden="true" customHeight="false" outlineLevel="0" collapsed="false">
      <c r="A62" s="181"/>
      <c r="B62" s="182"/>
      <c r="C62" s="182"/>
      <c r="D62" s="182"/>
      <c r="E62" s="182"/>
    </row>
  </sheetData>
  <printOptions headings="false" gridLines="false" gridLinesSet="true" horizontalCentered="false" verticalCentered="false"/>
  <pageMargins left="1.07986111111111"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16:57:41Z</dcterms:created>
  <dc:creator>rcordova</dc:creator>
  <dc:description/>
  <dc:language>en-US</dc:language>
  <cp:lastModifiedBy>Guido Trujillo Valdiviezo</cp:lastModifiedBy>
  <cp:lastPrinted>2014-04-22T19:36:42Z</cp:lastPrinted>
  <dcterms:modified xsi:type="dcterms:W3CDTF">2014-05-16T16:45:42Z</dcterms:modified>
  <cp:revision>0</cp:revision>
  <dc:subject/>
  <dc:title/>
</cp:coreProperties>
</file>