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2.1" sheetId="1" state="visible" r:id="rId2"/>
    <sheet name="2.2" sheetId="2" state="visible" r:id="rId3"/>
    <sheet name="graf 2.1 OK" sheetId="3" state="visible" r:id="rId4"/>
    <sheet name="2.3" sheetId="4" state="visible" r:id="rId5"/>
    <sheet name="2.4" sheetId="5" state="visible" r:id="rId6"/>
    <sheet name="graf 2.2 OK" sheetId="6" state="visible" r:id="rId7"/>
    <sheet name="2.5" sheetId="7" state="visible" r:id="rId8"/>
    <sheet name="2.6" sheetId="8" state="visible" r:id="rId9"/>
    <sheet name="2.7" sheetId="9" state="visible" r:id="rId10"/>
    <sheet name="2.8" sheetId="10" state="visible" r:id="rId11"/>
    <sheet name="graf 2.3 OK" sheetId="11" state="visible" r:id="rId12"/>
    <sheet name="2.9" sheetId="12" state="visible" r:id="rId13"/>
    <sheet name="2.10" sheetId="13" state="visible" r:id="rId14"/>
    <sheet name="2.11" sheetId="14" state="visible" r:id="rId15"/>
    <sheet name="2.12" sheetId="15" state="visible" r:id="rId16"/>
    <sheet name="2.13" sheetId="16" state="visible" r:id="rId17"/>
    <sheet name="2.14" sheetId="17" state="visible" r:id="rId18"/>
    <sheet name="2.15" sheetId="18" state="visible" r:id="rId19"/>
    <sheet name="2.16" sheetId="19" state="visible" r:id="rId20"/>
    <sheet name="2.17" sheetId="20" state="visible" r:id="rId21"/>
    <sheet name="2.18" sheetId="21" state="visible" r:id="rId22"/>
    <sheet name="2.19" sheetId="22" state="visible" r:id="rId23"/>
    <sheet name="2.2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521">
  <si>
    <t xml:space="preserve">CUADRO Nº 2.1</t>
  </si>
  <si>
    <t xml:space="preserve">PERÚ: MUJERES DE 15 A 49 AÑOS, SEGÚN CARACTERÍSTICA SELECCIONADA, 2013</t>
  </si>
  <si>
    <t xml:space="preserve">(Porcentaje)</t>
  </si>
  <si>
    <t xml:space="preserve">Característica 
seleccionada</t>
  </si>
  <si>
    <t xml:space="preserve">Número de mujeres</t>
  </si>
  <si>
    <t xml:space="preserve">Porcentaje 
ponderado</t>
  </si>
  <si>
    <t xml:space="preserve">Ponderado</t>
  </si>
  <si>
    <t xml:space="preserve">Sin ponderar</t>
  </si>
  <si>
    <t xml:space="preserve">Grupo de edad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Estado conyugal</t>
  </si>
  <si>
    <t xml:space="preserve">Soltera</t>
  </si>
  <si>
    <t xml:space="preserve">Casada </t>
  </si>
  <si>
    <t xml:space="preserve">Conviviente</t>
  </si>
  <si>
    <t xml:space="preserve">Divorciada/separada/viuda</t>
  </si>
  <si>
    <t xml:space="preserve">Nivel de educación 1/</t>
  </si>
  <si>
    <t xml:space="preserve">Sin educación </t>
  </si>
  <si>
    <t xml:space="preserve">Primaria </t>
  </si>
  <si>
    <t xml:space="preserve">Secundaria </t>
  </si>
  <si>
    <t xml:space="preserve">Superior </t>
  </si>
  <si>
    <t xml:space="preserve">Quintil de riqueza</t>
  </si>
  <si>
    <t xml:space="preserve">Quintil inferior</t>
  </si>
  <si>
    <t xml:space="preserve">Segundo quintil</t>
  </si>
  <si>
    <t xml:space="preserve">Quintil intermedio</t>
  </si>
  <si>
    <t xml:space="preserve">Cuarto quintil</t>
  </si>
  <si>
    <t xml:space="preserve">Quintil superior</t>
  </si>
  <si>
    <t xml:space="preserve">Idioma aprendido en la niñez</t>
  </si>
  <si>
    <t xml:space="preserve">Castellano</t>
  </si>
  <si>
    <t xml:space="preserve">Quechua</t>
  </si>
  <si>
    <t xml:space="preserve">Aymara</t>
  </si>
  <si>
    <t xml:space="preserve">Otra lengua aborígen</t>
  </si>
  <si>
    <t xml:space="preserve">Idioma extranjero</t>
  </si>
  <si>
    <t xml:space="preserve">Total</t>
  </si>
  <si>
    <r>
      <rPr>
        <b val="true"/>
        <sz val="8"/>
        <rFont val="Arial Narrow"/>
        <family val="2"/>
      </rPr>
      <t xml:space="preserve">1/  </t>
    </r>
    <r>
      <rPr>
        <sz val="8"/>
        <rFont val="Arial Narrow"/>
        <family val="2"/>
      </rPr>
      <t xml:space="preserve">Las categorías educacionales se refieren al nivel más alto alcanzado, sin importar si fue completado o no.</t>
    </r>
  </si>
  <si>
    <t xml:space="preserve">Fuente: Instituto Nacional de Estadística e Informática - Encuesta Demográfica y de Salud Familiar.</t>
  </si>
  <si>
    <t xml:space="preserve">CUADRO Nº 2.2</t>
  </si>
  <si>
    <t xml:space="preserve">PERÚ: MUJERES DE 15 A 49 AÑOS, SEGÚN ÁMBITO GEOGRÁFICO, 2013</t>
  </si>
  <si>
    <t xml:space="preserve">Ámbito geográfico</t>
  </si>
  <si>
    <t xml:space="preserve">Porcentaje ponderado</t>
  </si>
  <si>
    <t xml:space="preserve">Sin
ponderar</t>
  </si>
  <si>
    <t xml:space="preserve">Área de residencia</t>
  </si>
  <si>
    <t xml:space="preserve">Urbana </t>
  </si>
  <si>
    <t xml:space="preserve">Rural </t>
  </si>
  <si>
    <t xml:space="preserve">Región natural</t>
  </si>
  <si>
    <t xml:space="preserve">Lima Metropolitana </t>
  </si>
  <si>
    <t xml:space="preserve">Resto Costa </t>
  </si>
  <si>
    <t xml:space="preserve">Sierra </t>
  </si>
  <si>
    <t xml:space="preserve">Selva </t>
  </si>
  <si>
    <t xml:space="preserve">Departamento</t>
  </si>
  <si>
    <t xml:space="preserve">Amazonas </t>
  </si>
  <si>
    <t xml:space="preserve">Áncash </t>
  </si>
  <si>
    <t xml:space="preserve">Apurímac </t>
  </si>
  <si>
    <t xml:space="preserve">Arequipa </t>
  </si>
  <si>
    <t xml:space="preserve">Ayacucho </t>
  </si>
  <si>
    <t xml:space="preserve">Cajamarca </t>
  </si>
  <si>
    <t xml:space="preserve">Cusco </t>
  </si>
  <si>
    <t xml:space="preserve">Huancavelica </t>
  </si>
  <si>
    <t xml:space="preserve">Huánuco </t>
  </si>
  <si>
    <t xml:space="preserve">Ica </t>
  </si>
  <si>
    <t xml:space="preserve">Junín </t>
  </si>
  <si>
    <t xml:space="preserve">La Libertad </t>
  </si>
  <si>
    <t xml:space="preserve">Lambayeque </t>
  </si>
  <si>
    <t xml:space="preserve">Lima 2/</t>
  </si>
  <si>
    <t xml:space="preserve">Loreto </t>
  </si>
  <si>
    <t xml:space="preserve">Madre de Dios </t>
  </si>
  <si>
    <t xml:space="preserve">Moquegua </t>
  </si>
  <si>
    <t xml:space="preserve">Pasco </t>
  </si>
  <si>
    <t xml:space="preserve">Piura </t>
  </si>
  <si>
    <t xml:space="preserve">Puno </t>
  </si>
  <si>
    <t xml:space="preserve">San Martín </t>
  </si>
  <si>
    <t xml:space="preserve">Tacna </t>
  </si>
  <si>
    <t xml:space="preserve">Tumbes </t>
  </si>
  <si>
    <t xml:space="preserve">Ucayali </t>
  </si>
  <si>
    <t xml:space="preserve">2/ Incluye el Departamento de Lima y la Provincia Constitucional del Callao.</t>
  </si>
  <si>
    <t xml:space="preserve">Lima</t>
  </si>
  <si>
    <t xml:space="preserve">Cuadro 2.2  Nivel de educación de las mujeres entrevistadas</t>
  </si>
  <si>
    <t xml:space="preserve">Distribución porcentual de las mujeres entrevistadas por nivel de educación alcanzado, mediana de años de escolaridad, según características seleccionadas, Perú 2010. </t>
  </si>
  <si>
    <t xml:space="preserve">Característica</t>
  </si>
  <si>
    <t xml:space="preserve">Nivel más alto alcanzado o completado</t>
  </si>
  <si>
    <t xml:space="preserve">Sin 
educación</t>
  </si>
  <si>
    <t xml:space="preserve">Primaria 
incompleta</t>
  </si>
  <si>
    <t xml:space="preserve">Primaria 
completa</t>
  </si>
  <si>
    <t xml:space="preserve">Secundaria 
incompleta</t>
  </si>
  <si>
    <t xml:space="preserve">Secundaria 
completa</t>
  </si>
  <si>
    <t xml:space="preserve">Superior</t>
  </si>
  <si>
    <t xml:space="preserve">TOTAL</t>
  </si>
  <si>
    <t xml:space="preserve">ÁREA DE RESIDENCIA</t>
  </si>
  <si>
    <t xml:space="preserve">REGIÓN NATURAL</t>
  </si>
  <si>
    <t xml:space="preserve">CUADRO Nº 2.3</t>
  </si>
  <si>
    <t xml:space="preserve">PERÚ: MUJERES EN EDAD FÉRTIL, POR NIVEL DE EDUCACIÓN Y MEDIANA DE AÑOS DE EDUCACIÓN, SEGÚN
CARACTERÍSTICA SELECCIONADA, 2013</t>
  </si>
  <si>
    <t xml:space="preserve">(Distribución porcentual)</t>
  </si>
  <si>
    <t xml:space="preserve">Característica
seleccionada</t>
  </si>
  <si>
    <t xml:space="preserve">Mediana de
años de
educación</t>
  </si>
  <si>
    <t xml:space="preserve">Número
de
mujeres</t>
  </si>
  <si>
    <t xml:space="preserve">Sin 
educa-
ción</t>
  </si>
  <si>
    <t xml:space="preserve">Primaria</t>
  </si>
  <si>
    <t xml:space="preserve">Secundaria</t>
  </si>
  <si>
    <t xml:space="preserve">Supe-
rior</t>
  </si>
  <si>
    <t xml:space="preserve">incompleta</t>
  </si>
  <si>
    <t xml:space="preserve">completa</t>
  </si>
  <si>
    <t xml:space="preserve">15-24 </t>
  </si>
  <si>
    <t xml:space="preserve">Lima 1/</t>
  </si>
  <si>
    <t xml:space="preserve">Quintil inferior </t>
  </si>
  <si>
    <t xml:space="preserve">Quintil intermedio </t>
  </si>
  <si>
    <t xml:space="preserve">Cuarto quintil </t>
  </si>
  <si>
    <t xml:space="preserve">Quintil superior </t>
  </si>
  <si>
    <t xml:space="preserve">Total 2013</t>
  </si>
  <si>
    <t xml:space="preserve">Total 2011</t>
  </si>
  <si>
    <t xml:space="preserve">Total 2009</t>
  </si>
  <si>
    <t xml:space="preserve">1/ Incluye el departamento de Lima y la Provincia Constitucional del Callao.</t>
  </si>
  <si>
    <t xml:space="preserve">CUADRO Nº 2.4</t>
  </si>
  <si>
    <t xml:space="preserve">PERÚ: CAMBIOS EN LOS NIVELES DE ANALFABETISMO (MUJERES SIN EDUCACIÓN), POR AÑO SEGÚN ÁMBITO GEOGRÁFICO, 1991- 2013
(Porcentaje)</t>
  </si>
  <si>
    <t xml:space="preserve">ENDES
1991-1992</t>
  </si>
  <si>
    <t xml:space="preserve">ENDES
1996</t>
  </si>
  <si>
    <t xml:space="preserve">ENDES
2000</t>
  </si>
  <si>
    <t xml:space="preserve">ENDES
2004-2006</t>
  </si>
  <si>
    <t xml:space="preserve">ENDES
2009</t>
  </si>
  <si>
    <t xml:space="preserve">ENDES
2010</t>
  </si>
  <si>
    <t xml:space="preserve">ENDES
2011</t>
  </si>
  <si>
    <t xml:space="preserve">ENDES
2012</t>
  </si>
  <si>
    <t xml:space="preserve">ENDES
2013</t>
  </si>
  <si>
    <t xml:space="preserve">Urbana</t>
  </si>
  <si>
    <t xml:space="preserve">Rural</t>
  </si>
  <si>
    <t xml:space="preserve">Lima Metropolitana</t>
  </si>
  <si>
    <t xml:space="preserve">Resto Costa</t>
  </si>
  <si>
    <t xml:space="preserve">Sierra</t>
  </si>
  <si>
    <t xml:space="preserve">Selva</t>
  </si>
  <si>
    <t xml:space="preserve">Se corrigio el total del 2012</t>
  </si>
  <si>
    <t xml:space="preserve">Cuadro 2.4  Alfabetismo de las mujeres entrevistadas</t>
  </si>
  <si>
    <t xml:space="preserve">Distribución porcentual de las mujeres entrevistadas por nivel de alfabetismo y porcentaje de alfabetismo, según características seleccionadas, Perú 2010</t>
  </si>
  <si>
    <t xml:space="preserve">Sin escolaridad o con educación primaria</t>
  </si>
  <si>
    <t xml:space="preserve">Con educación secundaria o más</t>
  </si>
  <si>
    <t xml:space="preserve">No puede leer</t>
  </si>
  <si>
    <r>
      <rPr>
        <b val="true"/>
        <sz val="8"/>
        <color rgb="FFFFFFFF"/>
        <rFont val="Arial Narrow"/>
        <family val="2"/>
      </rPr>
      <t xml:space="preserve">Lee     con    dificultad</t>
    </r>
    <r>
      <rPr>
        <b val="true"/>
        <vertAlign val="superscript"/>
        <sz val="8"/>
        <color rgb="FFFFFFFF"/>
        <rFont val="Arial Narrow"/>
        <family val="2"/>
      </rPr>
      <t xml:space="preserve">1</t>
    </r>
  </si>
  <si>
    <t xml:space="preserve">Lee fácilmente</t>
  </si>
  <si>
    <t xml:space="preserve">Sin infor-mación</t>
  </si>
  <si>
    <t xml:space="preserve">CUADRO Nº 2.5</t>
  </si>
  <si>
    <t xml:space="preserve">PERÚ: ALFABETISMO DE LAS MUJERES ENTREVISTADAS Y NIVEL DE EDUCACIÓN MÁS ALTO ALCANZADO, SEGÚN CARACTERÍSTICA SELECCIONADA, 2013</t>
  </si>
  <si>
    <t xml:space="preserve">Sin 
información</t>
  </si>
  <si>
    <t xml:space="preserve">Lee con dificultad 1/</t>
  </si>
  <si>
    <t xml:space="preserve"> 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Pueden leer solamente parte de la frase.</t>
    </r>
  </si>
  <si>
    <t xml:space="preserve">2/ Incluye el departamento de Lima y la Provincia Constitucional del Callao.</t>
  </si>
  <si>
    <t xml:space="preserve">--------------------------------------------------------------------------------------</t>
  </si>
  <si>
    <t xml:space="preserve">  Cuadro 2.4  Alfabetismo de las mujeres entrevistadas   </t>
  </si>
  <si>
    <t xml:space="preserve">NIVEL_ALFABETISMOS</t>
  </si>
  <si>
    <t xml:space="preserve">1,00  Sin nivel o primaria:No puede leer</t>
  </si>
  <si>
    <t xml:space="preserve">2,00  Sin nivel o primaria:Lee con dificultad</t>
  </si>
  <si>
    <t xml:space="preserve">3,00  Sin nivel o primaria:Lee facilmente</t>
  </si>
  <si>
    <t xml:space="preserve">4,00  Sin nivel o primaria:Sin informacion</t>
  </si>
  <si>
    <t xml:space="preserve">5,00  Con educacion secundaria o mas</t>
  </si>
  <si>
    <t xml:space="preserve">V013  Age 5-year groups</t>
  </si>
  <si>
    <t xml:space="preserve">1  15-19</t>
  </si>
  <si>
    <t xml:space="preserve">2  20-24</t>
  </si>
  <si>
    <t xml:space="preserve">3  25-29</t>
  </si>
  <si>
    <t xml:space="preserve">4  30-34</t>
  </si>
  <si>
    <t xml:space="preserve">5  35-39</t>
  </si>
  <si>
    <t xml:space="preserve">6  40-44</t>
  </si>
  <si>
    <t xml:space="preserve">7  45-49</t>
  </si>
  <si>
    <t xml:space="preserve">V025  Type of place of residence</t>
  </si>
  <si>
    <t xml:space="preserve">1  Urban</t>
  </si>
  <si>
    <t xml:space="preserve">2  Rural</t>
  </si>
  <si>
    <t xml:space="preserve">V024  Region</t>
  </si>
  <si>
    <t xml:space="preserve">1  Amazonas</t>
  </si>
  <si>
    <t xml:space="preserve">2  Ancash</t>
  </si>
  <si>
    <t xml:space="preserve">3  Apurimac</t>
  </si>
  <si>
    <t xml:space="preserve">4  Arequipa</t>
  </si>
  <si>
    <t xml:space="preserve">5  Ayacucho</t>
  </si>
  <si>
    <t xml:space="preserve">6  Cajamarca</t>
  </si>
  <si>
    <t xml:space="preserve">8  Cusco</t>
  </si>
  <si>
    <t xml:space="preserve">9  Huancavelica</t>
  </si>
  <si>
    <t xml:space="preserve">10  Huanuco</t>
  </si>
  <si>
    <t xml:space="preserve">11  Ica</t>
  </si>
  <si>
    <t xml:space="preserve">12  Junin</t>
  </si>
  <si>
    <t xml:space="preserve">13  La Libertad</t>
  </si>
  <si>
    <t xml:space="preserve">14  Lambayeque</t>
  </si>
  <si>
    <t xml:space="preserve">15  Lima</t>
  </si>
  <si>
    <t xml:space="preserve">16  Loreto</t>
  </si>
  <si>
    <t xml:space="preserve">17  Madre de Dios</t>
  </si>
  <si>
    <t xml:space="preserve">18  Moquegua</t>
  </si>
  <si>
    <t xml:space="preserve">19  Pasco</t>
  </si>
  <si>
    <t xml:space="preserve">20  Piura</t>
  </si>
  <si>
    <t xml:space="preserve">21  Puno</t>
  </si>
  <si>
    <t xml:space="preserve">22  San Martin</t>
  </si>
  <si>
    <t xml:space="preserve">23  Tacna</t>
  </si>
  <si>
    <t xml:space="preserve">24  Tumbes</t>
  </si>
  <si>
    <t xml:space="preserve">25  Ucayali</t>
  </si>
  <si>
    <t xml:space="preserve">SREGION  Región natural</t>
  </si>
  <si>
    <t xml:space="preserve">1  Lima Metropolitana</t>
  </si>
  <si>
    <t xml:space="preserve">2  Resto Costa</t>
  </si>
  <si>
    <t xml:space="preserve">3  Sierra</t>
  </si>
  <si>
    <t xml:space="preserve">4  Selva</t>
  </si>
  <si>
    <t xml:space="preserve">V190  Wealth index</t>
  </si>
  <si>
    <t xml:space="preserve">1  Poorest</t>
  </si>
  <si>
    <t xml:space="preserve">2  Poorer</t>
  </si>
  <si>
    <t xml:space="preserve">3  Middle</t>
  </si>
  <si>
    <t xml:space="preserve">4  Richer</t>
  </si>
  <si>
    <t xml:space="preserve">5  Richest</t>
  </si>
  <si>
    <t xml:space="preserve">                                                          </t>
  </si>
  <si>
    <t xml:space="preserve">/////////////////////////////////////////////////////////////////////////////////////////////</t>
  </si>
  <si>
    <t xml:space="preserve">CUADRO Nº 2.6</t>
  </si>
  <si>
    <t xml:space="preserve">PERÚ: ACCESO DE LAS MUJERES A LOS MEDIOS MASIVOS DE COMUNICACIÓN, POR TIPO DE MEDIO, SEGÚN CARACTERÍSTICA SELECCIONADA, 2013</t>
  </si>
  <si>
    <t xml:space="preserve">Ningún
medio de
comunicación</t>
  </si>
  <si>
    <t xml:space="preserve">Medio de comunicación: por lo menos una vez por semana</t>
  </si>
  <si>
    <t xml:space="preserve">Periódico o revista</t>
  </si>
  <si>
    <t xml:space="preserve">Televisión</t>
  </si>
  <si>
    <t xml:space="preserve">Radio</t>
  </si>
  <si>
    <t xml:space="preserve">Los tres
medios</t>
  </si>
  <si>
    <t xml:space="preserve">Nivel de educación</t>
  </si>
  <si>
    <t xml:space="preserve">-------------------------------------------------------------------------------------------------------------</t>
  </si>
  <si>
    <t xml:space="preserve">-----------------------------------------------</t>
  </si>
  <si>
    <t xml:space="preserve"> Utilizar el numero de mujeres para sacar los porsentajes en cada columna</t>
  </si>
  <si>
    <t xml:space="preserve">  Cuadro 2.5  Acceso de las mujeres a los medios masivos de comunicación   </t>
  </si>
  <si>
    <t xml:space="preserve">  (Numero de mujeres) </t>
  </si>
  <si>
    <t xml:space="preserve">NINGUN_MEDIO_COMUNICACION</t>
  </si>
  <si>
    <t xml:space="preserve">PERIODICO</t>
  </si>
  <si>
    <t xml:space="preserve">TELEVISION</t>
  </si>
  <si>
    <t xml:space="preserve">RADIO</t>
  </si>
  <si>
    <t xml:space="preserve">MEDIO_COMUNICACION</t>
  </si>
  <si>
    <t xml:space="preserve">------------------------------------------------</t>
  </si>
  <si>
    <t xml:space="preserve">1,00  Ningun medio de comunicacion</t>
  </si>
  <si>
    <t xml:space="preserve">1,00  Periodico o revista al menos una vez por semana</t>
  </si>
  <si>
    <t xml:space="preserve">1,00  Television al menos una vez por semana</t>
  </si>
  <si>
    <t xml:space="preserve">1,00  Radio al menos una vez por semana</t>
  </si>
  <si>
    <t xml:space="preserve">1,00  Los tres medios</t>
  </si>
  <si>
    <t xml:space="preserve">Count</t>
  </si>
  <si>
    <t xml:space="preserve">Unweighted Count</t>
  </si>
  <si>
    <t xml:space="preserve">V106  Highest educational level</t>
  </si>
  <si>
    <t xml:space="preserve">0  No education</t>
  </si>
  <si>
    <t xml:space="preserve">1  Primary</t>
  </si>
  <si>
    <t xml:space="preserve">2  Secondary</t>
  </si>
  <si>
    <t xml:space="preserve">3  Higher</t>
  </si>
  <si>
    <t xml:space="preserve">CUADRO Nº 2.7</t>
  </si>
  <si>
    <t xml:space="preserve">PERÚ: CONDICIÓN DE TRABAJO EN LOS ÚLTIMOS 12 MESES DE LAS MUJERES ENTREVISTADAS, 
SEGÚN CARACTERÍSTICA SELECCIONADA, 2013</t>
  </si>
  <si>
    <t xml:space="preserve">Empleada en los 
últimos 12 meses</t>
  </si>
  <si>
    <t xml:space="preserve">No empleada
en los últimos
12 meses</t>
  </si>
  <si>
    <t xml:space="preserve">Actualmente
empleada 1/</t>
  </si>
  <si>
    <t xml:space="preserve">Sin empleo
actual</t>
  </si>
  <si>
    <t xml:space="preserve">Casada o conviviente </t>
  </si>
  <si>
    <t xml:space="preserve">Divorciada/ separada/viuda </t>
  </si>
  <si>
    <t xml:space="preserve">Número de niños vivos</t>
  </si>
  <si>
    <t xml:space="preserve">1-2</t>
  </si>
  <si>
    <t xml:space="preserve">3-4</t>
  </si>
  <si>
    <t xml:space="preserve">5 y más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"Actualmente empleada" se refiere a las que trabajaron durante los últimos siete días. Incluye las que no trabajaron durante los últimos siete días pero estaban empleadas y estuvieron ausentes por razones de enfermedad, vacaciones o cualquier otra razón. </t>
    </r>
  </si>
  <si>
    <t xml:space="preserve"> Cuadro 2.6A  Trabajo en los últimos 12 meses de las mujeres entrevistadas </t>
  </si>
  <si>
    <t xml:space="preserve">EMPLEADA_12_MESES</t>
  </si>
  <si>
    <t xml:space="preserve">1,00  Actualemte empleada</t>
  </si>
  <si>
    <t xml:space="preserve">2,00  Sin empleo actual</t>
  </si>
  <si>
    <t xml:space="preserve">3,00  No empleada 12 meses</t>
  </si>
  <si>
    <t xml:space="preserve">EST_CONYUGAL</t>
  </si>
  <si>
    <t xml:space="preserve">,00  Soltera</t>
  </si>
  <si>
    <t xml:space="preserve">1,00  Casada o conviviente</t>
  </si>
  <si>
    <t xml:space="preserve">2,00  Divorsiada/ separada, viuda</t>
  </si>
  <si>
    <t xml:space="preserve">NUMER_HIJOS_VIVOS</t>
  </si>
  <si>
    <t xml:space="preserve">,00  0</t>
  </si>
  <si>
    <t xml:space="preserve">1,00  1-2</t>
  </si>
  <si>
    <t xml:space="preserve">2,00  3-4</t>
  </si>
  <si>
    <t xml:space="preserve">3,00  5+</t>
  </si>
  <si>
    <t xml:space="preserve">CUADRO Nº 2.8</t>
  </si>
  <si>
    <t xml:space="preserve">PERÚ: CONDICIÓN DE TRABAJO EN LOS ÚLTIMOS 12 MESES DE LAS MUJERES ENTREVISTADAS, 
SEGÚN ÁMBITO GEOGRÁFICO, 2013</t>
  </si>
  <si>
    <t xml:space="preserve">1/ "Actualmente empleada" se refiere a las que trabajaron durante los últimos siete días. Incluye las que no trabajaron durante los últimos siete días pero estaban empleadas y estuvieron ausentes por razones de enfermedad, vacaciones o cualquier otra razón. </t>
  </si>
  <si>
    <t xml:space="preserve"> Cuadro 2.6B  Trabajo en los últimos 12 meses de las mujeres entrevistadas </t>
  </si>
  <si>
    <t xml:space="preserve">Cuadro 2.6  Trabajo en los últimos 12 meses de las mujeres entrevistadas</t>
  </si>
  <si>
    <t xml:space="preserve">Distribución porcentual de las mujeres por condición de actividad en los últimos 12 meses, según características seleccionadas, Perú 2013</t>
  </si>
  <si>
    <t xml:space="preserve">ENDES 2013</t>
  </si>
  <si>
    <t xml:space="preserve">Cambiar por el comparativo para el año 2013</t>
  </si>
  <si>
    <t xml:space="preserve">CUADRO Nº 2.9</t>
  </si>
  <si>
    <t xml:space="preserve">PERÚ: MUJERES EN EDAD FÉRTIL QUE TRABAJAN, POR TIPO DE OCUPACIÓN, SEGÚN CARACTERÍSTICA SELECCIONADA,  2013</t>
  </si>
  <si>
    <t xml:space="preserve">Profesional/
técnico/gerente</t>
  </si>
  <si>
    <t xml:space="preserve">Ofici-
nista</t>
  </si>
  <si>
    <t xml:space="preserve">Ventas y
servicios</t>
  </si>
  <si>
    <t xml:space="preserve">Manual
calificado</t>
  </si>
  <si>
    <t xml:space="preserve">Manual no
calificado</t>
  </si>
  <si>
    <t xml:space="preserve">Servicio
doméstico</t>
  </si>
  <si>
    <t xml:space="preserve">Agricul-
tura</t>
  </si>
  <si>
    <t xml:space="preserve">Sin Información</t>
  </si>
  <si>
    <t xml:space="preserve">Número 
de mujeres</t>
  </si>
  <si>
    <t xml:space="preserve">Casada o conviviente</t>
  </si>
  <si>
    <t xml:space="preserve">5 y más </t>
  </si>
  <si>
    <t xml:space="preserve">---------------------------------------------------------------------------------------</t>
  </si>
  <si>
    <t xml:space="preserve"> Cuadro 2.7A Tipo de ocupación de las mujeres entrevistadas</t>
  </si>
  <si>
    <t xml:space="preserve">----------------------------------------------------------------------------------------</t>
  </si>
  <si>
    <t xml:space="preserve">TIPO_OCUPACION</t>
  </si>
  <si>
    <t xml:space="preserve">1,00  Profesional/ técnico/gerente</t>
  </si>
  <si>
    <t xml:space="preserve">2,00  Oficinista</t>
  </si>
  <si>
    <t xml:space="preserve">3,00  Ventas y servicios</t>
  </si>
  <si>
    <t xml:space="preserve">4,00  Manual calificado</t>
  </si>
  <si>
    <t xml:space="preserve">5,00  Manual no calificado</t>
  </si>
  <si>
    <t xml:space="preserve">6,00  Servicio doméstico</t>
  </si>
  <si>
    <t xml:space="preserve">7,00  Agricultura</t>
  </si>
  <si>
    <t xml:space="preserve">8,00  NS</t>
  </si>
  <si>
    <t xml:space="preserve">CUADRO Nº 2.10</t>
  </si>
  <si>
    <t xml:space="preserve">PERÚ: MUJERES EN EDAD FÉRTIL QUE TRABAJAN POR TIPO DE OCUPACIÓN, SEGÚN ÁMBITO GEOGRÁFICO,  2013</t>
  </si>
  <si>
    <t xml:space="preserve"> Cuadro 2.7B Tipo de ocupación de las mujeres entrevistadas</t>
  </si>
  <si>
    <t xml:space="preserve">CUADRO Nº 2.11</t>
  </si>
  <si>
    <t xml:space="preserve">PERÚ: EMPLEADOR Y FORMA DE REMUNERACIÓN DE LAS MUJERES QUE TRABAJAN, POR TIPO DE ACTIVIDAD, 2013</t>
  </si>
  <si>
    <t xml:space="preserve">Característica del trabajo</t>
  </si>
  <si>
    <t xml:space="preserve">Agricultura</t>
  </si>
  <si>
    <t xml:space="preserve">No agricultura</t>
  </si>
  <si>
    <t xml:space="preserve">Tipo de empleador</t>
  </si>
  <si>
    <t xml:space="preserve">Trabajadora independiente</t>
  </si>
  <si>
    <t xml:space="preserve">Empleada por otra persona</t>
  </si>
  <si>
    <t xml:space="preserve">Empleada por un familiar</t>
  </si>
  <si>
    <t xml:space="preserve">Total </t>
  </si>
  <si>
    <t xml:space="preserve">Forma de remuneración</t>
  </si>
  <si>
    <t xml:space="preserve">Dinero solamente </t>
  </si>
  <si>
    <t xml:space="preserve">Dinero y especie </t>
  </si>
  <si>
    <t xml:space="preserve">Especie solamente </t>
  </si>
  <si>
    <t xml:space="preserve">No le pagan </t>
  </si>
  <si>
    <t xml:space="preserve">Continuidad de trabajo</t>
  </si>
  <si>
    <t xml:space="preserve">Todo el año </t>
  </si>
  <si>
    <t xml:space="preserve">Por temporada </t>
  </si>
  <si>
    <t xml:space="preserve">De vez en cuando (ocasional) </t>
  </si>
  <si>
    <t xml:space="preserve">-------------------------------------------------------------------------------------------------</t>
  </si>
  <si>
    <t xml:space="preserve"> Cuadro 2.8  Empleador y forma de remuneración de las mujeres que trabajan</t>
  </si>
  <si>
    <t xml:space="preserve">--------------------------------------------------------------------------------------------------</t>
  </si>
  <si>
    <t xml:space="preserve">AGRICULTURA</t>
  </si>
  <si>
    <t xml:space="preserve">,00  Agricultura</t>
  </si>
  <si>
    <t xml:space="preserve">1,00  No en Agricultura</t>
  </si>
  <si>
    <t xml:space="preserve">2,00  Sin informacion</t>
  </si>
  <si>
    <t xml:space="preserve">V719  Work for family, others, self</t>
  </si>
  <si>
    <t xml:space="preserve">3  Self-employed</t>
  </si>
  <si>
    <t xml:space="preserve">2  For someone else</t>
  </si>
  <si>
    <t xml:space="preserve">1  For family member</t>
  </si>
  <si>
    <t xml:space="preserve">V741  Type of earnings for work</t>
  </si>
  <si>
    <t xml:space="preserve">1  Cash only</t>
  </si>
  <si>
    <t xml:space="preserve">2  Cash and kind</t>
  </si>
  <si>
    <t xml:space="preserve">3  In kind only</t>
  </si>
  <si>
    <t xml:space="preserve">0  Not paid</t>
  </si>
  <si>
    <t xml:space="preserve">V732  Employment all year/seasonal</t>
  </si>
  <si>
    <t xml:space="preserve">1  All year</t>
  </si>
  <si>
    <t xml:space="preserve">2  Seasonal</t>
  </si>
  <si>
    <t xml:space="preserve">3  Occasional</t>
  </si>
  <si>
    <t xml:space="preserve">-----------------------------------------</t>
  </si>
  <si>
    <t xml:space="preserve"> Total </t>
  </si>
  <si>
    <t xml:space="preserve">------------------------------------------</t>
  </si>
  <si>
    <t xml:space="preserve">CUADRO Nº 2.12</t>
  </si>
  <si>
    <t xml:space="preserve">PERÚ: PERSONA QUE DECIDE CÓMO GASTAR LOS INGRESOS Y GASTOS DEL HOGAR QUE PAGA LA ENTREVISTADA, SEGÚN CARACTERÍSTICA SELECCIONADA, 2013</t>
  </si>
  <si>
    <t xml:space="preserve">Persona que decide cómo gastar el dinero</t>
  </si>
  <si>
    <t xml:space="preserve">Sólo la entre-
vistada decide</t>
  </si>
  <si>
    <t xml:space="preserve">Principalmente 
esposo o compañero</t>
  </si>
  <si>
    <t xml:space="preserve">Ambos</t>
  </si>
  <si>
    <t xml:space="preserve">Alguien
más decide</t>
  </si>
  <si>
    <t xml:space="preserve">Entrevistada y alguien más</t>
  </si>
  <si>
    <t xml:space="preserve">Número de hijos vivos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El cuadro no es comparable con ENDES 2000, 2007-2008 y 2009, porque está basado en mujeres unidas.</t>
    </r>
  </si>
  <si>
    <t xml:space="preserve">------------------------------------------------------------------------------------------------------------------------------</t>
  </si>
  <si>
    <t xml:space="preserve"> Cuadro 2.9A Persona que decide cómo gastar los ingresos y gastos del hogar que paga la entrevistada </t>
  </si>
  <si>
    <t xml:space="preserve">-------------------------------------------------------------------------------------------------------------------------------</t>
  </si>
  <si>
    <t xml:space="preserve">V739  Who decides how to spend money</t>
  </si>
  <si>
    <t xml:space="preserve">1  Respondent alone</t>
  </si>
  <si>
    <t xml:space="preserve">4  Husband/partner alone</t>
  </si>
  <si>
    <t xml:space="preserve">2  Respondent and husband/partner</t>
  </si>
  <si>
    <t xml:space="preserve">5  Someone else</t>
  </si>
  <si>
    <t xml:space="preserve">3  Respondent and other person</t>
  </si>
  <si>
    <t xml:space="preserve">CUADRO Nº 2.13</t>
  </si>
  <si>
    <t xml:space="preserve">PERÚ: PERSONA QUE DECIDE CÓMO GASTAR LOS INGRESOS Y GASTOS DEL HOGAR QUE PAGA LA ENTREVISTADA, SEGÚN ÁMBITO GEOGRÁFICO, 2013</t>
  </si>
  <si>
    <t xml:space="preserve">Principalmente 
esposo o 
compañero</t>
  </si>
  <si>
    <t xml:space="preserve">1/ Incluye el Departamento de Lima y la Provincia Constitucional del Callao.</t>
  </si>
  <si>
    <t xml:space="preserve"> Cuadro 2.9B Persona que decide cómo gastar los ingresos y gastos del hogar que paga la entrevistada </t>
  </si>
  <si>
    <t xml:space="preserve">CUADRO Nº 2.14</t>
  </si>
  <si>
    <t xml:space="preserve">PERÚ: DECISIONES SOBRE EL HOGAR, POR PERSONA QUE TOMA DECISIONES ESPECÍFICAS, 2013</t>
  </si>
  <si>
    <t xml:space="preserve">Tipo de decisión</t>
  </si>
  <si>
    <t xml:space="preserve">Sólo la
entre-
vistada
decide</t>
  </si>
  <si>
    <t xml:space="preserve">Junto con el esposo/
compa-
ñero</t>
  </si>
  <si>
    <t xml:space="preserve">Junto
con
alguien
más</t>
  </si>
  <si>
    <t xml:space="preserve">Sólo el
esposo/
compa-
ñero</t>
  </si>
  <si>
    <t xml:space="preserve">Alguien
más</t>
  </si>
  <si>
    <t xml:space="preserve">Nadie/
no
 aplica</t>
  </si>
  <si>
    <t xml:space="preserve">El cuidado de su salud</t>
  </si>
  <si>
    <t xml:space="preserve">Las grandes compras del hogar</t>
  </si>
  <si>
    <t xml:space="preserve">Compras para las necesidades diarias</t>
  </si>
  <si>
    <t xml:space="preserve">Visitar a familiar, amigos y parientes</t>
  </si>
  <si>
    <t xml:space="preserve">Qué se debe cocinar cada día</t>
  </si>
  <si>
    <t xml:space="preserve">La información está basada en 12 969 mujeres en unión.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l cuadro no es comparable con ENDES 2000 y 2007-2008, porque está basado en mujeres unidas.</t>
    </r>
  </si>
  <si>
    <t xml:space="preserve">--------------------------------------------------------------------</t>
  </si>
  <si>
    <t xml:space="preserve"> Cuadro 2.10  Decisiones sobre el hogar</t>
  </si>
  <si>
    <t xml:space="preserve">0  Nobody</t>
  </si>
  <si>
    <t xml:space="preserve">6  Other</t>
  </si>
  <si>
    <t xml:space="preserve">V743A  Final say on own health care</t>
  </si>
  <si>
    <t xml:space="preserve">V743B  Final say on making large household purchases</t>
  </si>
  <si>
    <t xml:space="preserve">V743C  Final say on making household purchases for daily needs</t>
  </si>
  <si>
    <t xml:space="preserve">V743D  Final say on visits to family or relatives</t>
  </si>
  <si>
    <t xml:space="preserve">V743E  Final say on food to be cooked each day</t>
  </si>
  <si>
    <t xml:space="preserve">CUADRO Nº 2.15</t>
  </si>
  <si>
    <t xml:space="preserve">PERÚ: ÚLTIMA PALABRA EN LAS DECISIONES DEL HOGAR, POR DECISIONES ESPECÍFICAS, SEGÚN CARACTERÍSTICA SELECCIONADA, 2013</t>
  </si>
  <si>
    <t xml:space="preserve">Sola o con su esposo o compañero tiene la última palabra en:</t>
  </si>
  <si>
    <t xml:space="preserve">Tiene la última
palabra en 
todas
 las cinco decisiones</t>
  </si>
  <si>
    <t xml:space="preserve">No tiene la 
última palabra 
en ninguna de ellas</t>
  </si>
  <si>
    <t xml:space="preserve">Su
propia
salud</t>
  </si>
  <si>
    <t xml:space="preserve">Grandes
compras
del hogar</t>
  </si>
  <si>
    <t xml:space="preserve">Compras
diarias
del hogar</t>
  </si>
  <si>
    <t xml:space="preserve">Visitar
familiares/
amigos/
parientes</t>
  </si>
  <si>
    <t xml:space="preserve">Qué
alimentos
cocinar
cada día</t>
  </si>
  <si>
    <t xml:space="preserve">0</t>
  </si>
  <si>
    <t xml:space="preserve">Trabajo</t>
  </si>
  <si>
    <t xml:space="preserve">No trabaja </t>
  </si>
  <si>
    <t xml:space="preserve">Trabaja por dinero </t>
  </si>
  <si>
    <t xml:space="preserve">Trabaja no por dinero </t>
  </si>
  <si>
    <t xml:space="preserve">Segundo quintil </t>
  </si>
  <si>
    <r>
      <rPr>
        <b val="true"/>
        <sz val="8"/>
        <rFont val="Arial Narrow"/>
        <family val="2"/>
      </rPr>
      <t xml:space="preserve">Nota: -</t>
    </r>
    <r>
      <rPr>
        <sz val="8"/>
        <rFont val="Arial Narrow"/>
        <family val="2"/>
      </rPr>
      <t xml:space="preserve">Se dice que la mujer participa en una decisión si ella sola o junto con el esposo/compañero tiene la última palabra en esa decisión.
          - El cuadro no es comparable con ENDES 2000 y 2007-2008  porque está basado en mujeres unidas.</t>
    </r>
  </si>
  <si>
    <t xml:space="preserve">---------------------------------------------------------------------------</t>
  </si>
  <si>
    <t xml:space="preserve"> Cuadro 2.11A Última palabra en decisiones del hogar</t>
  </si>
  <si>
    <t xml:space="preserve">V743AA  Cuidado de la salud</t>
  </si>
  <si>
    <t xml:space="preserve">V743BB  Grandes compras del hogar</t>
  </si>
  <si>
    <t xml:space="preserve">V743CC  Compras para las necesidades diarias</t>
  </si>
  <si>
    <t xml:space="preserve">V743DD  Visitar a familiar, amigos y parientes</t>
  </si>
  <si>
    <t xml:space="preserve">V743EE  Que se debe cocinar cada dia</t>
  </si>
  <si>
    <t xml:space="preserve">V743_X  Numero de deciciones</t>
  </si>
  <si>
    <t xml:space="preserve">1,00  Sola o con alguien mas</t>
  </si>
  <si>
    <t xml:space="preserve">2,00  Alguien mas</t>
  </si>
  <si>
    <t xml:space="preserve">3,00  5</t>
  </si>
  <si>
    <t xml:space="preserve">TRABAJO</t>
  </si>
  <si>
    <t xml:space="preserve">,00  No trabaja</t>
  </si>
  <si>
    <t xml:space="preserve">1,00  Trabaja por dinero</t>
  </si>
  <si>
    <t xml:space="preserve">2,00  Trabaja no por dinero</t>
  </si>
  <si>
    <t xml:space="preserve">CUADRO Nº 2.16</t>
  </si>
  <si>
    <t xml:space="preserve">PERÚ: ÚLTIMA PALABRA EN LAS DECISIONES DEL HOGAR, POR DECISIONES ESPECÍFICAS, SEGÚN
ÁMBITO GEOGRÁFICO, 2013</t>
  </si>
  <si>
    <t xml:space="preserve">Tiene la 
última palabra 
en todas 
las cinco 
decisiones</t>
  </si>
  <si>
    <t xml:space="preserve">No tiene la 
última 
palabra en 
ninguna de 
ellas</t>
  </si>
  <si>
    <t xml:space="preserve"> Cuadro 2.11B Última palabra en decisiones del hogar</t>
  </si>
  <si>
    <t xml:space="preserve">CUADRO Nº 2.17</t>
  </si>
  <si>
    <t xml:space="preserve">PERÚ: ACTITUD DE LAS MUJERES HACIA RAZONES ESPECÍFICAS PARA REHUSAR RELACIONES SEXUALES 
CON EL ESPOSO, SEGÚN CARACTERÍSTICA SELECCIONADA, 2013</t>
  </si>
  <si>
    <t xml:space="preserve">Razones que justifican que esposa se niegue a
 tener relaciones sexuales</t>
  </si>
  <si>
    <t xml:space="preserve">Está de acuerdo con todas las razones</t>
  </si>
  <si>
    <t xml:space="preserve">No está de acuerdo con ninguna razón</t>
  </si>
  <si>
    <t xml:space="preserve">Cuando ella está
cansada o no está
dispuesta</t>
  </si>
  <si>
    <t xml:space="preserve">Ella ha dado
a luz recien-
temente</t>
  </si>
  <si>
    <t xml:space="preserve">Sabe que esposo
tiene relaciones
con otras mujeres</t>
  </si>
  <si>
    <t xml:space="preserve">Sabe que
esposo
tiene IT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Sin educación</t>
  </si>
  <si>
    <t xml:space="preserve">Trabajo </t>
  </si>
  <si>
    <t xml:space="preserve">No trabaja</t>
  </si>
  <si>
    <t xml:space="preserve">Trabaja por dinero</t>
  </si>
  <si>
    <t xml:space="preserve">Trabaja no por dinero</t>
  </si>
  <si>
    <t xml:space="preserve">Número de decisiones que la mujer tiene la última palabra</t>
  </si>
  <si>
    <t xml:space="preserve">5</t>
  </si>
  <si>
    <t xml:space="preserve">------------------------------------------------------------------------------------------------------------------------------------------------------------------</t>
  </si>
  <si>
    <t xml:space="preserve"> Cuadro 2.12 Actitud de las mujeres hacia razones específicas para rehusar relaciones sexuales con el esposo</t>
  </si>
  <si>
    <t xml:space="preserve">V633D  Reason for not having sex: Tired, mood</t>
  </si>
  <si>
    <t xml:space="preserve">V633C  Reason for not having sex: Recent birth</t>
  </si>
  <si>
    <t xml:space="preserve">V633B  Reason for not having sex: Husband has other women</t>
  </si>
  <si>
    <t xml:space="preserve">V633A  Reason for not having sex: Husband has STD</t>
  </si>
  <si>
    <t xml:space="preserve">V633_X  Numero de razones no relaciones sexuales</t>
  </si>
  <si>
    <t xml:space="preserve">1  Yes</t>
  </si>
  <si>
    <t xml:space="preserve">0  No</t>
  </si>
  <si>
    <t xml:space="preserve">8  DK</t>
  </si>
  <si>
    <t xml:space="preserve">2,00  Todas las razones</t>
  </si>
  <si>
    <t xml:space="preserve">,00  Ninguna razon</t>
  </si>
  <si>
    <t xml:space="preserve">1,00  Alguna razon</t>
  </si>
  <si>
    <t xml:space="preserve">V743_XX  Numero de deciciones</t>
  </si>
  <si>
    <t xml:space="preserve">CUADRO Nº 2.18</t>
  </si>
  <si>
    <t xml:space="preserve">PERÚ: COBERTURA DE SEGURO DE SALUD DE LAS MUJERES, POR TIPO ESPECÍFICO, 
SEGÚN CARACTERÍSTICA SELECCIONADA, 2013</t>
  </si>
  <si>
    <t xml:space="preserve">EsSalud</t>
  </si>
  <si>
    <t xml:space="preserve">Fuerzas
armadas
o policiales</t>
  </si>
  <si>
    <t xml:space="preserve">Seguro 
integral 
de salud</t>
  </si>
  <si>
    <t xml:space="preserve">Entidad 
prestadora 
de salud</t>
  </si>
  <si>
    <t xml:space="preserve">Otro</t>
  </si>
  <si>
    <t xml:space="preserve">Ninguno</t>
  </si>
  <si>
    <t xml:space="preserve">Número</t>
  </si>
  <si>
    <t xml:space="preserve">--------------------------------------------------------------------------------------------------------------------------------------</t>
  </si>
  <si>
    <t xml:space="preserve"> Cuadro 2.13  Cobertura de seguro de salud: Mujeres</t>
  </si>
  <si>
    <t xml:space="preserve">V481E  Health insurance type: ESSALUD/IPSS</t>
  </si>
  <si>
    <t xml:space="preserve">V481F  Health insurance type: Armed forces/police</t>
  </si>
  <si>
    <t xml:space="preserve">V481G  Health insurance type: integral health insurance</t>
  </si>
  <si>
    <t xml:space="preserve">V481H  Health insurance type: health insurance provider</t>
  </si>
  <si>
    <t xml:space="preserve">V481XD  Otro</t>
  </si>
  <si>
    <t xml:space="preserve">V481  Covered by health insurance</t>
  </si>
  <si>
    <t xml:space="preserve">1,00  Si</t>
  </si>
  <si>
    <t xml:space="preserve">,00  No</t>
  </si>
  <si>
    <t xml:space="preserve">CUADRO Nº 2.19</t>
  </si>
  <si>
    <t xml:space="preserve">PERÚ: CONOCIMIENTO Y ACTITUDES HACIA LA TUBERCULOSIS DE LAS MUJERES EN EDAD FÉRTIL, 
SEGÚN CARACTERÍSTICA SELECCIONADA, 2013</t>
  </si>
  <si>
    <t xml:space="preserve">Entre todas las entrevistadas</t>
  </si>
  <si>
    <t xml:space="preserve">Entre las entrevistadas que han escuchado sobre TBC:</t>
  </si>
  <si>
    <t xml:space="preserve">Ha escuchado sobre TBC</t>
  </si>
  <si>
    <t xml:space="preserve">La TBC se trasmite a través del aire cuando se tose</t>
  </si>
  <si>
    <t xml:space="preserve">La TBC tiene cura</t>
  </si>
  <si>
    <t xml:space="preserve">Mantendría en secreto 
si un miembro de la 
familia tiene TBC</t>
  </si>
  <si>
    <t xml:space="preserve"> Cuadro 2.14  Conocimiento y actitudes hacia la tuberculosis: Mujeres </t>
  </si>
  <si>
    <t xml:space="preserve"> Cuadro 2.14  Conocimiento y actitudes hacia la tuberculosis: Mujeres</t>
  </si>
  <si>
    <t xml:space="preserve"> (PRIMERA PARTE) </t>
  </si>
  <si>
    <t xml:space="preserve"> (SEGUNDA PARTE) </t>
  </si>
  <si>
    <t xml:space="preserve">V474  Heard of Tuberculosis or TB</t>
  </si>
  <si>
    <t xml:space="preserve">V474A  Tuberculosis spread by: air when coughing or sneezing</t>
  </si>
  <si>
    <t xml:space="preserve">V475  Can tuberculosis be cured</t>
  </si>
  <si>
    <t xml:space="preserve">V476  Keep secret when family member gets TB</t>
  </si>
  <si>
    <t xml:space="preserve">8  Don't know</t>
  </si>
  <si>
    <t xml:space="preserve">1  Yes, remain a secret</t>
  </si>
  <si>
    <t xml:space="preserve">8  Don't know / not sure / depends</t>
  </si>
  <si>
    <t xml:space="preserve">CUADRO Nº 2.20</t>
  </si>
  <si>
    <t xml:space="preserve">PERÚ: USO DE TABACO POR LAS MUJERES EN EDAD FÉRTIL, SEGÚN CARACTERÍSTICA SELECCIONADA, 2013</t>
  </si>
  <si>
    <t xml:space="preserve">Ciga-
rrillos</t>
  </si>
  <si>
    <t xml:space="preserve">No usa 
tabaco</t>
  </si>
  <si>
    <t xml:space="preserve">Número 
de 
mujeres</t>
  </si>
  <si>
    <t xml:space="preserve">Número de cigarrillos en las 
últimas 24 horas</t>
  </si>
  <si>
    <t xml:space="preserve">Número de mujeres
que fuman</t>
  </si>
  <si>
    <t xml:space="preserve">3-5</t>
  </si>
  <si>
    <t xml:space="preserve">6-9</t>
  </si>
  <si>
    <t xml:space="preserve">10+</t>
  </si>
  <si>
    <t xml:space="preserve">Edad</t>
  </si>
  <si>
    <t xml:space="preserve">*</t>
  </si>
  <si>
    <t xml:space="preserve">Situación materna</t>
  </si>
  <si>
    <t xml:space="preserve">Embarazada </t>
  </si>
  <si>
    <t xml:space="preserve">Lactando (no embarazada) </t>
  </si>
  <si>
    <t xml:space="preserve">Ninguna 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Los porcentajes basados en menos de 25 casos sin ponderar, no se muestran (*), y los de 25-49 casos sin ponderar se presentan entre paréntesis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#,##0;[RED]#,##0"/>
    <numFmt numFmtId="167" formatCode="0.0"/>
    <numFmt numFmtId="168" formatCode="#,##0"/>
    <numFmt numFmtId="169" formatCode="###\ ###"/>
    <numFmt numFmtId="170" formatCode="#,##0.0;[RED]#,##0.0"/>
    <numFmt numFmtId="171" formatCode="0"/>
    <numFmt numFmtId="172" formatCode="###.0\ ###"/>
    <numFmt numFmtId="173" formatCode="0.00"/>
    <numFmt numFmtId="174" formatCode="###.00\ ###"/>
    <numFmt numFmtId="175" formatCode="0.000"/>
    <numFmt numFmtId="176" formatCode="[$-409]d\-mmm"/>
    <numFmt numFmtId="177" formatCode="@"/>
    <numFmt numFmtId="178" formatCode="###\ ###\ ###"/>
    <numFmt numFmtId="179" formatCode="_ * #,##0_ ;_ * \-#,##0_ ;_ * \-_ ;_ @_ "/>
    <numFmt numFmtId="180" formatCode="\(0.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"/>
      <family val="2"/>
    </font>
    <font>
      <sz val="8"/>
      <color rgb="FFFFFFFF"/>
      <name val="Arial Narrow"/>
      <family val="2"/>
    </font>
    <font>
      <b val="true"/>
      <u val="single"/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9"/>
      <color rgb="FFFFFFFF"/>
      <name val="Arial Narrow"/>
      <family val="2"/>
    </font>
    <font>
      <b val="true"/>
      <vertAlign val="superscript"/>
      <sz val="8"/>
      <color rgb="FFFFFFFF"/>
      <name val="Arial Narrow"/>
      <family val="2"/>
    </font>
    <font>
      <b val="true"/>
      <sz val="10"/>
      <color rgb="FF000000"/>
      <name val="Arial"/>
      <family val="2"/>
    </font>
    <font>
      <sz val="8"/>
      <color rgb="FFFF0000"/>
      <name val="Arial Narrow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Arial Narrow"/>
      <family val="2"/>
    </font>
    <font>
      <b val="true"/>
      <sz val="9"/>
      <color rgb="FF000000"/>
      <name val="Arial Narrow"/>
      <family val="2"/>
    </font>
    <font>
      <b val="true"/>
      <sz val="7.5"/>
      <name val="Arial Narrow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7" fontId="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Cuadro 3.12" xfId="24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2.1
PERÚ: PORCENTAJE DE MUJERES EN EDAD FÉRTIL CON EDUCACIÓN SUPERIOR, SEGÚN ÁREA DE RESIDENCIA Y REGIÓN NATURAL
(Porcentaje)</a:t>
            </a:r>
          </a:p>
        </c:rich>
      </c:tx>
      <c:layout>
        <c:manualLayout>
          <c:xMode val="edge"/>
          <c:yMode val="edge"/>
          <c:x val="0.103677693587137"/>
          <c:y val="0.033560688265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84087968952"/>
          <c:y val="0.212370175166641"/>
          <c:w val="0.89927924598041"/>
          <c:h val="0.6665633235157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2.1 OK'!$H$4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1 OK'!$A$5:$A$13</c:f>
              <c:strCache>
                <c:ptCount val="9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</c:strCache>
            </c:strRef>
          </c:cat>
          <c:val>
            <c:numRef>
              <c:f>'graf 2.1 OK'!$H$5:$H$13</c:f>
              <c:numCache>
                <c:formatCode>General</c:formatCode>
                <c:ptCount val="9"/>
                <c:pt idx="0">
                  <c:v>30.8</c:v>
                </c:pt>
                <c:pt idx="2">
                  <c:v>37.8</c:v>
                </c:pt>
                <c:pt idx="3">
                  <c:v>7.2</c:v>
                </c:pt>
                <c:pt idx="5">
                  <c:v>41.2</c:v>
                </c:pt>
                <c:pt idx="6">
                  <c:v>30.9</c:v>
                </c:pt>
                <c:pt idx="7">
                  <c:v>23.3</c:v>
                </c:pt>
                <c:pt idx="8">
                  <c:v>21.1</c:v>
                </c:pt>
              </c:numCache>
            </c:numRef>
          </c:val>
        </c:ser>
        <c:gapWidth val="90"/>
        <c:overlap val="0"/>
        <c:axId val="6943725"/>
        <c:axId val="36066638"/>
      </c:barChart>
      <c:catAx>
        <c:axId val="6943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66638"/>
        <c:crossesAt val="0"/>
        <c:auto val="1"/>
        <c:lblAlgn val="ctr"/>
        <c:lblOffset val="100"/>
        <c:noMultiLvlLbl val="0"/>
      </c:catAx>
      <c:valAx>
        <c:axId val="360666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rcentaje de mujeres</a:t>
                </a:r>
              </a:p>
            </c:rich>
          </c:tx>
          <c:layout>
            <c:manualLayout>
              <c:xMode val="edge"/>
              <c:yMode val="edge"/>
              <c:x val="0.447483521222202"/>
              <c:y val="0.725158890094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37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2.2
PERÚ: MUJERES DE 15 A 49 AÑOS CON ANALFABETISMO TOTAL 1/, 
SEGÚN ÁREA DE RESIDENCIA Y REGION NATURAL</a:t>
            </a:r>
          </a:p>
        </c:rich>
      </c:tx>
      <c:layout>
        <c:manualLayout>
          <c:xMode val="edge"/>
          <c:yMode val="edge"/>
          <c:x val="0.135213198218045"/>
          <c:y val="0.038549183440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98364909189"/>
          <c:y val="0.198252943410558"/>
          <c:w val="0.841190581093651"/>
          <c:h val="0.6640714014432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2 OK'!$A$6:$A$14</c:f>
              <c:strCache>
                <c:ptCount val="9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</c:strCache>
            </c:strRef>
          </c:cat>
          <c:val>
            <c:numRef>
              <c:f>'graf 2.2 OK'!$B$6:$B$14</c:f>
              <c:numCache>
                <c:formatCode>General</c:formatCode>
                <c:ptCount val="9"/>
                <c:pt idx="0">
                  <c:v>4.8</c:v>
                </c:pt>
                <c:pt idx="2">
                  <c:v>2.2</c:v>
                </c:pt>
                <c:pt idx="3">
                  <c:v>13.8</c:v>
                </c:pt>
                <c:pt idx="5">
                  <c:v>1.2</c:v>
                </c:pt>
                <c:pt idx="6">
                  <c:v>3.3</c:v>
                </c:pt>
                <c:pt idx="7">
                  <c:v>9.4</c:v>
                </c:pt>
                <c:pt idx="8">
                  <c:v>6.6</c:v>
                </c:pt>
              </c:numCache>
            </c:numRef>
          </c:val>
        </c:ser>
        <c:gapWidth val="100"/>
        <c:overlap val="0"/>
        <c:axId val="94772195"/>
        <c:axId val="11389962"/>
      </c:barChart>
      <c:catAx>
        <c:axId val="947721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89962"/>
        <c:crossesAt val="0"/>
        <c:auto val="1"/>
        <c:lblAlgn val="ctr"/>
        <c:lblOffset val="100"/>
        <c:noMultiLvlLbl val="0"/>
      </c:catAx>
      <c:valAx>
        <c:axId val="113899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rcentaje de mujeres</a:t>
                </a:r>
              </a:p>
            </c:rich>
          </c:tx>
          <c:layout>
            <c:manualLayout>
              <c:xMode val="edge"/>
              <c:yMode val="edge"/>
              <c:x val="0.469085034513144"/>
              <c:y val="0.6702430687428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72195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2.3
PERÚ: MUJERES EN EDAD FÉRTIL ACTUALMENTE EMPLEADAS, SEGÚN ÁREA DE RESIDENCIA Y REGIÓN NATURAL, 2013</a:t>
            </a:r>
          </a:p>
        </c:rich>
      </c:tx>
      <c:layout>
        <c:manualLayout>
          <c:xMode val="edge"/>
          <c:yMode val="edge"/>
          <c:x val="0.151460221550856"/>
          <c:y val="0.033143358176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263175562269"/>
          <c:y val="0.230600613765892"/>
          <c:w val="0.896005370929842"/>
          <c:h val="0.699605436212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2.3 OK'!$B$4</c:f>
              <c:strCache>
                <c:ptCount val="1"/>
                <c:pt idx="0">
                  <c:v>ENDES 2013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3 OK'!$A$5:$A$13</c:f>
              <c:strCache>
                <c:ptCount val="9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</c:strCache>
            </c:strRef>
          </c:cat>
          <c:val>
            <c:numRef>
              <c:f>'graf 2.3 OK'!$B$5:$B$13</c:f>
              <c:numCache>
                <c:formatCode>General</c:formatCode>
                <c:ptCount val="9"/>
                <c:pt idx="0">
                  <c:v>62</c:v>
                </c:pt>
                <c:pt idx="2">
                  <c:v>61.6</c:v>
                </c:pt>
                <c:pt idx="3">
                  <c:v>63.2</c:v>
                </c:pt>
                <c:pt idx="5">
                  <c:v>65.4</c:v>
                </c:pt>
                <c:pt idx="6">
                  <c:v>53.6</c:v>
                </c:pt>
                <c:pt idx="7">
                  <c:v>64.7</c:v>
                </c:pt>
                <c:pt idx="8">
                  <c:v>63.3</c:v>
                </c:pt>
              </c:numCache>
            </c:numRef>
          </c:val>
        </c:ser>
        <c:ser>
          <c:idx val="1"/>
          <c:order val="1"/>
          <c:tx>
            <c:strRef>
              <c:f>'graf 2.3 OK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3 OK'!$A$5:$A$13</c:f>
              <c:strCache>
                <c:ptCount val="9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</c:strCache>
            </c:strRef>
          </c:cat>
          <c:val>
            <c:numRef>
              <c:f>'graf 2.3 OK'!$C$5:$C$13</c:f>
              <c:numCache>
                <c:formatCode>General</c:formatCode>
                <c:ptCount val="9"/>
              </c:numCache>
            </c:numRef>
          </c:val>
        </c:ser>
        <c:gapWidth val="0"/>
        <c:overlap val="0"/>
        <c:axId val="9487996"/>
        <c:axId val="44101768"/>
      </c:barChart>
      <c:catAx>
        <c:axId val="94879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01768"/>
        <c:crossesAt val="0"/>
        <c:auto val="1"/>
        <c:lblAlgn val="ctr"/>
        <c:lblOffset val="100"/>
        <c:noMultiLvlLbl val="0"/>
      </c:catAx>
      <c:valAx>
        <c:axId val="4410176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79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320</xdr:colOff>
      <xdr:row>0</xdr:row>
      <xdr:rowOff>28440</xdr:rowOff>
    </xdr:from>
    <xdr:to>
      <xdr:col>11</xdr:col>
      <xdr:colOff>33264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976320" y="28440"/>
        <a:ext cx="5843520" cy="46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272839278014</cdr:x>
      <cdr:y>0.941016896605178</cdr:y>
    </cdr:from>
    <cdr:to>
      <cdr:x>0.977761350335736</cdr:x>
      <cdr:y>1.00503797860797</cdr:y>
    </cdr:to>
    <cdr:sp>
      <cdr:nvSpPr>
        <cdr:cNvPr id="1" name="Text Box 1"/>
        <cdr:cNvSpPr/>
      </cdr:nvSpPr>
      <cdr:spPr>
        <a:xfrm>
          <a:off x="109440" y="4370760"/>
          <a:ext cx="56044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Instituto Nacional de Estadística e Informática - Encuesta Demográfica y de Salud Familia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66600</xdr:rowOff>
    </xdr:from>
    <xdr:to>
      <xdr:col>12</xdr:col>
      <xdr:colOff>37296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613440" y="66600"/>
        <a:ext cx="735336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02325353699</cdr:x>
      <cdr:y>0.916540068363084</cdr:y>
    </cdr:from>
    <cdr:to>
      <cdr:x>0.934498457923337</cdr:x>
      <cdr:y>1.00446259020129</cdr:y>
    </cdr:to>
    <cdr:sp>
      <cdr:nvSpPr>
        <cdr:cNvPr id="3" name="Text Box 1"/>
        <cdr:cNvSpPr/>
      </cdr:nvSpPr>
      <cdr:spPr>
        <a:xfrm>
          <a:off x="189360" y="3475080"/>
          <a:ext cx="66826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1/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No pudo leer la frase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Instituto Nacional de Estadística e Informática - Encuesta Demográfica y de Salud Familia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0</xdr:row>
      <xdr:rowOff>19080</xdr:rowOff>
    </xdr:from>
    <xdr:to>
      <xdr:col>6</xdr:col>
      <xdr:colOff>463680</xdr:colOff>
      <xdr:row>20</xdr:row>
      <xdr:rowOff>95400</xdr:rowOff>
    </xdr:to>
    <xdr:graphicFrame>
      <xdr:nvGraphicFramePr>
        <xdr:cNvPr id="4" name="Chart 1"/>
        <xdr:cNvGraphicFramePr/>
      </xdr:nvGraphicFramePr>
      <xdr:xfrm>
        <a:off x="694800" y="19080"/>
        <a:ext cx="53618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208123531386</cdr:x>
      <cdr:y>0.954756685664182</cdr:y>
    </cdr:from>
    <cdr:to>
      <cdr:x>0.938032896945284</cdr:x>
      <cdr:y>0.994476106970627</cdr:y>
    </cdr:to>
    <cdr:sp>
      <cdr:nvSpPr>
        <cdr:cNvPr id="5" name="Text Box 1"/>
        <cdr:cNvSpPr/>
      </cdr:nvSpPr>
      <cdr:spPr>
        <a:xfrm>
          <a:off x="118080" y="3920040"/>
          <a:ext cx="49118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Instituto Nacional de Estadística e Informática - Encuesta Demográfica y de Salud Familia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53515625" defaultRowHeight="10.35" zeroHeight="tru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0.41"/>
    <col collapsed="false" customWidth="true" hidden="false" outlineLevel="0" max="3" min="3" style="3" width="11.28"/>
    <col collapsed="false" customWidth="true" hidden="false" outlineLevel="0" max="4" min="4" style="4" width="11.85"/>
    <col collapsed="false" customWidth="false" hidden="true" outlineLevel="0" max="6" min="5" style="1" width="11.53"/>
    <col collapsed="false" customWidth="true" hidden="true" outlineLevel="0" max="7" min="7" style="1" width="9.14"/>
    <col collapsed="false" customWidth="false" hidden="true" outlineLevel="0" max="248" min="8" style="1" width="11.53"/>
    <col collapsed="false" customWidth="true" hidden="true" outlineLevel="0" max="249" min="249" style="1" width="9.14"/>
    <col collapsed="false" customWidth="false" hidden="true" outlineLevel="0" max="257" min="250" style="1" width="11.53"/>
    <col collapsed="false" customWidth="false" hidden="true" outlineLevel="0" max="16384" min="258" style="0" width="11.5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</row>
    <row r="2" s="6" customFormat="true" ht="15.95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5" t="s">
        <v>2</v>
      </c>
      <c r="B3" s="5"/>
      <c r="C3" s="5"/>
      <c r="D3" s="5"/>
    </row>
    <row r="4" customFormat="false" ht="3" hidden="false" customHeight="true" outlineLevel="0" collapsed="false">
      <c r="A4" s="7"/>
      <c r="B4" s="7"/>
      <c r="C4" s="7"/>
      <c r="D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</row>
    <row r="6" s="6" customFormat="true" ht="27" hidden="false" customHeight="true" outlineLevel="0" collapsed="false">
      <c r="A6" s="8"/>
      <c r="B6" s="10" t="s">
        <v>5</v>
      </c>
      <c r="C6" s="11" t="s">
        <v>6</v>
      </c>
      <c r="D6" s="11" t="s">
        <v>7</v>
      </c>
    </row>
    <row r="7" s="6" customFormat="true" ht="3" hidden="false" customHeight="true" outlineLevel="0" collapsed="false">
      <c r="A7" s="12"/>
      <c r="B7" s="5"/>
      <c r="C7" s="13"/>
      <c r="D7" s="14"/>
    </row>
    <row r="8" customFormat="false" ht="12" hidden="false" customHeight="true" outlineLevel="0" collapsed="false">
      <c r="A8" s="15" t="s">
        <v>8</v>
      </c>
      <c r="D8" s="3"/>
    </row>
    <row r="9" customFormat="false" ht="11.1" hidden="false" customHeight="true" outlineLevel="0" collapsed="false">
      <c r="A9" s="16" t="s">
        <v>9</v>
      </c>
      <c r="B9" s="17" t="n">
        <v>17.9</v>
      </c>
      <c r="C9" s="18" t="n">
        <v>4092</v>
      </c>
      <c r="D9" s="19" t="n">
        <v>4104</v>
      </c>
    </row>
    <row r="10" customFormat="false" ht="11.1" hidden="false" customHeight="true" outlineLevel="0" collapsed="false">
      <c r="A10" s="16" t="s">
        <v>10</v>
      </c>
      <c r="B10" s="17" t="n">
        <v>14.9</v>
      </c>
      <c r="C10" s="18" t="n">
        <v>3411</v>
      </c>
      <c r="D10" s="19" t="n">
        <v>3377</v>
      </c>
    </row>
    <row r="11" customFormat="false" ht="11.1" hidden="false" customHeight="true" outlineLevel="0" collapsed="false">
      <c r="A11" s="16" t="s">
        <v>11</v>
      </c>
      <c r="B11" s="17" t="n">
        <v>14.7</v>
      </c>
      <c r="C11" s="18" t="n">
        <v>3372</v>
      </c>
      <c r="D11" s="19" t="n">
        <v>3393</v>
      </c>
    </row>
    <row r="12" customFormat="false" ht="11.1" hidden="false" customHeight="true" outlineLevel="0" collapsed="false">
      <c r="A12" s="16" t="s">
        <v>12</v>
      </c>
      <c r="B12" s="17" t="n">
        <v>14.3</v>
      </c>
      <c r="C12" s="18" t="n">
        <v>3268</v>
      </c>
      <c r="D12" s="19" t="n">
        <v>3337</v>
      </c>
    </row>
    <row r="13" customFormat="false" ht="11.1" hidden="false" customHeight="true" outlineLevel="0" collapsed="false">
      <c r="A13" s="16" t="s">
        <v>13</v>
      </c>
      <c r="B13" s="17" t="n">
        <v>14</v>
      </c>
      <c r="C13" s="18" t="n">
        <v>3208</v>
      </c>
      <c r="D13" s="19" t="n">
        <v>3141</v>
      </c>
    </row>
    <row r="14" customFormat="false" ht="11.1" hidden="false" customHeight="true" outlineLevel="0" collapsed="false">
      <c r="A14" s="16" t="s">
        <v>14</v>
      </c>
      <c r="B14" s="17" t="n">
        <v>12.9</v>
      </c>
      <c r="C14" s="18" t="n">
        <v>2955</v>
      </c>
      <c r="D14" s="19" t="n">
        <v>2960</v>
      </c>
    </row>
    <row r="15" customFormat="false" ht="11.1" hidden="false" customHeight="true" outlineLevel="0" collapsed="false">
      <c r="A15" s="16" t="s">
        <v>15</v>
      </c>
      <c r="B15" s="17" t="n">
        <v>11.4</v>
      </c>
      <c r="C15" s="18" t="n">
        <v>2613</v>
      </c>
      <c r="D15" s="19" t="n">
        <v>2608</v>
      </c>
    </row>
    <row r="16" customFormat="false" ht="3.95" hidden="false" customHeight="true" outlineLevel="0" collapsed="false">
      <c r="A16" s="20"/>
      <c r="C16" s="18"/>
      <c r="D16" s="19"/>
    </row>
    <row r="17" customFormat="false" ht="12" hidden="false" customHeight="true" outlineLevel="0" collapsed="false">
      <c r="A17" s="15" t="s">
        <v>16</v>
      </c>
      <c r="C17" s="19"/>
      <c r="D17" s="19"/>
    </row>
    <row r="18" customFormat="false" ht="11.1" hidden="false" customHeight="true" outlineLevel="0" collapsed="false">
      <c r="A18" s="16" t="s">
        <v>17</v>
      </c>
      <c r="B18" s="17" t="n">
        <v>32.3</v>
      </c>
      <c r="C18" s="18" t="n">
        <v>7413</v>
      </c>
      <c r="D18" s="19" t="n">
        <v>6814</v>
      </c>
    </row>
    <row r="19" customFormat="false" ht="11.1" hidden="false" customHeight="true" outlineLevel="0" collapsed="false">
      <c r="A19" s="16" t="s">
        <v>18</v>
      </c>
      <c r="B19" s="17" t="n">
        <v>22.4</v>
      </c>
      <c r="C19" s="18" t="n">
        <v>5124</v>
      </c>
      <c r="D19" s="19" t="n">
        <v>5253</v>
      </c>
    </row>
    <row r="20" customFormat="false" ht="11.1" hidden="false" customHeight="true" outlineLevel="0" collapsed="false">
      <c r="A20" s="16" t="s">
        <v>19</v>
      </c>
      <c r="B20" s="17" t="n">
        <v>34.2</v>
      </c>
      <c r="C20" s="18" t="n">
        <v>7845</v>
      </c>
      <c r="D20" s="19" t="n">
        <v>8470</v>
      </c>
    </row>
    <row r="21" customFormat="false" ht="11.1" hidden="false" customHeight="true" outlineLevel="0" collapsed="false">
      <c r="A21" s="16" t="s">
        <v>20</v>
      </c>
      <c r="B21" s="17" t="n">
        <v>11</v>
      </c>
      <c r="C21" s="18" t="n">
        <v>2538</v>
      </c>
      <c r="D21" s="19" t="n">
        <v>2383</v>
      </c>
    </row>
    <row r="22" customFormat="false" ht="3.95" hidden="false" customHeight="true" outlineLevel="0" collapsed="false">
      <c r="A22" s="20"/>
      <c r="C22" s="18"/>
      <c r="D22" s="19"/>
    </row>
    <row r="23" s="6" customFormat="true" ht="12" hidden="false" customHeight="true" outlineLevel="0" collapsed="false">
      <c r="A23" s="15" t="s">
        <v>21</v>
      </c>
      <c r="C23" s="18"/>
      <c r="D23" s="19"/>
    </row>
    <row r="24" customFormat="false" ht="11.1" hidden="false" customHeight="true" outlineLevel="0" collapsed="false">
      <c r="A24" s="16" t="s">
        <v>22</v>
      </c>
      <c r="B24" s="17" t="n">
        <v>2.4</v>
      </c>
      <c r="C24" s="18" t="n">
        <v>553</v>
      </c>
      <c r="D24" s="19" t="n">
        <v>669</v>
      </c>
    </row>
    <row r="25" customFormat="false" ht="11.1" hidden="false" customHeight="true" outlineLevel="0" collapsed="false">
      <c r="A25" s="16" t="s">
        <v>23</v>
      </c>
      <c r="B25" s="17" t="n">
        <v>20.3</v>
      </c>
      <c r="C25" s="18" t="n">
        <v>4648</v>
      </c>
      <c r="D25" s="19" t="n">
        <v>5698</v>
      </c>
    </row>
    <row r="26" customFormat="false" ht="11.1" hidden="false" customHeight="true" outlineLevel="0" collapsed="false">
      <c r="A26" s="16" t="s">
        <v>24</v>
      </c>
      <c r="B26" s="17" t="n">
        <v>46.5</v>
      </c>
      <c r="C26" s="18" t="n">
        <v>10662</v>
      </c>
      <c r="D26" s="19" t="n">
        <v>10235</v>
      </c>
    </row>
    <row r="27" customFormat="false" ht="11.1" hidden="false" customHeight="true" outlineLevel="0" collapsed="false">
      <c r="A27" s="16" t="s">
        <v>25</v>
      </c>
      <c r="B27" s="17" t="n">
        <v>30.8</v>
      </c>
      <c r="C27" s="18" t="n">
        <v>7057</v>
      </c>
      <c r="D27" s="19" t="n">
        <v>6318</v>
      </c>
    </row>
    <row r="28" customFormat="false" ht="3.95" hidden="false" customHeight="true" outlineLevel="0" collapsed="false">
      <c r="A28" s="20"/>
      <c r="C28" s="19"/>
      <c r="D28" s="19"/>
    </row>
    <row r="29" customFormat="false" ht="12" hidden="false" customHeight="true" outlineLevel="0" collapsed="false">
      <c r="A29" s="15" t="s">
        <v>26</v>
      </c>
      <c r="C29" s="19"/>
      <c r="D29" s="19"/>
    </row>
    <row r="30" customFormat="false" ht="11.1" hidden="false" customHeight="true" outlineLevel="0" collapsed="false">
      <c r="A30" s="16" t="s">
        <v>27</v>
      </c>
      <c r="B30" s="17" t="n">
        <v>16.1</v>
      </c>
      <c r="C30" s="18" t="n">
        <v>3686</v>
      </c>
      <c r="D30" s="19" t="n">
        <v>5428</v>
      </c>
    </row>
    <row r="31" customFormat="false" ht="11.1" hidden="false" customHeight="true" outlineLevel="0" collapsed="false">
      <c r="A31" s="16" t="s">
        <v>28</v>
      </c>
      <c r="B31" s="17" t="n">
        <v>19.9</v>
      </c>
      <c r="C31" s="18" t="n">
        <v>4559</v>
      </c>
      <c r="D31" s="19" t="n">
        <v>5682</v>
      </c>
    </row>
    <row r="32" customFormat="false" ht="11.1" hidden="false" customHeight="true" outlineLevel="0" collapsed="false">
      <c r="A32" s="16" t="s">
        <v>29</v>
      </c>
      <c r="B32" s="17" t="n">
        <v>21.8</v>
      </c>
      <c r="C32" s="18" t="n">
        <v>5002</v>
      </c>
      <c r="D32" s="19" t="n">
        <v>4767</v>
      </c>
    </row>
    <row r="33" customFormat="false" ht="11.1" hidden="false" customHeight="true" outlineLevel="0" collapsed="false">
      <c r="A33" s="16" t="s">
        <v>30</v>
      </c>
      <c r="B33" s="17" t="n">
        <v>21.5</v>
      </c>
      <c r="C33" s="18" t="n">
        <v>4938</v>
      </c>
      <c r="D33" s="19" t="n">
        <v>4107</v>
      </c>
    </row>
    <row r="34" customFormat="false" ht="11.1" hidden="false" customHeight="true" outlineLevel="0" collapsed="false">
      <c r="A34" s="16" t="s">
        <v>31</v>
      </c>
      <c r="B34" s="17" t="n">
        <v>20.7</v>
      </c>
      <c r="C34" s="18" t="n">
        <v>4733</v>
      </c>
      <c r="D34" s="19" t="n">
        <v>2936</v>
      </c>
    </row>
    <row r="35" customFormat="false" ht="3.95" hidden="false" customHeight="true" outlineLevel="0" collapsed="false">
      <c r="A35" s="20"/>
      <c r="C35" s="19"/>
      <c r="D35" s="19"/>
    </row>
    <row r="36" customFormat="false" ht="12" hidden="false" customHeight="true" outlineLevel="0" collapsed="false">
      <c r="A36" s="15" t="s">
        <v>32</v>
      </c>
      <c r="C36" s="19"/>
      <c r="D36" s="19"/>
    </row>
    <row r="37" customFormat="false" ht="11.1" hidden="false" customHeight="true" outlineLevel="0" collapsed="false">
      <c r="A37" s="16" t="s">
        <v>33</v>
      </c>
      <c r="B37" s="17" t="n">
        <v>93.1</v>
      </c>
      <c r="C37" s="18" t="n">
        <v>21348</v>
      </c>
      <c r="D37" s="19" t="n">
        <v>20405</v>
      </c>
    </row>
    <row r="38" customFormat="false" ht="11.1" hidden="false" customHeight="true" outlineLevel="0" collapsed="false">
      <c r="A38" s="16" t="s">
        <v>34</v>
      </c>
      <c r="B38" s="17" t="n">
        <v>5.5</v>
      </c>
      <c r="C38" s="18" t="n">
        <v>1269</v>
      </c>
      <c r="D38" s="19" t="n">
        <v>2002</v>
      </c>
    </row>
    <row r="39" customFormat="false" ht="11.1" hidden="false" customHeight="true" outlineLevel="0" collapsed="false">
      <c r="A39" s="16" t="s">
        <v>35</v>
      </c>
      <c r="B39" s="17" t="n">
        <v>0.6</v>
      </c>
      <c r="C39" s="18" t="n">
        <v>133</v>
      </c>
      <c r="D39" s="19" t="n">
        <v>172</v>
      </c>
    </row>
    <row r="40" customFormat="false" ht="11.1" hidden="false" customHeight="true" outlineLevel="0" collapsed="false">
      <c r="A40" s="16" t="s">
        <v>36</v>
      </c>
      <c r="B40" s="17" t="n">
        <v>0.7</v>
      </c>
      <c r="C40" s="18" t="n">
        <v>159</v>
      </c>
      <c r="D40" s="19" t="n">
        <v>336</v>
      </c>
    </row>
    <row r="41" customFormat="false" ht="11.1" hidden="false" customHeight="true" outlineLevel="0" collapsed="false">
      <c r="A41" s="16" t="s">
        <v>37</v>
      </c>
      <c r="B41" s="17" t="n">
        <v>0</v>
      </c>
      <c r="C41" s="18" t="n">
        <v>11</v>
      </c>
      <c r="D41" s="19" t="n">
        <v>5</v>
      </c>
    </row>
    <row r="42" customFormat="false" ht="3.95" hidden="false" customHeight="true" outlineLevel="0" collapsed="false">
      <c r="A42" s="20"/>
      <c r="B42" s="17"/>
      <c r="C42" s="19"/>
      <c r="D42" s="19"/>
    </row>
    <row r="43" customFormat="false" ht="13.5" hidden="false" customHeight="true" outlineLevel="0" collapsed="false">
      <c r="A43" s="15" t="s">
        <v>38</v>
      </c>
      <c r="B43" s="21" t="n">
        <v>100</v>
      </c>
      <c r="C43" s="22" t="n">
        <v>22919</v>
      </c>
      <c r="D43" s="23" t="n">
        <v>22920</v>
      </c>
    </row>
    <row r="44" customFormat="false" ht="3.95" hidden="false" customHeight="true" outlineLevel="0" collapsed="false">
      <c r="A44" s="24"/>
      <c r="B44" s="25"/>
      <c r="C44" s="26"/>
      <c r="D44" s="26"/>
    </row>
    <row r="45" customFormat="false" ht="18" hidden="false" customHeight="true" outlineLevel="0" collapsed="false">
      <c r="A45" s="27" t="s">
        <v>39</v>
      </c>
      <c r="B45" s="27"/>
      <c r="C45" s="27"/>
      <c r="D45" s="27"/>
    </row>
    <row r="46" customFormat="false" ht="18" hidden="false" customHeight="true" outlineLevel="0" collapsed="false">
      <c r="A46" s="28" t="s">
        <v>40</v>
      </c>
      <c r="B46" s="28"/>
      <c r="C46" s="28"/>
      <c r="D46" s="28"/>
    </row>
  </sheetData>
  <mergeCells count="7">
    <mergeCell ref="A1:D1"/>
    <mergeCell ref="A2:D2"/>
    <mergeCell ref="A3:D3"/>
    <mergeCell ref="A5:A6"/>
    <mergeCell ref="B5:D5"/>
    <mergeCell ref="A45:D45"/>
    <mergeCell ref="A46:D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48" width="10.99"/>
    <col collapsed="false" customWidth="true" hidden="true" outlineLevel="0" max="8" min="8" style="33" width="4.85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136" t="s">
        <v>265</v>
      </c>
      <c r="B1" s="136"/>
      <c r="C1" s="136"/>
      <c r="D1" s="136"/>
      <c r="E1" s="136"/>
      <c r="F1" s="136"/>
      <c r="G1" s="136"/>
    </row>
    <row r="2" customFormat="false" ht="24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</row>
    <row r="3" s="6" customFormat="true" ht="12" hidden="false" customHeight="true" outlineLevel="0" collapsed="false">
      <c r="A3" s="13" t="s">
        <v>96</v>
      </c>
      <c r="B3" s="13"/>
      <c r="C3" s="13"/>
      <c r="D3" s="13"/>
      <c r="E3" s="13"/>
      <c r="F3" s="13"/>
      <c r="G3" s="13"/>
      <c r="H3" s="132"/>
    </row>
    <row r="4" customFormat="false" ht="3.95" hidden="false" customHeight="true" outlineLevel="0" collapsed="false">
      <c r="A4" s="151"/>
      <c r="B4" s="151"/>
      <c r="C4" s="151"/>
      <c r="D4" s="151"/>
      <c r="E4" s="151"/>
      <c r="F4" s="151"/>
      <c r="G4" s="151"/>
    </row>
    <row r="5" customFormat="false" ht="27" hidden="false" customHeight="true" outlineLevel="0" collapsed="false">
      <c r="A5" s="8" t="s">
        <v>43</v>
      </c>
      <c r="B5" s="56" t="s">
        <v>38</v>
      </c>
      <c r="C5" s="166"/>
      <c r="D5" s="9" t="s">
        <v>240</v>
      </c>
      <c r="E5" s="9"/>
      <c r="F5" s="58" t="s">
        <v>241</v>
      </c>
      <c r="G5" s="152" t="s">
        <v>99</v>
      </c>
      <c r="L5" s="65"/>
    </row>
    <row r="6" customFormat="false" ht="27.75" hidden="false" customHeight="true" outlineLevel="0" collapsed="false">
      <c r="A6" s="8"/>
      <c r="B6" s="56"/>
      <c r="C6" s="153"/>
      <c r="D6" s="10" t="s">
        <v>242</v>
      </c>
      <c r="E6" s="10" t="s">
        <v>243</v>
      </c>
      <c r="F6" s="58"/>
      <c r="G6" s="152"/>
      <c r="L6" s="65"/>
    </row>
    <row r="7" customFormat="false" ht="3" hidden="false" customHeight="true" outlineLevel="0" collapsed="false">
      <c r="A7" s="154"/>
      <c r="B7" s="2"/>
      <c r="C7" s="2"/>
      <c r="D7" s="2"/>
      <c r="E7" s="2"/>
      <c r="F7" s="2"/>
      <c r="G7" s="3"/>
      <c r="L7" s="65"/>
    </row>
    <row r="8" customFormat="false" ht="12" hidden="false" customHeight="true" outlineLevel="0" collapsed="false">
      <c r="A8" s="15" t="s">
        <v>46</v>
      </c>
      <c r="B8" s="62"/>
      <c r="C8" s="62"/>
      <c r="D8" s="62"/>
      <c r="E8" s="62"/>
      <c r="F8" s="62"/>
      <c r="G8" s="3"/>
      <c r="L8" s="65"/>
    </row>
    <row r="9" customFormat="false" ht="11.1" hidden="false" customHeight="true" outlineLevel="0" collapsed="false">
      <c r="A9" s="16" t="s">
        <v>47</v>
      </c>
      <c r="B9" s="167" t="n">
        <v>100</v>
      </c>
      <c r="C9" s="168"/>
      <c r="D9" s="17" t="n">
        <v>61.6</v>
      </c>
      <c r="E9" s="17" t="n">
        <v>11.8</v>
      </c>
      <c r="F9" s="17" t="n">
        <v>26.6</v>
      </c>
      <c r="G9" s="3" t="n">
        <v>17644</v>
      </c>
      <c r="H9" s="75" t="n">
        <v>72.5</v>
      </c>
      <c r="I9" s="155" t="n">
        <v>73.4</v>
      </c>
      <c r="L9" s="65"/>
    </row>
    <row r="10" customFormat="false" ht="11.1" hidden="false" customHeight="true" outlineLevel="0" collapsed="false">
      <c r="A10" s="16" t="s">
        <v>48</v>
      </c>
      <c r="B10" s="167" t="n">
        <v>100</v>
      </c>
      <c r="C10" s="168"/>
      <c r="D10" s="17" t="n">
        <v>63.2</v>
      </c>
      <c r="E10" s="17" t="n">
        <v>11.8</v>
      </c>
      <c r="F10" s="17" t="n">
        <v>25</v>
      </c>
      <c r="G10" s="3" t="n">
        <v>5276</v>
      </c>
      <c r="H10" s="75" t="n">
        <v>75.7</v>
      </c>
      <c r="I10" s="155" t="n">
        <v>75</v>
      </c>
      <c r="L10" s="65"/>
    </row>
    <row r="11" customFormat="false" ht="3" hidden="false" customHeight="true" outlineLevel="0" collapsed="false">
      <c r="A11" s="20"/>
      <c r="B11" s="167"/>
      <c r="C11" s="168"/>
      <c r="G11" s="4"/>
      <c r="H11" s="75"/>
      <c r="I11" s="155"/>
      <c r="L11" s="65"/>
    </row>
    <row r="12" customFormat="false" ht="12" hidden="false" customHeight="true" outlineLevel="0" collapsed="false">
      <c r="A12" s="15" t="s">
        <v>49</v>
      </c>
      <c r="B12" s="167"/>
      <c r="C12" s="168"/>
      <c r="G12" s="4"/>
      <c r="H12" s="75"/>
      <c r="I12" s="155"/>
      <c r="L12" s="65"/>
    </row>
    <row r="13" customFormat="false" ht="11.1" hidden="false" customHeight="true" outlineLevel="0" collapsed="false">
      <c r="A13" s="16" t="s">
        <v>50</v>
      </c>
      <c r="B13" s="167" t="n">
        <v>100</v>
      </c>
      <c r="C13" s="168"/>
      <c r="D13" s="17" t="n">
        <v>65.4</v>
      </c>
      <c r="E13" s="17" t="n">
        <v>11.9</v>
      </c>
      <c r="F13" s="17" t="n">
        <v>22.7</v>
      </c>
      <c r="G13" s="3" t="n">
        <v>7463</v>
      </c>
      <c r="H13" s="75" t="n">
        <v>75.5</v>
      </c>
      <c r="I13" s="155" t="n">
        <v>77.3</v>
      </c>
      <c r="L13" s="65"/>
    </row>
    <row r="14" customFormat="false" ht="11.1" hidden="false" customHeight="true" outlineLevel="0" collapsed="false">
      <c r="A14" s="16" t="s">
        <v>51</v>
      </c>
      <c r="B14" s="167" t="n">
        <v>100</v>
      </c>
      <c r="C14" s="168"/>
      <c r="D14" s="17" t="n">
        <v>53.6</v>
      </c>
      <c r="E14" s="17" t="n">
        <v>11.8</v>
      </c>
      <c r="F14" s="17" t="n">
        <v>34.6</v>
      </c>
      <c r="G14" s="3" t="n">
        <v>5806</v>
      </c>
      <c r="H14" s="75" t="n">
        <v>66.3</v>
      </c>
      <c r="I14" s="155" t="n">
        <v>65.4</v>
      </c>
      <c r="L14" s="65"/>
    </row>
    <row r="15" customFormat="false" ht="11.1" hidden="false" customHeight="true" outlineLevel="0" collapsed="false">
      <c r="A15" s="16" t="s">
        <v>52</v>
      </c>
      <c r="B15" s="167" t="n">
        <v>100</v>
      </c>
      <c r="C15" s="168"/>
      <c r="D15" s="17" t="n">
        <v>64.7</v>
      </c>
      <c r="E15" s="17" t="n">
        <v>11.2</v>
      </c>
      <c r="F15" s="17" t="n">
        <v>24.1</v>
      </c>
      <c r="G15" s="3" t="n">
        <v>6821</v>
      </c>
      <c r="H15" s="75" t="n">
        <v>75.7</v>
      </c>
      <c r="I15" s="155" t="n">
        <v>75.9</v>
      </c>
      <c r="L15" s="65"/>
    </row>
    <row r="16" customFormat="false" ht="11.1" hidden="false" customHeight="true" outlineLevel="0" collapsed="false">
      <c r="A16" s="16" t="s">
        <v>53</v>
      </c>
      <c r="B16" s="167" t="n">
        <v>100</v>
      </c>
      <c r="C16" s="168"/>
      <c r="D16" s="17" t="n">
        <v>63.3</v>
      </c>
      <c r="E16" s="17" t="n">
        <v>13.1</v>
      </c>
      <c r="F16" s="17" t="n">
        <v>23.7</v>
      </c>
      <c r="G16" s="3" t="n">
        <v>2830</v>
      </c>
      <c r="H16" s="75" t="n">
        <v>75</v>
      </c>
      <c r="I16" s="155" t="n">
        <v>76.4</v>
      </c>
      <c r="L16" s="65"/>
    </row>
    <row r="17" customFormat="false" ht="3" hidden="false" customHeight="true" outlineLevel="0" collapsed="false">
      <c r="A17" s="20"/>
      <c r="B17" s="167"/>
      <c r="C17" s="168"/>
      <c r="G17" s="4"/>
      <c r="H17" s="75"/>
      <c r="I17" s="149"/>
      <c r="L17" s="65"/>
    </row>
    <row r="18" customFormat="false" ht="12" hidden="false" customHeight="true" outlineLevel="0" collapsed="false">
      <c r="A18" s="15" t="s">
        <v>54</v>
      </c>
      <c r="B18" s="167"/>
      <c r="C18" s="168"/>
      <c r="G18" s="4"/>
      <c r="H18" s="75"/>
      <c r="I18" s="155"/>
      <c r="L18" s="65"/>
    </row>
    <row r="19" customFormat="false" ht="11.1" hidden="false" customHeight="true" outlineLevel="0" collapsed="false">
      <c r="A19" s="16" t="s">
        <v>55</v>
      </c>
      <c r="B19" s="167" t="n">
        <v>100</v>
      </c>
      <c r="C19" s="168"/>
      <c r="D19" s="17" t="n">
        <v>66.3</v>
      </c>
      <c r="E19" s="17" t="n">
        <v>12.7</v>
      </c>
      <c r="F19" s="17" t="n">
        <v>21</v>
      </c>
      <c r="G19" s="3" t="n">
        <v>276</v>
      </c>
      <c r="H19" s="75" t="n">
        <v>80.7</v>
      </c>
      <c r="I19" s="155" t="n">
        <v>79</v>
      </c>
      <c r="L19" s="65"/>
    </row>
    <row r="20" customFormat="false" ht="11.1" hidden="false" customHeight="true" outlineLevel="0" collapsed="false">
      <c r="A20" s="16" t="s">
        <v>56</v>
      </c>
      <c r="B20" s="167" t="n">
        <v>100</v>
      </c>
      <c r="C20" s="168"/>
      <c r="D20" s="17" t="n">
        <v>58.3</v>
      </c>
      <c r="E20" s="17" t="n">
        <v>13.8</v>
      </c>
      <c r="F20" s="17" t="n">
        <v>27.9</v>
      </c>
      <c r="G20" s="3" t="n">
        <v>978</v>
      </c>
      <c r="H20" s="75" t="n">
        <v>70.7</v>
      </c>
      <c r="I20" s="155" t="n">
        <v>72.1</v>
      </c>
      <c r="L20" s="65"/>
    </row>
    <row r="21" customFormat="false" ht="11.1" hidden="false" customHeight="true" outlineLevel="0" collapsed="false">
      <c r="A21" s="16" t="s">
        <v>57</v>
      </c>
      <c r="B21" s="167" t="n">
        <v>100</v>
      </c>
      <c r="C21" s="168"/>
      <c r="D21" s="17" t="n">
        <v>80.4</v>
      </c>
      <c r="E21" s="17" t="n">
        <v>6.8</v>
      </c>
      <c r="F21" s="17" t="n">
        <v>12.8</v>
      </c>
      <c r="G21" s="3" t="n">
        <v>280</v>
      </c>
      <c r="H21" s="75" t="n">
        <v>91.1</v>
      </c>
      <c r="I21" s="155" t="n">
        <v>87.2</v>
      </c>
      <c r="L21" s="65"/>
    </row>
    <row r="22" customFormat="false" ht="11.1" hidden="false" customHeight="true" outlineLevel="0" collapsed="false">
      <c r="A22" s="16" t="s">
        <v>58</v>
      </c>
      <c r="B22" s="167" t="n">
        <v>100</v>
      </c>
      <c r="C22" s="168"/>
      <c r="D22" s="17" t="n">
        <v>58.4</v>
      </c>
      <c r="E22" s="17" t="n">
        <v>8.8</v>
      </c>
      <c r="F22" s="17" t="n">
        <v>32.8</v>
      </c>
      <c r="G22" s="3" t="n">
        <v>932</v>
      </c>
      <c r="H22" s="75" t="n">
        <v>62.3</v>
      </c>
      <c r="I22" s="155" t="n">
        <v>67.2</v>
      </c>
      <c r="L22" s="65"/>
    </row>
    <row r="23" customFormat="false" ht="11.1" hidden="false" customHeight="true" outlineLevel="0" collapsed="false">
      <c r="A23" s="16" t="s">
        <v>59</v>
      </c>
      <c r="B23" s="167" t="n">
        <v>100</v>
      </c>
      <c r="C23" s="168"/>
      <c r="D23" s="17" t="n">
        <v>72.8</v>
      </c>
      <c r="E23" s="17" t="n">
        <v>10.7</v>
      </c>
      <c r="F23" s="17" t="n">
        <v>16.5</v>
      </c>
      <c r="G23" s="3" t="n">
        <v>516</v>
      </c>
      <c r="H23" s="75" t="n">
        <v>79.3</v>
      </c>
      <c r="I23" s="155" t="n">
        <v>83.5</v>
      </c>
      <c r="L23" s="65"/>
    </row>
    <row r="24" customFormat="false" ht="11.1" hidden="false" customHeight="true" outlineLevel="0" collapsed="false">
      <c r="A24" s="16" t="s">
        <v>60</v>
      </c>
      <c r="B24" s="167" t="n">
        <v>100</v>
      </c>
      <c r="C24" s="168"/>
      <c r="D24" s="17" t="n">
        <v>51</v>
      </c>
      <c r="E24" s="17" t="n">
        <v>16.2</v>
      </c>
      <c r="F24" s="17" t="n">
        <v>32.8</v>
      </c>
      <c r="G24" s="3" t="n">
        <v>1012</v>
      </c>
      <c r="H24" s="75" t="n">
        <v>64.7</v>
      </c>
      <c r="I24" s="155" t="n">
        <v>67.2</v>
      </c>
      <c r="L24" s="65"/>
    </row>
    <row r="25" customFormat="false" ht="11.1" hidden="false" customHeight="true" outlineLevel="0" collapsed="false">
      <c r="A25" s="16" t="s">
        <v>61</v>
      </c>
      <c r="B25" s="167" t="n">
        <v>100</v>
      </c>
      <c r="C25" s="168"/>
      <c r="D25" s="17" t="n">
        <v>75.1</v>
      </c>
      <c r="E25" s="17" t="n">
        <v>10.1</v>
      </c>
      <c r="F25" s="17" t="n">
        <v>14.9</v>
      </c>
      <c r="G25" s="3" t="n">
        <v>1012</v>
      </c>
      <c r="H25" s="75" t="n">
        <v>86.6</v>
      </c>
      <c r="I25" s="155" t="n">
        <v>85.2</v>
      </c>
      <c r="L25" s="65"/>
    </row>
    <row r="26" customFormat="false" ht="11.1" hidden="false" customHeight="true" outlineLevel="0" collapsed="false">
      <c r="A26" s="16" t="s">
        <v>62</v>
      </c>
      <c r="B26" s="167" t="n">
        <v>100</v>
      </c>
      <c r="C26" s="168"/>
      <c r="D26" s="17" t="n">
        <v>67.8</v>
      </c>
      <c r="E26" s="17" t="n">
        <v>13.4</v>
      </c>
      <c r="F26" s="17" t="n">
        <v>18.8</v>
      </c>
      <c r="G26" s="3" t="n">
        <v>325</v>
      </c>
      <c r="H26" s="75" t="n">
        <v>83.8</v>
      </c>
      <c r="I26" s="155" t="n">
        <v>81.2</v>
      </c>
      <c r="L26" s="65"/>
    </row>
    <row r="27" customFormat="false" ht="11.1" hidden="false" customHeight="true" outlineLevel="0" collapsed="false">
      <c r="A27" s="16" t="s">
        <v>63</v>
      </c>
      <c r="B27" s="167" t="n">
        <v>100</v>
      </c>
      <c r="C27" s="168"/>
      <c r="D27" s="17" t="n">
        <v>61.4</v>
      </c>
      <c r="E27" s="17" t="n">
        <v>13.8</v>
      </c>
      <c r="F27" s="17" t="n">
        <v>24.8</v>
      </c>
      <c r="G27" s="3" t="n">
        <v>499</v>
      </c>
      <c r="H27" s="75" t="n">
        <v>77.1</v>
      </c>
      <c r="I27" s="155" t="n">
        <v>75.2</v>
      </c>
      <c r="L27" s="65"/>
    </row>
    <row r="28" customFormat="false" ht="11.1" hidden="false" customHeight="true" outlineLevel="0" collapsed="false">
      <c r="A28" s="16" t="s">
        <v>64</v>
      </c>
      <c r="B28" s="167" t="n">
        <v>100</v>
      </c>
      <c r="C28" s="168"/>
      <c r="D28" s="17" t="n">
        <v>62.9</v>
      </c>
      <c r="E28" s="17" t="n">
        <v>11.5</v>
      </c>
      <c r="F28" s="17" t="n">
        <v>25.6</v>
      </c>
      <c r="G28" s="3" t="n">
        <v>638</v>
      </c>
      <c r="H28" s="75" t="n">
        <v>77.9</v>
      </c>
      <c r="I28" s="155" t="n">
        <v>74.4</v>
      </c>
      <c r="L28" s="65"/>
    </row>
    <row r="29" customFormat="false" ht="11.1" hidden="false" customHeight="true" outlineLevel="0" collapsed="false">
      <c r="A29" s="16" t="s">
        <v>65</v>
      </c>
      <c r="B29" s="167" t="n">
        <v>100</v>
      </c>
      <c r="C29" s="168"/>
      <c r="D29" s="17" t="n">
        <v>64.6</v>
      </c>
      <c r="E29" s="17" t="n">
        <v>15.4</v>
      </c>
      <c r="F29" s="17" t="n">
        <v>20</v>
      </c>
      <c r="G29" s="3" t="n">
        <v>961</v>
      </c>
      <c r="H29" s="75" t="n">
        <v>80.4</v>
      </c>
      <c r="I29" s="155" t="n">
        <v>80</v>
      </c>
      <c r="L29" s="65"/>
    </row>
    <row r="30" customFormat="false" ht="11.1" hidden="false" customHeight="true" outlineLevel="0" collapsed="false">
      <c r="A30" s="16" t="s">
        <v>66</v>
      </c>
      <c r="B30" s="167" t="n">
        <v>100</v>
      </c>
      <c r="C30" s="168"/>
      <c r="D30" s="17" t="n">
        <v>48.8</v>
      </c>
      <c r="E30" s="17" t="n">
        <v>11.5</v>
      </c>
      <c r="F30" s="17" t="n">
        <v>39.6</v>
      </c>
      <c r="G30" s="3" t="n">
        <v>1405</v>
      </c>
      <c r="H30" s="75" t="n">
        <v>47.2</v>
      </c>
      <c r="I30" s="155" t="n">
        <v>60.3</v>
      </c>
      <c r="L30" s="65"/>
    </row>
    <row r="31" customFormat="false" ht="11.1" hidden="false" customHeight="true" outlineLevel="0" collapsed="false">
      <c r="A31" s="16" t="s">
        <v>67</v>
      </c>
      <c r="B31" s="167" t="n">
        <v>100</v>
      </c>
      <c r="C31" s="168"/>
      <c r="D31" s="17" t="n">
        <v>50.4</v>
      </c>
      <c r="E31" s="17" t="n">
        <v>11.2</v>
      </c>
      <c r="F31" s="17" t="n">
        <v>38.4</v>
      </c>
      <c r="G31" s="3" t="n">
        <v>900</v>
      </c>
      <c r="H31" s="75" t="n">
        <v>67.5</v>
      </c>
      <c r="I31" s="155" t="n">
        <v>61.6</v>
      </c>
      <c r="L31" s="65"/>
    </row>
    <row r="32" customFormat="false" ht="11.1" hidden="false" customHeight="true" outlineLevel="0" collapsed="false">
      <c r="A32" s="16" t="s">
        <v>68</v>
      </c>
      <c r="B32" s="167" t="n">
        <v>100</v>
      </c>
      <c r="C32" s="168"/>
      <c r="D32" s="17" t="n">
        <v>65.2</v>
      </c>
      <c r="E32" s="17" t="n">
        <v>11.9</v>
      </c>
      <c r="F32" s="17" t="n">
        <v>22.9</v>
      </c>
      <c r="G32" s="3" t="n">
        <v>8177</v>
      </c>
      <c r="H32" s="75" t="n">
        <v>75.6</v>
      </c>
      <c r="I32" s="155" t="n">
        <v>77.1</v>
      </c>
      <c r="L32" s="65"/>
    </row>
    <row r="33" customFormat="false" ht="11.1" hidden="false" customHeight="true" outlineLevel="0" collapsed="false">
      <c r="A33" s="16" t="s">
        <v>69</v>
      </c>
      <c r="B33" s="167" t="n">
        <v>100</v>
      </c>
      <c r="C33" s="168"/>
      <c r="D33" s="17" t="n">
        <v>63</v>
      </c>
      <c r="E33" s="17" t="n">
        <v>10.3</v>
      </c>
      <c r="F33" s="17" t="n">
        <v>26.7</v>
      </c>
      <c r="G33" s="3" t="n">
        <v>796</v>
      </c>
      <c r="H33" s="75" t="n">
        <v>74.9</v>
      </c>
      <c r="I33" s="155" t="n">
        <v>73.3</v>
      </c>
      <c r="L33" s="65"/>
    </row>
    <row r="34" customFormat="false" ht="11.1" hidden="false" customHeight="true" outlineLevel="0" collapsed="false">
      <c r="A34" s="16" t="s">
        <v>70</v>
      </c>
      <c r="B34" s="167" t="n">
        <v>100</v>
      </c>
      <c r="C34" s="168"/>
      <c r="D34" s="17" t="n">
        <v>61.9</v>
      </c>
      <c r="E34" s="17" t="n">
        <v>13.7</v>
      </c>
      <c r="F34" s="17" t="n">
        <v>24.4</v>
      </c>
      <c r="G34" s="3" t="n">
        <v>99</v>
      </c>
      <c r="H34" s="75" t="n">
        <v>78.9</v>
      </c>
      <c r="I34" s="155" t="n">
        <v>75.6</v>
      </c>
      <c r="L34" s="65"/>
    </row>
    <row r="35" customFormat="false" ht="11.1" hidden="false" customHeight="true" outlineLevel="0" collapsed="false">
      <c r="A35" s="16" t="s">
        <v>71</v>
      </c>
      <c r="B35" s="167" t="n">
        <v>100</v>
      </c>
      <c r="C35" s="168"/>
      <c r="D35" s="17" t="n">
        <v>62.6</v>
      </c>
      <c r="E35" s="17" t="n">
        <v>11.7</v>
      </c>
      <c r="F35" s="17" t="n">
        <v>25.7</v>
      </c>
      <c r="G35" s="3" t="n">
        <v>129</v>
      </c>
      <c r="H35" s="75" t="n">
        <v>73.2</v>
      </c>
      <c r="I35" s="155" t="n">
        <v>74.3</v>
      </c>
      <c r="L35" s="65"/>
    </row>
    <row r="36" customFormat="false" ht="11.1" hidden="false" customHeight="true" outlineLevel="0" collapsed="false">
      <c r="A36" s="16" t="s">
        <v>72</v>
      </c>
      <c r="B36" s="167" t="n">
        <v>100</v>
      </c>
      <c r="C36" s="168"/>
      <c r="D36" s="17" t="n">
        <v>54.7</v>
      </c>
      <c r="E36" s="17" t="n">
        <v>11.3</v>
      </c>
      <c r="F36" s="17" t="n">
        <v>34</v>
      </c>
      <c r="G36" s="3" t="n">
        <v>165</v>
      </c>
      <c r="H36" s="75" t="n">
        <v>62.4</v>
      </c>
      <c r="I36" s="155" t="n">
        <v>66</v>
      </c>
      <c r="L36" s="65"/>
    </row>
    <row r="37" customFormat="false" ht="11.1" hidden="false" customHeight="true" outlineLevel="0" collapsed="false">
      <c r="A37" s="16" t="s">
        <v>73</v>
      </c>
      <c r="B37" s="167" t="n">
        <v>100</v>
      </c>
      <c r="C37" s="168"/>
      <c r="D37" s="17" t="n">
        <v>45.6</v>
      </c>
      <c r="E37" s="17" t="n">
        <v>10.8</v>
      </c>
      <c r="F37" s="17" t="n">
        <v>43.6</v>
      </c>
      <c r="G37" s="3" t="n">
        <v>1610</v>
      </c>
      <c r="H37" s="75" t="n">
        <v>61.2</v>
      </c>
      <c r="I37" s="155" t="n">
        <v>56.4</v>
      </c>
      <c r="L37" s="65"/>
    </row>
    <row r="38" customFormat="false" ht="11.1" hidden="false" customHeight="true" outlineLevel="0" collapsed="false">
      <c r="A38" s="16" t="s">
        <v>74</v>
      </c>
      <c r="B38" s="167" t="n">
        <v>100</v>
      </c>
      <c r="C38" s="168"/>
      <c r="D38" s="17" t="n">
        <v>81.6</v>
      </c>
      <c r="E38" s="17" t="n">
        <v>7.6</v>
      </c>
      <c r="F38" s="17" t="n">
        <v>10.7</v>
      </c>
      <c r="G38" s="3" t="n">
        <v>793</v>
      </c>
      <c r="H38" s="75" t="n">
        <v>93.4</v>
      </c>
      <c r="I38" s="155" t="n">
        <v>89.2</v>
      </c>
      <c r="L38" s="65"/>
    </row>
    <row r="39" customFormat="false" ht="11.1" hidden="false" customHeight="true" outlineLevel="0" collapsed="false">
      <c r="A39" s="16" t="s">
        <v>75</v>
      </c>
      <c r="B39" s="167" t="n">
        <v>100</v>
      </c>
      <c r="C39" s="168"/>
      <c r="D39" s="17" t="n">
        <v>65.5</v>
      </c>
      <c r="E39" s="17" t="n">
        <v>17.2</v>
      </c>
      <c r="F39" s="17" t="n">
        <v>17.3</v>
      </c>
      <c r="G39" s="3" t="n">
        <v>606</v>
      </c>
      <c r="H39" s="75" t="n">
        <v>78.3</v>
      </c>
      <c r="I39" s="155" t="n">
        <v>82.7</v>
      </c>
      <c r="L39" s="65"/>
    </row>
    <row r="40" customFormat="false" ht="11.1" hidden="false" customHeight="true" outlineLevel="0" collapsed="false">
      <c r="A40" s="16" t="s">
        <v>76</v>
      </c>
      <c r="B40" s="167" t="n">
        <v>100</v>
      </c>
      <c r="C40" s="168"/>
      <c r="D40" s="17" t="n">
        <v>72.2</v>
      </c>
      <c r="E40" s="17" t="n">
        <v>10.8</v>
      </c>
      <c r="F40" s="17" t="n">
        <v>17</v>
      </c>
      <c r="G40" s="3" t="n">
        <v>256</v>
      </c>
      <c r="H40" s="75" t="n">
        <v>80.7</v>
      </c>
      <c r="I40" s="155" t="n">
        <v>83</v>
      </c>
      <c r="L40" s="65"/>
    </row>
    <row r="41" customFormat="false" ht="11.1" hidden="false" customHeight="true" outlineLevel="0" collapsed="false">
      <c r="A41" s="16" t="s">
        <v>77</v>
      </c>
      <c r="B41" s="167" t="n">
        <v>100</v>
      </c>
      <c r="C41" s="168"/>
      <c r="D41" s="17" t="n">
        <v>52</v>
      </c>
      <c r="E41" s="17" t="n">
        <v>10.4</v>
      </c>
      <c r="F41" s="17" t="n">
        <v>37.6</v>
      </c>
      <c r="G41" s="3" t="n">
        <v>190</v>
      </c>
      <c r="H41" s="75" t="n">
        <v>67.3</v>
      </c>
      <c r="I41" s="155" t="n">
        <v>62.4</v>
      </c>
      <c r="L41" s="65"/>
    </row>
    <row r="42" customFormat="false" ht="11.1" hidden="false" customHeight="true" outlineLevel="0" collapsed="false">
      <c r="A42" s="16" t="s">
        <v>78</v>
      </c>
      <c r="B42" s="167" t="n">
        <v>100</v>
      </c>
      <c r="C42" s="168"/>
      <c r="D42" s="17" t="n">
        <v>57.6</v>
      </c>
      <c r="E42" s="17" t="n">
        <v>7</v>
      </c>
      <c r="F42" s="17" t="n">
        <v>35.4</v>
      </c>
      <c r="G42" s="3" t="n">
        <v>364</v>
      </c>
      <c r="H42" s="75" t="n">
        <v>62.9</v>
      </c>
      <c r="I42" s="155" t="n">
        <v>64.6</v>
      </c>
      <c r="L42" s="65"/>
    </row>
    <row r="43" customFormat="false" ht="3" hidden="false" customHeight="true" outlineLevel="0" collapsed="false">
      <c r="A43" s="20"/>
      <c r="B43" s="167"/>
      <c r="C43" s="168"/>
      <c r="G43" s="4"/>
      <c r="H43" s="75"/>
      <c r="L43" s="65"/>
    </row>
    <row r="44" s="6" customFormat="true" ht="12" hidden="false" customHeight="true" outlineLevel="0" collapsed="false">
      <c r="A44" s="15" t="s">
        <v>112</v>
      </c>
      <c r="B44" s="169" t="n">
        <v>100</v>
      </c>
      <c r="C44" s="170"/>
      <c r="D44" s="21" t="n">
        <v>62</v>
      </c>
      <c r="E44" s="21" t="n">
        <v>11.8</v>
      </c>
      <c r="F44" s="21" t="n">
        <v>26.2</v>
      </c>
      <c r="G44" s="14" t="n">
        <v>22919</v>
      </c>
      <c r="H44" s="75" t="n">
        <v>73.3</v>
      </c>
      <c r="I44" s="155" t="n">
        <v>73.8</v>
      </c>
      <c r="L44" s="171"/>
    </row>
    <row r="45" customFormat="false" ht="12" hidden="false" customHeight="true" outlineLevel="0" collapsed="false">
      <c r="A45" s="66" t="s">
        <v>114</v>
      </c>
      <c r="B45" s="167" t="n">
        <v>100</v>
      </c>
      <c r="C45" s="168"/>
      <c r="D45" s="17" t="n">
        <v>64.5</v>
      </c>
      <c r="E45" s="17" t="n">
        <v>9.4</v>
      </c>
      <c r="F45" s="17" t="n">
        <v>26.2</v>
      </c>
      <c r="G45" s="144" t="n">
        <v>24213</v>
      </c>
      <c r="H45" s="75" t="n">
        <v>73.9</v>
      </c>
      <c r="I45" s="155" t="n">
        <v>73.9</v>
      </c>
      <c r="L45" s="65"/>
    </row>
    <row r="46" customFormat="false" ht="3.95" hidden="false" customHeight="true" outlineLevel="0" collapsed="false">
      <c r="A46" s="156"/>
      <c r="B46" s="157"/>
      <c r="C46" s="157"/>
      <c r="D46" s="157"/>
      <c r="E46" s="157"/>
      <c r="F46" s="157"/>
      <c r="G46" s="158"/>
      <c r="H46" s="161"/>
      <c r="L46" s="65"/>
    </row>
    <row r="47" customFormat="false" ht="39" hidden="false" customHeight="true" outlineLevel="0" collapsed="false">
      <c r="A47" s="7" t="s">
        <v>267</v>
      </c>
      <c r="B47" s="7"/>
      <c r="C47" s="7"/>
      <c r="D47" s="7"/>
      <c r="E47" s="7"/>
      <c r="F47" s="7"/>
      <c r="G47" s="7"/>
      <c r="H47" s="161"/>
      <c r="L47" s="65"/>
    </row>
    <row r="48" customFormat="false" ht="12.75" hidden="false" customHeight="false" outlineLevel="0" collapsed="false">
      <c r="A48" s="30" t="s">
        <v>148</v>
      </c>
      <c r="B48" s="7"/>
      <c r="C48" s="7"/>
      <c r="D48" s="7"/>
      <c r="E48" s="7"/>
      <c r="F48" s="7"/>
      <c r="G48" s="7"/>
      <c r="H48" s="161"/>
      <c r="L48" s="65"/>
    </row>
    <row r="49" customFormat="false" ht="14.25" hidden="false" customHeight="true" outlineLevel="0" collapsed="false">
      <c r="A49" s="77" t="s">
        <v>40</v>
      </c>
      <c r="H49" s="161"/>
      <c r="L49" s="65"/>
    </row>
    <row r="50" customFormat="false" ht="12.75" hidden="true" customHeight="true" outlineLevel="0" collapsed="false">
      <c r="H50" s="161"/>
      <c r="L50" s="65"/>
    </row>
    <row r="51" customFormat="false" ht="12.75" hidden="true" customHeight="true" outlineLevel="0" collapsed="false">
      <c r="A51" s="133"/>
      <c r="B51" s="133"/>
      <c r="C51" s="133"/>
      <c r="D51" s="133"/>
      <c r="E51" s="133"/>
      <c r="F51" s="133"/>
      <c r="L51" s="65"/>
    </row>
    <row r="52" s="33" customFormat="true" ht="12.75" hidden="true" customHeight="true" outlineLevel="0" collapsed="false">
      <c r="A52" s="31" t="s">
        <v>74</v>
      </c>
      <c r="B52" s="31" t="n">
        <v>93.4</v>
      </c>
      <c r="C52" s="31"/>
      <c r="D52" s="31"/>
      <c r="E52" s="31"/>
      <c r="F52" s="31"/>
      <c r="G52" s="163"/>
      <c r="L52" s="164"/>
    </row>
    <row r="53" s="33" customFormat="true" ht="12.75" hidden="true" customHeight="true" outlineLevel="0" collapsed="false">
      <c r="A53" s="31" t="s">
        <v>57</v>
      </c>
      <c r="B53" s="31" t="n">
        <v>91.1</v>
      </c>
      <c r="C53" s="31"/>
      <c r="D53" s="31"/>
      <c r="E53" s="31"/>
      <c r="F53" s="31"/>
      <c r="G53" s="163"/>
      <c r="L53" s="164"/>
    </row>
    <row r="54" s="33" customFormat="true" ht="12.75" hidden="true" customHeight="true" outlineLevel="0" collapsed="false">
      <c r="A54" s="31" t="s">
        <v>61</v>
      </c>
      <c r="B54" s="31" t="n">
        <v>86.6</v>
      </c>
      <c r="C54" s="31"/>
      <c r="D54" s="31"/>
      <c r="E54" s="31"/>
      <c r="F54" s="31"/>
      <c r="G54" s="163"/>
      <c r="L54" s="164"/>
    </row>
    <row r="55" s="33" customFormat="true" ht="12.75" hidden="true" customHeight="true" outlineLevel="0" collapsed="false">
      <c r="A55" s="31" t="s">
        <v>62</v>
      </c>
      <c r="B55" s="31" t="n">
        <v>83.8</v>
      </c>
      <c r="C55" s="31"/>
      <c r="D55" s="31"/>
      <c r="E55" s="31"/>
      <c r="F55" s="31"/>
      <c r="G55" s="163"/>
      <c r="L55" s="164"/>
    </row>
    <row r="56" s="33" customFormat="true" ht="12.75" hidden="true" customHeight="true" outlineLevel="0" collapsed="false">
      <c r="A56" s="31" t="s">
        <v>55</v>
      </c>
      <c r="B56" s="31" t="n">
        <v>80.7</v>
      </c>
      <c r="C56" s="31"/>
      <c r="D56" s="31"/>
      <c r="E56" s="31"/>
      <c r="F56" s="31"/>
      <c r="G56" s="163"/>
      <c r="L56" s="164"/>
    </row>
    <row r="57" s="33" customFormat="true" ht="12.75" hidden="true" customHeight="true" outlineLevel="0" collapsed="false">
      <c r="A57" s="31" t="s">
        <v>76</v>
      </c>
      <c r="B57" s="31" t="n">
        <v>80.7</v>
      </c>
      <c r="C57" s="31"/>
      <c r="D57" s="31"/>
      <c r="E57" s="31"/>
      <c r="F57" s="31"/>
      <c r="G57" s="163"/>
      <c r="L57" s="164"/>
    </row>
    <row r="58" s="33" customFormat="true" ht="12.75" hidden="true" customHeight="true" outlineLevel="0" collapsed="false">
      <c r="A58" s="31" t="s">
        <v>65</v>
      </c>
      <c r="B58" s="31" t="n">
        <v>80.4</v>
      </c>
      <c r="C58" s="31"/>
      <c r="D58" s="31"/>
      <c r="E58" s="31"/>
      <c r="F58" s="31"/>
      <c r="G58" s="163"/>
      <c r="L58" s="164"/>
    </row>
    <row r="59" s="33" customFormat="true" ht="12.75" hidden="true" customHeight="true" outlineLevel="0" collapsed="false">
      <c r="A59" s="31" t="s">
        <v>59</v>
      </c>
      <c r="B59" s="31" t="n">
        <v>79.3</v>
      </c>
      <c r="C59" s="31"/>
      <c r="D59" s="31"/>
      <c r="E59" s="31"/>
      <c r="F59" s="31"/>
      <c r="G59" s="163"/>
      <c r="L59" s="164"/>
    </row>
    <row r="60" s="33" customFormat="true" ht="12.75" hidden="true" customHeight="true" outlineLevel="0" collapsed="false">
      <c r="A60" s="31" t="s">
        <v>70</v>
      </c>
      <c r="B60" s="31" t="n">
        <v>78.9</v>
      </c>
      <c r="C60" s="31"/>
      <c r="D60" s="31"/>
      <c r="E60" s="31"/>
      <c r="F60" s="31"/>
      <c r="G60" s="163"/>
      <c r="L60" s="164"/>
    </row>
    <row r="61" s="33" customFormat="true" ht="12.75" hidden="true" customHeight="true" outlineLevel="0" collapsed="false">
      <c r="A61" s="31" t="s">
        <v>75</v>
      </c>
      <c r="B61" s="31" t="n">
        <v>78.3</v>
      </c>
      <c r="C61" s="31"/>
      <c r="D61" s="31"/>
      <c r="E61" s="31"/>
      <c r="F61" s="31"/>
      <c r="G61" s="163"/>
      <c r="L61" s="164"/>
    </row>
    <row r="62" s="33" customFormat="true" ht="12.75" hidden="true" customHeight="true" outlineLevel="0" collapsed="false">
      <c r="A62" s="31" t="s">
        <v>64</v>
      </c>
      <c r="B62" s="31" t="n">
        <v>77.9</v>
      </c>
      <c r="C62" s="31"/>
      <c r="D62" s="31"/>
      <c r="E62" s="31"/>
      <c r="F62" s="31"/>
      <c r="G62" s="163"/>
      <c r="L62" s="172"/>
      <c r="M62" s="75"/>
      <c r="N62" s="75"/>
      <c r="O62" s="76"/>
    </row>
    <row r="63" s="33" customFormat="true" ht="12.75" hidden="true" customHeight="true" outlineLevel="0" collapsed="false">
      <c r="A63" s="31" t="s">
        <v>63</v>
      </c>
      <c r="B63" s="31" t="n">
        <v>77.1</v>
      </c>
      <c r="C63" s="31"/>
      <c r="D63" s="31"/>
      <c r="E63" s="31"/>
      <c r="F63" s="31"/>
      <c r="G63" s="163"/>
      <c r="L63" s="172"/>
      <c r="M63" s="75"/>
      <c r="N63" s="75"/>
      <c r="O63" s="76"/>
    </row>
    <row r="64" s="33" customFormat="true" ht="12.75" hidden="true" customHeight="true" outlineLevel="0" collapsed="false">
      <c r="A64" s="31" t="s">
        <v>80</v>
      </c>
      <c r="B64" s="31" t="n">
        <v>75.6</v>
      </c>
      <c r="C64" s="31"/>
      <c r="D64" s="31"/>
      <c r="E64" s="31"/>
      <c r="F64" s="31"/>
      <c r="G64" s="163"/>
      <c r="L64" s="75"/>
      <c r="M64" s="75"/>
      <c r="N64" s="75"/>
      <c r="O64" s="76"/>
    </row>
    <row r="65" s="33" customFormat="true" ht="12.75" hidden="true" customHeight="true" outlineLevel="0" collapsed="false">
      <c r="A65" s="31" t="s">
        <v>69</v>
      </c>
      <c r="B65" s="31" t="n">
        <v>74.9</v>
      </c>
      <c r="C65" s="31"/>
      <c r="D65" s="31"/>
      <c r="E65" s="31"/>
      <c r="F65" s="31"/>
      <c r="G65" s="163"/>
      <c r="L65" s="75"/>
      <c r="M65" s="75"/>
      <c r="N65" s="75"/>
      <c r="O65" s="76"/>
    </row>
    <row r="66" s="33" customFormat="true" ht="12.75" hidden="true" customHeight="true" outlineLevel="0" collapsed="false">
      <c r="A66" s="31" t="s">
        <v>71</v>
      </c>
      <c r="B66" s="31" t="n">
        <v>73.2</v>
      </c>
      <c r="C66" s="31"/>
      <c r="D66" s="31"/>
      <c r="E66" s="31"/>
      <c r="F66" s="31"/>
      <c r="G66" s="163"/>
      <c r="L66" s="75"/>
      <c r="M66" s="75"/>
      <c r="N66" s="75"/>
      <c r="O66" s="76"/>
    </row>
    <row r="67" s="33" customFormat="true" ht="12.75" hidden="true" customHeight="true" outlineLevel="0" collapsed="false">
      <c r="A67" s="31" t="s">
        <v>56</v>
      </c>
      <c r="B67" s="31" t="n">
        <v>70.7</v>
      </c>
      <c r="C67" s="31"/>
      <c r="D67" s="31"/>
      <c r="E67" s="31"/>
      <c r="F67" s="31"/>
      <c r="G67" s="163"/>
      <c r="L67" s="75"/>
      <c r="M67" s="75"/>
      <c r="N67" s="75"/>
      <c r="O67" s="76"/>
    </row>
    <row r="68" s="33" customFormat="true" ht="12.75" hidden="true" customHeight="true" outlineLevel="0" collapsed="false">
      <c r="A68" s="31" t="s">
        <v>67</v>
      </c>
      <c r="B68" s="31" t="n">
        <v>67.5</v>
      </c>
      <c r="C68" s="31"/>
      <c r="D68" s="31"/>
      <c r="E68" s="31"/>
      <c r="F68" s="31"/>
      <c r="G68" s="163"/>
      <c r="L68" s="75"/>
      <c r="M68" s="75"/>
      <c r="N68" s="75"/>
      <c r="O68" s="76"/>
    </row>
    <row r="69" s="33" customFormat="true" ht="12.75" hidden="true" customHeight="true" outlineLevel="0" collapsed="false">
      <c r="A69" s="31" t="s">
        <v>77</v>
      </c>
      <c r="B69" s="31" t="n">
        <v>67.3</v>
      </c>
      <c r="C69" s="31"/>
      <c r="D69" s="31"/>
      <c r="E69" s="31"/>
      <c r="F69" s="31"/>
      <c r="G69" s="163"/>
      <c r="L69" s="75"/>
      <c r="M69" s="75"/>
      <c r="N69" s="75"/>
      <c r="O69" s="76"/>
    </row>
    <row r="70" s="33" customFormat="true" ht="12.75" hidden="true" customHeight="true" outlineLevel="0" collapsed="false">
      <c r="A70" s="31" t="s">
        <v>60</v>
      </c>
      <c r="B70" s="31" t="n">
        <v>64.7</v>
      </c>
      <c r="C70" s="31"/>
      <c r="D70" s="31"/>
      <c r="E70" s="31"/>
      <c r="F70" s="31"/>
      <c r="G70" s="163"/>
      <c r="L70" s="75"/>
      <c r="M70" s="75"/>
      <c r="N70" s="75"/>
      <c r="O70" s="76"/>
    </row>
    <row r="71" s="33" customFormat="true" ht="12.75" hidden="true" customHeight="true" outlineLevel="0" collapsed="false">
      <c r="A71" s="31" t="s">
        <v>78</v>
      </c>
      <c r="B71" s="31" t="n">
        <v>62.9</v>
      </c>
      <c r="C71" s="31"/>
      <c r="D71" s="31"/>
      <c r="E71" s="31"/>
      <c r="F71" s="31"/>
      <c r="G71" s="163"/>
      <c r="L71" s="75"/>
      <c r="M71" s="75"/>
      <c r="N71" s="75"/>
      <c r="O71" s="76"/>
    </row>
    <row r="72" s="33" customFormat="true" ht="12.75" hidden="true" customHeight="true" outlineLevel="0" collapsed="false">
      <c r="A72" s="31" t="s">
        <v>72</v>
      </c>
      <c r="B72" s="31" t="n">
        <v>62.4</v>
      </c>
      <c r="C72" s="31"/>
      <c r="D72" s="31"/>
      <c r="E72" s="31"/>
      <c r="F72" s="31"/>
      <c r="G72" s="163"/>
      <c r="L72" s="75"/>
      <c r="M72" s="75"/>
      <c r="N72" s="75"/>
      <c r="O72" s="76"/>
    </row>
    <row r="73" s="33" customFormat="true" ht="12.75" hidden="true" customHeight="false" outlineLevel="0" collapsed="false">
      <c r="A73" s="31" t="s">
        <v>58</v>
      </c>
      <c r="B73" s="31" t="n">
        <v>62.3</v>
      </c>
      <c r="C73" s="31"/>
      <c r="D73" s="31"/>
      <c r="E73" s="31"/>
      <c r="F73" s="31"/>
      <c r="G73" s="163"/>
      <c r="L73" s="75"/>
      <c r="M73" s="75"/>
      <c r="N73" s="75"/>
      <c r="O73" s="76"/>
    </row>
    <row r="74" s="33" customFormat="true" ht="12.75" hidden="true" customHeight="false" outlineLevel="0" collapsed="false">
      <c r="A74" s="31" t="s">
        <v>73</v>
      </c>
      <c r="B74" s="31" t="n">
        <v>61.2</v>
      </c>
      <c r="C74" s="31"/>
      <c r="D74" s="31"/>
      <c r="E74" s="31"/>
      <c r="F74" s="31"/>
      <c r="G74" s="163"/>
      <c r="L74" s="75"/>
      <c r="M74" s="33" t="s">
        <v>215</v>
      </c>
      <c r="N74" s="75"/>
      <c r="O74" s="76"/>
    </row>
    <row r="75" s="33" customFormat="true" ht="12.75" hidden="true" customHeight="false" outlineLevel="0" collapsed="false">
      <c r="A75" s="31" t="s">
        <v>66</v>
      </c>
      <c r="B75" s="31" t="n">
        <v>47.2</v>
      </c>
      <c r="C75" s="31"/>
      <c r="D75" s="31"/>
      <c r="E75" s="31"/>
      <c r="F75" s="31"/>
      <c r="G75" s="163"/>
      <c r="L75" s="75"/>
      <c r="M75" s="75" t="s">
        <v>268</v>
      </c>
      <c r="N75" s="75"/>
      <c r="O75" s="76"/>
    </row>
    <row r="76" s="33" customFormat="true" ht="12.75" hidden="true" customHeight="false" outlineLevel="0" collapsed="false">
      <c r="A76" s="31"/>
      <c r="B76" s="31"/>
      <c r="C76" s="31"/>
      <c r="D76" s="31"/>
      <c r="E76" s="31"/>
      <c r="F76" s="31"/>
      <c r="G76" s="163"/>
      <c r="L76" s="75"/>
      <c r="M76" s="75" t="s">
        <v>215</v>
      </c>
      <c r="N76" s="75"/>
      <c r="O76" s="76"/>
    </row>
    <row r="77" s="33" customFormat="true" ht="12.75" hidden="true" customHeight="false" outlineLevel="0" collapsed="false">
      <c r="A77" s="31"/>
      <c r="B77" s="31"/>
      <c r="C77" s="31"/>
      <c r="D77" s="31"/>
      <c r="E77" s="31"/>
      <c r="F77" s="31"/>
      <c r="G77" s="163"/>
      <c r="L77" s="75"/>
      <c r="M77" s="75" t="s">
        <v>146</v>
      </c>
      <c r="N77" s="75" t="s">
        <v>146</v>
      </c>
      <c r="O77" s="76" t="s">
        <v>252</v>
      </c>
      <c r="S77" s="33" t="s">
        <v>252</v>
      </c>
    </row>
    <row r="78" s="33" customFormat="true" ht="12.75" hidden="true" customHeight="false" outlineLevel="0" collapsed="false">
      <c r="A78" s="31"/>
      <c r="B78" s="31"/>
      <c r="C78" s="31"/>
      <c r="D78" s="31"/>
      <c r="E78" s="31"/>
      <c r="F78" s="31"/>
      <c r="G78" s="163"/>
      <c r="L78" s="75"/>
      <c r="M78" s="75"/>
      <c r="N78" s="75"/>
      <c r="O78" s="76" t="s">
        <v>38</v>
      </c>
      <c r="P78" s="33" t="s">
        <v>253</v>
      </c>
      <c r="Q78" s="33" t="s">
        <v>254</v>
      </c>
      <c r="R78" s="33" t="s">
        <v>255</v>
      </c>
      <c r="S78" s="33" t="s">
        <v>38</v>
      </c>
    </row>
    <row r="79" s="33" customFormat="true" ht="12.75" hidden="true" customHeight="false" outlineLevel="0" collapsed="false">
      <c r="A79" s="31"/>
      <c r="B79" s="31"/>
      <c r="C79" s="31"/>
      <c r="D79" s="31"/>
      <c r="E79" s="31"/>
      <c r="F79" s="31"/>
      <c r="G79" s="163"/>
      <c r="L79" s="75"/>
      <c r="M79" s="75" t="s">
        <v>165</v>
      </c>
      <c r="N79" s="75" t="s">
        <v>166</v>
      </c>
      <c r="O79" s="76" t="n">
        <v>100</v>
      </c>
      <c r="P79" s="33" t="n">
        <v>61.4</v>
      </c>
      <c r="Q79" s="33" t="n">
        <v>11.1</v>
      </c>
      <c r="R79" s="33" t="n">
        <v>27.5</v>
      </c>
      <c r="S79" s="33" t="n">
        <v>17866</v>
      </c>
      <c r="T79" s="33" t="n">
        <v>16006</v>
      </c>
    </row>
    <row r="80" s="33" customFormat="true" ht="12.75" hidden="true" customHeight="false" outlineLevel="0" collapsed="false">
      <c r="A80" s="31"/>
      <c r="B80" s="31"/>
      <c r="C80" s="31"/>
      <c r="D80" s="31"/>
      <c r="E80" s="31"/>
      <c r="F80" s="31"/>
      <c r="G80" s="163"/>
      <c r="L80" s="75"/>
      <c r="M80" s="75"/>
      <c r="N80" s="75" t="s">
        <v>167</v>
      </c>
      <c r="O80" s="76" t="n">
        <v>100</v>
      </c>
      <c r="P80" s="33" t="n">
        <v>64.7</v>
      </c>
      <c r="Q80" s="33" t="n">
        <v>11</v>
      </c>
      <c r="R80" s="33" t="n">
        <v>24.3</v>
      </c>
      <c r="S80" s="33" t="n">
        <v>6022</v>
      </c>
      <c r="T80" s="33" t="n">
        <v>7882</v>
      </c>
    </row>
    <row r="81" s="33" customFormat="true" ht="12.75" hidden="true" customHeight="false" outlineLevel="0" collapsed="false">
      <c r="A81" s="31"/>
      <c r="B81" s="31"/>
      <c r="C81" s="31"/>
      <c r="D81" s="31"/>
      <c r="E81" s="31"/>
      <c r="F81" s="31"/>
      <c r="G81" s="163"/>
      <c r="L81" s="75"/>
      <c r="M81" s="75" t="s">
        <v>193</v>
      </c>
      <c r="N81" s="75" t="s">
        <v>194</v>
      </c>
      <c r="O81" s="76" t="n">
        <v>100</v>
      </c>
      <c r="P81" s="33" t="n">
        <v>64.8</v>
      </c>
      <c r="Q81" s="33" t="n">
        <v>10.7</v>
      </c>
      <c r="R81" s="33" t="n">
        <v>24.5</v>
      </c>
      <c r="S81" s="33" t="n">
        <v>7508</v>
      </c>
      <c r="T81" s="33" t="n">
        <v>2449</v>
      </c>
    </row>
    <row r="82" s="33" customFormat="true" ht="12.75" hidden="true" customHeight="false" outlineLevel="0" collapsed="false">
      <c r="A82" s="31"/>
      <c r="B82" s="31"/>
      <c r="C82" s="31"/>
      <c r="D82" s="31"/>
      <c r="E82" s="31"/>
      <c r="F82" s="31"/>
      <c r="G82" s="163"/>
      <c r="L82" s="75"/>
      <c r="M82" s="75"/>
      <c r="N82" s="75" t="s">
        <v>195</v>
      </c>
      <c r="O82" s="76" t="n">
        <v>100</v>
      </c>
      <c r="P82" s="33" t="n">
        <v>54.4</v>
      </c>
      <c r="Q82" s="33" t="n">
        <v>11.9</v>
      </c>
      <c r="R82" s="33" t="n">
        <v>33.7</v>
      </c>
      <c r="S82" s="33" t="n">
        <v>5715</v>
      </c>
      <c r="T82" s="33" t="n">
        <v>6887</v>
      </c>
    </row>
    <row r="83" s="33" customFormat="true" ht="12.75" hidden="true" customHeight="false" outlineLevel="0" collapsed="false">
      <c r="A83" s="31"/>
      <c r="B83" s="31"/>
      <c r="C83" s="31"/>
      <c r="D83" s="31"/>
      <c r="E83" s="31"/>
      <c r="F83" s="31"/>
      <c r="G83" s="163"/>
      <c r="L83" s="75"/>
      <c r="M83" s="75"/>
      <c r="N83" s="75" t="s">
        <v>196</v>
      </c>
      <c r="O83" s="76" t="n">
        <v>100</v>
      </c>
      <c r="P83" s="33" t="n">
        <v>65.4</v>
      </c>
      <c r="Q83" s="33" t="n">
        <v>10.3</v>
      </c>
      <c r="R83" s="33" t="n">
        <v>24.3</v>
      </c>
      <c r="S83" s="33" t="n">
        <v>7742</v>
      </c>
      <c r="T83" s="33" t="n">
        <v>9232</v>
      </c>
    </row>
    <row r="84" s="33" customFormat="true" ht="12.75" hidden="true" customHeight="false" outlineLevel="0" collapsed="false">
      <c r="A84" s="31"/>
      <c r="B84" s="31"/>
      <c r="C84" s="31"/>
      <c r="D84" s="31"/>
      <c r="E84" s="31"/>
      <c r="F84" s="31"/>
      <c r="G84" s="163"/>
      <c r="L84" s="75"/>
      <c r="M84" s="75"/>
      <c r="N84" s="75" t="s">
        <v>197</v>
      </c>
      <c r="O84" s="76" t="n">
        <v>100</v>
      </c>
      <c r="P84" s="33" t="n">
        <v>62.1</v>
      </c>
      <c r="Q84" s="33" t="n">
        <v>12.9</v>
      </c>
      <c r="R84" s="33" t="n">
        <v>25</v>
      </c>
      <c r="S84" s="33" t="n">
        <v>2923</v>
      </c>
      <c r="T84" s="33" t="n">
        <v>5320</v>
      </c>
    </row>
    <row r="85" s="33" customFormat="true" ht="12.75" hidden="true" customHeight="false" outlineLevel="0" collapsed="false">
      <c r="A85" s="31"/>
      <c r="B85" s="31"/>
      <c r="C85" s="31"/>
      <c r="D85" s="31"/>
      <c r="E85" s="31"/>
      <c r="F85" s="31"/>
      <c r="G85" s="163"/>
      <c r="L85" s="75"/>
      <c r="M85" s="75" t="s">
        <v>168</v>
      </c>
      <c r="N85" s="75" t="s">
        <v>169</v>
      </c>
      <c r="O85" s="76" t="n">
        <v>100</v>
      </c>
      <c r="P85" s="33" t="n">
        <v>64.7</v>
      </c>
      <c r="Q85" s="33" t="n">
        <v>16</v>
      </c>
      <c r="R85" s="33" t="n">
        <v>19.3</v>
      </c>
      <c r="S85" s="33" t="n">
        <v>330</v>
      </c>
      <c r="T85" s="33" t="n">
        <v>870</v>
      </c>
    </row>
    <row r="86" s="33" customFormat="true" ht="12.75" hidden="true" customHeight="false" outlineLevel="0" collapsed="false">
      <c r="A86" s="31"/>
      <c r="B86" s="31"/>
      <c r="C86" s="31"/>
      <c r="D86" s="31"/>
      <c r="E86" s="31"/>
      <c r="F86" s="31"/>
      <c r="G86" s="163"/>
      <c r="L86" s="75"/>
      <c r="M86" s="75"/>
      <c r="N86" s="75" t="s">
        <v>170</v>
      </c>
      <c r="O86" s="76" t="n">
        <v>100</v>
      </c>
      <c r="P86" s="33" t="n">
        <v>57.6</v>
      </c>
      <c r="Q86" s="33" t="n">
        <v>13.1</v>
      </c>
      <c r="R86" s="33" t="n">
        <v>29.3</v>
      </c>
      <c r="S86" s="33" t="n">
        <v>1090</v>
      </c>
      <c r="T86" s="33" t="n">
        <v>1118</v>
      </c>
    </row>
    <row r="87" s="33" customFormat="true" ht="12.75" hidden="true" customHeight="false" outlineLevel="0" collapsed="false">
      <c r="A87" s="31"/>
      <c r="B87" s="31"/>
      <c r="C87" s="31"/>
      <c r="D87" s="31"/>
      <c r="E87" s="31"/>
      <c r="F87" s="31"/>
      <c r="G87" s="163"/>
      <c r="L87" s="75"/>
      <c r="M87" s="75"/>
      <c r="N87" s="75" t="s">
        <v>171</v>
      </c>
      <c r="O87" s="76" t="n">
        <v>100</v>
      </c>
      <c r="P87" s="33" t="n">
        <v>80.4</v>
      </c>
      <c r="Q87" s="33" t="n">
        <v>10.7</v>
      </c>
      <c r="R87" s="33" t="n">
        <v>8.9</v>
      </c>
      <c r="S87" s="33" t="n">
        <v>360</v>
      </c>
      <c r="T87" s="33" t="n">
        <v>791</v>
      </c>
    </row>
    <row r="88" s="33" customFormat="true" ht="12.75" hidden="true" customHeight="false" outlineLevel="0" collapsed="false">
      <c r="A88" s="31"/>
      <c r="B88" s="31"/>
      <c r="C88" s="31"/>
      <c r="D88" s="31"/>
      <c r="E88" s="31"/>
      <c r="F88" s="31"/>
      <c r="G88" s="163"/>
      <c r="N88" s="33" t="s">
        <v>172</v>
      </c>
      <c r="O88" s="33" t="n">
        <v>100</v>
      </c>
      <c r="P88" s="33" t="n">
        <v>54.4</v>
      </c>
      <c r="Q88" s="33" t="n">
        <v>7.9</v>
      </c>
      <c r="R88" s="33" t="n">
        <v>37.8</v>
      </c>
      <c r="S88" s="33" t="n">
        <v>906</v>
      </c>
      <c r="T88" s="33" t="n">
        <v>915</v>
      </c>
    </row>
    <row r="89" s="33" customFormat="true" ht="12.75" hidden="true" customHeight="false" outlineLevel="0" collapsed="false">
      <c r="A89" s="31"/>
      <c r="B89" s="31"/>
      <c r="C89" s="31"/>
      <c r="D89" s="31"/>
      <c r="E89" s="31"/>
      <c r="F89" s="31"/>
      <c r="G89" s="163"/>
      <c r="N89" s="33" t="s">
        <v>173</v>
      </c>
      <c r="O89" s="33" t="n">
        <v>100</v>
      </c>
      <c r="P89" s="33" t="n">
        <v>68.8</v>
      </c>
      <c r="Q89" s="33" t="n">
        <v>10.5</v>
      </c>
      <c r="R89" s="33" t="n">
        <v>20.7</v>
      </c>
      <c r="S89" s="33" t="n">
        <v>683</v>
      </c>
      <c r="T89" s="33" t="n">
        <v>942</v>
      </c>
    </row>
    <row r="90" s="33" customFormat="true" ht="12.75" hidden="true" customHeight="false" outlineLevel="0" collapsed="false">
      <c r="A90" s="31"/>
      <c r="B90" s="31"/>
      <c r="C90" s="31"/>
      <c r="D90" s="31"/>
      <c r="E90" s="31"/>
      <c r="F90" s="31"/>
      <c r="G90" s="163"/>
      <c r="N90" s="33" t="s">
        <v>174</v>
      </c>
      <c r="O90" s="33" t="n">
        <v>100</v>
      </c>
      <c r="P90" s="33" t="n">
        <v>51.3</v>
      </c>
      <c r="Q90" s="33" t="n">
        <v>13.4</v>
      </c>
      <c r="R90" s="33" t="n">
        <v>35.3</v>
      </c>
      <c r="S90" s="33" t="n">
        <v>1146</v>
      </c>
      <c r="T90" s="33" t="n">
        <v>907</v>
      </c>
    </row>
    <row r="91" s="33" customFormat="true" ht="12.75" hidden="true" customHeight="false" outlineLevel="0" collapsed="false">
      <c r="A91" s="31"/>
      <c r="B91" s="31"/>
      <c r="C91" s="31"/>
      <c r="D91" s="31"/>
      <c r="E91" s="31"/>
      <c r="F91" s="31"/>
      <c r="G91" s="163"/>
      <c r="N91" s="33" t="s">
        <v>175</v>
      </c>
      <c r="O91" s="33" t="n">
        <v>100</v>
      </c>
      <c r="P91" s="33" t="n">
        <v>78.2</v>
      </c>
      <c r="Q91" s="33" t="n">
        <v>8.4</v>
      </c>
      <c r="R91" s="33" t="n">
        <v>13.4</v>
      </c>
      <c r="S91" s="33" t="n">
        <v>954</v>
      </c>
      <c r="T91" s="33" t="n">
        <v>811</v>
      </c>
    </row>
    <row r="92" s="33" customFormat="true" ht="12.75" hidden="true" customHeight="false" outlineLevel="0" collapsed="false">
      <c r="A92" s="31"/>
      <c r="B92" s="31"/>
      <c r="C92" s="31"/>
      <c r="D92" s="31"/>
      <c r="E92" s="31"/>
      <c r="F92" s="31"/>
      <c r="G92" s="163"/>
      <c r="N92" s="33" t="s">
        <v>176</v>
      </c>
      <c r="O92" s="33" t="n">
        <v>100</v>
      </c>
      <c r="P92" s="33" t="n">
        <v>70.6</v>
      </c>
      <c r="Q92" s="33" t="n">
        <v>13.2</v>
      </c>
      <c r="R92" s="33" t="n">
        <v>16.1</v>
      </c>
      <c r="S92" s="33" t="n">
        <v>363</v>
      </c>
      <c r="T92" s="33" t="n">
        <v>761</v>
      </c>
    </row>
    <row r="93" s="33" customFormat="true" ht="12.75" hidden="true" customHeight="false" outlineLevel="0" collapsed="false">
      <c r="A93" s="31"/>
      <c r="B93" s="31"/>
      <c r="C93" s="31"/>
      <c r="D93" s="31"/>
      <c r="E93" s="31"/>
      <c r="F93" s="31"/>
      <c r="G93" s="163"/>
      <c r="N93" s="33" t="s">
        <v>177</v>
      </c>
      <c r="O93" s="33" t="n">
        <v>100</v>
      </c>
      <c r="P93" s="33" t="n">
        <v>62.1</v>
      </c>
      <c r="Q93" s="33" t="n">
        <v>15</v>
      </c>
      <c r="R93" s="33" t="n">
        <v>22.9</v>
      </c>
      <c r="S93" s="33" t="n">
        <v>685</v>
      </c>
      <c r="T93" s="33" t="n">
        <v>901</v>
      </c>
    </row>
    <row r="94" s="33" customFormat="true" ht="12.75" hidden="true" customHeight="false" outlineLevel="0" collapsed="false">
      <c r="A94" s="31"/>
      <c r="B94" s="31"/>
      <c r="C94" s="31"/>
      <c r="D94" s="31"/>
      <c r="E94" s="31"/>
      <c r="F94" s="31"/>
      <c r="G94" s="163"/>
      <c r="N94" s="33" t="s">
        <v>178</v>
      </c>
      <c r="O94" s="33" t="n">
        <v>100</v>
      </c>
      <c r="P94" s="33" t="n">
        <v>66.2</v>
      </c>
      <c r="Q94" s="33" t="n">
        <v>11.7</v>
      </c>
      <c r="R94" s="33" t="n">
        <v>22.1</v>
      </c>
      <c r="S94" s="33" t="n">
        <v>631</v>
      </c>
      <c r="T94" s="33" t="n">
        <v>1019</v>
      </c>
    </row>
    <row r="95" s="33" customFormat="true" ht="12.75" hidden="true" customHeight="false" outlineLevel="0" collapsed="false">
      <c r="A95" s="31"/>
      <c r="B95" s="31"/>
      <c r="C95" s="31"/>
      <c r="D95" s="31"/>
      <c r="E95" s="31"/>
      <c r="F95" s="31"/>
      <c r="G95" s="163"/>
      <c r="N95" s="33" t="s">
        <v>179</v>
      </c>
      <c r="O95" s="33" t="n">
        <v>100</v>
      </c>
      <c r="P95" s="33" t="n">
        <v>69.3</v>
      </c>
      <c r="Q95" s="33" t="n">
        <v>11.1</v>
      </c>
      <c r="R95" s="33" t="n">
        <v>19.6</v>
      </c>
      <c r="S95" s="33" t="n">
        <v>1010</v>
      </c>
      <c r="T95" s="33" t="n">
        <v>919</v>
      </c>
    </row>
    <row r="96" s="33" customFormat="true" ht="12.75" hidden="true" customHeight="false" outlineLevel="0" collapsed="false">
      <c r="A96" s="31"/>
      <c r="B96" s="31"/>
      <c r="C96" s="31"/>
      <c r="D96" s="31"/>
      <c r="E96" s="31"/>
      <c r="F96" s="31"/>
      <c r="G96" s="163"/>
      <c r="N96" s="33" t="s">
        <v>180</v>
      </c>
      <c r="O96" s="33" t="n">
        <v>100</v>
      </c>
      <c r="P96" s="33" t="n">
        <v>39.5</v>
      </c>
      <c r="Q96" s="33" t="n">
        <v>7.7</v>
      </c>
      <c r="R96" s="33" t="n">
        <v>52.8</v>
      </c>
      <c r="S96" s="33" t="n">
        <v>1357</v>
      </c>
      <c r="T96" s="33" t="n">
        <v>994</v>
      </c>
    </row>
    <row r="97" s="33" customFormat="true" ht="12.75" hidden="true" customHeight="false" outlineLevel="0" collapsed="false">
      <c r="A97" s="31"/>
      <c r="B97" s="31"/>
      <c r="C97" s="31"/>
      <c r="D97" s="31"/>
      <c r="E97" s="31"/>
      <c r="F97" s="31"/>
      <c r="G97" s="163"/>
      <c r="N97" s="33" t="s">
        <v>181</v>
      </c>
      <c r="O97" s="33" t="n">
        <v>100</v>
      </c>
      <c r="P97" s="33" t="n">
        <v>55.8</v>
      </c>
      <c r="Q97" s="33" t="n">
        <v>11.7</v>
      </c>
      <c r="R97" s="33" t="n">
        <v>32.5</v>
      </c>
      <c r="S97" s="33" t="n">
        <v>955</v>
      </c>
      <c r="T97" s="33" t="n">
        <v>980</v>
      </c>
    </row>
    <row r="98" s="33" customFormat="true" ht="12.75" hidden="true" customHeight="false" outlineLevel="0" collapsed="false">
      <c r="A98" s="31"/>
      <c r="B98" s="31"/>
      <c r="C98" s="31"/>
      <c r="D98" s="31"/>
      <c r="E98" s="31"/>
      <c r="F98" s="31"/>
      <c r="G98" s="163"/>
      <c r="N98" s="33" t="s">
        <v>182</v>
      </c>
      <c r="O98" s="33" t="n">
        <v>100</v>
      </c>
      <c r="P98" s="33" t="n">
        <v>64.8</v>
      </c>
      <c r="Q98" s="33" t="n">
        <v>10.8</v>
      </c>
      <c r="R98" s="33" t="n">
        <v>24.4</v>
      </c>
      <c r="S98" s="33" t="n">
        <v>8348</v>
      </c>
      <c r="T98" s="33" t="n">
        <v>2723</v>
      </c>
    </row>
    <row r="99" s="33" customFormat="true" ht="12.75" hidden="true" customHeight="false" outlineLevel="0" collapsed="false">
      <c r="A99" s="31"/>
      <c r="B99" s="31"/>
      <c r="C99" s="31"/>
      <c r="D99" s="31"/>
      <c r="E99" s="31"/>
      <c r="F99" s="31"/>
      <c r="G99" s="163"/>
      <c r="N99" s="33" t="s">
        <v>183</v>
      </c>
      <c r="O99" s="33" t="n">
        <v>100</v>
      </c>
      <c r="P99" s="33" t="n">
        <v>63.6</v>
      </c>
      <c r="Q99" s="33" t="n">
        <v>11.3</v>
      </c>
      <c r="R99" s="33" t="n">
        <v>25.1</v>
      </c>
      <c r="S99" s="33" t="n">
        <v>731</v>
      </c>
      <c r="T99" s="33" t="n">
        <v>973</v>
      </c>
    </row>
    <row r="100" s="33" customFormat="true" ht="12.75" hidden="true" customHeight="false" outlineLevel="0" collapsed="false">
      <c r="A100" s="31"/>
      <c r="B100" s="31"/>
      <c r="C100" s="31"/>
      <c r="D100" s="31"/>
      <c r="E100" s="31"/>
      <c r="F100" s="31"/>
      <c r="G100" s="163"/>
      <c r="N100" s="33" t="s">
        <v>184</v>
      </c>
      <c r="O100" s="33" t="n">
        <v>100</v>
      </c>
      <c r="P100" s="33" t="n">
        <v>64.4</v>
      </c>
      <c r="Q100" s="33" t="n">
        <v>14.5</v>
      </c>
      <c r="R100" s="33" t="n">
        <v>21.1</v>
      </c>
      <c r="S100" s="33" t="n">
        <v>116</v>
      </c>
      <c r="T100" s="33" t="n">
        <v>919</v>
      </c>
    </row>
    <row r="101" s="33" customFormat="true" ht="12.75" hidden="true" customHeight="false" outlineLevel="0" collapsed="false">
      <c r="A101" s="31"/>
      <c r="B101" s="31"/>
      <c r="C101" s="31"/>
      <c r="D101" s="31"/>
      <c r="E101" s="31"/>
      <c r="F101" s="31"/>
      <c r="G101" s="163"/>
      <c r="N101" s="33" t="s">
        <v>185</v>
      </c>
      <c r="O101" s="33" t="n">
        <v>100</v>
      </c>
      <c r="P101" s="33" t="n">
        <v>64.9</v>
      </c>
      <c r="Q101" s="33" t="n">
        <v>8.3</v>
      </c>
      <c r="R101" s="33" t="n">
        <v>26.8</v>
      </c>
      <c r="S101" s="33" t="n">
        <v>135</v>
      </c>
      <c r="T101" s="33" t="n">
        <v>737</v>
      </c>
    </row>
    <row r="102" s="33" customFormat="true" ht="12.75" hidden="true" customHeight="false" outlineLevel="0" collapsed="false">
      <c r="G102" s="163"/>
      <c r="N102" s="33" t="s">
        <v>186</v>
      </c>
      <c r="O102" s="33" t="n">
        <v>100</v>
      </c>
      <c r="P102" s="33" t="n">
        <v>52.5</v>
      </c>
      <c r="Q102" s="33" t="n">
        <v>9.9</v>
      </c>
      <c r="R102" s="33" t="n">
        <v>37.6</v>
      </c>
      <c r="S102" s="33" t="n">
        <v>223</v>
      </c>
      <c r="T102" s="33" t="n">
        <v>966</v>
      </c>
    </row>
    <row r="103" s="33" customFormat="true" ht="12.75" hidden="true" customHeight="false" outlineLevel="0" collapsed="false">
      <c r="G103" s="163"/>
      <c r="N103" s="33" t="s">
        <v>187</v>
      </c>
      <c r="O103" s="33" t="n">
        <v>100</v>
      </c>
      <c r="P103" s="33" t="n">
        <v>48.8</v>
      </c>
      <c r="Q103" s="33" t="n">
        <v>12.4</v>
      </c>
      <c r="R103" s="33" t="n">
        <v>38.8</v>
      </c>
      <c r="S103" s="33" t="n">
        <v>1447</v>
      </c>
      <c r="T103" s="33" t="n">
        <v>1180</v>
      </c>
    </row>
    <row r="104" s="33" customFormat="true" ht="12.75" hidden="true" customHeight="false" outlineLevel="0" collapsed="false">
      <c r="G104" s="163"/>
      <c r="N104" s="33" t="s">
        <v>188</v>
      </c>
      <c r="O104" s="33" t="n">
        <v>100</v>
      </c>
      <c r="P104" s="33" t="n">
        <v>85.5</v>
      </c>
      <c r="Q104" s="33" t="n">
        <v>7.9</v>
      </c>
      <c r="R104" s="33" t="n">
        <v>6.6</v>
      </c>
      <c r="S104" s="33" t="n">
        <v>959</v>
      </c>
      <c r="T104" s="33" t="n">
        <v>941</v>
      </c>
    </row>
    <row r="105" s="33" customFormat="true" ht="12.75" hidden="true" customHeight="false" outlineLevel="0" collapsed="false">
      <c r="G105" s="163"/>
      <c r="N105" s="33" t="s">
        <v>189</v>
      </c>
      <c r="O105" s="33" t="n">
        <v>100</v>
      </c>
      <c r="P105" s="33" t="n">
        <v>62.7</v>
      </c>
      <c r="Q105" s="33" t="n">
        <v>15.6</v>
      </c>
      <c r="R105" s="33" t="n">
        <v>21.6</v>
      </c>
      <c r="S105" s="33" t="n">
        <v>653</v>
      </c>
      <c r="T105" s="33" t="n">
        <v>886</v>
      </c>
    </row>
    <row r="106" s="33" customFormat="true" ht="12.75" hidden="true" customHeight="false" outlineLevel="0" collapsed="false">
      <c r="G106" s="163"/>
      <c r="N106" s="33" t="s">
        <v>190</v>
      </c>
      <c r="O106" s="33" t="n">
        <v>100</v>
      </c>
      <c r="P106" s="33" t="n">
        <v>67.6</v>
      </c>
      <c r="Q106" s="33" t="n">
        <v>13.1</v>
      </c>
      <c r="R106" s="33" t="n">
        <v>19.3</v>
      </c>
      <c r="S106" s="33" t="n">
        <v>291</v>
      </c>
      <c r="T106" s="33" t="n">
        <v>792</v>
      </c>
    </row>
    <row r="107" s="33" customFormat="true" ht="12.75" hidden="true" customHeight="false" outlineLevel="0" collapsed="false">
      <c r="G107" s="163"/>
      <c r="N107" s="33" t="s">
        <v>191</v>
      </c>
      <c r="O107" s="33" t="n">
        <v>100</v>
      </c>
      <c r="P107" s="33" t="n">
        <v>52.3</v>
      </c>
      <c r="Q107" s="33" t="n">
        <v>15</v>
      </c>
      <c r="R107" s="33" t="n">
        <v>32.7</v>
      </c>
      <c r="S107" s="33" t="n">
        <v>190</v>
      </c>
      <c r="T107" s="33" t="n">
        <v>918</v>
      </c>
    </row>
    <row r="108" s="33" customFormat="true" ht="12.75" hidden="true" customHeight="false" outlineLevel="0" collapsed="false">
      <c r="G108" s="163"/>
      <c r="N108" s="33" t="s">
        <v>192</v>
      </c>
      <c r="O108" s="33" t="n">
        <v>100</v>
      </c>
      <c r="P108" s="33" t="n">
        <v>54.2</v>
      </c>
      <c r="Q108" s="33" t="n">
        <v>8.7</v>
      </c>
      <c r="R108" s="33" t="n">
        <v>37.1</v>
      </c>
      <c r="S108" s="33" t="n">
        <v>324</v>
      </c>
      <c r="T108" s="33" t="n">
        <v>925</v>
      </c>
    </row>
    <row r="109" s="33" customFormat="true" ht="12.75" hidden="true" customHeight="false" outlineLevel="0" collapsed="false">
      <c r="G109" s="163"/>
      <c r="N109" s="33" t="s">
        <v>38</v>
      </c>
      <c r="O109" s="33" t="n">
        <v>100</v>
      </c>
      <c r="P109" s="33" t="n">
        <v>62.2</v>
      </c>
      <c r="Q109" s="33" t="n">
        <v>11.1</v>
      </c>
      <c r="R109" s="33" t="n">
        <v>26.7</v>
      </c>
      <c r="S109" s="33" t="n">
        <v>23888</v>
      </c>
      <c r="T109" s="33" t="n">
        <v>23888</v>
      </c>
    </row>
    <row r="110" s="33" customFormat="true" ht="12.75" hidden="true" customHeight="false" outlineLevel="0" collapsed="false">
      <c r="G110" s="163"/>
      <c r="M110" s="33" t="s">
        <v>204</v>
      </c>
    </row>
    <row r="111" s="33" customFormat="true" ht="12.75" hidden="true" customHeight="false" outlineLevel="0" collapsed="false">
      <c r="G111" s="163"/>
      <c r="M111" s="33" t="s">
        <v>205</v>
      </c>
    </row>
    <row r="112" s="33" customFormat="true" ht="12.75" hidden="true" customHeight="false" outlineLevel="0" collapsed="false">
      <c r="G112" s="163"/>
    </row>
    <row r="113" s="33" customFormat="true" ht="12.75" hidden="true" customHeight="false" outlineLevel="0" collapsed="false">
      <c r="G113" s="163"/>
    </row>
  </sheetData>
  <mergeCells count="9">
    <mergeCell ref="A1:G1"/>
    <mergeCell ref="A2:G2"/>
    <mergeCell ref="A3:G3"/>
    <mergeCell ref="A5:A6"/>
    <mergeCell ref="B5:B6"/>
    <mergeCell ref="D5:E5"/>
    <mergeCell ref="F5:F6"/>
    <mergeCell ref="G5:G6"/>
    <mergeCell ref="A47:G47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7" width="22.28"/>
    <col collapsed="false" customWidth="true" hidden="false" outlineLevel="0" max="7" min="2" style="97" width="11.42"/>
    <col collapsed="false" customWidth="true" hidden="true" outlineLevel="0" max="10" min="8" style="97" width="11.42"/>
    <col collapsed="false" customWidth="false" hidden="true" outlineLevel="0" max="257" min="11" style="97" width="11.53"/>
    <col collapsed="false" customWidth="false" hidden="true" outlineLevel="0" max="16384" min="258" style="0" width="11.53"/>
  </cols>
  <sheetData>
    <row r="1" s="99" customFormat="true" ht="25.5" hidden="false" customHeight="true" outlineLevel="0" collapsed="false">
      <c r="A1" s="38" t="s">
        <v>269</v>
      </c>
      <c r="B1" s="38"/>
      <c r="C1" s="38"/>
      <c r="D1" s="48"/>
    </row>
    <row r="2" customFormat="false" ht="27.75" hidden="false" customHeight="true" outlineLevel="0" collapsed="false">
      <c r="A2" s="173" t="s">
        <v>270</v>
      </c>
      <c r="B2" s="173"/>
      <c r="C2" s="173"/>
      <c r="D2" s="36"/>
    </row>
    <row r="3" customFormat="false" ht="24.75" hidden="false" customHeight="true" outlineLevel="0" collapsed="false">
      <c r="A3" s="44" t="s">
        <v>83</v>
      </c>
      <c r="B3" s="44" t="s">
        <v>240</v>
      </c>
      <c r="C3" s="174"/>
      <c r="D3" s="36"/>
    </row>
    <row r="4" customFormat="false" ht="15" hidden="false" customHeight="false" outlineLevel="0" collapsed="false">
      <c r="A4" s="44"/>
      <c r="B4" s="44" t="s">
        <v>271</v>
      </c>
      <c r="C4" s="174"/>
      <c r="D4" s="36"/>
    </row>
    <row r="5" s="99" customFormat="true" ht="15" hidden="false" customHeight="false" outlineLevel="0" collapsed="false">
      <c r="A5" s="104" t="s">
        <v>91</v>
      </c>
      <c r="B5" s="46" t="n">
        <v>62</v>
      </c>
      <c r="C5" s="174"/>
      <c r="D5" s="48"/>
    </row>
    <row r="6" customFormat="false" ht="15" hidden="false" customHeight="false" outlineLevel="0" collapsed="false">
      <c r="A6" s="104" t="s">
        <v>92</v>
      </c>
      <c r="B6" s="49"/>
      <c r="C6" s="174"/>
      <c r="D6" s="36"/>
    </row>
    <row r="7" customFormat="false" ht="15" hidden="false" customHeight="false" outlineLevel="0" collapsed="false">
      <c r="A7" s="175" t="s">
        <v>47</v>
      </c>
      <c r="B7" s="49" t="n">
        <v>61.6</v>
      </c>
      <c r="C7" s="174"/>
      <c r="D7" s="36"/>
    </row>
    <row r="8" customFormat="false" ht="15" hidden="false" customHeight="false" outlineLevel="0" collapsed="false">
      <c r="A8" s="175" t="s">
        <v>48</v>
      </c>
      <c r="B8" s="49" t="n">
        <v>63.2</v>
      </c>
      <c r="C8" s="174"/>
      <c r="D8" s="36"/>
    </row>
    <row r="9" customFormat="false" ht="15" hidden="false" customHeight="false" outlineLevel="0" collapsed="false">
      <c r="A9" s="104" t="s">
        <v>93</v>
      </c>
      <c r="B9" s="49"/>
      <c r="C9" s="174"/>
      <c r="D9" s="36"/>
    </row>
    <row r="10" customFormat="false" ht="15" hidden="false" customHeight="false" outlineLevel="0" collapsed="false">
      <c r="A10" s="175" t="s">
        <v>50</v>
      </c>
      <c r="B10" s="49" t="n">
        <v>65.4</v>
      </c>
      <c r="C10" s="174"/>
      <c r="D10" s="36"/>
    </row>
    <row r="11" customFormat="false" ht="15" hidden="false" customHeight="false" outlineLevel="0" collapsed="false">
      <c r="A11" s="175" t="s">
        <v>51</v>
      </c>
      <c r="B11" s="49" t="n">
        <v>53.6</v>
      </c>
      <c r="C11" s="174"/>
      <c r="D11" s="36"/>
    </row>
    <row r="12" customFormat="false" ht="15" hidden="false" customHeight="false" outlineLevel="0" collapsed="false">
      <c r="A12" s="175" t="s">
        <v>52</v>
      </c>
      <c r="B12" s="49" t="n">
        <v>64.7</v>
      </c>
      <c r="C12" s="174"/>
      <c r="D12" s="36"/>
    </row>
    <row r="13" customFormat="false" ht="15" hidden="false" customHeight="false" outlineLevel="0" collapsed="false">
      <c r="A13" s="175" t="s">
        <v>53</v>
      </c>
      <c r="B13" s="49" t="n">
        <v>63.3</v>
      </c>
      <c r="C13" s="174"/>
      <c r="D13" s="36"/>
    </row>
    <row r="14" customFormat="false" ht="12.75" hidden="false" customHeight="false" outlineLevel="0" collapsed="false">
      <c r="A14" s="36"/>
      <c r="B14" s="36"/>
      <c r="C14" s="36"/>
      <c r="D14" s="36"/>
    </row>
    <row r="15" customFormat="false" ht="12.75" hidden="false" customHeight="true" outlineLevel="0" collapsed="false">
      <c r="A15" s="36"/>
      <c r="B15" s="36"/>
      <c r="C15" s="176" t="s">
        <v>272</v>
      </c>
      <c r="D15" s="36"/>
    </row>
    <row r="16" customFormat="false" ht="12.75" hidden="false" customHeight="true" outlineLevel="0" collapsed="false">
      <c r="A16" s="36"/>
      <c r="B16" s="36"/>
      <c r="C16" s="36"/>
      <c r="D16" s="36"/>
    </row>
    <row r="17" customFormat="false" ht="12.75" hidden="false" customHeight="true" outlineLevel="0" collapsed="false">
      <c r="A17" s="36"/>
      <c r="B17" s="36"/>
      <c r="C17" s="36"/>
      <c r="D17" s="36"/>
    </row>
    <row r="18" customFormat="false" ht="12.75" hidden="false" customHeight="true" outlineLevel="0" collapsed="false">
      <c r="A18" s="36"/>
      <c r="B18" s="36"/>
      <c r="C18" s="36"/>
      <c r="D18" s="36"/>
    </row>
    <row r="19" customFormat="false" ht="12.75" hidden="false" customHeight="true" outlineLevel="0" collapsed="false">
      <c r="A19" s="36"/>
      <c r="B19" s="36"/>
      <c r="C19" s="36"/>
      <c r="D19" s="36"/>
    </row>
    <row r="20" customFormat="false" ht="12.75" hidden="false" customHeight="true" outlineLevel="0" collapsed="false">
      <c r="A20" s="36"/>
      <c r="B20" s="36"/>
      <c r="C20" s="36"/>
      <c r="D20" s="36"/>
      <c r="J20" s="108"/>
    </row>
    <row r="21" customFormat="false" ht="12.75" hidden="false" customHeight="true" outlineLevel="0" collapsed="false">
      <c r="A21" s="36"/>
      <c r="B21" s="36"/>
      <c r="C21" s="36"/>
      <c r="D21" s="36"/>
      <c r="K21" s="108"/>
    </row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1:C1"/>
    <mergeCell ref="A2:C2"/>
    <mergeCell ref="A3:A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14"/>
    <col collapsed="false" customWidth="true" hidden="false" outlineLevel="0" max="2" min="2" style="65" width="5.56"/>
    <col collapsed="false" customWidth="true" hidden="false" outlineLevel="0" max="3" min="3" style="1" width="0.7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true" hidden="false" outlineLevel="0" max="6" min="6" style="1" width="6.28"/>
    <col collapsed="false" customWidth="true" hidden="false" outlineLevel="0" max="9" min="7" style="1" width="6.7"/>
    <col collapsed="false" customWidth="true" hidden="false" outlineLevel="0" max="10" min="10" style="1" width="5.41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false" hidden="true" outlineLevel="0" max="257" min="13" style="177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A1" s="178" t="s">
        <v>27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8" hidden="false" customHeight="true" outlineLevel="0" collapsed="false">
      <c r="A2" s="179" t="s">
        <v>27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2.95" hidden="false" customHeight="true" outlineLevel="0" collapsed="false">
      <c r="A3" s="179" t="s">
        <v>9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3.95" hidden="false" customHeight="true" outlineLevel="0" collapsed="false">
      <c r="A4" s="42"/>
      <c r="B4" s="53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40.5" hidden="false" customHeight="true" outlineLevel="0" collapsed="false">
      <c r="A5" s="8" t="s">
        <v>97</v>
      </c>
      <c r="B5" s="180" t="s">
        <v>38</v>
      </c>
      <c r="C5" s="180"/>
      <c r="D5" s="180" t="s">
        <v>275</v>
      </c>
      <c r="E5" s="180" t="s">
        <v>276</v>
      </c>
      <c r="F5" s="180" t="s">
        <v>277</v>
      </c>
      <c r="G5" s="180" t="s">
        <v>278</v>
      </c>
      <c r="H5" s="180" t="s">
        <v>279</v>
      </c>
      <c r="I5" s="180" t="s">
        <v>280</v>
      </c>
      <c r="J5" s="180" t="s">
        <v>281</v>
      </c>
      <c r="K5" s="180" t="s">
        <v>282</v>
      </c>
      <c r="L5" s="180" t="s">
        <v>283</v>
      </c>
    </row>
    <row r="6" customFormat="false" ht="6.75" hidden="false" customHeight="true" outlineLevel="0" collapsed="false">
      <c r="A6" s="15"/>
      <c r="B6" s="61"/>
      <c r="C6" s="5"/>
      <c r="D6" s="5"/>
      <c r="E6" s="5"/>
      <c r="F6" s="5"/>
      <c r="G6" s="5"/>
      <c r="H6" s="5"/>
      <c r="I6" s="5"/>
      <c r="J6" s="5"/>
      <c r="K6" s="61"/>
      <c r="L6" s="61"/>
    </row>
    <row r="7" customFormat="false" ht="11.45" hidden="false" customHeight="true" outlineLevel="0" collapsed="false">
      <c r="A7" s="15" t="s">
        <v>8</v>
      </c>
      <c r="B7" s="63"/>
      <c r="C7" s="62"/>
      <c r="D7" s="62"/>
      <c r="E7" s="62"/>
      <c r="F7" s="62"/>
      <c r="G7" s="62"/>
      <c r="H7" s="62"/>
      <c r="I7" s="62"/>
      <c r="J7" s="62"/>
      <c r="K7" s="63"/>
      <c r="L7" s="63"/>
    </row>
    <row r="8" customFormat="false" ht="11.45" hidden="false" customHeight="true" outlineLevel="0" collapsed="false">
      <c r="A8" s="16" t="s">
        <v>9</v>
      </c>
      <c r="B8" s="17" t="n">
        <v>100</v>
      </c>
      <c r="C8" s="181"/>
      <c r="D8" s="17" t="n">
        <v>8.2</v>
      </c>
      <c r="E8" s="17" t="n">
        <v>6.6</v>
      </c>
      <c r="F8" s="17" t="n">
        <v>39.6</v>
      </c>
      <c r="G8" s="17" t="n">
        <v>5</v>
      </c>
      <c r="H8" s="17" t="n">
        <v>2.7</v>
      </c>
      <c r="I8" s="17" t="n">
        <v>14.5</v>
      </c>
      <c r="J8" s="17" t="n">
        <v>23.3</v>
      </c>
      <c r="K8" s="17" t="n">
        <v>0.1</v>
      </c>
      <c r="L8" s="19" t="n">
        <v>1981</v>
      </c>
    </row>
    <row r="9" customFormat="false" ht="11.45" hidden="false" customHeight="true" outlineLevel="0" collapsed="false">
      <c r="A9" s="16" t="s">
        <v>10</v>
      </c>
      <c r="B9" s="17" t="n">
        <v>100</v>
      </c>
      <c r="C9" s="181"/>
      <c r="D9" s="17" t="n">
        <v>19.4</v>
      </c>
      <c r="E9" s="17" t="n">
        <v>12</v>
      </c>
      <c r="F9" s="17" t="n">
        <v>32.2</v>
      </c>
      <c r="G9" s="17" t="n">
        <v>6.9</v>
      </c>
      <c r="H9" s="17" t="n">
        <v>3.7</v>
      </c>
      <c r="I9" s="17" t="n">
        <v>10.2</v>
      </c>
      <c r="J9" s="17" t="n">
        <v>15.3</v>
      </c>
      <c r="K9" s="17" t="n">
        <v>0.2</v>
      </c>
      <c r="L9" s="19" t="n">
        <v>2465</v>
      </c>
    </row>
    <row r="10" customFormat="false" ht="11.45" hidden="false" customHeight="true" outlineLevel="0" collapsed="false">
      <c r="A10" s="16" t="s">
        <v>11</v>
      </c>
      <c r="B10" s="17" t="n">
        <v>100</v>
      </c>
      <c r="C10" s="181"/>
      <c r="D10" s="17" t="n">
        <v>22.1</v>
      </c>
      <c r="E10" s="17" t="n">
        <v>8.9</v>
      </c>
      <c r="F10" s="17" t="n">
        <v>29.8</v>
      </c>
      <c r="G10" s="17" t="n">
        <v>7.2</v>
      </c>
      <c r="H10" s="17" t="n">
        <v>2.7</v>
      </c>
      <c r="I10" s="17" t="n">
        <v>11.3</v>
      </c>
      <c r="J10" s="17" t="n">
        <v>17.7</v>
      </c>
      <c r="K10" s="17" t="n">
        <v>0.4</v>
      </c>
      <c r="L10" s="19" t="n">
        <v>2601</v>
      </c>
    </row>
    <row r="11" customFormat="false" ht="11.45" hidden="false" customHeight="true" outlineLevel="0" collapsed="false">
      <c r="A11" s="16" t="s">
        <v>12</v>
      </c>
      <c r="B11" s="17" t="n">
        <v>100</v>
      </c>
      <c r="C11" s="181"/>
      <c r="D11" s="17" t="n">
        <v>19.9</v>
      </c>
      <c r="E11" s="17" t="n">
        <v>7.2</v>
      </c>
      <c r="F11" s="17" t="n">
        <v>29.4</v>
      </c>
      <c r="G11" s="17" t="n">
        <v>7.7</v>
      </c>
      <c r="H11" s="17" t="n">
        <v>3.8</v>
      </c>
      <c r="I11" s="17" t="n">
        <v>12.2</v>
      </c>
      <c r="J11" s="17" t="n">
        <v>19.5</v>
      </c>
      <c r="K11" s="17" t="n">
        <v>0.4</v>
      </c>
      <c r="L11" s="19" t="n">
        <v>2584</v>
      </c>
    </row>
    <row r="12" customFormat="false" ht="11.45" hidden="false" customHeight="true" outlineLevel="0" collapsed="false">
      <c r="A12" s="16" t="s">
        <v>13</v>
      </c>
      <c r="B12" s="17" t="n">
        <v>100</v>
      </c>
      <c r="C12" s="181"/>
      <c r="D12" s="17" t="n">
        <v>19.9</v>
      </c>
      <c r="E12" s="17" t="n">
        <v>4.2</v>
      </c>
      <c r="F12" s="17" t="n">
        <v>33.6</v>
      </c>
      <c r="G12" s="17" t="n">
        <v>8.3</v>
      </c>
      <c r="H12" s="17" t="n">
        <v>2</v>
      </c>
      <c r="I12" s="17" t="n">
        <v>11.7</v>
      </c>
      <c r="J12" s="17" t="n">
        <v>20.3</v>
      </c>
      <c r="K12" s="17" t="n">
        <v>0</v>
      </c>
      <c r="L12" s="19" t="n">
        <v>2578</v>
      </c>
    </row>
    <row r="13" customFormat="false" ht="11.45" hidden="false" customHeight="true" outlineLevel="0" collapsed="false">
      <c r="A13" s="16" t="s">
        <v>14</v>
      </c>
      <c r="B13" s="17" t="n">
        <v>100</v>
      </c>
      <c r="C13" s="181"/>
      <c r="D13" s="17" t="n">
        <v>16.7</v>
      </c>
      <c r="E13" s="17" t="n">
        <v>4.9</v>
      </c>
      <c r="F13" s="17" t="n">
        <v>33.3</v>
      </c>
      <c r="G13" s="17" t="n">
        <v>9.4</v>
      </c>
      <c r="H13" s="17" t="n">
        <v>2.5</v>
      </c>
      <c r="I13" s="17" t="n">
        <v>12.7</v>
      </c>
      <c r="J13" s="17" t="n">
        <v>20.5</v>
      </c>
      <c r="K13" s="17" t="n">
        <v>0.1</v>
      </c>
      <c r="L13" s="19" t="n">
        <v>2521</v>
      </c>
    </row>
    <row r="14" customFormat="false" ht="11.45" hidden="false" customHeight="true" outlineLevel="0" collapsed="false">
      <c r="A14" s="16" t="s">
        <v>15</v>
      </c>
      <c r="B14" s="17" t="n">
        <v>100</v>
      </c>
      <c r="C14" s="181"/>
      <c r="D14" s="17" t="n">
        <v>16.7</v>
      </c>
      <c r="E14" s="17" t="n">
        <v>3</v>
      </c>
      <c r="F14" s="17" t="n">
        <v>34</v>
      </c>
      <c r="G14" s="17" t="n">
        <v>9.6</v>
      </c>
      <c r="H14" s="17" t="n">
        <v>1.7</v>
      </c>
      <c r="I14" s="17" t="n">
        <v>12.1</v>
      </c>
      <c r="J14" s="17" t="n">
        <v>22.6</v>
      </c>
      <c r="K14" s="17" t="n">
        <v>0.3</v>
      </c>
      <c r="L14" s="19" t="n">
        <v>2153</v>
      </c>
    </row>
    <row r="15" customFormat="false" ht="3.95" hidden="false" customHeight="true" outlineLevel="0" collapsed="false">
      <c r="A15" s="20"/>
      <c r="B15" s="182"/>
      <c r="C15" s="181"/>
      <c r="K15" s="65"/>
      <c r="L15" s="65"/>
    </row>
    <row r="16" customFormat="false" ht="11.45" hidden="false" customHeight="true" outlineLevel="0" collapsed="false">
      <c r="A16" s="15" t="s">
        <v>16</v>
      </c>
      <c r="B16" s="182"/>
      <c r="C16" s="181"/>
      <c r="K16" s="65"/>
      <c r="L16" s="65"/>
    </row>
    <row r="17" customFormat="false" ht="11.45" hidden="false" customHeight="true" outlineLevel="0" collapsed="false">
      <c r="A17" s="16" t="s">
        <v>17</v>
      </c>
      <c r="B17" s="17" t="n">
        <v>100</v>
      </c>
      <c r="C17" s="181"/>
      <c r="D17" s="17" t="n">
        <v>26</v>
      </c>
      <c r="E17" s="17" t="n">
        <v>10.3</v>
      </c>
      <c r="F17" s="17" t="n">
        <v>30.3</v>
      </c>
      <c r="G17" s="17" t="n">
        <v>5.7</v>
      </c>
      <c r="H17" s="17" t="n">
        <v>2.1</v>
      </c>
      <c r="I17" s="17" t="n">
        <v>12.2</v>
      </c>
      <c r="J17" s="17" t="n">
        <v>13.1</v>
      </c>
      <c r="K17" s="17" t="n">
        <v>0.1</v>
      </c>
      <c r="L17" s="19" t="n">
        <v>5038</v>
      </c>
    </row>
    <row r="18" customFormat="false" ht="11.45" hidden="false" customHeight="true" outlineLevel="0" collapsed="false">
      <c r="A18" s="16" t="s">
        <v>284</v>
      </c>
      <c r="B18" s="17" t="n">
        <v>100</v>
      </c>
      <c r="C18" s="181"/>
      <c r="D18" s="17" t="n">
        <v>14.2</v>
      </c>
      <c r="E18" s="17" t="n">
        <v>4.6</v>
      </c>
      <c r="F18" s="17" t="n">
        <v>34.4</v>
      </c>
      <c r="G18" s="17" t="n">
        <v>8.8</v>
      </c>
      <c r="H18" s="17" t="n">
        <v>2.8</v>
      </c>
      <c r="I18" s="17" t="n">
        <v>10.1</v>
      </c>
      <c r="J18" s="17" t="n">
        <v>24.9</v>
      </c>
      <c r="K18" s="17" t="n">
        <v>0.3</v>
      </c>
      <c r="L18" s="19" t="n">
        <v>9491</v>
      </c>
    </row>
    <row r="19" customFormat="false" ht="11.45" hidden="false" customHeight="true" outlineLevel="0" collapsed="false">
      <c r="A19" s="16" t="s">
        <v>245</v>
      </c>
      <c r="B19" s="17" t="n">
        <v>100</v>
      </c>
      <c r="C19" s="181"/>
      <c r="D19" s="17" t="n">
        <v>15.3</v>
      </c>
      <c r="E19" s="17" t="n">
        <v>7.8</v>
      </c>
      <c r="F19" s="17" t="n">
        <v>32.2</v>
      </c>
      <c r="G19" s="17" t="n">
        <v>8.2</v>
      </c>
      <c r="H19" s="17" t="n">
        <v>3.9</v>
      </c>
      <c r="I19" s="17" t="n">
        <v>19.4</v>
      </c>
      <c r="J19" s="17" t="n">
        <v>13</v>
      </c>
      <c r="K19" s="17" t="n">
        <v>0.2</v>
      </c>
      <c r="L19" s="19" t="n">
        <v>2354</v>
      </c>
    </row>
    <row r="20" customFormat="false" ht="3.95" hidden="false" customHeight="true" outlineLevel="0" collapsed="false">
      <c r="A20" s="20"/>
      <c r="B20" s="182"/>
      <c r="C20" s="181"/>
      <c r="K20" s="65"/>
      <c r="L20" s="65"/>
    </row>
    <row r="21" customFormat="false" ht="11.45" hidden="false" customHeight="true" outlineLevel="0" collapsed="false">
      <c r="A21" s="15" t="s">
        <v>246</v>
      </c>
      <c r="B21" s="182"/>
      <c r="C21" s="181"/>
      <c r="K21" s="65"/>
      <c r="L21" s="19"/>
    </row>
    <row r="22" customFormat="false" ht="11.45" hidden="false" customHeight="true" outlineLevel="0" collapsed="false">
      <c r="A22" s="16" t="n">
        <v>0</v>
      </c>
      <c r="B22" s="17" t="n">
        <v>100</v>
      </c>
      <c r="C22" s="181"/>
      <c r="D22" s="17" t="n">
        <v>26.3</v>
      </c>
      <c r="E22" s="17" t="n">
        <v>10.7</v>
      </c>
      <c r="F22" s="17" t="n">
        <v>31.2</v>
      </c>
      <c r="G22" s="17" t="n">
        <v>5.7</v>
      </c>
      <c r="H22" s="17" t="n">
        <v>2.4</v>
      </c>
      <c r="I22" s="17" t="n">
        <v>11.4</v>
      </c>
      <c r="J22" s="17" t="n">
        <v>11.9</v>
      </c>
      <c r="K22" s="17" t="n">
        <v>0.3</v>
      </c>
      <c r="L22" s="19" t="n">
        <v>5216</v>
      </c>
    </row>
    <row r="23" customFormat="false" ht="11.45" hidden="false" customHeight="true" outlineLevel="0" collapsed="false">
      <c r="A23" s="16" t="s">
        <v>247</v>
      </c>
      <c r="B23" s="17" t="n">
        <v>100</v>
      </c>
      <c r="C23" s="181"/>
      <c r="D23" s="17" t="n">
        <v>19.1</v>
      </c>
      <c r="E23" s="17" t="n">
        <v>6.2</v>
      </c>
      <c r="F23" s="17" t="n">
        <v>34.1</v>
      </c>
      <c r="G23" s="17" t="n">
        <v>8.4</v>
      </c>
      <c r="H23" s="17" t="n">
        <v>3</v>
      </c>
      <c r="I23" s="17" t="n">
        <v>12.4</v>
      </c>
      <c r="J23" s="17" t="n">
        <v>16.6</v>
      </c>
      <c r="K23" s="17" t="n">
        <v>0.3</v>
      </c>
      <c r="L23" s="19" t="n">
        <v>6914</v>
      </c>
    </row>
    <row r="24" customFormat="false" ht="11.45" hidden="false" customHeight="true" outlineLevel="0" collapsed="false">
      <c r="A24" s="16" t="s">
        <v>248</v>
      </c>
      <c r="B24" s="17" t="n">
        <v>100</v>
      </c>
      <c r="C24" s="181"/>
      <c r="D24" s="17" t="n">
        <v>9</v>
      </c>
      <c r="E24" s="17" t="n">
        <v>3.5</v>
      </c>
      <c r="F24" s="17" t="n">
        <v>35.2</v>
      </c>
      <c r="G24" s="17" t="n">
        <v>10.7</v>
      </c>
      <c r="H24" s="17" t="n">
        <v>2.9</v>
      </c>
      <c r="I24" s="17" t="n">
        <v>12.9</v>
      </c>
      <c r="J24" s="17" t="n">
        <v>25.8</v>
      </c>
      <c r="K24" s="17" t="n">
        <v>0.1</v>
      </c>
      <c r="L24" s="19" t="n">
        <v>3479</v>
      </c>
    </row>
    <row r="25" customFormat="false" ht="11.45" hidden="false" customHeight="true" outlineLevel="0" collapsed="false">
      <c r="A25" s="16" t="s">
        <v>285</v>
      </c>
      <c r="B25" s="17" t="n">
        <v>100</v>
      </c>
      <c r="C25" s="181"/>
      <c r="D25" s="17" t="n">
        <v>1.6</v>
      </c>
      <c r="E25" s="17" t="n">
        <v>1.8</v>
      </c>
      <c r="F25" s="17" t="n">
        <v>26.6</v>
      </c>
      <c r="G25" s="17" t="n">
        <v>5</v>
      </c>
      <c r="H25" s="17" t="n">
        <v>2.5</v>
      </c>
      <c r="I25" s="17" t="n">
        <v>10.3</v>
      </c>
      <c r="J25" s="17" t="n">
        <v>52.3</v>
      </c>
      <c r="K25" s="17" t="n">
        <v>0</v>
      </c>
      <c r="L25" s="19" t="n">
        <v>1274</v>
      </c>
    </row>
    <row r="26" customFormat="false" ht="3.95" hidden="false" customHeight="true" outlineLevel="0" collapsed="false">
      <c r="A26" s="20"/>
      <c r="B26" s="182"/>
      <c r="C26" s="181"/>
      <c r="K26" s="65"/>
      <c r="L26" s="65"/>
    </row>
    <row r="27" customFormat="false" ht="11.45" hidden="false" customHeight="true" outlineLevel="0" collapsed="false">
      <c r="A27" s="15" t="s">
        <v>214</v>
      </c>
      <c r="B27" s="182"/>
      <c r="C27" s="181"/>
      <c r="K27" s="65"/>
      <c r="L27" s="65"/>
    </row>
    <row r="28" customFormat="false" ht="11.45" hidden="false" customHeight="true" outlineLevel="0" collapsed="false">
      <c r="A28" s="16" t="s">
        <v>22</v>
      </c>
      <c r="B28" s="17" t="n">
        <v>100</v>
      </c>
      <c r="C28" s="181"/>
      <c r="D28" s="17" t="n">
        <v>0.3</v>
      </c>
      <c r="E28" s="17" t="n">
        <v>0.2</v>
      </c>
      <c r="F28" s="17" t="n">
        <v>16.4</v>
      </c>
      <c r="G28" s="17" t="n">
        <v>4.6</v>
      </c>
      <c r="H28" s="17" t="n">
        <v>3.1</v>
      </c>
      <c r="I28" s="17" t="n">
        <v>7.6</v>
      </c>
      <c r="J28" s="17" t="n">
        <v>67.9</v>
      </c>
      <c r="K28" s="17" t="n">
        <v>0</v>
      </c>
      <c r="L28" s="19" t="n">
        <v>430</v>
      </c>
    </row>
    <row r="29" customFormat="false" ht="11.45" hidden="false" customHeight="true" outlineLevel="0" collapsed="false">
      <c r="A29" s="16" t="s">
        <v>23</v>
      </c>
      <c r="B29" s="17" t="n">
        <v>100</v>
      </c>
      <c r="C29" s="181"/>
      <c r="D29" s="17" t="n">
        <v>0.7</v>
      </c>
      <c r="E29" s="17" t="n">
        <v>0.2</v>
      </c>
      <c r="F29" s="17" t="n">
        <v>25</v>
      </c>
      <c r="G29" s="17" t="n">
        <v>6.8</v>
      </c>
      <c r="H29" s="17" t="n">
        <v>3.7</v>
      </c>
      <c r="I29" s="17" t="n">
        <v>12.2</v>
      </c>
      <c r="J29" s="17" t="n">
        <v>51.1</v>
      </c>
      <c r="K29" s="17" t="n">
        <v>0.3</v>
      </c>
      <c r="L29" s="19" t="n">
        <v>3496</v>
      </c>
    </row>
    <row r="30" customFormat="false" ht="11.45" hidden="false" customHeight="true" outlineLevel="0" collapsed="false">
      <c r="A30" s="16" t="s">
        <v>24</v>
      </c>
      <c r="B30" s="17" t="n">
        <v>100</v>
      </c>
      <c r="C30" s="181"/>
      <c r="D30" s="17" t="n">
        <v>4.2</v>
      </c>
      <c r="E30" s="17" t="n">
        <v>5.2</v>
      </c>
      <c r="F30" s="17" t="n">
        <v>43.4</v>
      </c>
      <c r="G30" s="17" t="n">
        <v>10.6</v>
      </c>
      <c r="H30" s="17" t="n">
        <v>3.6</v>
      </c>
      <c r="I30" s="17" t="n">
        <v>17</v>
      </c>
      <c r="J30" s="17" t="n">
        <v>15.9</v>
      </c>
      <c r="K30" s="17" t="n">
        <v>0.2</v>
      </c>
      <c r="L30" s="19" t="n">
        <v>7114</v>
      </c>
    </row>
    <row r="31" customFormat="false" ht="11.45" hidden="false" customHeight="true" outlineLevel="0" collapsed="false">
      <c r="A31" s="16" t="s">
        <v>25</v>
      </c>
      <c r="B31" s="17" t="n">
        <v>100</v>
      </c>
      <c r="C31" s="181"/>
      <c r="D31" s="17" t="n">
        <v>46.2</v>
      </c>
      <c r="E31" s="17" t="n">
        <v>13.1</v>
      </c>
      <c r="F31" s="17" t="n">
        <v>25.9</v>
      </c>
      <c r="G31" s="17" t="n">
        <v>5.2</v>
      </c>
      <c r="H31" s="17" t="n">
        <v>1.1</v>
      </c>
      <c r="I31" s="17" t="n">
        <v>6.2</v>
      </c>
      <c r="J31" s="17" t="n">
        <v>2.1</v>
      </c>
      <c r="K31" s="17" t="n">
        <v>0.3</v>
      </c>
      <c r="L31" s="19" t="n">
        <v>5843</v>
      </c>
    </row>
    <row r="32" customFormat="false" ht="3.95" hidden="false" customHeight="true" outlineLevel="0" collapsed="false">
      <c r="A32" s="20"/>
      <c r="B32" s="182"/>
      <c r="C32" s="181"/>
      <c r="K32" s="65"/>
      <c r="L32" s="65"/>
    </row>
    <row r="33" customFormat="false" ht="11.45" hidden="false" customHeight="true" outlineLevel="0" collapsed="false">
      <c r="A33" s="15" t="s">
        <v>26</v>
      </c>
      <c r="B33" s="182"/>
      <c r="C33" s="181"/>
      <c r="K33" s="65"/>
      <c r="L33" s="65"/>
    </row>
    <row r="34" customFormat="false" ht="11.45" hidden="false" customHeight="true" outlineLevel="0" collapsed="false">
      <c r="A34" s="16" t="s">
        <v>27</v>
      </c>
      <c r="B34" s="17" t="n">
        <v>100</v>
      </c>
      <c r="C34" s="181"/>
      <c r="D34" s="17" t="n">
        <v>1.3</v>
      </c>
      <c r="E34" s="17" t="n">
        <v>0.6</v>
      </c>
      <c r="F34" s="17" t="n">
        <v>12.9</v>
      </c>
      <c r="G34" s="17" t="n">
        <v>3.2</v>
      </c>
      <c r="H34" s="17" t="n">
        <v>2</v>
      </c>
      <c r="I34" s="17" t="n">
        <v>5.4</v>
      </c>
      <c r="J34" s="17" t="n">
        <v>74.5</v>
      </c>
      <c r="K34" s="17" t="n">
        <v>0</v>
      </c>
      <c r="L34" s="19" t="n">
        <v>2756</v>
      </c>
    </row>
    <row r="35" customFormat="false" ht="11.45" hidden="false" customHeight="true" outlineLevel="0" collapsed="false">
      <c r="A35" s="16" t="s">
        <v>28</v>
      </c>
      <c r="B35" s="17" t="n">
        <v>100</v>
      </c>
      <c r="C35" s="181"/>
      <c r="D35" s="17" t="n">
        <v>5.6</v>
      </c>
      <c r="E35" s="17" t="n">
        <v>2.8</v>
      </c>
      <c r="F35" s="17" t="n">
        <v>34.3</v>
      </c>
      <c r="G35" s="17" t="n">
        <v>9.5</v>
      </c>
      <c r="H35" s="17" t="n">
        <v>3.5</v>
      </c>
      <c r="I35" s="17" t="n">
        <v>14.2</v>
      </c>
      <c r="J35" s="17" t="n">
        <v>29.8</v>
      </c>
      <c r="K35" s="17" t="n">
        <v>0.2</v>
      </c>
      <c r="L35" s="19" t="n">
        <v>3258</v>
      </c>
    </row>
    <row r="36" customFormat="false" ht="11.45" hidden="false" customHeight="true" outlineLevel="0" collapsed="false">
      <c r="A36" s="16" t="s">
        <v>29</v>
      </c>
      <c r="B36" s="17" t="n">
        <v>100</v>
      </c>
      <c r="C36" s="181"/>
      <c r="D36" s="17" t="n">
        <v>11.8</v>
      </c>
      <c r="E36" s="17" t="n">
        <v>5.6</v>
      </c>
      <c r="F36" s="17" t="n">
        <v>44.4</v>
      </c>
      <c r="G36" s="17" t="n">
        <v>9.4</v>
      </c>
      <c r="H36" s="17" t="n">
        <v>4.2</v>
      </c>
      <c r="I36" s="17" t="n">
        <v>17.8</v>
      </c>
      <c r="J36" s="17" t="n">
        <v>6.7</v>
      </c>
      <c r="K36" s="17" t="n">
        <v>0.1</v>
      </c>
      <c r="L36" s="19" t="n">
        <v>3645</v>
      </c>
    </row>
    <row r="37" customFormat="false" ht="11.45" hidden="false" customHeight="true" outlineLevel="0" collapsed="false">
      <c r="A37" s="16" t="s">
        <v>30</v>
      </c>
      <c r="B37" s="17" t="n">
        <v>100</v>
      </c>
      <c r="C37" s="181"/>
      <c r="D37" s="17" t="n">
        <v>21.7</v>
      </c>
      <c r="E37" s="17" t="n">
        <v>9.6</v>
      </c>
      <c r="F37" s="17" t="n">
        <v>41</v>
      </c>
      <c r="G37" s="17" t="n">
        <v>11</v>
      </c>
      <c r="H37" s="17" t="n">
        <v>2.5</v>
      </c>
      <c r="I37" s="17" t="n">
        <v>12</v>
      </c>
      <c r="J37" s="17" t="n">
        <v>1.6</v>
      </c>
      <c r="K37" s="17" t="n">
        <v>0.6</v>
      </c>
      <c r="L37" s="19" t="n">
        <v>3663</v>
      </c>
    </row>
    <row r="38" customFormat="false" ht="11.45" hidden="false" customHeight="true" outlineLevel="0" collapsed="false">
      <c r="A38" s="16" t="s">
        <v>31</v>
      </c>
      <c r="B38" s="17" t="n">
        <v>100</v>
      </c>
      <c r="C38" s="181"/>
      <c r="D38" s="17" t="n">
        <v>44.1</v>
      </c>
      <c r="E38" s="17" t="n">
        <v>13.3</v>
      </c>
      <c r="F38" s="17" t="n">
        <v>26.9</v>
      </c>
      <c r="G38" s="17" t="n">
        <v>4.8</v>
      </c>
      <c r="H38" s="17" t="n">
        <v>1.3</v>
      </c>
      <c r="I38" s="17" t="n">
        <v>9.2</v>
      </c>
      <c r="J38" s="17" t="n">
        <v>0.1</v>
      </c>
      <c r="K38" s="17" t="n">
        <v>0.1</v>
      </c>
      <c r="L38" s="19" t="n">
        <v>3561</v>
      </c>
    </row>
    <row r="39" customFormat="false" ht="3.95" hidden="false" customHeight="true" outlineLevel="0" collapsed="false">
      <c r="A39" s="66" t="s">
        <v>146</v>
      </c>
      <c r="B39" s="182"/>
      <c r="C39" s="181"/>
      <c r="K39" s="65"/>
      <c r="L39" s="65"/>
    </row>
    <row r="40" customFormat="false" ht="11.45" hidden="false" customHeight="true" outlineLevel="0" collapsed="false">
      <c r="A40" s="15" t="s">
        <v>112</v>
      </c>
      <c r="B40" s="183" t="n">
        <v>100</v>
      </c>
      <c r="C40" s="184"/>
      <c r="D40" s="21" t="n">
        <v>17.9</v>
      </c>
      <c r="E40" s="21" t="n">
        <v>6.7</v>
      </c>
      <c r="F40" s="21" t="n">
        <v>32.9</v>
      </c>
      <c r="G40" s="21" t="n">
        <v>7.8</v>
      </c>
      <c r="H40" s="21" t="n">
        <v>2.7</v>
      </c>
      <c r="I40" s="21" t="n">
        <v>12</v>
      </c>
      <c r="J40" s="21" t="n">
        <v>19.7</v>
      </c>
      <c r="K40" s="21" t="n">
        <v>0.2</v>
      </c>
      <c r="L40" s="23" t="n">
        <v>16883</v>
      </c>
      <c r="N40" s="185" t="n">
        <v>80.3</v>
      </c>
    </row>
    <row r="41" customFormat="false" ht="11.45" hidden="false" customHeight="true" outlineLevel="0" collapsed="false">
      <c r="A41" s="66" t="s">
        <v>114</v>
      </c>
      <c r="B41" s="17" t="n">
        <v>100</v>
      </c>
      <c r="C41" s="17"/>
      <c r="D41" s="17" t="n">
        <v>16.7</v>
      </c>
      <c r="E41" s="17" t="n">
        <v>5.6</v>
      </c>
      <c r="F41" s="17" t="n">
        <v>30.7</v>
      </c>
      <c r="G41" s="17" t="n">
        <v>9</v>
      </c>
      <c r="H41" s="17" t="n">
        <v>1.7</v>
      </c>
      <c r="I41" s="17" t="n">
        <v>13.5</v>
      </c>
      <c r="J41" s="17" t="n">
        <v>22.4</v>
      </c>
      <c r="K41" s="17" t="n">
        <v>0.5</v>
      </c>
      <c r="L41" s="19" t="n">
        <v>17872</v>
      </c>
      <c r="M41" s="185"/>
      <c r="N41" s="185" t="n">
        <v>77.6</v>
      </c>
    </row>
    <row r="42" customFormat="false" ht="6.75" hidden="false" customHeight="true" outlineLevel="0" collapsed="false">
      <c r="A42" s="68"/>
      <c r="B42" s="92"/>
      <c r="C42" s="69"/>
      <c r="D42" s="69"/>
      <c r="E42" s="69"/>
      <c r="F42" s="69"/>
      <c r="G42" s="69"/>
      <c r="H42" s="69"/>
      <c r="I42" s="69"/>
      <c r="J42" s="69"/>
      <c r="K42" s="92"/>
      <c r="L42" s="69"/>
      <c r="N42" s="185"/>
    </row>
    <row r="43" customFormat="false" ht="12.75" hidden="false" customHeight="false" outlineLevel="0" collapsed="false">
      <c r="A43" s="186" t="s">
        <v>40</v>
      </c>
      <c r="B43" s="187"/>
      <c r="C43" s="37"/>
      <c r="D43" s="188"/>
      <c r="E43" s="188"/>
      <c r="F43" s="188"/>
      <c r="G43" s="188"/>
      <c r="H43" s="188"/>
      <c r="I43" s="188"/>
      <c r="J43" s="188"/>
      <c r="K43" s="189"/>
      <c r="L43" s="190"/>
      <c r="N43" s="185" t="n">
        <v>78.4</v>
      </c>
    </row>
    <row r="44" customFormat="false" ht="12.75" hidden="true" customHeight="false" outlineLevel="0" collapsed="false">
      <c r="K44" s="65"/>
    </row>
    <row r="45" customFormat="false" ht="12.75" hidden="true" customHeight="false" outlineLevel="0" collapsed="false">
      <c r="K45" s="65"/>
    </row>
    <row r="46" customFormat="false" ht="12.75" hidden="true" customHeight="false" outlineLevel="0" collapsed="false">
      <c r="K46" s="65" t="n">
        <v>21.6</v>
      </c>
    </row>
    <row r="47" customFormat="false" ht="12.75" hidden="true" customHeight="false" outlineLevel="0" collapsed="false">
      <c r="K47" s="65"/>
    </row>
    <row r="48" customFormat="false" ht="12.75" hidden="true" customHeight="false" outlineLevel="0" collapsed="false">
      <c r="K48" s="65"/>
    </row>
    <row r="49" customFormat="false" ht="12.75" hidden="true" customHeight="false" outlineLevel="0" collapsed="false">
      <c r="K49" s="65"/>
    </row>
    <row r="50" customFormat="false" ht="12.75" hidden="true" customHeight="false" outlineLevel="0" collapsed="false">
      <c r="K50" s="65"/>
    </row>
    <row r="51" customFormat="false" ht="12.75" hidden="true" customHeight="false" outlineLevel="0" collapsed="false">
      <c r="K51" s="65"/>
    </row>
    <row r="52" customFormat="false" ht="12.75" hidden="true" customHeight="false" outlineLevel="0" collapsed="false">
      <c r="K52" s="65"/>
    </row>
    <row r="53" customFormat="false" ht="12.75" hidden="true" customHeight="false" outlineLevel="0" collapsed="false">
      <c r="K53" s="65"/>
    </row>
    <row r="54" customFormat="false" ht="12.75" hidden="true" customHeight="false" outlineLevel="0" collapsed="false">
      <c r="K54" s="65"/>
    </row>
    <row r="55" customFormat="false" ht="12.75" hidden="true" customHeight="false" outlineLevel="0" collapsed="false">
      <c r="K55" s="65"/>
    </row>
    <row r="56" customFormat="false" ht="12.75" hidden="true" customHeight="false" outlineLevel="0" collapsed="false">
      <c r="K56" s="65"/>
    </row>
    <row r="57" customFormat="false" ht="12.75" hidden="true" customHeight="false" outlineLevel="0" collapsed="false">
      <c r="K57" s="65"/>
    </row>
    <row r="58" customFormat="false" ht="12.75" hidden="true" customHeight="false" outlineLevel="0" collapsed="false">
      <c r="K58" s="65"/>
    </row>
    <row r="59" customFormat="false" ht="12.75" hidden="true" customHeight="false" outlineLevel="0" collapsed="false">
      <c r="K59" s="65"/>
    </row>
    <row r="60" customFormat="false" ht="12.75" hidden="true" customHeight="false" outlineLevel="0" collapsed="false">
      <c r="K60" s="65"/>
    </row>
    <row r="61" customFormat="false" ht="12.75" hidden="true" customHeight="false" outlineLevel="0" collapsed="false">
      <c r="K61" s="65"/>
    </row>
    <row r="62" customFormat="false" ht="12.75" hidden="true" customHeight="false" outlineLevel="0" collapsed="false">
      <c r="K62" s="65"/>
    </row>
    <row r="63" customFormat="false" ht="12.75" hidden="true" customHeight="false" outlineLevel="0" collapsed="false">
      <c r="K63" s="65"/>
    </row>
    <row r="71" s="31" customFormat="true" ht="12.75" hidden="true" customHeight="false" outlineLevel="0" collapsed="false">
      <c r="A71" s="33"/>
      <c r="B71" s="164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s="31" customFormat="true" ht="12.75" hidden="true" customHeight="false" outlineLevel="0" collapsed="false">
      <c r="A72" s="33"/>
      <c r="B72" s="164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1" t="s">
        <v>286</v>
      </c>
    </row>
    <row r="73" s="31" customFormat="true" ht="12.75" hidden="true" customHeight="false" outlineLevel="0" collapsed="false">
      <c r="A73" s="33"/>
      <c r="B73" s="164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1" t="s">
        <v>287</v>
      </c>
    </row>
    <row r="74" s="31" customFormat="true" ht="12.75" hidden="true" customHeight="false" outlineLevel="0" collapsed="false">
      <c r="A74" s="33"/>
      <c r="B74" s="164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1" t="s">
        <v>288</v>
      </c>
    </row>
    <row r="75" s="31" customFormat="true" ht="12.75" hidden="true" customHeight="false" outlineLevel="0" collapsed="false">
      <c r="A75" s="33"/>
      <c r="B75" s="164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1" t="s">
        <v>146</v>
      </c>
      <c r="N75" s="31" t="s">
        <v>146</v>
      </c>
      <c r="O75" s="31" t="s">
        <v>289</v>
      </c>
      <c r="X75" s="31" t="s">
        <v>289</v>
      </c>
    </row>
    <row r="76" s="31" customFormat="true" ht="12.75" hidden="true" customHeight="false" outlineLevel="0" collapsed="false">
      <c r="A76" s="33"/>
      <c r="B76" s="164"/>
      <c r="C76" s="33"/>
      <c r="D76" s="33"/>
      <c r="E76" s="33"/>
      <c r="F76" s="33"/>
      <c r="G76" s="33"/>
      <c r="H76" s="33"/>
      <c r="I76" s="33"/>
      <c r="J76" s="33"/>
      <c r="K76" s="33"/>
      <c r="L76" s="33"/>
      <c r="O76" s="31" t="s">
        <v>38</v>
      </c>
      <c r="P76" s="191" t="s">
        <v>290</v>
      </c>
      <c r="Q76" s="191" t="s">
        <v>291</v>
      </c>
      <c r="R76" s="191" t="s">
        <v>292</v>
      </c>
      <c r="S76" s="191" t="s">
        <v>293</v>
      </c>
      <c r="T76" s="191" t="s">
        <v>294</v>
      </c>
      <c r="U76" s="191" t="s">
        <v>295</v>
      </c>
      <c r="V76" s="191" t="s">
        <v>296</v>
      </c>
      <c r="W76" s="191" t="s">
        <v>297</v>
      </c>
      <c r="X76" s="146" t="s">
        <v>38</v>
      </c>
    </row>
    <row r="77" s="31" customFormat="true" ht="12.75" hidden="true" customHeight="false" outlineLevel="0" collapsed="false">
      <c r="A77" s="33"/>
      <c r="B77" s="164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1" t="s">
        <v>157</v>
      </c>
      <c r="N77" s="31" t="s">
        <v>158</v>
      </c>
      <c r="O77" s="31" t="n">
        <v>100</v>
      </c>
      <c r="P77" s="191" t="n">
        <v>6.3</v>
      </c>
      <c r="Q77" s="191" t="n">
        <v>4.2</v>
      </c>
      <c r="R77" s="191" t="n">
        <v>37.9</v>
      </c>
      <c r="S77" s="191" t="n">
        <v>5.4</v>
      </c>
      <c r="T77" s="191" t="n">
        <v>5.2</v>
      </c>
      <c r="U77" s="191" t="n">
        <v>14.4</v>
      </c>
      <c r="V77" s="191" t="n">
        <v>26</v>
      </c>
      <c r="W77" s="191" t="n">
        <v>0.7</v>
      </c>
      <c r="X77" s="146" t="n">
        <v>2174</v>
      </c>
      <c r="Y77" s="31" t="n">
        <v>2341</v>
      </c>
    </row>
    <row r="78" s="31" customFormat="true" ht="12.75" hidden="true" customHeight="false" outlineLevel="0" collapsed="false">
      <c r="A78" s="33"/>
      <c r="B78" s="164"/>
      <c r="C78" s="33"/>
      <c r="D78" s="33"/>
      <c r="E78" s="33"/>
      <c r="F78" s="33"/>
      <c r="G78" s="33"/>
      <c r="H78" s="33"/>
      <c r="I78" s="33"/>
      <c r="J78" s="33"/>
      <c r="K78" s="33"/>
      <c r="L78" s="33"/>
      <c r="N78" s="31" t="s">
        <v>159</v>
      </c>
      <c r="O78" s="31" t="n">
        <v>100</v>
      </c>
      <c r="P78" s="191" t="n">
        <v>17</v>
      </c>
      <c r="Q78" s="191" t="n">
        <v>10.1</v>
      </c>
      <c r="R78" s="191" t="n">
        <v>34.6</v>
      </c>
      <c r="S78" s="191" t="n">
        <v>6.8</v>
      </c>
      <c r="T78" s="191" t="n">
        <v>2.9</v>
      </c>
      <c r="U78" s="191" t="n">
        <v>10.9</v>
      </c>
      <c r="V78" s="191" t="n">
        <v>17.1</v>
      </c>
      <c r="W78" s="191" t="n">
        <v>0.6</v>
      </c>
      <c r="X78" s="146" t="n">
        <v>2599</v>
      </c>
      <c r="Y78" s="31" t="n">
        <v>2629</v>
      </c>
    </row>
    <row r="79" s="31" customFormat="true" ht="12.75" hidden="true" customHeight="false" outlineLevel="0" collapsed="false">
      <c r="A79" s="33"/>
      <c r="B79" s="164"/>
      <c r="C79" s="33"/>
      <c r="D79" s="33"/>
      <c r="E79" s="33"/>
      <c r="F79" s="33"/>
      <c r="G79" s="33"/>
      <c r="H79" s="33"/>
      <c r="I79" s="33"/>
      <c r="J79" s="33"/>
      <c r="K79" s="33"/>
      <c r="L79" s="33"/>
      <c r="N79" s="31" t="s">
        <v>160</v>
      </c>
      <c r="O79" s="31" t="n">
        <v>100</v>
      </c>
      <c r="P79" s="191" t="n">
        <v>20.3</v>
      </c>
      <c r="Q79" s="191" t="n">
        <v>7.3</v>
      </c>
      <c r="R79" s="191" t="n">
        <v>32.2</v>
      </c>
      <c r="S79" s="191" t="n">
        <v>6.6</v>
      </c>
      <c r="T79" s="191" t="n">
        <v>3.5</v>
      </c>
      <c r="U79" s="191" t="n">
        <v>10</v>
      </c>
      <c r="V79" s="191" t="n">
        <v>19.1</v>
      </c>
      <c r="W79" s="191" t="n">
        <v>0.9</v>
      </c>
      <c r="X79" s="146" t="n">
        <v>2612</v>
      </c>
      <c r="Y79" s="31" t="n">
        <v>2604</v>
      </c>
    </row>
    <row r="80" s="31" customFormat="true" ht="12.75" hidden="true" customHeight="false" outlineLevel="0" collapsed="false">
      <c r="A80" s="33"/>
      <c r="B80" s="164"/>
      <c r="C80" s="33"/>
      <c r="D80" s="33"/>
      <c r="E80" s="33"/>
      <c r="F80" s="33"/>
      <c r="G80" s="33"/>
      <c r="H80" s="33"/>
      <c r="I80" s="33"/>
      <c r="J80" s="33"/>
      <c r="K80" s="33"/>
      <c r="L80" s="33"/>
      <c r="N80" s="31" t="s">
        <v>161</v>
      </c>
      <c r="O80" s="31" t="n">
        <v>100</v>
      </c>
      <c r="P80" s="191" t="n">
        <v>18.1</v>
      </c>
      <c r="Q80" s="191" t="n">
        <v>5.4</v>
      </c>
      <c r="R80" s="191" t="n">
        <v>35.1</v>
      </c>
      <c r="S80" s="191" t="n">
        <v>5.7</v>
      </c>
      <c r="T80" s="191" t="n">
        <v>3.2</v>
      </c>
      <c r="U80" s="191" t="n">
        <v>11.1</v>
      </c>
      <c r="V80" s="191" t="n">
        <v>20.8</v>
      </c>
      <c r="W80" s="191" t="n">
        <v>0.5</v>
      </c>
      <c r="X80" s="146" t="n">
        <v>2648</v>
      </c>
      <c r="Y80" s="31" t="n">
        <v>2690</v>
      </c>
    </row>
    <row r="81" s="31" customFormat="true" ht="12.75" hidden="true" customHeight="false" outlineLevel="0" collapsed="false">
      <c r="A81" s="33"/>
      <c r="B81" s="164"/>
      <c r="C81" s="33"/>
      <c r="D81" s="33"/>
      <c r="E81" s="33"/>
      <c r="F81" s="33"/>
      <c r="G81" s="33"/>
      <c r="H81" s="33"/>
      <c r="I81" s="33"/>
      <c r="J81" s="33"/>
      <c r="K81" s="33"/>
      <c r="L81" s="33"/>
      <c r="N81" s="31" t="s">
        <v>162</v>
      </c>
      <c r="O81" s="31" t="n">
        <v>100</v>
      </c>
      <c r="P81" s="191" t="n">
        <v>20.2</v>
      </c>
      <c r="Q81" s="191" t="n">
        <v>4.6</v>
      </c>
      <c r="R81" s="191" t="n">
        <v>33.8</v>
      </c>
      <c r="S81" s="191" t="n">
        <v>5.3</v>
      </c>
      <c r="T81" s="191" t="n">
        <v>2.6</v>
      </c>
      <c r="U81" s="191" t="n">
        <v>11.3</v>
      </c>
      <c r="V81" s="191" t="n">
        <v>21.6</v>
      </c>
      <c r="W81" s="191" t="n">
        <v>0.6</v>
      </c>
      <c r="X81" s="146" t="n">
        <v>2671</v>
      </c>
      <c r="Y81" s="31" t="n">
        <v>2678</v>
      </c>
    </row>
    <row r="82" s="31" customFormat="true" ht="12.75" hidden="true" customHeight="false" outlineLevel="0" collapsed="false">
      <c r="A82" s="33"/>
      <c r="B82" s="164"/>
      <c r="C82" s="33"/>
      <c r="D82" s="33"/>
      <c r="E82" s="33"/>
      <c r="F82" s="33"/>
      <c r="G82" s="33"/>
      <c r="H82" s="33"/>
      <c r="I82" s="33"/>
      <c r="J82" s="33"/>
      <c r="K82" s="33"/>
      <c r="L82" s="33"/>
      <c r="N82" s="31" t="s">
        <v>163</v>
      </c>
      <c r="O82" s="31" t="n">
        <v>100</v>
      </c>
      <c r="P82" s="191" t="n">
        <v>16.4</v>
      </c>
      <c r="Q82" s="191" t="n">
        <v>3</v>
      </c>
      <c r="R82" s="191" t="n">
        <v>36</v>
      </c>
      <c r="S82" s="191" t="n">
        <v>6.5</v>
      </c>
      <c r="T82" s="191" t="n">
        <v>2.5</v>
      </c>
      <c r="U82" s="191" t="n">
        <v>11.6</v>
      </c>
      <c r="V82" s="191" t="n">
        <v>23.3</v>
      </c>
      <c r="W82" s="191" t="n">
        <v>0.7</v>
      </c>
      <c r="X82" s="146" t="n">
        <v>2548</v>
      </c>
      <c r="Y82" s="31" t="n">
        <v>2560</v>
      </c>
    </row>
    <row r="83" s="31" customFormat="true" ht="12.75" hidden="true" customHeight="false" outlineLevel="0" collapsed="false">
      <c r="A83" s="33"/>
      <c r="B83" s="164"/>
      <c r="C83" s="33"/>
      <c r="D83" s="33"/>
      <c r="E83" s="33"/>
      <c r="F83" s="33"/>
      <c r="G83" s="33"/>
      <c r="H83" s="33"/>
      <c r="I83" s="33"/>
      <c r="J83" s="33"/>
      <c r="K83" s="33"/>
      <c r="L83" s="33"/>
      <c r="N83" s="31" t="s">
        <v>164</v>
      </c>
      <c r="O83" s="31" t="n">
        <v>100</v>
      </c>
      <c r="P83" s="191" t="n">
        <v>15.5</v>
      </c>
      <c r="Q83" s="191" t="n">
        <v>3.3</v>
      </c>
      <c r="R83" s="191" t="n">
        <v>37.1</v>
      </c>
      <c r="S83" s="191" t="n">
        <v>6.7</v>
      </c>
      <c r="T83" s="191" t="n">
        <v>2.9</v>
      </c>
      <c r="U83" s="191" t="n">
        <v>10.3</v>
      </c>
      <c r="V83" s="191" t="n">
        <v>23.6</v>
      </c>
      <c r="W83" s="191" t="n">
        <v>0.7</v>
      </c>
      <c r="X83" s="146" t="n">
        <v>2260</v>
      </c>
      <c r="Y83" s="31" t="n">
        <v>2201</v>
      </c>
    </row>
    <row r="84" s="31" customFormat="true" ht="12.75" hidden="true" customHeight="false" outlineLevel="0" collapsed="false">
      <c r="A84" s="33"/>
      <c r="B84" s="164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1" t="s">
        <v>256</v>
      </c>
      <c r="N84" s="31" t="s">
        <v>257</v>
      </c>
      <c r="O84" s="31" t="n">
        <v>100</v>
      </c>
      <c r="P84" s="191" t="n">
        <v>22.4</v>
      </c>
      <c r="Q84" s="191" t="n">
        <v>9</v>
      </c>
      <c r="R84" s="191" t="n">
        <v>30.5</v>
      </c>
      <c r="S84" s="191" t="n">
        <v>6.3</v>
      </c>
      <c r="T84" s="191" t="n">
        <v>3.5</v>
      </c>
      <c r="U84" s="191" t="n">
        <v>13.4</v>
      </c>
      <c r="V84" s="191" t="n">
        <v>14.1</v>
      </c>
      <c r="W84" s="191" t="n">
        <v>0.7</v>
      </c>
      <c r="X84" s="146" t="n">
        <v>5287</v>
      </c>
      <c r="Y84" s="31" t="n">
        <v>4931</v>
      </c>
    </row>
    <row r="85" s="31" customFormat="true" ht="12.75" hidden="true" customHeight="false" outlineLevel="0" collapsed="false">
      <c r="A85" s="33"/>
      <c r="B85" s="164"/>
      <c r="C85" s="33"/>
      <c r="D85" s="33"/>
      <c r="E85" s="33"/>
      <c r="F85" s="33"/>
      <c r="G85" s="33"/>
      <c r="H85" s="33"/>
      <c r="I85" s="33"/>
      <c r="J85" s="33"/>
      <c r="K85" s="33"/>
      <c r="L85" s="33"/>
      <c r="N85" s="31" t="s">
        <v>258</v>
      </c>
      <c r="O85" s="31" t="n">
        <v>100</v>
      </c>
      <c r="P85" s="191" t="n">
        <v>13.7</v>
      </c>
      <c r="Q85" s="191" t="n">
        <v>3.3</v>
      </c>
      <c r="R85" s="191" t="n">
        <v>37.1</v>
      </c>
      <c r="S85" s="191" t="n">
        <v>6.2</v>
      </c>
      <c r="T85" s="191" t="n">
        <v>3</v>
      </c>
      <c r="U85" s="191" t="n">
        <v>8.9</v>
      </c>
      <c r="V85" s="191" t="n">
        <v>27.2</v>
      </c>
      <c r="W85" s="191" t="n">
        <v>0.7</v>
      </c>
      <c r="X85" s="146" t="n">
        <v>10014</v>
      </c>
      <c r="Y85" s="31" t="n">
        <v>10610</v>
      </c>
    </row>
    <row r="86" s="31" customFormat="true" ht="12.75" hidden="true" customHeight="false" outlineLevel="0" collapsed="false">
      <c r="A86" s="33"/>
      <c r="B86" s="164"/>
      <c r="C86" s="33"/>
      <c r="D86" s="33"/>
      <c r="E86" s="33"/>
      <c r="F86" s="33"/>
      <c r="G86" s="33"/>
      <c r="H86" s="33"/>
      <c r="I86" s="33"/>
      <c r="J86" s="33"/>
      <c r="K86" s="33"/>
      <c r="L86" s="33"/>
      <c r="N86" s="31" t="s">
        <v>259</v>
      </c>
      <c r="O86" s="31" t="n">
        <v>100</v>
      </c>
      <c r="P86" s="191" t="n">
        <v>15.6</v>
      </c>
      <c r="Q86" s="191" t="n">
        <v>7.1</v>
      </c>
      <c r="R86" s="191" t="n">
        <v>37.2</v>
      </c>
      <c r="S86" s="191" t="n">
        <v>5.6</v>
      </c>
      <c r="T86" s="191" t="n">
        <v>3.7</v>
      </c>
      <c r="U86" s="191" t="n">
        <v>17.2</v>
      </c>
      <c r="V86" s="191" t="n">
        <v>13.1</v>
      </c>
      <c r="W86" s="191" t="n">
        <v>0.5</v>
      </c>
      <c r="X86" s="146" t="n">
        <v>2209</v>
      </c>
      <c r="Y86" s="31" t="n">
        <v>2162</v>
      </c>
    </row>
    <row r="87" s="31" customFormat="true" ht="12.75" hidden="true" customHeight="false" outlineLevel="0" collapsed="false">
      <c r="A87" s="33"/>
      <c r="B87" s="164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1" t="s">
        <v>260</v>
      </c>
      <c r="N87" s="192" t="s">
        <v>261</v>
      </c>
      <c r="O87" s="31" t="n">
        <v>100</v>
      </c>
      <c r="P87" s="191" t="n">
        <v>24.3</v>
      </c>
      <c r="Q87" s="191" t="n">
        <v>8.7</v>
      </c>
      <c r="R87" s="191" t="n">
        <v>30.9</v>
      </c>
      <c r="S87" s="191" t="n">
        <v>6.1</v>
      </c>
      <c r="T87" s="191" t="n">
        <v>3.7</v>
      </c>
      <c r="U87" s="191" t="n">
        <v>12.3</v>
      </c>
      <c r="V87" s="191" t="n">
        <v>13.4</v>
      </c>
      <c r="W87" s="191" t="n">
        <v>0.7</v>
      </c>
      <c r="X87" s="146" t="n">
        <v>5268</v>
      </c>
      <c r="Y87" s="31" t="n">
        <v>4909</v>
      </c>
    </row>
    <row r="88" s="31" customFormat="true" ht="12.75" hidden="true" customHeight="false" outlineLevel="0" collapsed="false">
      <c r="A88" s="33"/>
      <c r="B88" s="164"/>
      <c r="C88" s="33"/>
      <c r="D88" s="33"/>
      <c r="E88" s="33"/>
      <c r="F88" s="33"/>
      <c r="G88" s="33"/>
      <c r="H88" s="33"/>
      <c r="I88" s="33"/>
      <c r="J88" s="33"/>
      <c r="K88" s="33"/>
      <c r="L88" s="33"/>
      <c r="N88" s="192" t="s">
        <v>262</v>
      </c>
      <c r="O88" s="31" t="n">
        <v>100</v>
      </c>
      <c r="P88" s="191" t="n">
        <v>17.8</v>
      </c>
      <c r="Q88" s="191" t="n">
        <v>5.9</v>
      </c>
      <c r="R88" s="191" t="n">
        <v>37.4</v>
      </c>
      <c r="S88" s="191" t="n">
        <v>6.5</v>
      </c>
      <c r="T88" s="191" t="n">
        <v>2.9</v>
      </c>
      <c r="U88" s="191" t="n">
        <v>11.2</v>
      </c>
      <c r="V88" s="191" t="n">
        <v>17.5</v>
      </c>
      <c r="W88" s="191" t="n">
        <v>0.8</v>
      </c>
      <c r="X88" s="146" t="n">
        <v>7242</v>
      </c>
      <c r="Y88" s="31" t="n">
        <v>7098</v>
      </c>
    </row>
    <row r="89" s="31" customFormat="true" ht="12.75" hidden="true" customHeight="false" outlineLevel="0" collapsed="false">
      <c r="A89" s="33"/>
      <c r="B89" s="164"/>
      <c r="C89" s="33"/>
      <c r="D89" s="33"/>
      <c r="E89" s="33"/>
      <c r="F89" s="33"/>
      <c r="G89" s="33"/>
      <c r="H89" s="33"/>
      <c r="I89" s="33"/>
      <c r="J89" s="33"/>
      <c r="K89" s="33"/>
      <c r="L89" s="33"/>
      <c r="N89" s="192" t="s">
        <v>263</v>
      </c>
      <c r="O89" s="31" t="n">
        <v>100</v>
      </c>
      <c r="P89" s="191" t="n">
        <v>8.7</v>
      </c>
      <c r="Q89" s="191" t="n">
        <v>1.8</v>
      </c>
      <c r="R89" s="191" t="n">
        <v>38.9</v>
      </c>
      <c r="S89" s="191" t="n">
        <v>6.7</v>
      </c>
      <c r="T89" s="191" t="n">
        <v>3.5</v>
      </c>
      <c r="U89" s="191" t="n">
        <v>11.4</v>
      </c>
      <c r="V89" s="191" t="n">
        <v>28.4</v>
      </c>
      <c r="W89" s="191" t="n">
        <v>0.6</v>
      </c>
      <c r="X89" s="146" t="n">
        <v>3496</v>
      </c>
      <c r="Y89" s="31" t="n">
        <v>3832</v>
      </c>
    </row>
    <row r="90" s="31" customFormat="true" ht="12.75" hidden="true" customHeight="false" outlineLevel="0" collapsed="false">
      <c r="A90" s="33"/>
      <c r="B90" s="164"/>
      <c r="C90" s="33"/>
      <c r="D90" s="33"/>
      <c r="E90" s="33"/>
      <c r="F90" s="33"/>
      <c r="G90" s="33"/>
      <c r="H90" s="33"/>
      <c r="I90" s="33"/>
      <c r="J90" s="33"/>
      <c r="K90" s="33"/>
      <c r="L90" s="33"/>
      <c r="N90" s="192" t="s">
        <v>264</v>
      </c>
      <c r="O90" s="31" t="n">
        <v>100</v>
      </c>
      <c r="P90" s="191" t="n">
        <v>1.7</v>
      </c>
      <c r="Q90" s="191" t="n">
        <v>0.7</v>
      </c>
      <c r="R90" s="191" t="n">
        <v>30.7</v>
      </c>
      <c r="S90" s="191" t="n">
        <v>3.3</v>
      </c>
      <c r="T90" s="191" t="n">
        <v>2.6</v>
      </c>
      <c r="U90" s="191" t="n">
        <v>8.3</v>
      </c>
      <c r="V90" s="191" t="n">
        <v>52.6</v>
      </c>
      <c r="W90" s="191" t="n">
        <v>0.1</v>
      </c>
      <c r="X90" s="146" t="n">
        <v>1504</v>
      </c>
      <c r="Y90" s="31" t="n">
        <v>1864</v>
      </c>
    </row>
    <row r="91" s="31" customFormat="true" ht="12.75" hidden="true" customHeight="false" outlineLevel="0" collapsed="false">
      <c r="A91" s="33"/>
      <c r="B91" s="164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1" t="s">
        <v>233</v>
      </c>
      <c r="N91" s="31" t="s">
        <v>234</v>
      </c>
      <c r="O91" s="31" t="n">
        <v>100</v>
      </c>
      <c r="P91" s="191" t="n">
        <v>0</v>
      </c>
      <c r="Q91" s="191" t="n">
        <v>0</v>
      </c>
      <c r="R91" s="191" t="n">
        <v>18</v>
      </c>
      <c r="S91" s="191" t="n">
        <v>2.6</v>
      </c>
      <c r="T91" s="191" t="n">
        <v>2.2</v>
      </c>
      <c r="U91" s="191" t="n">
        <v>6.2</v>
      </c>
      <c r="V91" s="191" t="n">
        <v>70.9</v>
      </c>
      <c r="W91" s="191" t="n">
        <v>0</v>
      </c>
      <c r="X91" s="146" t="n">
        <v>451</v>
      </c>
      <c r="Y91" s="31" t="n">
        <v>564</v>
      </c>
    </row>
    <row r="92" s="31" customFormat="true" ht="12.75" hidden="true" customHeight="false" outlineLevel="0" collapsed="false">
      <c r="A92" s="33"/>
      <c r="B92" s="164"/>
      <c r="C92" s="33"/>
      <c r="D92" s="33"/>
      <c r="E92" s="33"/>
      <c r="F92" s="33"/>
      <c r="G92" s="33"/>
      <c r="H92" s="33"/>
      <c r="I92" s="33"/>
      <c r="J92" s="33"/>
      <c r="K92" s="33"/>
      <c r="L92" s="33"/>
      <c r="N92" s="31" t="s">
        <v>235</v>
      </c>
      <c r="O92" s="31" t="n">
        <v>100</v>
      </c>
      <c r="P92" s="191" t="n">
        <v>0.3</v>
      </c>
      <c r="Q92" s="191" t="n">
        <v>0.3</v>
      </c>
      <c r="R92" s="191" t="n">
        <v>28.5</v>
      </c>
      <c r="S92" s="191" t="n">
        <v>4.8</v>
      </c>
      <c r="T92" s="191" t="n">
        <v>3.7</v>
      </c>
      <c r="U92" s="191" t="n">
        <v>11.2</v>
      </c>
      <c r="V92" s="191" t="n">
        <v>50.9</v>
      </c>
      <c r="W92" s="191" t="n">
        <v>0.4</v>
      </c>
      <c r="X92" s="146" t="n">
        <v>4005</v>
      </c>
      <c r="Y92" s="31" t="n">
        <v>4728</v>
      </c>
    </row>
    <row r="93" s="31" customFormat="true" ht="12.75" hidden="true" customHeight="false" outlineLevel="0" collapsed="false">
      <c r="A93" s="33"/>
      <c r="B93" s="164"/>
      <c r="C93" s="33"/>
      <c r="D93" s="33"/>
      <c r="E93" s="33"/>
      <c r="F93" s="33"/>
      <c r="G93" s="33"/>
      <c r="H93" s="33"/>
      <c r="I93" s="33"/>
      <c r="J93" s="33"/>
      <c r="K93" s="33"/>
      <c r="L93" s="33"/>
      <c r="N93" s="31" t="s">
        <v>236</v>
      </c>
      <c r="O93" s="31" t="n">
        <v>100</v>
      </c>
      <c r="P93" s="191" t="n">
        <v>5.3</v>
      </c>
      <c r="Q93" s="191" t="n">
        <v>3.7</v>
      </c>
      <c r="R93" s="191" t="n">
        <v>45.2</v>
      </c>
      <c r="S93" s="191" t="n">
        <v>8.4</v>
      </c>
      <c r="T93" s="191" t="n">
        <v>4.5</v>
      </c>
      <c r="U93" s="191" t="n">
        <v>15.5</v>
      </c>
      <c r="V93" s="191" t="n">
        <v>17</v>
      </c>
      <c r="W93" s="191" t="n">
        <v>0.5</v>
      </c>
      <c r="X93" s="146" t="n">
        <v>7494</v>
      </c>
      <c r="Y93" s="31" t="n">
        <v>7283</v>
      </c>
    </row>
    <row r="94" s="31" customFormat="true" ht="12.75" hidden="true" customHeight="false" outlineLevel="0" collapsed="false">
      <c r="A94" s="33"/>
      <c r="B94" s="164"/>
      <c r="C94" s="33"/>
      <c r="D94" s="33"/>
      <c r="E94" s="33"/>
      <c r="F94" s="33"/>
      <c r="G94" s="33"/>
      <c r="H94" s="33"/>
      <c r="I94" s="33"/>
      <c r="J94" s="33"/>
      <c r="K94" s="33"/>
      <c r="L94" s="33"/>
      <c r="N94" s="31" t="s">
        <v>237</v>
      </c>
      <c r="O94" s="31" t="n">
        <v>100</v>
      </c>
      <c r="P94" s="191" t="n">
        <v>44.8</v>
      </c>
      <c r="Q94" s="191" t="n">
        <v>12.1</v>
      </c>
      <c r="R94" s="191" t="n">
        <v>27.8</v>
      </c>
      <c r="S94" s="191" t="n">
        <v>4.4</v>
      </c>
      <c r="T94" s="191" t="n">
        <v>1.3</v>
      </c>
      <c r="U94" s="191" t="n">
        <v>6.1</v>
      </c>
      <c r="V94" s="191" t="n">
        <v>2.3</v>
      </c>
      <c r="W94" s="191" t="n">
        <v>1.1</v>
      </c>
      <c r="X94" s="146" t="n">
        <v>5560</v>
      </c>
      <c r="Y94" s="31" t="n">
        <v>5128</v>
      </c>
    </row>
    <row r="95" s="31" customFormat="true" ht="12.75" hidden="true" customHeight="false" outlineLevel="0" collapsed="false">
      <c r="A95" s="33"/>
      <c r="B95" s="164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1" t="s">
        <v>198</v>
      </c>
      <c r="N95" s="31" t="s">
        <v>199</v>
      </c>
      <c r="O95" s="31" t="n">
        <v>100</v>
      </c>
      <c r="P95" s="191" t="n">
        <v>1.3</v>
      </c>
      <c r="Q95" s="191" t="n">
        <v>0.2</v>
      </c>
      <c r="R95" s="191" t="n">
        <v>10.9</v>
      </c>
      <c r="S95" s="191" t="n">
        <v>2.2</v>
      </c>
      <c r="T95" s="191" t="n">
        <v>2.3</v>
      </c>
      <c r="U95" s="191" t="n">
        <v>5.2</v>
      </c>
      <c r="V95" s="191" t="n">
        <v>77.7</v>
      </c>
      <c r="W95" s="191" t="n">
        <v>0.2</v>
      </c>
      <c r="X95" s="146" t="n">
        <v>2725</v>
      </c>
      <c r="Y95" s="31" t="n">
        <v>3696</v>
      </c>
    </row>
    <row r="96" s="31" customFormat="true" ht="12.75" hidden="true" customHeight="false" outlineLevel="0" collapsed="false">
      <c r="A96" s="33"/>
      <c r="B96" s="164"/>
      <c r="C96" s="33"/>
      <c r="D96" s="33"/>
      <c r="E96" s="33"/>
      <c r="F96" s="33"/>
      <c r="G96" s="33"/>
      <c r="H96" s="33"/>
      <c r="I96" s="33"/>
      <c r="J96" s="33"/>
      <c r="K96" s="33"/>
      <c r="L96" s="33"/>
      <c r="N96" s="31" t="s">
        <v>200</v>
      </c>
      <c r="O96" s="31" t="n">
        <v>100</v>
      </c>
      <c r="P96" s="191" t="n">
        <v>4.7</v>
      </c>
      <c r="Q96" s="191" t="n">
        <v>2.4</v>
      </c>
      <c r="R96" s="191" t="n">
        <v>34.8</v>
      </c>
      <c r="S96" s="191" t="n">
        <v>5</v>
      </c>
      <c r="T96" s="191" t="n">
        <v>4.6</v>
      </c>
      <c r="U96" s="191" t="n">
        <v>11.7</v>
      </c>
      <c r="V96" s="191" t="n">
        <v>36.6</v>
      </c>
      <c r="W96" s="191" t="n">
        <v>0.3</v>
      </c>
      <c r="X96" s="146" t="n">
        <v>3225</v>
      </c>
      <c r="Y96" s="31" t="n">
        <v>4015</v>
      </c>
    </row>
    <row r="97" s="31" customFormat="true" ht="12.75" hidden="true" customHeight="false" outlineLevel="0" collapsed="false">
      <c r="A97" s="33"/>
      <c r="B97" s="164"/>
      <c r="C97" s="33"/>
      <c r="D97" s="33"/>
      <c r="E97" s="33"/>
      <c r="F97" s="33"/>
      <c r="G97" s="33"/>
      <c r="H97" s="33"/>
      <c r="I97" s="33"/>
      <c r="J97" s="33"/>
      <c r="K97" s="33"/>
      <c r="L97" s="33"/>
      <c r="N97" s="31" t="s">
        <v>201</v>
      </c>
      <c r="O97" s="31" t="n">
        <v>100</v>
      </c>
      <c r="P97" s="191" t="n">
        <v>10.7</v>
      </c>
      <c r="Q97" s="191" t="n">
        <v>5.3</v>
      </c>
      <c r="R97" s="191" t="n">
        <v>46.6</v>
      </c>
      <c r="S97" s="191" t="n">
        <v>8.6</v>
      </c>
      <c r="T97" s="191" t="n">
        <v>4.5</v>
      </c>
      <c r="U97" s="191" t="n">
        <v>14.6</v>
      </c>
      <c r="V97" s="191" t="n">
        <v>9.4</v>
      </c>
      <c r="W97" s="191" t="n">
        <v>0.3</v>
      </c>
      <c r="X97" s="146" t="n">
        <v>3819</v>
      </c>
      <c r="Y97" s="31" t="n">
        <v>3959</v>
      </c>
    </row>
    <row r="98" s="31" customFormat="true" ht="12.75" hidden="true" customHeight="false" outlineLevel="0" collapsed="false">
      <c r="A98" s="33"/>
      <c r="B98" s="164"/>
      <c r="C98" s="33"/>
      <c r="D98" s="33"/>
      <c r="E98" s="33"/>
      <c r="F98" s="33"/>
      <c r="G98" s="33"/>
      <c r="H98" s="33"/>
      <c r="I98" s="33"/>
      <c r="J98" s="33"/>
      <c r="K98" s="33"/>
      <c r="L98" s="33"/>
      <c r="N98" s="31" t="s">
        <v>202</v>
      </c>
      <c r="O98" s="31" t="n">
        <v>100</v>
      </c>
      <c r="P98" s="191" t="n">
        <v>18.7</v>
      </c>
      <c r="Q98" s="191" t="n">
        <v>7.4</v>
      </c>
      <c r="R98" s="191" t="n">
        <v>46.3</v>
      </c>
      <c r="S98" s="191" t="n">
        <v>8</v>
      </c>
      <c r="T98" s="191" t="n">
        <v>3.4</v>
      </c>
      <c r="U98" s="191" t="n">
        <v>13</v>
      </c>
      <c r="V98" s="191" t="n">
        <v>2.4</v>
      </c>
      <c r="W98" s="191" t="n">
        <v>0.9</v>
      </c>
      <c r="X98" s="146" t="n">
        <v>3864</v>
      </c>
      <c r="Y98" s="31" t="n">
        <v>3521</v>
      </c>
    </row>
    <row r="99" s="31" customFormat="true" ht="12.75" hidden="true" customHeight="false" outlineLevel="0" collapsed="false">
      <c r="A99" s="33"/>
      <c r="B99" s="164"/>
      <c r="C99" s="33"/>
      <c r="D99" s="33"/>
      <c r="E99" s="33"/>
      <c r="F99" s="33"/>
      <c r="G99" s="33"/>
      <c r="H99" s="33"/>
      <c r="I99" s="33"/>
      <c r="J99" s="33"/>
      <c r="K99" s="33"/>
      <c r="L99" s="33"/>
      <c r="N99" s="31" t="s">
        <v>203</v>
      </c>
      <c r="O99" s="31" t="n">
        <v>100</v>
      </c>
      <c r="P99" s="191" t="n">
        <v>40.7</v>
      </c>
      <c r="Q99" s="191" t="n">
        <v>9.9</v>
      </c>
      <c r="R99" s="191" t="n">
        <v>30.1</v>
      </c>
      <c r="S99" s="191" t="n">
        <v>5.6</v>
      </c>
      <c r="T99" s="191" t="n">
        <v>1.4</v>
      </c>
      <c r="U99" s="191" t="n">
        <v>10.4</v>
      </c>
      <c r="V99" s="191" t="n">
        <v>0.3</v>
      </c>
      <c r="W99" s="191" t="n">
        <v>1.6</v>
      </c>
      <c r="X99" s="146" t="n">
        <v>3877</v>
      </c>
      <c r="Y99" s="31" t="n">
        <v>2512</v>
      </c>
    </row>
    <row r="100" s="31" customFormat="true" ht="12.75" hidden="true" customHeight="false" outlineLevel="0" collapsed="false">
      <c r="A100" s="33"/>
      <c r="B100" s="164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N100" s="31" t="s">
        <v>38</v>
      </c>
      <c r="O100" s="31" t="n">
        <v>100</v>
      </c>
      <c r="P100" s="191" t="n">
        <v>16.5</v>
      </c>
      <c r="Q100" s="191" t="n">
        <v>5.5</v>
      </c>
      <c r="R100" s="191" t="n">
        <v>35.1</v>
      </c>
      <c r="S100" s="191" t="n">
        <v>6.1</v>
      </c>
      <c r="T100" s="191" t="n">
        <v>3.2</v>
      </c>
      <c r="U100" s="191" t="n">
        <v>11.3</v>
      </c>
      <c r="V100" s="191" t="n">
        <v>21.5</v>
      </c>
      <c r="W100" s="191" t="n">
        <v>0.7</v>
      </c>
      <c r="X100" s="146" t="n">
        <v>17510</v>
      </c>
      <c r="Y100" s="31" t="n">
        <v>17703</v>
      </c>
    </row>
    <row r="101" s="31" customFormat="true" ht="12.75" hidden="true" customHeight="false" outlineLevel="0" collapsed="false">
      <c r="A101" s="33"/>
      <c r="B101" s="164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1" t="s">
        <v>204</v>
      </c>
      <c r="P101" s="191"/>
      <c r="Q101" s="191"/>
      <c r="R101" s="191"/>
      <c r="S101" s="191"/>
      <c r="T101" s="191"/>
      <c r="U101" s="191"/>
      <c r="V101" s="191"/>
      <c r="W101" s="191"/>
      <c r="X101" s="146"/>
    </row>
    <row r="102" s="31" customFormat="true" ht="12.75" hidden="true" customHeight="false" outlineLevel="0" collapsed="false">
      <c r="A102" s="33"/>
      <c r="B102" s="164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1" t="s">
        <v>205</v>
      </c>
    </row>
    <row r="103" s="31" customFormat="true" ht="12.75" hidden="true" customHeight="false" outlineLevel="0" collapsed="false">
      <c r="A103" s="33"/>
      <c r="B103" s="164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0" activeCellId="0" sqref="I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71"/>
    <col collapsed="false" customWidth="true" hidden="false" outlineLevel="0" max="3" min="3" style="1" width="0.13"/>
    <col collapsed="false" customWidth="true" hidden="false" outlineLevel="0" max="4" min="4" style="1" width="9.85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false" hidden="true" outlineLevel="0" max="257" min="13" style="77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136" t="s">
        <v>29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2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8.5" hidden="false" customHeight="true" outlineLevel="0" collapsed="false">
      <c r="A5" s="8" t="s">
        <v>43</v>
      </c>
      <c r="B5" s="180" t="s">
        <v>38</v>
      </c>
      <c r="C5" s="180"/>
      <c r="D5" s="180" t="s">
        <v>275</v>
      </c>
      <c r="E5" s="180" t="s">
        <v>276</v>
      </c>
      <c r="F5" s="180" t="s">
        <v>277</v>
      </c>
      <c r="G5" s="180" t="s">
        <v>278</v>
      </c>
      <c r="H5" s="180" t="s">
        <v>279</v>
      </c>
      <c r="I5" s="180" t="s">
        <v>280</v>
      </c>
      <c r="J5" s="180" t="s">
        <v>281</v>
      </c>
      <c r="K5" s="180" t="s">
        <v>282</v>
      </c>
      <c r="L5" s="180" t="s">
        <v>283</v>
      </c>
    </row>
    <row r="6" customFormat="false" ht="6.75" hidden="false" customHeight="true" outlineLevel="0" collapsed="false">
      <c r="A6" s="15"/>
      <c r="B6" s="5"/>
      <c r="C6" s="5"/>
      <c r="D6" s="5"/>
      <c r="E6" s="5"/>
      <c r="F6" s="5"/>
      <c r="G6" s="5"/>
      <c r="H6" s="5"/>
      <c r="I6" s="5"/>
      <c r="J6" s="5"/>
      <c r="K6" s="61"/>
      <c r="L6" s="61"/>
    </row>
    <row r="7" customFormat="false" ht="11.1" hidden="false" customHeight="true" outlineLevel="0" collapsed="false">
      <c r="A7" s="15" t="s">
        <v>46</v>
      </c>
      <c r="B7" s="181"/>
      <c r="C7" s="181"/>
      <c r="D7" s="17"/>
      <c r="E7" s="17"/>
      <c r="F7" s="17"/>
      <c r="G7" s="17"/>
      <c r="H7" s="17"/>
      <c r="I7" s="17"/>
      <c r="J7" s="17"/>
      <c r="K7" s="17"/>
      <c r="L7" s="19"/>
    </row>
    <row r="8" customFormat="false" ht="9.95" hidden="false" customHeight="true" outlineLevel="0" collapsed="false">
      <c r="A8" s="16" t="s">
        <v>47</v>
      </c>
      <c r="B8" s="17" t="n">
        <v>100</v>
      </c>
      <c r="C8" s="181"/>
      <c r="D8" s="17" t="n">
        <v>22.2</v>
      </c>
      <c r="E8" s="17" t="n">
        <v>8.4</v>
      </c>
      <c r="F8" s="17" t="n">
        <v>37.8</v>
      </c>
      <c r="G8" s="17" t="n">
        <v>9.1</v>
      </c>
      <c r="H8" s="17" t="n">
        <v>3</v>
      </c>
      <c r="I8" s="17" t="n">
        <v>14.2</v>
      </c>
      <c r="J8" s="17" t="n">
        <v>5.2</v>
      </c>
      <c r="K8" s="17" t="n">
        <v>0.2</v>
      </c>
      <c r="L8" s="19" t="n">
        <v>12929</v>
      </c>
    </row>
    <row r="9" customFormat="false" ht="9.95" hidden="false" customHeight="true" outlineLevel="0" collapsed="false">
      <c r="A9" s="16" t="s">
        <v>48</v>
      </c>
      <c r="B9" s="17" t="n">
        <v>100</v>
      </c>
      <c r="C9" s="181"/>
      <c r="D9" s="17" t="n">
        <v>3.9</v>
      </c>
      <c r="E9" s="17" t="n">
        <v>1.2</v>
      </c>
      <c r="F9" s="17" t="n">
        <v>16.8</v>
      </c>
      <c r="G9" s="17" t="n">
        <v>3.5</v>
      </c>
      <c r="H9" s="17" t="n">
        <v>2.1</v>
      </c>
      <c r="I9" s="17" t="n">
        <v>5.1</v>
      </c>
      <c r="J9" s="17" t="n">
        <v>67.4</v>
      </c>
      <c r="K9" s="17" t="n">
        <v>0.1</v>
      </c>
      <c r="L9" s="19" t="n">
        <v>3954</v>
      </c>
    </row>
    <row r="10" customFormat="false" ht="3.95" hidden="false" customHeight="true" outlineLevel="0" collapsed="false">
      <c r="A10" s="20"/>
      <c r="B10" s="181"/>
      <c r="C10" s="181"/>
      <c r="K10" s="65"/>
      <c r="L10" s="65"/>
    </row>
    <row r="11" customFormat="false" ht="11.1" hidden="false" customHeight="true" outlineLevel="0" collapsed="false">
      <c r="A11" s="15" t="s">
        <v>49</v>
      </c>
      <c r="B11" s="181"/>
      <c r="C11" s="181"/>
      <c r="K11" s="65"/>
      <c r="L11" s="65"/>
    </row>
    <row r="12" customFormat="false" ht="9.95" hidden="false" customHeight="true" outlineLevel="0" collapsed="false">
      <c r="A12" s="16" t="s">
        <v>50</v>
      </c>
      <c r="B12" s="17" t="n">
        <v>100</v>
      </c>
      <c r="C12" s="181"/>
      <c r="D12" s="17" t="n">
        <v>26.7</v>
      </c>
      <c r="E12" s="17" t="n">
        <v>10.3</v>
      </c>
      <c r="F12" s="17" t="n">
        <v>34.9</v>
      </c>
      <c r="G12" s="17" t="n">
        <v>9.9</v>
      </c>
      <c r="H12" s="17" t="n">
        <v>2.8</v>
      </c>
      <c r="I12" s="17" t="n">
        <v>15</v>
      </c>
      <c r="J12" s="17" t="n">
        <v>0.1</v>
      </c>
      <c r="K12" s="17" t="n">
        <v>0.3</v>
      </c>
      <c r="L12" s="19" t="n">
        <v>5763</v>
      </c>
    </row>
    <row r="13" customFormat="false" ht="9.95" hidden="false" customHeight="true" outlineLevel="0" collapsed="false">
      <c r="A13" s="16" t="s">
        <v>51</v>
      </c>
      <c r="B13" s="17" t="n">
        <v>100</v>
      </c>
      <c r="C13" s="181"/>
      <c r="D13" s="17" t="n">
        <v>17</v>
      </c>
      <c r="E13" s="17" t="n">
        <v>6.8</v>
      </c>
      <c r="F13" s="17" t="n">
        <v>38.5</v>
      </c>
      <c r="G13" s="17" t="n">
        <v>7.2</v>
      </c>
      <c r="H13" s="17" t="n">
        <v>4.7</v>
      </c>
      <c r="I13" s="17" t="n">
        <v>12.6</v>
      </c>
      <c r="J13" s="17" t="n">
        <v>13</v>
      </c>
      <c r="K13" s="17" t="n">
        <v>0.3</v>
      </c>
      <c r="L13" s="19" t="n">
        <v>3786</v>
      </c>
    </row>
    <row r="14" customFormat="false" ht="9.95" hidden="false" customHeight="true" outlineLevel="0" collapsed="false">
      <c r="A14" s="16" t="s">
        <v>52</v>
      </c>
      <c r="B14" s="17" t="n">
        <v>100</v>
      </c>
      <c r="C14" s="181"/>
      <c r="D14" s="17" t="n">
        <v>11.6</v>
      </c>
      <c r="E14" s="17" t="n">
        <v>3.5</v>
      </c>
      <c r="F14" s="17" t="n">
        <v>27.5</v>
      </c>
      <c r="G14" s="17" t="n">
        <v>6.5</v>
      </c>
      <c r="H14" s="17" t="n">
        <v>1.7</v>
      </c>
      <c r="I14" s="17" t="n">
        <v>9.4</v>
      </c>
      <c r="J14" s="17" t="n">
        <v>39.7</v>
      </c>
      <c r="K14" s="17" t="n">
        <v>0.1</v>
      </c>
      <c r="L14" s="19" t="n">
        <v>5178</v>
      </c>
    </row>
    <row r="15" customFormat="false" ht="9.95" hidden="false" customHeight="true" outlineLevel="0" collapsed="false">
      <c r="A15" s="16" t="s">
        <v>53</v>
      </c>
      <c r="B15" s="17" t="n">
        <v>100</v>
      </c>
      <c r="C15" s="181"/>
      <c r="D15" s="17" t="n">
        <v>11</v>
      </c>
      <c r="E15" s="17" t="n">
        <v>5</v>
      </c>
      <c r="F15" s="17" t="n">
        <v>30.3</v>
      </c>
      <c r="G15" s="17" t="n">
        <v>6.2</v>
      </c>
      <c r="H15" s="17" t="n">
        <v>1.8</v>
      </c>
      <c r="I15" s="17" t="n">
        <v>9.6</v>
      </c>
      <c r="J15" s="17" t="n">
        <v>36</v>
      </c>
      <c r="K15" s="17" t="n">
        <v>0.1</v>
      </c>
      <c r="L15" s="19" t="n">
        <v>2155</v>
      </c>
    </row>
    <row r="16" customFormat="false" ht="3.95" hidden="false" customHeight="true" outlineLevel="0" collapsed="false">
      <c r="A16" s="20"/>
      <c r="B16" s="181"/>
      <c r="C16" s="181"/>
      <c r="K16" s="65"/>
      <c r="L16" s="65"/>
    </row>
    <row r="17" customFormat="false" ht="11.1" hidden="false" customHeight="true" outlineLevel="0" collapsed="false">
      <c r="A17" s="15" t="s">
        <v>54</v>
      </c>
      <c r="B17" s="181"/>
      <c r="C17" s="181"/>
      <c r="K17" s="65"/>
      <c r="L17" s="65"/>
    </row>
    <row r="18" customFormat="false" ht="9.95" hidden="false" customHeight="true" outlineLevel="0" collapsed="false">
      <c r="A18" s="16" t="s">
        <v>55</v>
      </c>
      <c r="B18" s="17" t="n">
        <v>100</v>
      </c>
      <c r="C18" s="181"/>
      <c r="D18" s="17" t="n">
        <v>8.4</v>
      </c>
      <c r="E18" s="17" t="n">
        <v>2.7</v>
      </c>
      <c r="F18" s="17" t="n">
        <v>19</v>
      </c>
      <c r="G18" s="17" t="n">
        <v>5</v>
      </c>
      <c r="H18" s="17" t="n">
        <v>0.7</v>
      </c>
      <c r="I18" s="17" t="n">
        <v>5.8</v>
      </c>
      <c r="J18" s="17" t="n">
        <v>58.3</v>
      </c>
      <c r="K18" s="17" t="n">
        <v>0</v>
      </c>
      <c r="L18" s="19" t="n">
        <v>218</v>
      </c>
    </row>
    <row r="19" customFormat="false" ht="9.95" hidden="false" customHeight="true" outlineLevel="0" collapsed="false">
      <c r="A19" s="16" t="s">
        <v>56</v>
      </c>
      <c r="B19" s="17" t="n">
        <v>100</v>
      </c>
      <c r="C19" s="181"/>
      <c r="D19" s="17" t="n">
        <v>12.8</v>
      </c>
      <c r="E19" s="17" t="n">
        <v>6</v>
      </c>
      <c r="F19" s="17" t="n">
        <v>30.8</v>
      </c>
      <c r="G19" s="17" t="n">
        <v>8.6</v>
      </c>
      <c r="H19" s="17" t="n">
        <v>2.7</v>
      </c>
      <c r="I19" s="17" t="n">
        <v>11</v>
      </c>
      <c r="J19" s="17" t="n">
        <v>28.1</v>
      </c>
      <c r="K19" s="17" t="n">
        <v>0</v>
      </c>
      <c r="L19" s="19" t="n">
        <v>705</v>
      </c>
    </row>
    <row r="20" customFormat="false" ht="9.95" hidden="false" customHeight="true" outlineLevel="0" collapsed="false">
      <c r="A20" s="16" t="s">
        <v>57</v>
      </c>
      <c r="B20" s="17" t="n">
        <v>100</v>
      </c>
      <c r="C20" s="181"/>
      <c r="D20" s="17" t="n">
        <v>9.6</v>
      </c>
      <c r="E20" s="17" t="n">
        <v>2.3</v>
      </c>
      <c r="F20" s="17" t="n">
        <v>19.4</v>
      </c>
      <c r="G20" s="17" t="n">
        <v>5</v>
      </c>
      <c r="H20" s="17" t="n">
        <v>0.9</v>
      </c>
      <c r="I20" s="17" t="n">
        <v>8.2</v>
      </c>
      <c r="J20" s="17" t="n">
        <v>54.5</v>
      </c>
      <c r="K20" s="17" t="n">
        <v>0</v>
      </c>
      <c r="L20" s="19" t="n">
        <v>244</v>
      </c>
    </row>
    <row r="21" customFormat="false" ht="9.95" hidden="false" customHeight="true" outlineLevel="0" collapsed="false">
      <c r="A21" s="16" t="s">
        <v>58</v>
      </c>
      <c r="B21" s="17" t="n">
        <v>100</v>
      </c>
      <c r="C21" s="181"/>
      <c r="D21" s="17" t="n">
        <v>21.5</v>
      </c>
      <c r="E21" s="17" t="n">
        <v>5.9</v>
      </c>
      <c r="F21" s="17" t="n">
        <v>37</v>
      </c>
      <c r="G21" s="17" t="n">
        <v>9.2</v>
      </c>
      <c r="H21" s="17" t="n">
        <v>1.4</v>
      </c>
      <c r="I21" s="17" t="n">
        <v>12.7</v>
      </c>
      <c r="J21" s="17" t="n">
        <v>11.8</v>
      </c>
      <c r="K21" s="17" t="n">
        <v>0.4</v>
      </c>
      <c r="L21" s="19" t="n">
        <v>626</v>
      </c>
    </row>
    <row r="22" customFormat="false" ht="9.95" hidden="false" customHeight="true" outlineLevel="0" collapsed="false">
      <c r="A22" s="16" t="s">
        <v>59</v>
      </c>
      <c r="B22" s="17" t="n">
        <v>100</v>
      </c>
      <c r="C22" s="181"/>
      <c r="D22" s="17" t="n">
        <v>10.5</v>
      </c>
      <c r="E22" s="17" t="n">
        <v>3.7</v>
      </c>
      <c r="F22" s="17" t="n">
        <v>27.8</v>
      </c>
      <c r="G22" s="17" t="n">
        <v>5.8</v>
      </c>
      <c r="H22" s="17" t="n">
        <v>3</v>
      </c>
      <c r="I22" s="17" t="n">
        <v>10.1</v>
      </c>
      <c r="J22" s="17" t="n">
        <v>38.7</v>
      </c>
      <c r="K22" s="17" t="n">
        <v>0.4</v>
      </c>
      <c r="L22" s="19" t="n">
        <v>431</v>
      </c>
    </row>
    <row r="23" customFormat="false" ht="9.95" hidden="false" customHeight="true" outlineLevel="0" collapsed="false">
      <c r="A23" s="16" t="s">
        <v>60</v>
      </c>
      <c r="B23" s="17" t="n">
        <v>100</v>
      </c>
      <c r="C23" s="181"/>
      <c r="D23" s="17" t="n">
        <v>9.6</v>
      </c>
      <c r="E23" s="17" t="n">
        <v>2.5</v>
      </c>
      <c r="F23" s="17" t="n">
        <v>20</v>
      </c>
      <c r="G23" s="17" t="n">
        <v>3.8</v>
      </c>
      <c r="H23" s="17" t="n">
        <v>1.7</v>
      </c>
      <c r="I23" s="17" t="n">
        <v>9</v>
      </c>
      <c r="J23" s="17" t="n">
        <v>53.4</v>
      </c>
      <c r="K23" s="17" t="n">
        <v>0</v>
      </c>
      <c r="L23" s="19" t="n">
        <v>680</v>
      </c>
    </row>
    <row r="24" customFormat="false" ht="9.95" hidden="false" customHeight="true" outlineLevel="0" collapsed="false">
      <c r="A24" s="16" t="s">
        <v>61</v>
      </c>
      <c r="B24" s="17" t="n">
        <v>100</v>
      </c>
      <c r="C24" s="181"/>
      <c r="D24" s="17" t="n">
        <v>11.1</v>
      </c>
      <c r="E24" s="17" t="n">
        <v>4.7</v>
      </c>
      <c r="F24" s="17" t="n">
        <v>35.7</v>
      </c>
      <c r="G24" s="17" t="n">
        <v>6</v>
      </c>
      <c r="H24" s="17" t="n">
        <v>1.7</v>
      </c>
      <c r="I24" s="17" t="n">
        <v>6.2</v>
      </c>
      <c r="J24" s="17" t="n">
        <v>34.4</v>
      </c>
      <c r="K24" s="17" t="n">
        <v>0.3</v>
      </c>
      <c r="L24" s="19" t="n">
        <v>859</v>
      </c>
    </row>
    <row r="25" customFormat="false" ht="9.95" hidden="false" customHeight="true" outlineLevel="0" collapsed="false">
      <c r="A25" s="16" t="s">
        <v>62</v>
      </c>
      <c r="B25" s="17" t="n">
        <v>100</v>
      </c>
      <c r="C25" s="181"/>
      <c r="D25" s="17" t="n">
        <v>7.4</v>
      </c>
      <c r="E25" s="17" t="n">
        <v>2.2</v>
      </c>
      <c r="F25" s="17" t="n">
        <v>17.9</v>
      </c>
      <c r="G25" s="17" t="n">
        <v>3</v>
      </c>
      <c r="H25" s="17" t="n">
        <v>0.6</v>
      </c>
      <c r="I25" s="17" t="n">
        <v>9.7</v>
      </c>
      <c r="J25" s="17" t="n">
        <v>59.2</v>
      </c>
      <c r="K25" s="17" t="n">
        <v>0</v>
      </c>
      <c r="L25" s="19" t="n">
        <v>264</v>
      </c>
    </row>
    <row r="26" customFormat="false" ht="9.95" hidden="false" customHeight="true" outlineLevel="0" collapsed="false">
      <c r="A26" s="16" t="s">
        <v>63</v>
      </c>
      <c r="B26" s="17" t="n">
        <v>100</v>
      </c>
      <c r="C26" s="181"/>
      <c r="D26" s="17" t="n">
        <v>12.4</v>
      </c>
      <c r="E26" s="17" t="n">
        <v>3.1</v>
      </c>
      <c r="F26" s="17" t="n">
        <v>25.6</v>
      </c>
      <c r="G26" s="17" t="n">
        <v>4.9</v>
      </c>
      <c r="H26" s="17" t="n">
        <v>1.6</v>
      </c>
      <c r="I26" s="17" t="n">
        <v>7.8</v>
      </c>
      <c r="J26" s="17" t="n">
        <v>44.5</v>
      </c>
      <c r="K26" s="17" t="n">
        <v>0.1</v>
      </c>
      <c r="L26" s="19" t="n">
        <v>375</v>
      </c>
    </row>
    <row r="27" customFormat="false" ht="9.95" hidden="false" customHeight="true" outlineLevel="0" collapsed="false">
      <c r="A27" s="16" t="s">
        <v>64</v>
      </c>
      <c r="B27" s="17" t="n">
        <v>100</v>
      </c>
      <c r="C27" s="181"/>
      <c r="D27" s="17" t="n">
        <v>14.6</v>
      </c>
      <c r="E27" s="17" t="n">
        <v>5.4</v>
      </c>
      <c r="F27" s="17" t="n">
        <v>35.7</v>
      </c>
      <c r="G27" s="17" t="n">
        <v>12.8</v>
      </c>
      <c r="H27" s="17" t="n">
        <v>4.8</v>
      </c>
      <c r="I27" s="17" t="n">
        <v>9.9</v>
      </c>
      <c r="J27" s="17" t="n">
        <v>16.6</v>
      </c>
      <c r="K27" s="17" t="n">
        <v>0.1</v>
      </c>
      <c r="L27" s="19" t="n">
        <v>474</v>
      </c>
    </row>
    <row r="28" customFormat="false" ht="9.95" hidden="false" customHeight="true" outlineLevel="0" collapsed="false">
      <c r="A28" s="16" t="s">
        <v>65</v>
      </c>
      <c r="B28" s="17" t="n">
        <v>100</v>
      </c>
      <c r="C28" s="181"/>
      <c r="D28" s="17" t="n">
        <v>11.9</v>
      </c>
      <c r="E28" s="17" t="n">
        <v>4.1</v>
      </c>
      <c r="F28" s="17" t="n">
        <v>30.3</v>
      </c>
      <c r="G28" s="17" t="n">
        <v>5.8</v>
      </c>
      <c r="H28" s="17" t="n">
        <v>2.2</v>
      </c>
      <c r="I28" s="17" t="n">
        <v>11.1</v>
      </c>
      <c r="J28" s="17" t="n">
        <v>34.6</v>
      </c>
      <c r="K28" s="17" t="n">
        <v>0</v>
      </c>
      <c r="L28" s="19" t="n">
        <v>769</v>
      </c>
    </row>
    <row r="29" customFormat="false" ht="9.95" hidden="false" customHeight="true" outlineLevel="0" collapsed="false">
      <c r="A29" s="16" t="s">
        <v>66</v>
      </c>
      <c r="B29" s="17" t="n">
        <v>100</v>
      </c>
      <c r="C29" s="181"/>
      <c r="D29" s="17" t="n">
        <v>15.2</v>
      </c>
      <c r="E29" s="17" t="n">
        <v>6.1</v>
      </c>
      <c r="F29" s="17" t="n">
        <v>35.5</v>
      </c>
      <c r="G29" s="17" t="n">
        <v>7.5</v>
      </c>
      <c r="H29" s="17" t="n">
        <v>5.6</v>
      </c>
      <c r="I29" s="17" t="n">
        <v>15.5</v>
      </c>
      <c r="J29" s="17" t="n">
        <v>14</v>
      </c>
      <c r="K29" s="17" t="n">
        <v>0.7</v>
      </c>
      <c r="L29" s="19" t="n">
        <v>839</v>
      </c>
    </row>
    <row r="30" customFormat="false" ht="9.95" hidden="false" customHeight="true" outlineLevel="0" collapsed="false">
      <c r="A30" s="16" t="s">
        <v>67</v>
      </c>
      <c r="B30" s="17" t="n">
        <v>100</v>
      </c>
      <c r="C30" s="181"/>
      <c r="D30" s="17" t="n">
        <v>23</v>
      </c>
      <c r="E30" s="17" t="n">
        <v>6.4</v>
      </c>
      <c r="F30" s="17" t="n">
        <v>35.3</v>
      </c>
      <c r="G30" s="17" t="n">
        <v>4.7</v>
      </c>
      <c r="H30" s="17" t="n">
        <v>2.4</v>
      </c>
      <c r="I30" s="17" t="n">
        <v>13.2</v>
      </c>
      <c r="J30" s="17" t="n">
        <v>14.8</v>
      </c>
      <c r="K30" s="17" t="n">
        <v>0.2</v>
      </c>
      <c r="L30" s="19" t="n">
        <v>554</v>
      </c>
    </row>
    <row r="31" customFormat="false" ht="9.95" hidden="false" customHeight="true" outlineLevel="0" collapsed="false">
      <c r="A31" s="16" t="s">
        <v>107</v>
      </c>
      <c r="B31" s="17" t="n">
        <v>100</v>
      </c>
      <c r="C31" s="181"/>
      <c r="D31" s="17" t="n">
        <v>25.3</v>
      </c>
      <c r="E31" s="17" t="n">
        <v>9.6</v>
      </c>
      <c r="F31" s="17" t="n">
        <v>34.9</v>
      </c>
      <c r="G31" s="17" t="n">
        <v>9.4</v>
      </c>
      <c r="H31" s="17" t="n">
        <v>3.3</v>
      </c>
      <c r="I31" s="17" t="n">
        <v>14.5</v>
      </c>
      <c r="J31" s="17" t="n">
        <v>2.7</v>
      </c>
      <c r="K31" s="17" t="n">
        <v>0.3</v>
      </c>
      <c r="L31" s="19" t="n">
        <v>6300</v>
      </c>
    </row>
    <row r="32" customFormat="false" ht="9.95" hidden="false" customHeight="true" outlineLevel="0" collapsed="false">
      <c r="A32" s="16" t="s">
        <v>69</v>
      </c>
      <c r="B32" s="17" t="n">
        <v>100</v>
      </c>
      <c r="C32" s="181"/>
      <c r="D32" s="17" t="n">
        <v>13.6</v>
      </c>
      <c r="E32" s="17" t="n">
        <v>5.4</v>
      </c>
      <c r="F32" s="17" t="n">
        <v>35.4</v>
      </c>
      <c r="G32" s="17" t="n">
        <v>7.5</v>
      </c>
      <c r="H32" s="17" t="n">
        <v>1.7</v>
      </c>
      <c r="I32" s="17" t="n">
        <v>13</v>
      </c>
      <c r="J32" s="17" t="n">
        <v>23.3</v>
      </c>
      <c r="K32" s="17" t="n">
        <v>0</v>
      </c>
      <c r="L32" s="19" t="n">
        <v>584</v>
      </c>
    </row>
    <row r="33" customFormat="false" ht="9.95" hidden="false" customHeight="true" outlineLevel="0" collapsed="false">
      <c r="A33" s="16" t="s">
        <v>70</v>
      </c>
      <c r="B33" s="17" t="n">
        <v>100</v>
      </c>
      <c r="C33" s="181"/>
      <c r="D33" s="17" t="n">
        <v>13</v>
      </c>
      <c r="E33" s="17" t="n">
        <v>5.8</v>
      </c>
      <c r="F33" s="17" t="n">
        <v>42.1</v>
      </c>
      <c r="G33" s="17" t="n">
        <v>15.9</v>
      </c>
      <c r="H33" s="17" t="n">
        <v>3.7</v>
      </c>
      <c r="I33" s="17" t="n">
        <v>12.6</v>
      </c>
      <c r="J33" s="17" t="n">
        <v>6.6</v>
      </c>
      <c r="K33" s="17" t="n">
        <v>0.4</v>
      </c>
      <c r="L33" s="19" t="n">
        <v>74</v>
      </c>
    </row>
    <row r="34" customFormat="false" ht="9.95" hidden="false" customHeight="true" outlineLevel="0" collapsed="false">
      <c r="A34" s="16" t="s">
        <v>71</v>
      </c>
      <c r="B34" s="17" t="n">
        <v>100</v>
      </c>
      <c r="C34" s="181"/>
      <c r="D34" s="17" t="n">
        <v>22.7</v>
      </c>
      <c r="E34" s="17" t="n">
        <v>10.3</v>
      </c>
      <c r="F34" s="17" t="n">
        <v>35.6</v>
      </c>
      <c r="G34" s="17" t="n">
        <v>6</v>
      </c>
      <c r="H34" s="17" t="n">
        <v>2.3</v>
      </c>
      <c r="I34" s="17" t="n">
        <v>11.4</v>
      </c>
      <c r="J34" s="17" t="n">
        <v>11.5</v>
      </c>
      <c r="K34" s="17" t="n">
        <v>0.2</v>
      </c>
      <c r="L34" s="19" t="n">
        <v>96</v>
      </c>
    </row>
    <row r="35" customFormat="false" ht="9.95" hidden="false" customHeight="true" outlineLevel="0" collapsed="false">
      <c r="A35" s="16" t="s">
        <v>72</v>
      </c>
      <c r="B35" s="17" t="n">
        <v>100</v>
      </c>
      <c r="C35" s="181"/>
      <c r="D35" s="17" t="n">
        <v>14.5</v>
      </c>
      <c r="E35" s="17" t="n">
        <v>4.2</v>
      </c>
      <c r="F35" s="17" t="n">
        <v>27.9</v>
      </c>
      <c r="G35" s="17" t="n">
        <v>1.9</v>
      </c>
      <c r="H35" s="17" t="n">
        <v>0.7</v>
      </c>
      <c r="I35" s="17" t="n">
        <v>9.7</v>
      </c>
      <c r="J35" s="17" t="n">
        <v>40.5</v>
      </c>
      <c r="K35" s="17" t="n">
        <v>0.5</v>
      </c>
      <c r="L35" s="19" t="n">
        <v>109</v>
      </c>
    </row>
    <row r="36" customFormat="false" ht="9.95" hidden="false" customHeight="true" outlineLevel="0" collapsed="false">
      <c r="A36" s="16" t="s">
        <v>73</v>
      </c>
      <c r="B36" s="17" t="n">
        <v>100</v>
      </c>
      <c r="C36" s="181"/>
      <c r="D36" s="17" t="n">
        <v>15.1</v>
      </c>
      <c r="E36" s="17" t="n">
        <v>7.9</v>
      </c>
      <c r="F36" s="17" t="n">
        <v>39.4</v>
      </c>
      <c r="G36" s="17" t="n">
        <v>4.2</v>
      </c>
      <c r="H36" s="17" t="n">
        <v>3.8</v>
      </c>
      <c r="I36" s="17" t="n">
        <v>14.4</v>
      </c>
      <c r="J36" s="17" t="n">
        <v>14.9</v>
      </c>
      <c r="K36" s="17" t="n">
        <v>0.2</v>
      </c>
      <c r="L36" s="19" t="n">
        <v>908</v>
      </c>
    </row>
    <row r="37" customFormat="false" ht="9.95" hidden="false" customHeight="true" outlineLevel="0" collapsed="false">
      <c r="A37" s="16" t="s">
        <v>74</v>
      </c>
      <c r="B37" s="17" t="n">
        <v>100</v>
      </c>
      <c r="C37" s="181"/>
      <c r="D37" s="17" t="n">
        <v>6.7</v>
      </c>
      <c r="E37" s="17" t="n">
        <v>1.6</v>
      </c>
      <c r="F37" s="17" t="n">
        <v>28.1</v>
      </c>
      <c r="G37" s="17" t="n">
        <v>8.8</v>
      </c>
      <c r="H37" s="17" t="n">
        <v>1.3</v>
      </c>
      <c r="I37" s="17" t="n">
        <v>6.1</v>
      </c>
      <c r="J37" s="17" t="n">
        <v>47.4</v>
      </c>
      <c r="K37" s="17" t="n">
        <v>0.1</v>
      </c>
      <c r="L37" s="19" t="n">
        <v>707</v>
      </c>
    </row>
    <row r="38" customFormat="false" ht="9.95" hidden="false" customHeight="true" outlineLevel="0" collapsed="false">
      <c r="A38" s="16" t="s">
        <v>75</v>
      </c>
      <c r="B38" s="17" t="n">
        <v>100</v>
      </c>
      <c r="C38" s="181"/>
      <c r="D38" s="17" t="n">
        <v>8.4</v>
      </c>
      <c r="E38" s="17" t="n">
        <v>6.5</v>
      </c>
      <c r="F38" s="17" t="n">
        <v>28.1</v>
      </c>
      <c r="G38" s="17" t="n">
        <v>8.7</v>
      </c>
      <c r="H38" s="17" t="n">
        <v>1.5</v>
      </c>
      <c r="I38" s="17" t="n">
        <v>6.8</v>
      </c>
      <c r="J38" s="17" t="n">
        <v>40.1</v>
      </c>
      <c r="K38" s="17" t="n">
        <v>0</v>
      </c>
      <c r="L38" s="19" t="n">
        <v>501</v>
      </c>
    </row>
    <row r="39" customFormat="false" ht="9.95" hidden="false" customHeight="true" outlineLevel="0" collapsed="false">
      <c r="A39" s="16" t="s">
        <v>76</v>
      </c>
      <c r="B39" s="17" t="n">
        <v>100</v>
      </c>
      <c r="C39" s="181"/>
      <c r="D39" s="17" t="n">
        <v>23.3</v>
      </c>
      <c r="E39" s="17" t="n">
        <v>6</v>
      </c>
      <c r="F39" s="17" t="n">
        <v>31.7</v>
      </c>
      <c r="G39" s="17" t="n">
        <v>10.4</v>
      </c>
      <c r="H39" s="17" t="n">
        <v>2.1</v>
      </c>
      <c r="I39" s="17" t="n">
        <v>11.9</v>
      </c>
      <c r="J39" s="17" t="n">
        <v>14.6</v>
      </c>
      <c r="K39" s="17" t="n">
        <v>0</v>
      </c>
      <c r="L39" s="19" t="n">
        <v>212</v>
      </c>
    </row>
    <row r="40" customFormat="false" ht="9.95" hidden="false" customHeight="true" outlineLevel="0" collapsed="false">
      <c r="A40" s="16" t="s">
        <v>77</v>
      </c>
      <c r="B40" s="17" t="n">
        <v>100</v>
      </c>
      <c r="C40" s="181"/>
      <c r="D40" s="17" t="n">
        <v>22.7</v>
      </c>
      <c r="E40" s="17" t="n">
        <v>8.1</v>
      </c>
      <c r="F40" s="17" t="n">
        <v>42.5</v>
      </c>
      <c r="G40" s="17" t="n">
        <v>7.2</v>
      </c>
      <c r="H40" s="17" t="n">
        <v>4.7</v>
      </c>
      <c r="I40" s="17" t="n">
        <v>14.1</v>
      </c>
      <c r="J40" s="17" t="n">
        <v>0.7</v>
      </c>
      <c r="K40" s="17" t="n">
        <v>0</v>
      </c>
      <c r="L40" s="19" t="n">
        <v>119</v>
      </c>
    </row>
    <row r="41" customFormat="false" ht="9.95" hidden="false" customHeight="true" outlineLevel="0" collapsed="false">
      <c r="A41" s="16" t="s">
        <v>78</v>
      </c>
      <c r="B41" s="17" t="n">
        <v>100</v>
      </c>
      <c r="C41" s="181"/>
      <c r="D41" s="17" t="n">
        <v>18.7</v>
      </c>
      <c r="E41" s="17" t="n">
        <v>7.3</v>
      </c>
      <c r="F41" s="17" t="n">
        <v>40.1</v>
      </c>
      <c r="G41" s="17" t="n">
        <v>7.2</v>
      </c>
      <c r="H41" s="17" t="n">
        <v>1</v>
      </c>
      <c r="I41" s="17" t="n">
        <v>10.8</v>
      </c>
      <c r="J41" s="17" t="n">
        <v>14.9</v>
      </c>
      <c r="K41" s="17" t="n">
        <v>0</v>
      </c>
      <c r="L41" s="19" t="n">
        <v>235</v>
      </c>
    </row>
    <row r="42" customFormat="false" ht="3.95" hidden="false" customHeight="true" outlineLevel="0" collapsed="false">
      <c r="A42" s="66" t="s">
        <v>146</v>
      </c>
      <c r="B42" s="181"/>
      <c r="C42" s="181"/>
      <c r="K42" s="65"/>
      <c r="L42" s="65"/>
    </row>
    <row r="43" customFormat="false" ht="11.1" hidden="false" customHeight="true" outlineLevel="0" collapsed="false">
      <c r="A43" s="15" t="s">
        <v>112</v>
      </c>
      <c r="B43" s="184" t="n">
        <v>100</v>
      </c>
      <c r="C43" s="184"/>
      <c r="D43" s="21" t="n">
        <v>17.9</v>
      </c>
      <c r="E43" s="21" t="n">
        <v>6.7</v>
      </c>
      <c r="F43" s="21" t="n">
        <v>32.9</v>
      </c>
      <c r="G43" s="21" t="n">
        <v>7.8</v>
      </c>
      <c r="H43" s="21" t="n">
        <v>2.7</v>
      </c>
      <c r="I43" s="21" t="n">
        <v>12</v>
      </c>
      <c r="J43" s="21" t="n">
        <v>19.7</v>
      </c>
      <c r="K43" s="21" t="n">
        <v>0.2</v>
      </c>
      <c r="L43" s="23" t="n">
        <v>16883</v>
      </c>
    </row>
    <row r="44" customFormat="false" ht="11.1" hidden="false" customHeight="true" outlineLevel="0" collapsed="false">
      <c r="A44" s="66" t="s">
        <v>114</v>
      </c>
      <c r="B44" s="17" t="n">
        <v>100</v>
      </c>
      <c r="C44" s="17"/>
      <c r="D44" s="17" t="n">
        <v>16.7</v>
      </c>
      <c r="E44" s="17" t="n">
        <v>5.6</v>
      </c>
      <c r="F44" s="17" t="n">
        <v>30.7</v>
      </c>
      <c r="G44" s="17" t="n">
        <v>9</v>
      </c>
      <c r="H44" s="17" t="n">
        <v>1.7</v>
      </c>
      <c r="I44" s="17" t="n">
        <v>13.5</v>
      </c>
      <c r="J44" s="17" t="n">
        <v>22.4</v>
      </c>
      <c r="K44" s="17" t="n">
        <v>0.5</v>
      </c>
      <c r="L44" s="19" t="n">
        <v>17872</v>
      </c>
      <c r="M44" s="181"/>
    </row>
    <row r="45" customFormat="false" ht="3.9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92"/>
      <c r="L45" s="92"/>
    </row>
    <row r="46" customFormat="false" ht="12.75" hidden="false" customHeight="false" outlineLevel="0" collapsed="false">
      <c r="A46" s="30" t="s">
        <v>115</v>
      </c>
      <c r="K46" s="65"/>
    </row>
    <row r="47" customFormat="false" ht="12.75" hidden="false" customHeight="false" outlineLevel="0" collapsed="false">
      <c r="A47" s="77" t="s">
        <v>40</v>
      </c>
      <c r="D47" s="181"/>
      <c r="E47" s="181"/>
      <c r="F47" s="181"/>
      <c r="G47" s="181"/>
      <c r="H47" s="181"/>
      <c r="I47" s="181"/>
      <c r="J47" s="181"/>
      <c r="K47" s="182"/>
      <c r="L47" s="193"/>
    </row>
    <row r="48" customFormat="false" ht="12.75" hidden="true" customHeight="false" outlineLevel="0" collapsed="false">
      <c r="K48" s="65"/>
    </row>
    <row r="49" customFormat="false" ht="12.75" hidden="true" customHeight="false" outlineLevel="0" collapsed="false">
      <c r="K49" s="65"/>
    </row>
    <row r="50" customFormat="false" ht="12.75" hidden="true" customHeight="false" outlineLevel="0" collapsed="false">
      <c r="A50" s="77"/>
      <c r="B50" s="77"/>
      <c r="C50" s="77"/>
      <c r="D50" s="77"/>
      <c r="K50" s="65"/>
    </row>
    <row r="51" s="74" customFormat="true" ht="12.75" hidden="true" customHeight="false" outlineLevel="0" collapsed="false">
      <c r="A51" s="74" t="s">
        <v>80</v>
      </c>
      <c r="B51" s="74" t="n">
        <v>23.8</v>
      </c>
      <c r="E51" s="33"/>
      <c r="F51" s="33"/>
      <c r="G51" s="33"/>
      <c r="H51" s="33"/>
      <c r="I51" s="33"/>
      <c r="J51" s="33"/>
      <c r="K51" s="164"/>
      <c r="L51" s="33"/>
    </row>
    <row r="52" s="74" customFormat="true" ht="12.75" hidden="true" customHeight="false" outlineLevel="0" collapsed="false">
      <c r="A52" s="74" t="s">
        <v>58</v>
      </c>
      <c r="B52" s="74" t="n">
        <v>20.1</v>
      </c>
      <c r="E52" s="33"/>
      <c r="F52" s="33"/>
      <c r="G52" s="33"/>
      <c r="H52" s="33"/>
      <c r="I52" s="33"/>
      <c r="J52" s="33"/>
      <c r="K52" s="164"/>
      <c r="L52" s="33"/>
    </row>
    <row r="53" s="74" customFormat="true" ht="12.75" hidden="true" customHeight="false" outlineLevel="0" collapsed="false">
      <c r="A53" s="74" t="s">
        <v>76</v>
      </c>
      <c r="B53" s="74" t="n">
        <v>18.3</v>
      </c>
      <c r="E53" s="33"/>
      <c r="F53" s="33"/>
      <c r="G53" s="33"/>
      <c r="H53" s="33"/>
      <c r="I53" s="33"/>
      <c r="J53" s="33"/>
      <c r="K53" s="164"/>
      <c r="L53" s="33"/>
    </row>
    <row r="54" s="74" customFormat="true" ht="12.75" hidden="true" customHeight="false" outlineLevel="0" collapsed="false">
      <c r="A54" s="74" t="s">
        <v>64</v>
      </c>
      <c r="B54" s="74" t="n">
        <v>18.2</v>
      </c>
      <c r="E54" s="33"/>
      <c r="F54" s="33"/>
      <c r="G54" s="33"/>
      <c r="H54" s="33"/>
      <c r="I54" s="33"/>
      <c r="J54" s="33"/>
      <c r="K54" s="164"/>
      <c r="L54" s="33"/>
    </row>
    <row r="55" s="74" customFormat="true" ht="12.75" hidden="true" customHeight="false" outlineLevel="0" collapsed="false">
      <c r="A55" s="74" t="s">
        <v>71</v>
      </c>
      <c r="B55" s="74" t="n">
        <v>17.5</v>
      </c>
      <c r="E55" s="33"/>
      <c r="F55" s="33"/>
      <c r="G55" s="33"/>
      <c r="H55" s="33"/>
      <c r="I55" s="33"/>
      <c r="J55" s="33"/>
      <c r="K55" s="164"/>
      <c r="L55" s="33"/>
    </row>
    <row r="56" s="74" customFormat="true" ht="12.75" hidden="true" customHeight="false" outlineLevel="0" collapsed="false">
      <c r="A56" s="74" t="s">
        <v>78</v>
      </c>
      <c r="B56" s="74" t="n">
        <v>17</v>
      </c>
      <c r="E56" s="33"/>
      <c r="F56" s="33"/>
      <c r="G56" s="33"/>
      <c r="H56" s="33"/>
      <c r="I56" s="33"/>
      <c r="J56" s="33"/>
      <c r="K56" s="164"/>
      <c r="L56" s="33"/>
    </row>
    <row r="57" s="74" customFormat="true" ht="12.75" hidden="true" customHeight="false" outlineLevel="0" collapsed="false">
      <c r="A57" s="74" t="s">
        <v>73</v>
      </c>
      <c r="B57" s="74" t="n">
        <v>16.8</v>
      </c>
      <c r="E57" s="33"/>
      <c r="F57" s="33"/>
      <c r="G57" s="33"/>
      <c r="H57" s="33"/>
      <c r="I57" s="33"/>
      <c r="J57" s="33"/>
      <c r="K57" s="164"/>
      <c r="L57" s="33"/>
    </row>
    <row r="58" s="74" customFormat="true" ht="12.75" hidden="true" customHeight="false" outlineLevel="0" collapsed="false">
      <c r="A58" s="74" t="s">
        <v>77</v>
      </c>
      <c r="B58" s="74" t="n">
        <v>16.5</v>
      </c>
      <c r="E58" s="33"/>
      <c r="F58" s="33"/>
      <c r="G58" s="33"/>
      <c r="H58" s="33"/>
      <c r="I58" s="33"/>
      <c r="J58" s="33"/>
      <c r="K58" s="164"/>
      <c r="L58" s="33"/>
    </row>
    <row r="59" s="74" customFormat="true" ht="12.75" hidden="true" customHeight="false" outlineLevel="0" collapsed="false">
      <c r="A59" s="74" t="s">
        <v>66</v>
      </c>
      <c r="B59" s="74" t="n">
        <v>15.6</v>
      </c>
      <c r="E59" s="33"/>
      <c r="F59" s="33"/>
      <c r="G59" s="33"/>
      <c r="H59" s="33"/>
      <c r="I59" s="33"/>
      <c r="J59" s="33"/>
      <c r="K59" s="164"/>
      <c r="L59" s="33"/>
    </row>
    <row r="60" s="74" customFormat="true" ht="12.75" hidden="true" customHeight="false" outlineLevel="0" collapsed="false">
      <c r="A60" s="74" t="s">
        <v>67</v>
      </c>
      <c r="B60" s="74" t="n">
        <v>14.9</v>
      </c>
      <c r="E60" s="33"/>
      <c r="F60" s="33"/>
      <c r="G60" s="33"/>
      <c r="H60" s="33"/>
      <c r="I60" s="33"/>
      <c r="J60" s="33"/>
      <c r="K60" s="164"/>
      <c r="L60" s="33"/>
    </row>
    <row r="61" s="74" customFormat="true" ht="12.75" hidden="true" customHeight="false" outlineLevel="0" collapsed="false">
      <c r="A61" s="74" t="s">
        <v>72</v>
      </c>
      <c r="B61" s="74" t="n">
        <v>14.9</v>
      </c>
      <c r="E61" s="33"/>
      <c r="F61" s="33"/>
      <c r="G61" s="33"/>
      <c r="H61" s="33"/>
      <c r="I61" s="33"/>
      <c r="J61" s="33"/>
      <c r="K61" s="164"/>
      <c r="L61" s="33"/>
    </row>
    <row r="62" s="74" customFormat="true" ht="12.75" hidden="true" customHeight="false" outlineLevel="0" collapsed="false">
      <c r="A62" s="74" t="s">
        <v>70</v>
      </c>
      <c r="B62" s="74" t="n">
        <v>14</v>
      </c>
      <c r="E62" s="33"/>
      <c r="F62" s="33"/>
      <c r="G62" s="33"/>
      <c r="H62" s="33"/>
      <c r="I62" s="33"/>
      <c r="J62" s="33"/>
      <c r="K62" s="164"/>
      <c r="L62" s="33"/>
      <c r="Q62" s="194"/>
      <c r="R62" s="194"/>
      <c r="S62" s="194"/>
      <c r="T62" s="194"/>
      <c r="U62" s="194"/>
      <c r="V62" s="194"/>
      <c r="W62" s="194"/>
      <c r="X62" s="194"/>
      <c r="Y62" s="195"/>
    </row>
    <row r="63" s="74" customFormat="true" ht="12.75" hidden="true" customHeight="false" outlineLevel="0" collapsed="false">
      <c r="A63" s="33" t="s">
        <v>65</v>
      </c>
      <c r="B63" s="33" t="n">
        <v>13.8</v>
      </c>
      <c r="E63" s="33"/>
      <c r="F63" s="33"/>
      <c r="G63" s="33"/>
      <c r="H63" s="33"/>
      <c r="I63" s="33"/>
      <c r="J63" s="33"/>
      <c r="K63" s="164"/>
      <c r="L63" s="33"/>
      <c r="Q63" s="194"/>
      <c r="R63" s="194"/>
      <c r="S63" s="194"/>
      <c r="T63" s="194"/>
      <c r="U63" s="194"/>
      <c r="V63" s="194"/>
      <c r="W63" s="194"/>
      <c r="X63" s="194"/>
      <c r="Y63" s="195"/>
    </row>
    <row r="64" s="74" customFormat="true" ht="12.75" hidden="true" customHeight="false" outlineLevel="0" collapsed="false">
      <c r="A64" s="74" t="s">
        <v>61</v>
      </c>
      <c r="B64" s="74" t="n">
        <v>11.8</v>
      </c>
      <c r="E64" s="33"/>
      <c r="F64" s="33"/>
      <c r="G64" s="33"/>
      <c r="H64" s="33"/>
      <c r="I64" s="33"/>
      <c r="J64" s="33"/>
      <c r="K64" s="33"/>
      <c r="L64" s="33"/>
      <c r="Q64" s="194"/>
      <c r="R64" s="194"/>
      <c r="S64" s="194"/>
      <c r="T64" s="194"/>
      <c r="U64" s="194"/>
      <c r="V64" s="194"/>
      <c r="W64" s="194"/>
      <c r="X64" s="194"/>
      <c r="Y64" s="195"/>
    </row>
    <row r="65" s="74" customFormat="true" ht="12.75" hidden="true" customHeight="false" outlineLevel="0" collapsed="false">
      <c r="A65" s="74" t="s">
        <v>69</v>
      </c>
      <c r="B65" s="74" t="n">
        <v>11.6</v>
      </c>
      <c r="E65" s="33"/>
      <c r="F65" s="33"/>
      <c r="G65" s="33"/>
      <c r="H65" s="33"/>
      <c r="I65" s="33"/>
      <c r="J65" s="33"/>
      <c r="K65" s="33"/>
      <c r="L65" s="33"/>
      <c r="Q65" s="194"/>
      <c r="R65" s="194"/>
      <c r="S65" s="194"/>
      <c r="T65" s="194"/>
      <c r="U65" s="194"/>
      <c r="V65" s="194"/>
      <c r="W65" s="194"/>
      <c r="X65" s="194"/>
      <c r="Y65" s="195"/>
    </row>
    <row r="66" s="74" customFormat="true" ht="12.75" hidden="true" customHeight="false" outlineLevel="0" collapsed="false">
      <c r="A66" s="74" t="s">
        <v>56</v>
      </c>
      <c r="B66" s="74" t="n">
        <v>10.8</v>
      </c>
      <c r="E66" s="33"/>
      <c r="F66" s="33"/>
      <c r="G66" s="33"/>
      <c r="H66" s="33"/>
      <c r="I66" s="33"/>
      <c r="J66" s="33"/>
      <c r="K66" s="33"/>
      <c r="L66" s="33"/>
      <c r="Q66" s="194"/>
      <c r="R66" s="194"/>
      <c r="S66" s="194"/>
      <c r="T66" s="194"/>
      <c r="U66" s="194"/>
      <c r="V66" s="194"/>
      <c r="W66" s="194"/>
      <c r="X66" s="194"/>
      <c r="Y66" s="195"/>
    </row>
    <row r="67" s="74" customFormat="true" ht="12.75" hidden="true" customHeight="false" outlineLevel="0" collapsed="false">
      <c r="A67" s="74" t="s">
        <v>60</v>
      </c>
      <c r="B67" s="74" t="n">
        <v>10.1</v>
      </c>
      <c r="E67" s="33"/>
      <c r="F67" s="33"/>
      <c r="G67" s="33"/>
      <c r="H67" s="33"/>
      <c r="I67" s="33"/>
      <c r="J67" s="33"/>
      <c r="K67" s="33"/>
      <c r="L67" s="33"/>
      <c r="Q67" s="194"/>
      <c r="R67" s="194"/>
      <c r="S67" s="194"/>
      <c r="T67" s="194"/>
      <c r="U67" s="194"/>
      <c r="V67" s="194"/>
      <c r="W67" s="194"/>
      <c r="X67" s="194"/>
      <c r="Y67" s="195"/>
    </row>
    <row r="68" s="74" customFormat="true" ht="12.75" hidden="true" customHeight="false" outlineLevel="0" collapsed="false">
      <c r="A68" s="74" t="s">
        <v>75</v>
      </c>
      <c r="B68" s="74" t="n">
        <v>9.8</v>
      </c>
      <c r="E68" s="33"/>
      <c r="F68" s="33"/>
      <c r="G68" s="33"/>
      <c r="H68" s="33"/>
      <c r="I68" s="33"/>
      <c r="J68" s="33"/>
      <c r="K68" s="33"/>
      <c r="L68" s="33"/>
      <c r="Q68" s="194"/>
      <c r="R68" s="194"/>
      <c r="S68" s="194"/>
      <c r="T68" s="194"/>
      <c r="U68" s="194"/>
      <c r="V68" s="194"/>
      <c r="W68" s="194"/>
      <c r="X68" s="194"/>
      <c r="Y68" s="195"/>
    </row>
    <row r="69" s="74" customFormat="true" ht="12.75" hidden="true" customHeight="false" outlineLevel="0" collapsed="false">
      <c r="A69" s="74" t="s">
        <v>57</v>
      </c>
      <c r="B69" s="74" t="n">
        <v>9</v>
      </c>
      <c r="E69" s="33"/>
      <c r="F69" s="33"/>
      <c r="G69" s="33"/>
      <c r="H69" s="33"/>
      <c r="I69" s="33"/>
      <c r="J69" s="33"/>
      <c r="K69" s="33"/>
      <c r="L69" s="33"/>
      <c r="Q69" s="194"/>
      <c r="R69" s="194"/>
      <c r="S69" s="194"/>
      <c r="T69" s="194"/>
      <c r="U69" s="194"/>
      <c r="V69" s="194"/>
      <c r="W69" s="194"/>
      <c r="X69" s="194"/>
      <c r="Y69" s="195"/>
    </row>
    <row r="70" s="74" customFormat="true" ht="12.75" hidden="true" customHeight="false" outlineLevel="0" collapsed="false">
      <c r="A70" s="74" t="s">
        <v>63</v>
      </c>
      <c r="B70" s="74" t="n">
        <v>8.5</v>
      </c>
      <c r="E70" s="33"/>
      <c r="F70" s="33"/>
      <c r="G70" s="33"/>
      <c r="H70" s="33"/>
      <c r="I70" s="33"/>
      <c r="J70" s="33"/>
      <c r="K70" s="33"/>
      <c r="L70" s="33"/>
      <c r="Q70" s="194"/>
      <c r="R70" s="194"/>
      <c r="S70" s="194"/>
      <c r="T70" s="194"/>
      <c r="U70" s="194"/>
      <c r="V70" s="194"/>
      <c r="W70" s="194"/>
      <c r="X70" s="194"/>
      <c r="Y70" s="195"/>
    </row>
    <row r="71" s="74" customFormat="true" ht="12.75" hidden="true" customHeight="false" outlineLevel="0" collapsed="false">
      <c r="A71" s="74" t="s">
        <v>59</v>
      </c>
      <c r="B71" s="74" t="n">
        <v>7.5</v>
      </c>
      <c r="E71" s="33"/>
      <c r="F71" s="33"/>
      <c r="G71" s="33"/>
      <c r="H71" s="33"/>
      <c r="I71" s="33"/>
      <c r="J71" s="33"/>
      <c r="K71" s="33"/>
      <c r="L71" s="33"/>
      <c r="Q71" s="194"/>
      <c r="R71" s="194"/>
      <c r="S71" s="194"/>
      <c r="T71" s="194"/>
      <c r="U71" s="194"/>
      <c r="V71" s="194"/>
      <c r="W71" s="194"/>
      <c r="X71" s="194"/>
      <c r="Y71" s="195"/>
    </row>
    <row r="72" s="74" customFormat="true" ht="12.75" hidden="true" customHeight="false" outlineLevel="0" collapsed="false">
      <c r="A72" s="74" t="s">
        <v>55</v>
      </c>
      <c r="B72" s="74" t="n">
        <v>7.4</v>
      </c>
      <c r="E72" s="33"/>
      <c r="F72" s="33"/>
      <c r="G72" s="33"/>
      <c r="H72" s="33"/>
      <c r="I72" s="33"/>
      <c r="J72" s="33"/>
      <c r="K72" s="33"/>
      <c r="L72" s="33"/>
      <c r="Q72" s="194"/>
      <c r="R72" s="194"/>
      <c r="S72" s="194"/>
      <c r="T72" s="194"/>
      <c r="U72" s="194"/>
      <c r="V72" s="194"/>
      <c r="W72" s="194"/>
      <c r="X72" s="194"/>
      <c r="Y72" s="195"/>
    </row>
    <row r="73" s="74" customFormat="true" ht="12.75" hidden="true" customHeight="false" outlineLevel="0" collapsed="false">
      <c r="A73" s="74" t="s">
        <v>62</v>
      </c>
      <c r="B73" s="74" t="n">
        <v>6.9</v>
      </c>
      <c r="E73" s="33"/>
      <c r="F73" s="33"/>
      <c r="G73" s="33"/>
      <c r="H73" s="33"/>
      <c r="I73" s="33"/>
      <c r="J73" s="33"/>
      <c r="K73" s="33"/>
      <c r="L73" s="33"/>
      <c r="M73" s="74" t="s">
        <v>286</v>
      </c>
      <c r="Q73" s="194"/>
      <c r="R73" s="194"/>
      <c r="S73" s="194"/>
      <c r="T73" s="194"/>
      <c r="U73" s="194"/>
      <c r="V73" s="194"/>
      <c r="W73" s="194"/>
      <c r="X73" s="194"/>
      <c r="Y73" s="195"/>
    </row>
    <row r="74" s="74" customFormat="true" ht="12.75" hidden="true" customHeight="false" outlineLevel="0" collapsed="false">
      <c r="A74" s="74" t="s">
        <v>74</v>
      </c>
      <c r="B74" s="74" t="n">
        <v>6.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74" t="s">
        <v>300</v>
      </c>
      <c r="Q74" s="194"/>
      <c r="R74" s="194"/>
      <c r="S74" s="194"/>
      <c r="T74" s="194"/>
      <c r="U74" s="194"/>
      <c r="V74" s="194"/>
      <c r="W74" s="194"/>
      <c r="X74" s="194"/>
      <c r="Y74" s="195"/>
    </row>
    <row r="75" s="74" customFormat="true" ht="12.75" hidden="tru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74" t="s">
        <v>288</v>
      </c>
      <c r="Q75" s="194"/>
      <c r="R75" s="194"/>
      <c r="S75" s="194"/>
      <c r="T75" s="194"/>
      <c r="U75" s="194"/>
      <c r="V75" s="194"/>
      <c r="W75" s="194"/>
      <c r="X75" s="194"/>
      <c r="Y75" s="195"/>
    </row>
    <row r="76" s="74" customFormat="true" ht="12.75" hidden="tru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74" t="s">
        <v>146</v>
      </c>
      <c r="N76" s="74" t="s">
        <v>146</v>
      </c>
      <c r="O76" s="74" t="s">
        <v>289</v>
      </c>
      <c r="Q76" s="194"/>
      <c r="R76" s="194"/>
      <c r="S76" s="194"/>
      <c r="T76" s="194"/>
      <c r="U76" s="194"/>
      <c r="V76" s="194"/>
      <c r="W76" s="194"/>
      <c r="X76" s="194" t="s">
        <v>289</v>
      </c>
      <c r="Y76" s="195"/>
    </row>
    <row r="77" s="74" customFormat="true" ht="12.75" hidden="tru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O77" s="74" t="s">
        <v>38</v>
      </c>
      <c r="P77" s="74" t="s">
        <v>290</v>
      </c>
      <c r="Q77" s="194" t="s">
        <v>291</v>
      </c>
      <c r="R77" s="194" t="s">
        <v>292</v>
      </c>
      <c r="S77" s="194" t="s">
        <v>293</v>
      </c>
      <c r="T77" s="194" t="s">
        <v>294</v>
      </c>
      <c r="U77" s="194" t="s">
        <v>295</v>
      </c>
      <c r="V77" s="194" t="s">
        <v>296</v>
      </c>
      <c r="W77" s="194" t="s">
        <v>297</v>
      </c>
      <c r="X77" s="194" t="s">
        <v>38</v>
      </c>
      <c r="Y77" s="195"/>
    </row>
    <row r="78" s="74" customFormat="true" ht="12.7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74" t="s">
        <v>165</v>
      </c>
      <c r="N78" s="74" t="s">
        <v>166</v>
      </c>
      <c r="O78" s="74" t="n">
        <v>100</v>
      </c>
      <c r="P78" s="74" t="n">
        <v>21.1</v>
      </c>
      <c r="Q78" s="194" t="n">
        <v>6.9</v>
      </c>
      <c r="R78" s="194" t="n">
        <v>41.1</v>
      </c>
      <c r="S78" s="194" t="n">
        <v>7.5</v>
      </c>
      <c r="T78" s="194" t="n">
        <v>3.5</v>
      </c>
      <c r="U78" s="194" t="n">
        <v>13.6</v>
      </c>
      <c r="V78" s="194" t="n">
        <v>5.4</v>
      </c>
      <c r="W78" s="194" t="n">
        <v>0.9</v>
      </c>
      <c r="X78" s="194" t="n">
        <v>12952</v>
      </c>
      <c r="Y78" s="195" t="n">
        <v>11591</v>
      </c>
    </row>
    <row r="79" s="74" customFormat="true" ht="12.7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N79" s="74" t="s">
        <v>167</v>
      </c>
      <c r="O79" s="74" t="n">
        <v>100</v>
      </c>
      <c r="P79" s="74" t="n">
        <v>3.5</v>
      </c>
      <c r="Q79" s="194" t="n">
        <v>1.4</v>
      </c>
      <c r="R79" s="194" t="n">
        <v>18.1</v>
      </c>
      <c r="S79" s="194" t="n">
        <v>2.3</v>
      </c>
      <c r="T79" s="194" t="n">
        <v>2.6</v>
      </c>
      <c r="U79" s="194" t="n">
        <v>4.8</v>
      </c>
      <c r="V79" s="194" t="n">
        <v>67.2</v>
      </c>
      <c r="W79" s="194" t="n">
        <v>0.1</v>
      </c>
      <c r="X79" s="194" t="n">
        <v>4558</v>
      </c>
      <c r="Y79" s="195" t="n">
        <v>6112</v>
      </c>
    </row>
    <row r="80" s="74" customFormat="true" ht="12.7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74" t="s">
        <v>193</v>
      </c>
      <c r="N80" s="74" t="s">
        <v>194</v>
      </c>
      <c r="O80" s="74" t="n">
        <v>100</v>
      </c>
      <c r="P80" s="74" t="n">
        <v>24.8</v>
      </c>
      <c r="Q80" s="194" t="n">
        <v>8</v>
      </c>
      <c r="R80" s="194" t="n">
        <v>36.7</v>
      </c>
      <c r="S80" s="194" t="n">
        <v>9.6</v>
      </c>
      <c r="T80" s="194" t="n">
        <v>3.2</v>
      </c>
      <c r="U80" s="194" t="n">
        <v>15.7</v>
      </c>
      <c r="V80" s="194" t="n">
        <v>0.7</v>
      </c>
      <c r="W80" s="194" t="n">
        <v>1.5</v>
      </c>
      <c r="X80" s="194" t="n">
        <v>5667</v>
      </c>
      <c r="Y80" s="195" t="n">
        <v>1858</v>
      </c>
    </row>
    <row r="81" s="74" customFormat="true" ht="12.75" hidden="tru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N81" s="74" t="s">
        <v>195</v>
      </c>
      <c r="O81" s="74" t="n">
        <v>100</v>
      </c>
      <c r="P81" s="74" t="n">
        <v>16.8</v>
      </c>
      <c r="Q81" s="194" t="n">
        <v>5.8</v>
      </c>
      <c r="R81" s="194" t="n">
        <v>41.8</v>
      </c>
      <c r="S81" s="194" t="n">
        <v>5.2</v>
      </c>
      <c r="T81" s="194" t="n">
        <v>4.6</v>
      </c>
      <c r="U81" s="194" t="n">
        <v>12.2</v>
      </c>
      <c r="V81" s="194" t="n">
        <v>12.9</v>
      </c>
      <c r="W81" s="194" t="n">
        <v>0.6</v>
      </c>
      <c r="X81" s="194" t="n">
        <v>3788</v>
      </c>
      <c r="Y81" s="195" t="n">
        <v>4755</v>
      </c>
    </row>
    <row r="82" s="74" customFormat="true" ht="12.75" hidden="tru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N82" s="74" t="s">
        <v>196</v>
      </c>
      <c r="O82" s="74" t="n">
        <v>100</v>
      </c>
      <c r="P82" s="74" t="n">
        <v>10.8</v>
      </c>
      <c r="Q82" s="194" t="n">
        <v>3.3</v>
      </c>
      <c r="R82" s="194" t="n">
        <v>29.2</v>
      </c>
      <c r="S82" s="194" t="n">
        <v>4.7</v>
      </c>
      <c r="T82" s="194" t="n">
        <v>3</v>
      </c>
      <c r="U82" s="194" t="n">
        <v>7</v>
      </c>
      <c r="V82" s="194" t="n">
        <v>42</v>
      </c>
      <c r="W82" s="194" t="n">
        <v>0.1</v>
      </c>
      <c r="X82" s="194" t="n">
        <v>5862</v>
      </c>
      <c r="Y82" s="195" t="n">
        <v>7089</v>
      </c>
    </row>
    <row r="83" s="74" customFormat="true" ht="12.75" hidden="tru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N83" s="74" t="s">
        <v>197</v>
      </c>
      <c r="O83" s="74" t="n">
        <v>100</v>
      </c>
      <c r="P83" s="74" t="n">
        <v>10.3</v>
      </c>
      <c r="Q83" s="194" t="n">
        <v>4.3</v>
      </c>
      <c r="R83" s="194" t="n">
        <v>35.6</v>
      </c>
      <c r="S83" s="194" t="n">
        <v>2.6</v>
      </c>
      <c r="T83" s="194" t="n">
        <v>1.8</v>
      </c>
      <c r="U83" s="194" t="n">
        <v>9.9</v>
      </c>
      <c r="V83" s="194" t="n">
        <v>35.2</v>
      </c>
      <c r="W83" s="194" t="n">
        <v>0.2</v>
      </c>
      <c r="X83" s="194" t="n">
        <v>2193</v>
      </c>
      <c r="Y83" s="195" t="n">
        <v>4001</v>
      </c>
    </row>
    <row r="84" s="74" customFormat="true" ht="12.75" hidden="tru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74" t="s">
        <v>168</v>
      </c>
      <c r="N84" s="74" t="s">
        <v>169</v>
      </c>
      <c r="O84" s="74" t="n">
        <v>100</v>
      </c>
      <c r="P84" s="74" t="n">
        <v>7.4</v>
      </c>
      <c r="Q84" s="194" t="n">
        <v>2.3</v>
      </c>
      <c r="R84" s="194" t="n">
        <v>21.7</v>
      </c>
      <c r="S84" s="194" t="n">
        <v>2.6</v>
      </c>
      <c r="T84" s="194" t="n">
        <v>1.3</v>
      </c>
      <c r="U84" s="194" t="n">
        <v>4.6</v>
      </c>
      <c r="V84" s="194" t="n">
        <v>59.9</v>
      </c>
      <c r="W84" s="194" t="n">
        <v>0</v>
      </c>
      <c r="X84" s="194" t="n">
        <v>266</v>
      </c>
      <c r="Y84" s="195" t="n">
        <v>706</v>
      </c>
    </row>
    <row r="85" s="74" customFormat="true" ht="12.75" hidden="tru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N85" s="74" t="s">
        <v>170</v>
      </c>
      <c r="O85" s="74" t="n">
        <v>100</v>
      </c>
      <c r="P85" s="74" t="n">
        <v>10.8</v>
      </c>
      <c r="Q85" s="194" t="n">
        <v>4.5</v>
      </c>
      <c r="R85" s="194" t="n">
        <v>38.5</v>
      </c>
      <c r="S85" s="194" t="n">
        <v>3.1</v>
      </c>
      <c r="T85" s="194" t="n">
        <v>3.1</v>
      </c>
      <c r="U85" s="194" t="n">
        <v>11.6</v>
      </c>
      <c r="V85" s="194" t="n">
        <v>28.2</v>
      </c>
      <c r="W85" s="194" t="n">
        <v>0</v>
      </c>
      <c r="X85" s="194" t="n">
        <v>771</v>
      </c>
      <c r="Y85" s="195" t="n">
        <v>783</v>
      </c>
    </row>
    <row r="86" s="74" customFormat="true" ht="12.75" hidden="tru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N86" s="74" t="s">
        <v>171</v>
      </c>
      <c r="O86" s="74" t="n">
        <v>100</v>
      </c>
      <c r="P86" s="74" t="n">
        <v>9</v>
      </c>
      <c r="Q86" s="194" t="n">
        <v>1.5</v>
      </c>
      <c r="R86" s="194" t="n">
        <v>26.9</v>
      </c>
      <c r="S86" s="194" t="n">
        <v>3.7</v>
      </c>
      <c r="T86" s="194" t="n">
        <v>5</v>
      </c>
      <c r="U86" s="194" t="n">
        <v>5.1</v>
      </c>
      <c r="V86" s="194" t="n">
        <v>48.8</v>
      </c>
      <c r="W86" s="194" t="n">
        <v>0</v>
      </c>
      <c r="X86" s="194" t="n">
        <v>328</v>
      </c>
      <c r="Y86" s="195" t="n">
        <v>711</v>
      </c>
    </row>
    <row r="87" s="74" customFormat="true" ht="12.75" hidden="tru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N87" s="74" t="s">
        <v>172</v>
      </c>
      <c r="O87" s="74" t="n">
        <v>100</v>
      </c>
      <c r="P87" s="74" t="n">
        <v>20.1</v>
      </c>
      <c r="Q87" s="194" t="n">
        <v>5.5</v>
      </c>
      <c r="R87" s="194" t="n">
        <v>36.5</v>
      </c>
      <c r="S87" s="194" t="n">
        <v>6.8</v>
      </c>
      <c r="T87" s="194" t="n">
        <v>3.4</v>
      </c>
      <c r="U87" s="194" t="n">
        <v>9.3</v>
      </c>
      <c r="V87" s="194" t="n">
        <v>18.5</v>
      </c>
      <c r="W87" s="194" t="n">
        <v>0</v>
      </c>
      <c r="X87" s="194" t="n">
        <v>564</v>
      </c>
      <c r="Y87" s="195" t="n">
        <v>575</v>
      </c>
    </row>
    <row r="88" s="74" customFormat="true" ht="12.75" hidden="tru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N88" s="74" t="s">
        <v>173</v>
      </c>
      <c r="O88" s="74" t="n">
        <v>100</v>
      </c>
      <c r="P88" s="74" t="n">
        <v>7.5</v>
      </c>
      <c r="Q88" s="74" t="n">
        <v>2.3</v>
      </c>
      <c r="R88" s="74" t="n">
        <v>25.1</v>
      </c>
      <c r="S88" s="74" t="n">
        <v>2.6</v>
      </c>
      <c r="T88" s="74" t="n">
        <v>4.6</v>
      </c>
      <c r="U88" s="74" t="n">
        <v>5</v>
      </c>
      <c r="V88" s="74" t="n">
        <v>52.4</v>
      </c>
      <c r="W88" s="74" t="n">
        <v>0.6</v>
      </c>
      <c r="X88" s="74" t="n">
        <v>542</v>
      </c>
      <c r="Y88" s="74" t="n">
        <v>753</v>
      </c>
    </row>
    <row r="89" s="74" customFormat="true" ht="12.75" hidden="tru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N89" s="74" t="s">
        <v>174</v>
      </c>
      <c r="O89" s="74" t="n">
        <v>100</v>
      </c>
      <c r="P89" s="74" t="n">
        <v>10.1</v>
      </c>
      <c r="Q89" s="74" t="n">
        <v>3.6</v>
      </c>
      <c r="R89" s="74" t="n">
        <v>26</v>
      </c>
      <c r="S89" s="74" t="n">
        <v>3.2</v>
      </c>
      <c r="T89" s="74" t="n">
        <v>1.6</v>
      </c>
      <c r="U89" s="74" t="n">
        <v>10.2</v>
      </c>
      <c r="V89" s="74" t="n">
        <v>45.4</v>
      </c>
      <c r="W89" s="74" t="n">
        <v>0</v>
      </c>
      <c r="X89" s="74" t="n">
        <v>742</v>
      </c>
      <c r="Y89" s="74" t="n">
        <v>592</v>
      </c>
    </row>
    <row r="90" s="74" customFormat="true" ht="12.75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N90" s="74" t="s">
        <v>175</v>
      </c>
      <c r="O90" s="74" t="n">
        <v>100</v>
      </c>
      <c r="P90" s="74" t="n">
        <v>11.8</v>
      </c>
      <c r="Q90" s="74" t="n">
        <v>4.8</v>
      </c>
      <c r="R90" s="74" t="n">
        <v>28.3</v>
      </c>
      <c r="S90" s="74" t="n">
        <v>4.6</v>
      </c>
      <c r="T90" s="74" t="n">
        <v>1.9</v>
      </c>
      <c r="U90" s="74" t="n">
        <v>6.9</v>
      </c>
      <c r="V90" s="74" t="n">
        <v>41.6</v>
      </c>
      <c r="W90" s="74" t="n">
        <v>0</v>
      </c>
      <c r="X90" s="74" t="n">
        <v>826</v>
      </c>
      <c r="Y90" s="74" t="n">
        <v>703</v>
      </c>
    </row>
    <row r="91" s="74" customFormat="true" ht="12.75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N91" s="74" t="s">
        <v>176</v>
      </c>
      <c r="O91" s="74" t="n">
        <v>100</v>
      </c>
      <c r="P91" s="74" t="n">
        <v>6.9</v>
      </c>
      <c r="Q91" s="74" t="n">
        <v>1.5</v>
      </c>
      <c r="R91" s="74" t="n">
        <v>18.5</v>
      </c>
      <c r="S91" s="74" t="n">
        <v>3.1</v>
      </c>
      <c r="T91" s="74" t="n">
        <v>3.1</v>
      </c>
      <c r="U91" s="74" t="n">
        <v>6</v>
      </c>
      <c r="V91" s="74" t="n">
        <v>60.5</v>
      </c>
      <c r="W91" s="74" t="n">
        <v>0.4</v>
      </c>
      <c r="X91" s="74" t="n">
        <v>305</v>
      </c>
      <c r="Y91" s="74" t="n">
        <v>639</v>
      </c>
    </row>
    <row r="92" s="74" customFormat="true" ht="12.7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N92" s="74" t="s">
        <v>177</v>
      </c>
      <c r="O92" s="74" t="n">
        <v>100</v>
      </c>
      <c r="P92" s="74" t="n">
        <v>8.5</v>
      </c>
      <c r="Q92" s="74" t="n">
        <v>3.9</v>
      </c>
      <c r="R92" s="74" t="n">
        <v>28.1</v>
      </c>
      <c r="S92" s="74" t="n">
        <v>2.2</v>
      </c>
      <c r="T92" s="74" t="n">
        <v>2.8</v>
      </c>
      <c r="U92" s="74" t="n">
        <v>7.5</v>
      </c>
      <c r="V92" s="74" t="n">
        <v>47</v>
      </c>
      <c r="W92" s="74" t="n">
        <v>0.2</v>
      </c>
      <c r="X92" s="74" t="n">
        <v>528</v>
      </c>
      <c r="Y92" s="74" t="n">
        <v>700</v>
      </c>
    </row>
    <row r="93" s="74" customFormat="true" ht="12.75" hidden="tru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N93" s="74" t="s">
        <v>178</v>
      </c>
      <c r="O93" s="74" t="n">
        <v>100</v>
      </c>
      <c r="P93" s="74" t="n">
        <v>18.2</v>
      </c>
      <c r="Q93" s="74" t="n">
        <v>7.5</v>
      </c>
      <c r="R93" s="74" t="n">
        <v>37.8</v>
      </c>
      <c r="S93" s="74" t="n">
        <v>5</v>
      </c>
      <c r="T93" s="74" t="n">
        <v>4.9</v>
      </c>
      <c r="U93" s="74" t="n">
        <v>8.1</v>
      </c>
      <c r="V93" s="74" t="n">
        <v>18.4</v>
      </c>
      <c r="W93" s="74" t="n">
        <v>0.1</v>
      </c>
      <c r="X93" s="74" t="n">
        <v>492</v>
      </c>
      <c r="Y93" s="74" t="n">
        <v>800</v>
      </c>
    </row>
    <row r="94" s="74" customFormat="true" ht="12.75" hidden="tru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N94" s="74" t="s">
        <v>179</v>
      </c>
      <c r="O94" s="74" t="n">
        <v>100</v>
      </c>
      <c r="P94" s="74" t="n">
        <v>13.8</v>
      </c>
      <c r="Q94" s="74" t="n">
        <v>3.7</v>
      </c>
      <c r="R94" s="74" t="n">
        <v>36.2</v>
      </c>
      <c r="S94" s="74" t="n">
        <v>7.2</v>
      </c>
      <c r="T94" s="74" t="n">
        <v>2.3</v>
      </c>
      <c r="U94" s="74" t="n">
        <v>6.6</v>
      </c>
      <c r="V94" s="74" t="n">
        <v>30.1</v>
      </c>
      <c r="W94" s="74" t="n">
        <v>0</v>
      </c>
      <c r="X94" s="74" t="n">
        <v>812</v>
      </c>
      <c r="Y94" s="74" t="n">
        <v>738</v>
      </c>
    </row>
    <row r="95" s="74" customFormat="true" ht="12.75" hidden="tru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N95" s="74" t="s">
        <v>180</v>
      </c>
      <c r="O95" s="74" t="n">
        <v>100</v>
      </c>
      <c r="P95" s="74" t="n">
        <v>15.6</v>
      </c>
      <c r="Q95" s="74" t="n">
        <v>4.3</v>
      </c>
      <c r="R95" s="74" t="n">
        <v>40</v>
      </c>
      <c r="S95" s="74" t="n">
        <v>7.2</v>
      </c>
      <c r="T95" s="74" t="n">
        <v>3.5</v>
      </c>
      <c r="U95" s="74" t="n">
        <v>10.7</v>
      </c>
      <c r="V95" s="74" t="n">
        <v>18.7</v>
      </c>
      <c r="W95" s="74" t="n">
        <v>0</v>
      </c>
      <c r="X95" s="74" t="n">
        <v>641</v>
      </c>
      <c r="Y95" s="74" t="n">
        <v>504</v>
      </c>
    </row>
    <row r="96" s="74" customFormat="true" ht="12.75" hidden="tru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N96" s="74" t="s">
        <v>181</v>
      </c>
      <c r="O96" s="74" t="n">
        <v>100</v>
      </c>
      <c r="P96" s="74" t="n">
        <v>14.9</v>
      </c>
      <c r="Q96" s="74" t="n">
        <v>5.6</v>
      </c>
      <c r="R96" s="74" t="n">
        <v>38.9</v>
      </c>
      <c r="S96" s="74" t="n">
        <v>3.4</v>
      </c>
      <c r="T96" s="74" t="n">
        <v>4.5</v>
      </c>
      <c r="U96" s="74" t="n">
        <v>15.3</v>
      </c>
      <c r="V96" s="74" t="n">
        <v>17.4</v>
      </c>
      <c r="W96" s="74" t="n">
        <v>0</v>
      </c>
      <c r="X96" s="74" t="n">
        <v>644</v>
      </c>
      <c r="Y96" s="74" t="n">
        <v>677</v>
      </c>
    </row>
    <row r="97" s="74" customFormat="true" ht="12.75" hidden="tru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N97" s="74" t="s">
        <v>182</v>
      </c>
      <c r="O97" s="74" t="n">
        <v>100</v>
      </c>
      <c r="P97" s="74" t="n">
        <v>23.8</v>
      </c>
      <c r="Q97" s="74" t="n">
        <v>7.4</v>
      </c>
      <c r="R97" s="74" t="n">
        <v>37.4</v>
      </c>
      <c r="S97" s="74" t="n">
        <v>9.3</v>
      </c>
      <c r="T97" s="74" t="n">
        <v>3.1</v>
      </c>
      <c r="U97" s="74" t="n">
        <v>15.3</v>
      </c>
      <c r="V97" s="74" t="n">
        <v>2.3</v>
      </c>
      <c r="W97" s="74" t="n">
        <v>1.5</v>
      </c>
      <c r="X97" s="74" t="n">
        <v>6312</v>
      </c>
      <c r="Y97" s="74" t="n">
        <v>2069</v>
      </c>
    </row>
    <row r="98" s="74" customFormat="true" ht="12.75" hidden="tru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N98" s="74" t="s">
        <v>183</v>
      </c>
      <c r="O98" s="74" t="n">
        <v>100</v>
      </c>
      <c r="P98" s="74" t="n">
        <v>11.6</v>
      </c>
      <c r="Q98" s="74" t="n">
        <v>4.8</v>
      </c>
      <c r="R98" s="74" t="n">
        <v>38.4</v>
      </c>
      <c r="S98" s="74" t="n">
        <v>2.7</v>
      </c>
      <c r="T98" s="74" t="n">
        <v>1.3</v>
      </c>
      <c r="U98" s="74" t="n">
        <v>15.1</v>
      </c>
      <c r="V98" s="74" t="n">
        <v>25.8</v>
      </c>
      <c r="W98" s="74" t="n">
        <v>0.3</v>
      </c>
      <c r="X98" s="74" t="n">
        <v>548</v>
      </c>
      <c r="Y98" s="74" t="n">
        <v>734</v>
      </c>
    </row>
    <row r="99" s="74" customFormat="true" ht="12.75" hidden="tru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N99" s="74" t="s">
        <v>184</v>
      </c>
      <c r="O99" s="74" t="n">
        <v>100</v>
      </c>
      <c r="P99" s="74" t="n">
        <v>14</v>
      </c>
      <c r="Q99" s="74" t="n">
        <v>6.3</v>
      </c>
      <c r="R99" s="74" t="n">
        <v>54.6</v>
      </c>
      <c r="S99" s="74" t="n">
        <v>3.1</v>
      </c>
      <c r="T99" s="74" t="n">
        <v>6.4</v>
      </c>
      <c r="U99" s="74" t="n">
        <v>9.6</v>
      </c>
      <c r="V99" s="74" t="n">
        <v>6</v>
      </c>
      <c r="W99" s="74" t="n">
        <v>0</v>
      </c>
      <c r="X99" s="74" t="n">
        <v>92</v>
      </c>
      <c r="Y99" s="74" t="n">
        <v>726</v>
      </c>
    </row>
    <row r="100" s="74" customFormat="true" ht="12.75" hidden="tru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N100" s="74" t="s">
        <v>185</v>
      </c>
      <c r="O100" s="74" t="n">
        <v>100</v>
      </c>
      <c r="P100" s="74" t="n">
        <v>17.5</v>
      </c>
      <c r="Q100" s="74" t="n">
        <v>10.1</v>
      </c>
      <c r="R100" s="74" t="n">
        <v>30.8</v>
      </c>
      <c r="S100" s="74" t="n">
        <v>2.9</v>
      </c>
      <c r="T100" s="74" t="n">
        <v>4.6</v>
      </c>
      <c r="U100" s="74" t="n">
        <v>10.8</v>
      </c>
      <c r="V100" s="74" t="n">
        <v>15.1</v>
      </c>
      <c r="W100" s="74" t="n">
        <v>8.2</v>
      </c>
      <c r="X100" s="74" t="n">
        <v>99</v>
      </c>
      <c r="Y100" s="74" t="n">
        <v>538</v>
      </c>
    </row>
    <row r="101" s="74" customFormat="true" ht="12.75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N101" s="74" t="s">
        <v>186</v>
      </c>
      <c r="O101" s="74" t="n">
        <v>100</v>
      </c>
      <c r="P101" s="74" t="n">
        <v>14.9</v>
      </c>
      <c r="Q101" s="74" t="n">
        <v>4.7</v>
      </c>
      <c r="R101" s="74" t="n">
        <v>27.1</v>
      </c>
      <c r="S101" s="74" t="n">
        <v>2</v>
      </c>
      <c r="T101" s="74" t="n">
        <v>3.1</v>
      </c>
      <c r="U101" s="74" t="n">
        <v>8.2</v>
      </c>
      <c r="V101" s="74" t="n">
        <v>38.8</v>
      </c>
      <c r="W101" s="74" t="n">
        <v>1.1</v>
      </c>
      <c r="X101" s="74" t="n">
        <v>139</v>
      </c>
      <c r="Y101" s="74" t="n">
        <v>605</v>
      </c>
    </row>
    <row r="102" s="74" customFormat="true" ht="12.75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N102" s="74" t="s">
        <v>187</v>
      </c>
      <c r="O102" s="74" t="n">
        <v>100</v>
      </c>
      <c r="P102" s="74" t="n">
        <v>16.8</v>
      </c>
      <c r="Q102" s="74" t="n">
        <v>5.3</v>
      </c>
      <c r="R102" s="74" t="n">
        <v>41</v>
      </c>
      <c r="S102" s="74" t="n">
        <v>4.3</v>
      </c>
      <c r="T102" s="74" t="n">
        <v>6.2</v>
      </c>
      <c r="U102" s="74" t="n">
        <v>13.5</v>
      </c>
      <c r="V102" s="74" t="n">
        <v>13</v>
      </c>
      <c r="W102" s="74" t="n">
        <v>0</v>
      </c>
      <c r="X102" s="74" t="n">
        <v>886</v>
      </c>
      <c r="Y102" s="74" t="n">
        <v>721</v>
      </c>
    </row>
    <row r="103" s="74" customFormat="true" ht="12.7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N103" s="74" t="s">
        <v>188</v>
      </c>
      <c r="O103" s="74" t="n">
        <v>100</v>
      </c>
      <c r="P103" s="74" t="n">
        <v>6.8</v>
      </c>
      <c r="Q103" s="74" t="n">
        <v>1.9</v>
      </c>
      <c r="R103" s="74" t="n">
        <v>27.3</v>
      </c>
      <c r="S103" s="74" t="n">
        <v>7.2</v>
      </c>
      <c r="T103" s="74" t="n">
        <v>3</v>
      </c>
      <c r="U103" s="74" t="n">
        <v>3.4</v>
      </c>
      <c r="V103" s="74" t="n">
        <v>50.3</v>
      </c>
      <c r="W103" s="74" t="n">
        <v>0</v>
      </c>
      <c r="X103" s="74" t="n">
        <v>896</v>
      </c>
      <c r="Y103" s="74" t="n">
        <v>882</v>
      </c>
    </row>
    <row r="104" s="74" customFormat="true" ht="12.75" hidden="tru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N104" s="74" t="s">
        <v>189</v>
      </c>
      <c r="O104" s="74" t="n">
        <v>100</v>
      </c>
      <c r="P104" s="74" t="n">
        <v>9.8</v>
      </c>
      <c r="Q104" s="74" t="n">
        <v>5.4</v>
      </c>
      <c r="R104" s="74" t="n">
        <v>37.8</v>
      </c>
      <c r="S104" s="74" t="n">
        <v>2.6</v>
      </c>
      <c r="T104" s="74" t="n">
        <v>1.5</v>
      </c>
      <c r="U104" s="74" t="n">
        <v>6.4</v>
      </c>
      <c r="V104" s="74" t="n">
        <v>36.1</v>
      </c>
      <c r="W104" s="74" t="n">
        <v>0.5</v>
      </c>
      <c r="X104" s="74" t="n">
        <v>512</v>
      </c>
      <c r="Y104" s="74" t="n">
        <v>703</v>
      </c>
    </row>
    <row r="105" s="74" customFormat="true" ht="12.75" hidden="tru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74" t="s">
        <v>190</v>
      </c>
      <c r="O105" s="74" t="n">
        <v>100</v>
      </c>
      <c r="P105" s="74" t="n">
        <v>18.3</v>
      </c>
      <c r="Q105" s="74" t="n">
        <v>5.4</v>
      </c>
      <c r="R105" s="74" t="n">
        <v>46.4</v>
      </c>
      <c r="S105" s="74" t="n">
        <v>4.8</v>
      </c>
      <c r="T105" s="74" t="n">
        <v>2.3</v>
      </c>
      <c r="U105" s="74" t="n">
        <v>11.6</v>
      </c>
      <c r="V105" s="74" t="n">
        <v>11.3</v>
      </c>
      <c r="W105" s="74" t="n">
        <v>0</v>
      </c>
      <c r="X105" s="74" t="n">
        <v>235</v>
      </c>
      <c r="Y105" s="74" t="n">
        <v>644</v>
      </c>
    </row>
    <row r="106" s="74" customFormat="true" ht="12.75" hidden="tru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74" t="s">
        <v>191</v>
      </c>
      <c r="O106" s="74" t="n">
        <v>100</v>
      </c>
      <c r="P106" s="74" t="n">
        <v>16.5</v>
      </c>
      <c r="Q106" s="74" t="n">
        <v>9.2</v>
      </c>
      <c r="R106" s="74" t="n">
        <v>40.8</v>
      </c>
      <c r="S106" s="74" t="n">
        <v>2.8</v>
      </c>
      <c r="T106" s="74" t="n">
        <v>12.3</v>
      </c>
      <c r="U106" s="74" t="n">
        <v>16.9</v>
      </c>
      <c r="V106" s="74" t="n">
        <v>1.4</v>
      </c>
      <c r="W106" s="74" t="n">
        <v>0.1</v>
      </c>
      <c r="X106" s="74" t="n">
        <v>128</v>
      </c>
      <c r="Y106" s="74" t="n">
        <v>619</v>
      </c>
    </row>
    <row r="107" s="74" customFormat="true" ht="12.75" hidden="tru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74" t="s">
        <v>192</v>
      </c>
      <c r="O107" s="74" t="n">
        <v>100</v>
      </c>
      <c r="P107" s="74" t="n">
        <v>17</v>
      </c>
      <c r="Q107" s="74" t="n">
        <v>7</v>
      </c>
      <c r="R107" s="74" t="n">
        <v>48.8</v>
      </c>
      <c r="S107" s="74" t="n">
        <v>4</v>
      </c>
      <c r="T107" s="74" t="n">
        <v>2.4</v>
      </c>
      <c r="U107" s="74" t="n">
        <v>11.4</v>
      </c>
      <c r="V107" s="74" t="n">
        <v>9.5</v>
      </c>
      <c r="W107" s="74" t="n">
        <v>0</v>
      </c>
      <c r="X107" s="74" t="n">
        <v>204</v>
      </c>
      <c r="Y107" s="74" t="n">
        <v>581</v>
      </c>
    </row>
    <row r="108" s="74" customFormat="true" ht="12.75" hidden="tru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N108" s="74" t="s">
        <v>38</v>
      </c>
      <c r="O108" s="74" t="n">
        <v>100</v>
      </c>
      <c r="P108" s="74" t="n">
        <v>16.5</v>
      </c>
      <c r="Q108" s="74" t="n">
        <v>5.5</v>
      </c>
      <c r="R108" s="74" t="n">
        <v>35.1</v>
      </c>
      <c r="S108" s="74" t="n">
        <v>6.1</v>
      </c>
      <c r="T108" s="74" t="n">
        <v>3.2</v>
      </c>
      <c r="U108" s="74" t="n">
        <v>11.3</v>
      </c>
      <c r="V108" s="74" t="n">
        <v>21.5</v>
      </c>
      <c r="W108" s="74" t="n">
        <v>0.7</v>
      </c>
      <c r="X108" s="74" t="n">
        <v>17510</v>
      </c>
      <c r="Y108" s="74" t="n">
        <v>17703</v>
      </c>
    </row>
    <row r="109" s="74" customFormat="true" ht="12.75" hidden="tru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74" t="s">
        <v>204</v>
      </c>
    </row>
    <row r="110" s="74" customFormat="true" ht="12.75" hidden="tru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74" t="s">
        <v>205</v>
      </c>
    </row>
    <row r="111" s="74" customFormat="true" ht="12.75" hidden="tru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s="74" customFormat="true" ht="12.75" hidden="tru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true" customHeight="false" outlineLevel="0" collapsed="false"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</row>
    <row r="114" customFormat="false" ht="12.75" hidden="true" customHeight="false" outlineLevel="0" collapsed="false"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</row>
    <row r="115" customFormat="false" ht="12.75" hidden="true" customHeight="false" outlineLevel="0" collapsed="false"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</row>
    <row r="116" customFormat="false" ht="12.75" hidden="true" customHeight="false" outlineLevel="0" collapsed="false"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</row>
    <row r="117" customFormat="false" ht="12.75" hidden="true" customHeight="false" outlineLevel="0" collapsed="false"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</row>
    <row r="118" customFormat="false" ht="12.75" hidden="true" customHeight="false" outlineLevel="0" collapsed="false"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</row>
    <row r="119" customFormat="false" ht="12.75" hidden="true" customHeight="false" outlineLevel="0" collapsed="false"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</row>
    <row r="120" customFormat="false" ht="12.75" hidden="true" customHeight="false" outlineLevel="0" collapsed="false"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</row>
    <row r="121" customFormat="false" ht="12.75" hidden="true" customHeight="false" outlineLevel="0" collapsed="false"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</row>
    <row r="122" customFormat="false" ht="12.75" hidden="true" customHeight="false" outlineLevel="0" collapsed="false"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</row>
    <row r="123" customFormat="false" ht="12.75" hidden="true" customHeight="false" outlineLevel="0" collapsed="false"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</row>
    <row r="124" customFormat="false" ht="12.75" hidden="true" customHeight="false" outlineLevel="0" collapsed="false"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</row>
    <row r="125" customFormat="false" ht="12.75" hidden="true" customHeight="false" outlineLevel="0" collapsed="false"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</row>
    <row r="126" customFormat="false" ht="12.75" hidden="true" customHeight="false" outlineLevel="0" collapsed="false"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</row>
    <row r="127" customFormat="false" ht="12.75" hidden="true" customHeight="false" outlineLevel="0" collapsed="false"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</row>
    <row r="128" customFormat="false" ht="12.75" hidden="true" customHeight="false" outlineLevel="0" collapsed="false"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</row>
    <row r="129" customFormat="false" ht="12.75" hidden="true" customHeight="false" outlineLevel="0" collapsed="false"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</row>
    <row r="130" customFormat="false" ht="12.75" hidden="true" customHeight="false" outlineLevel="0" collapsed="false"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</row>
    <row r="131" customFormat="false" ht="12.75" hidden="true" customHeight="false" outlineLevel="0" collapsed="false"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</row>
    <row r="132" customFormat="false" ht="12.75" hidden="true" customHeight="false" outlineLevel="0" collapsed="false"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</row>
    <row r="133" customFormat="false" ht="12.75" hidden="true" customHeight="false" outlineLevel="0" collapsed="false"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</row>
    <row r="134" customFormat="false" ht="12.75" hidden="true" customHeight="false" outlineLevel="0" collapsed="false"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</row>
    <row r="135" customFormat="false" ht="12.75" hidden="true" customHeight="false" outlineLevel="0" collapsed="false"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</row>
    <row r="136" customFormat="false" ht="12.75" hidden="true" customHeight="false" outlineLevel="0" collapsed="false"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</row>
    <row r="137" customFormat="false" ht="12.75" hidden="true" customHeight="false" outlineLevel="0" collapsed="false"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</row>
    <row r="138" customFormat="false" ht="12.75" hidden="true" customHeight="false" outlineLevel="0" collapsed="false"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</row>
    <row r="139" customFormat="false" ht="12.75" hidden="true" customHeight="false" outlineLevel="0" collapsed="false"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</row>
    <row r="140" customFormat="false" ht="12.75" hidden="true" customHeight="false" outlineLevel="0" collapsed="false"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</row>
    <row r="141" customFormat="false" ht="12.75" hidden="true" customHeight="false" outlineLevel="0" collapsed="false"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</row>
    <row r="142" customFormat="false" ht="12.75" hidden="true" customHeight="false" outlineLevel="0" collapsed="false"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</row>
    <row r="143" customFormat="false" ht="12.75" hidden="true" customHeight="false" outlineLevel="0" collapsed="false"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</row>
    <row r="144" customFormat="false" ht="12.75" hidden="true" customHeight="false" outlineLevel="0" collapsed="false"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</row>
    <row r="145" customFormat="false" ht="12.75" hidden="true" customHeight="false" outlineLevel="0" collapsed="false"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</row>
    <row r="146" customFormat="false" ht="12.75" hidden="true" customHeight="false" outlineLevel="0" collapsed="false"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</row>
    <row r="147" customFormat="false" ht="12.75" hidden="true" customHeight="false" outlineLevel="0" collapsed="false"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</row>
    <row r="148" customFormat="false" ht="12.75" hidden="true" customHeight="false" outlineLevel="0" collapsed="false"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</row>
    <row r="149" customFormat="false" ht="12.75" hidden="true" customHeight="false" outlineLevel="0" collapsed="false"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</row>
    <row r="150" customFormat="false" ht="12.75" hidden="true" customHeight="false" outlineLevel="0" collapsed="false"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</row>
    <row r="151" customFormat="false" ht="12.75" hidden="true" customHeight="false" outlineLevel="0" collapsed="false"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</row>
    <row r="152" customFormat="false" ht="12.75" hidden="true" customHeight="false" outlineLevel="0" collapsed="false"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  <c r="Z152" s="196"/>
    </row>
    <row r="153" customFormat="false" ht="12.75" hidden="true" customHeight="false" outlineLevel="0" collapsed="false"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</row>
    <row r="154" customFormat="false" ht="12.75" hidden="true" customHeight="false" outlineLevel="0" collapsed="false"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196"/>
    </row>
    <row r="155" customFormat="false" ht="12.75" hidden="true" customHeight="false" outlineLevel="0" collapsed="false"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</row>
    <row r="156" customFormat="false" ht="12.75" hidden="true" customHeight="false" outlineLevel="0" collapsed="false"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</row>
    <row r="157" customFormat="false" ht="12.75" hidden="true" customHeight="false" outlineLevel="0" collapsed="false"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</row>
    <row r="158" customFormat="false" ht="12.75" hidden="true" customHeight="false" outlineLevel="0" collapsed="false"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</row>
    <row r="159" customFormat="false" ht="12.75" hidden="true" customHeight="false" outlineLevel="0" collapsed="false"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</row>
    <row r="160" customFormat="false" ht="12.75" hidden="true" customHeight="false" outlineLevel="0" collapsed="false"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</row>
    <row r="161" customFormat="false" ht="12.75" hidden="true" customHeight="false" outlineLevel="0" collapsed="false"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</row>
    <row r="162" customFormat="false" ht="12.75" hidden="true" customHeight="false" outlineLevel="0" collapsed="false"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</row>
    <row r="163" customFormat="false" ht="12.75" hidden="true" customHeight="false" outlineLevel="0" collapsed="false"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</row>
    <row r="164" customFormat="false" ht="12.75" hidden="true" customHeight="false" outlineLevel="0" collapsed="false"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</row>
    <row r="165" customFormat="false" ht="12.75" hidden="true" customHeight="false" outlineLevel="0" collapsed="false"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</row>
    <row r="166" customFormat="false" ht="12.75" hidden="true" customHeight="false" outlineLevel="0" collapsed="false"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</row>
    <row r="167" customFormat="false" ht="12.75" hidden="true" customHeight="false" outlineLevel="0" collapsed="false"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</row>
    <row r="168" customFormat="false" ht="12.75" hidden="true" customHeight="false" outlineLevel="0" collapsed="false"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</row>
    <row r="169" customFormat="false" ht="12.75" hidden="true" customHeight="false" outlineLevel="0" collapsed="false"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</row>
    <row r="170" customFormat="false" ht="12.75" hidden="true" customHeight="false" outlineLevel="0" collapsed="false"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</row>
    <row r="171" customFormat="false" ht="12.75" hidden="true" customHeight="false" outlineLevel="0" collapsed="false"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</row>
    <row r="172" customFormat="false" ht="12.75" hidden="true" customHeight="false" outlineLevel="0" collapsed="false"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</row>
    <row r="173" customFormat="false" ht="12.75" hidden="true" customHeight="false" outlineLevel="0" collapsed="false"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</row>
    <row r="174" customFormat="false" ht="12.75" hidden="true" customHeight="false" outlineLevel="0" collapsed="false"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</row>
    <row r="175" customFormat="false" ht="12.75" hidden="true" customHeight="false" outlineLevel="0" collapsed="false"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</row>
    <row r="176" customFormat="false" ht="12.75" hidden="true" customHeight="false" outlineLevel="0" collapsed="false"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</row>
    <row r="177" customFormat="false" ht="12.75" hidden="true" customHeight="false" outlineLevel="0" collapsed="false"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</row>
    <row r="178" customFormat="false" ht="12.75" hidden="true" customHeight="false" outlineLevel="0" collapsed="false"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</row>
    <row r="179" customFormat="false" ht="12.75" hidden="true" customHeight="false" outlineLevel="0" collapsed="false"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</row>
    <row r="180" customFormat="false" ht="12.75" hidden="true" customHeight="false" outlineLevel="0" collapsed="false"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</row>
    <row r="181" customFormat="false" ht="12.75" hidden="true" customHeight="false" outlineLevel="0" collapsed="false"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</row>
    <row r="182" customFormat="false" ht="12.75" hidden="true" customHeight="false" outlineLevel="0" collapsed="false"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</row>
    <row r="183" customFormat="false" ht="12.75" hidden="true" customHeight="false" outlineLevel="0" collapsed="false"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</row>
    <row r="184" customFormat="false" ht="12.75" hidden="true" customHeight="false" outlineLevel="0" collapsed="false"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</row>
    <row r="185" customFormat="false" ht="12.75" hidden="true" customHeight="false" outlineLevel="0" collapsed="false"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</row>
    <row r="186" customFormat="false" ht="12.75" hidden="true" customHeight="false" outlineLevel="0" collapsed="false"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</row>
    <row r="187" customFormat="false" ht="12.75" hidden="true" customHeight="false" outlineLevel="0" collapsed="false"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</row>
    <row r="188" customFormat="false" ht="12.75" hidden="true" customHeight="false" outlineLevel="0" collapsed="false"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</row>
    <row r="189" customFormat="false" ht="12.75" hidden="true" customHeight="false" outlineLevel="0" collapsed="false"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</row>
    <row r="190" customFormat="false" ht="12.75" hidden="true" customHeight="false" outlineLevel="0" collapsed="false"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</row>
    <row r="191" customFormat="false" ht="12.75" hidden="true" customHeight="false" outlineLevel="0" collapsed="false"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</row>
    <row r="192" customFormat="false" ht="12.75" hidden="true" customHeight="false" outlineLevel="0" collapsed="false"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</row>
    <row r="193" customFormat="false" ht="12.75" hidden="true" customHeight="false" outlineLevel="0" collapsed="false"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</row>
    <row r="194" customFormat="false" ht="12.75" hidden="true" customHeight="false" outlineLevel="0" collapsed="false"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</row>
    <row r="195" customFormat="false" ht="12.75" hidden="true" customHeight="false" outlineLevel="0" collapsed="false"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</row>
    <row r="196" customFormat="false" ht="12.75" hidden="true" customHeight="false" outlineLevel="0" collapsed="false"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</row>
    <row r="197" customFormat="false" ht="12.75" hidden="true" customHeight="false" outlineLevel="0" collapsed="false"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  <c r="Z197" s="196"/>
    </row>
    <row r="198" customFormat="false" ht="12.75" hidden="true" customHeight="false" outlineLevel="0" collapsed="false"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</row>
    <row r="199" customFormat="false" ht="12.75" hidden="true" customHeight="false" outlineLevel="0" collapsed="false"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</row>
    <row r="200" customFormat="false" ht="12.75" hidden="true" customHeight="false" outlineLevel="0" collapsed="false"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196"/>
    </row>
    <row r="201" customFormat="false" ht="12.75" hidden="true" customHeight="false" outlineLevel="0" collapsed="false"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</row>
    <row r="202" customFormat="false" ht="12.75" hidden="true" customHeight="false" outlineLevel="0" collapsed="false"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</row>
    <row r="203" customFormat="false" ht="12.75" hidden="true" customHeight="false" outlineLevel="0" collapsed="false"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</row>
    <row r="204" customFormat="false" ht="12.75" hidden="true" customHeight="false" outlineLevel="0" collapsed="false"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</row>
    <row r="205" customFormat="false" ht="12.75" hidden="true" customHeight="false" outlineLevel="0" collapsed="false"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</row>
    <row r="206" customFormat="false" ht="12.75" hidden="true" customHeight="false" outlineLevel="0" collapsed="false"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</row>
    <row r="207" customFormat="false" ht="12.75" hidden="true" customHeight="false" outlineLevel="0" collapsed="false"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</row>
    <row r="208" customFormat="false" ht="12.75" hidden="true" customHeight="false" outlineLevel="0" collapsed="false"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</row>
    <row r="209" customFormat="false" ht="12.75" hidden="true" customHeight="false" outlineLevel="0" collapsed="false"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</row>
    <row r="210" customFormat="false" ht="12.75" hidden="true" customHeight="false" outlineLevel="0" collapsed="false"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</row>
    <row r="211" customFormat="false" ht="12.75" hidden="true" customHeight="false" outlineLevel="0" collapsed="false"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</row>
    <row r="212" customFormat="false" ht="12.75" hidden="true" customHeight="false" outlineLevel="0" collapsed="false"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</row>
    <row r="213" customFormat="false" ht="12.75" hidden="true" customHeight="false" outlineLevel="0" collapsed="false"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</row>
    <row r="214" customFormat="false" ht="12.75" hidden="true" customHeight="false" outlineLevel="0" collapsed="false"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</row>
    <row r="215" customFormat="false" ht="12.75" hidden="true" customHeight="false" outlineLevel="0" collapsed="false"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</row>
    <row r="216" customFormat="false" ht="12.75" hidden="true" customHeight="false" outlineLevel="0" collapsed="false"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</row>
    <row r="217" customFormat="false" ht="12.75" hidden="true" customHeight="false" outlineLevel="0" collapsed="false"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</row>
    <row r="218" customFormat="false" ht="12.75" hidden="true" customHeight="false" outlineLevel="0" collapsed="false"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</row>
    <row r="219" customFormat="false" ht="12.75" hidden="true" customHeight="false" outlineLevel="0" collapsed="false"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</row>
    <row r="220" customFormat="false" ht="12.75" hidden="true" customHeight="false" outlineLevel="0" collapsed="false"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/>
      <c r="Z220" s="196"/>
    </row>
    <row r="221" customFormat="false" ht="12.75" hidden="true" customHeight="false" outlineLevel="0" collapsed="false"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</row>
    <row r="222" customFormat="false" ht="12.75" hidden="true" customHeight="false" outlineLevel="0" collapsed="false"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</row>
    <row r="223" customFormat="false" ht="12.75" hidden="true" customHeight="false" outlineLevel="0" collapsed="false"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</row>
    <row r="224" customFormat="false" ht="12.75" hidden="true" customHeight="false" outlineLevel="0" collapsed="false"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</row>
    <row r="225" customFormat="false" ht="12.75" hidden="true" customHeight="false" outlineLevel="0" collapsed="false"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</row>
    <row r="226" customFormat="false" ht="12.75" hidden="true" customHeight="false" outlineLevel="0" collapsed="false"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</row>
    <row r="227" customFormat="false" ht="12.75" hidden="true" customHeight="false" outlineLevel="0" collapsed="false"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</row>
    <row r="228" customFormat="false" ht="12.75" hidden="true" customHeight="false" outlineLevel="0" collapsed="false"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9.6" zeroHeight="tru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56"/>
    <col collapsed="false" customWidth="true" hidden="false" outlineLevel="0" max="4" min="3" style="1" width="10.71"/>
    <col collapsed="false" customWidth="true" hidden="false" outlineLevel="0" max="5" min="5" style="1" width="10.41"/>
    <col collapsed="false" customWidth="true" hidden="true" outlineLevel="0" max="7" min="6" style="133" width="10.71"/>
    <col collapsed="false" customWidth="false" hidden="true" outlineLevel="0" max="10" min="8" style="1" width="11.53"/>
    <col collapsed="false" customWidth="false" hidden="true" outlineLevel="0" max="257" min="11" style="133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5" t="s">
        <v>301</v>
      </c>
      <c r="B1" s="5"/>
      <c r="C1" s="5"/>
      <c r="D1" s="5"/>
      <c r="E1" s="5"/>
      <c r="H1" s="6"/>
      <c r="I1" s="6"/>
      <c r="J1" s="6"/>
    </row>
    <row r="2" customFormat="false" ht="21.95" hidden="false" customHeight="true" outlineLevel="0" collapsed="false">
      <c r="A2" s="5" t="s">
        <v>302</v>
      </c>
      <c r="B2" s="5"/>
      <c r="C2" s="5"/>
      <c r="D2" s="5"/>
      <c r="E2" s="5"/>
      <c r="H2" s="133"/>
      <c r="I2" s="133"/>
      <c r="J2" s="133"/>
    </row>
    <row r="3" customFormat="false" ht="12.75" hidden="false" customHeight="true" outlineLevel="0" collapsed="false">
      <c r="A3" s="5" t="s">
        <v>96</v>
      </c>
      <c r="B3" s="5"/>
      <c r="C3" s="5"/>
      <c r="D3" s="5"/>
      <c r="E3" s="5"/>
      <c r="H3" s="133"/>
      <c r="I3" s="133"/>
      <c r="J3" s="133"/>
    </row>
    <row r="4" customFormat="false" ht="3.75" hidden="false" customHeight="true" outlineLevel="0" collapsed="false">
      <c r="A4" s="7"/>
      <c r="B4" s="7"/>
      <c r="C4" s="7"/>
      <c r="D4" s="7"/>
      <c r="E4" s="7"/>
      <c r="H4" s="133"/>
      <c r="I4" s="133"/>
      <c r="J4" s="133"/>
    </row>
    <row r="5" customFormat="false" ht="18.75" hidden="false" customHeight="true" outlineLevel="0" collapsed="false">
      <c r="A5" s="8" t="s">
        <v>303</v>
      </c>
      <c r="B5" s="58" t="s">
        <v>38</v>
      </c>
      <c r="C5" s="58" t="s">
        <v>304</v>
      </c>
      <c r="D5" s="58" t="s">
        <v>305</v>
      </c>
      <c r="E5" s="58" t="s">
        <v>282</v>
      </c>
      <c r="H5" s="133"/>
      <c r="I5" s="133"/>
      <c r="J5" s="133"/>
      <c r="K5" s="137"/>
    </row>
    <row r="6" customFormat="false" ht="3.95" hidden="false" customHeight="true" outlineLevel="0" collapsed="false">
      <c r="A6" s="66"/>
      <c r="B6" s="63" t="s">
        <v>146</v>
      </c>
      <c r="C6" s="63" t="s">
        <v>146</v>
      </c>
      <c r="D6" s="63" t="s">
        <v>146</v>
      </c>
      <c r="E6" s="63" t="s">
        <v>146</v>
      </c>
      <c r="H6" s="133"/>
      <c r="I6" s="133"/>
      <c r="J6" s="133"/>
      <c r="K6" s="137"/>
    </row>
    <row r="7" customFormat="false" ht="10.5" hidden="false" customHeight="true" outlineLevel="0" collapsed="false">
      <c r="A7" s="15" t="s">
        <v>306</v>
      </c>
      <c r="B7" s="17"/>
      <c r="C7" s="17"/>
      <c r="D7" s="17"/>
      <c r="E7" s="17"/>
      <c r="H7" s="133"/>
      <c r="I7" s="133"/>
      <c r="J7" s="133"/>
      <c r="K7" s="137"/>
    </row>
    <row r="8" customFormat="false" ht="10.5" hidden="false" customHeight="true" outlineLevel="0" collapsed="false">
      <c r="A8" s="20" t="s">
        <v>307</v>
      </c>
      <c r="B8" s="17" t="n">
        <v>29.6</v>
      </c>
      <c r="C8" s="17" t="n">
        <v>22.9</v>
      </c>
      <c r="D8" s="17" t="n">
        <v>31.3</v>
      </c>
      <c r="E8" s="17" t="n">
        <v>27.5</v>
      </c>
      <c r="H8" s="133"/>
      <c r="I8" s="133"/>
      <c r="J8" s="133"/>
      <c r="K8" s="137"/>
    </row>
    <row r="9" customFormat="false" ht="10.5" hidden="false" customHeight="true" outlineLevel="0" collapsed="false">
      <c r="A9" s="20" t="s">
        <v>308</v>
      </c>
      <c r="B9" s="17" t="n">
        <v>49.9</v>
      </c>
      <c r="C9" s="17" t="n">
        <v>23.7</v>
      </c>
      <c r="D9" s="17" t="n">
        <v>56.3</v>
      </c>
      <c r="E9" s="17" t="n">
        <v>65.1</v>
      </c>
      <c r="H9" s="133"/>
      <c r="I9" s="133"/>
      <c r="J9" s="133"/>
      <c r="K9" s="137"/>
    </row>
    <row r="10" customFormat="false" ht="10.5" hidden="false" customHeight="true" outlineLevel="0" collapsed="false">
      <c r="A10" s="20" t="s">
        <v>309</v>
      </c>
      <c r="B10" s="17" t="n">
        <v>20.5</v>
      </c>
      <c r="C10" s="17" t="n">
        <v>53.4</v>
      </c>
      <c r="D10" s="17" t="n">
        <v>12.4</v>
      </c>
      <c r="E10" s="17" t="n">
        <v>7.4</v>
      </c>
      <c r="H10" s="133"/>
      <c r="I10" s="133"/>
      <c r="J10" s="133"/>
      <c r="K10" s="137"/>
    </row>
    <row r="11" customFormat="false" ht="3.95" hidden="false" customHeight="true" outlineLevel="0" collapsed="false">
      <c r="A11" s="20" t="s">
        <v>146</v>
      </c>
      <c r="E11" s="65"/>
      <c r="H11" s="133"/>
      <c r="I11" s="133"/>
      <c r="J11" s="133"/>
      <c r="K11" s="137"/>
    </row>
    <row r="12" customFormat="false" ht="10.5" hidden="false" customHeight="true" outlineLevel="0" collapsed="false">
      <c r="A12" s="15" t="s">
        <v>310</v>
      </c>
      <c r="B12" s="21" t="n">
        <v>100</v>
      </c>
      <c r="C12" s="21" t="n">
        <v>100</v>
      </c>
      <c r="D12" s="21" t="n">
        <v>100</v>
      </c>
      <c r="E12" s="21" t="n">
        <v>100</v>
      </c>
      <c r="H12" s="133"/>
      <c r="I12" s="133"/>
      <c r="J12" s="133"/>
      <c r="K12" s="137"/>
    </row>
    <row r="13" customFormat="false" ht="3.95" hidden="false" customHeight="true" outlineLevel="0" collapsed="false">
      <c r="A13" s="66" t="s">
        <v>146</v>
      </c>
      <c r="E13" s="65"/>
      <c r="H13" s="133"/>
      <c r="I13" s="133"/>
      <c r="J13" s="133"/>
      <c r="K13" s="137"/>
    </row>
    <row r="14" customFormat="false" ht="10.5" hidden="false" customHeight="true" outlineLevel="0" collapsed="false">
      <c r="A14" s="15" t="s">
        <v>311</v>
      </c>
      <c r="E14" s="65"/>
      <c r="H14" s="133"/>
      <c r="I14" s="133"/>
      <c r="J14" s="133"/>
      <c r="K14" s="137"/>
    </row>
    <row r="15" customFormat="false" ht="10.5" hidden="false" customHeight="true" outlineLevel="0" collapsed="false">
      <c r="A15" s="20" t="s">
        <v>312</v>
      </c>
      <c r="B15" s="17" t="n">
        <v>75.9</v>
      </c>
      <c r="C15" s="17" t="n">
        <v>33</v>
      </c>
      <c r="D15" s="17" t="n">
        <v>86.4</v>
      </c>
      <c r="E15" s="17" t="n">
        <v>90.9</v>
      </c>
      <c r="H15" s="133"/>
      <c r="I15" s="133"/>
      <c r="J15" s="133"/>
      <c r="K15" s="137"/>
    </row>
    <row r="16" customFormat="false" ht="10.5" hidden="false" customHeight="true" outlineLevel="0" collapsed="false">
      <c r="A16" s="20" t="s">
        <v>313</v>
      </c>
      <c r="B16" s="17" t="n">
        <v>9.6</v>
      </c>
      <c r="C16" s="17" t="n">
        <v>13.5</v>
      </c>
      <c r="D16" s="17" t="n">
        <v>8.6</v>
      </c>
      <c r="E16" s="17" t="n">
        <v>4.9</v>
      </c>
      <c r="H16" s="133"/>
      <c r="I16" s="133"/>
      <c r="J16" s="133"/>
      <c r="K16" s="137"/>
    </row>
    <row r="17" customFormat="false" ht="10.5" hidden="false" customHeight="true" outlineLevel="0" collapsed="false">
      <c r="A17" s="20" t="s">
        <v>314</v>
      </c>
      <c r="B17" s="17" t="n">
        <v>1.4</v>
      </c>
      <c r="C17" s="17" t="n">
        <v>4.5</v>
      </c>
      <c r="D17" s="17" t="n">
        <v>0.6</v>
      </c>
      <c r="E17" s="17" t="n">
        <v>0</v>
      </c>
      <c r="H17" s="133"/>
      <c r="I17" s="133"/>
      <c r="J17" s="133"/>
      <c r="K17" s="137"/>
    </row>
    <row r="18" customFormat="false" ht="10.5" hidden="false" customHeight="true" outlineLevel="0" collapsed="false">
      <c r="A18" s="20" t="s">
        <v>315</v>
      </c>
      <c r="B18" s="17" t="n">
        <v>13.1</v>
      </c>
      <c r="C18" s="17" t="n">
        <v>49</v>
      </c>
      <c r="D18" s="17" t="n">
        <v>4.3</v>
      </c>
      <c r="E18" s="17" t="n">
        <v>4.3</v>
      </c>
      <c r="H18" s="133"/>
      <c r="I18" s="133"/>
      <c r="J18" s="133"/>
      <c r="K18" s="137"/>
    </row>
    <row r="19" customFormat="false" ht="3.95" hidden="false" customHeight="true" outlineLevel="0" collapsed="false">
      <c r="A19" s="20" t="s">
        <v>146</v>
      </c>
      <c r="E19" s="65"/>
      <c r="H19" s="133"/>
      <c r="I19" s="133"/>
      <c r="J19" s="133"/>
      <c r="K19" s="137"/>
    </row>
    <row r="20" customFormat="false" ht="10.5" hidden="false" customHeight="true" outlineLevel="0" collapsed="false">
      <c r="A20" s="15" t="s">
        <v>310</v>
      </c>
      <c r="B20" s="21" t="n">
        <v>100</v>
      </c>
      <c r="C20" s="21" t="n">
        <v>100</v>
      </c>
      <c r="D20" s="21" t="n">
        <v>100</v>
      </c>
      <c r="E20" s="21" t="n">
        <v>100</v>
      </c>
      <c r="H20" s="133"/>
      <c r="I20" s="133"/>
      <c r="J20" s="133"/>
      <c r="K20" s="137"/>
    </row>
    <row r="21" customFormat="false" ht="3.95" hidden="false" customHeight="true" outlineLevel="0" collapsed="false">
      <c r="A21" s="66" t="s">
        <v>146</v>
      </c>
      <c r="B21" s="17"/>
      <c r="C21" s="17"/>
      <c r="D21" s="17"/>
      <c r="E21" s="17"/>
      <c r="H21" s="133"/>
      <c r="I21" s="133"/>
      <c r="J21" s="133"/>
      <c r="K21" s="137"/>
    </row>
    <row r="22" customFormat="false" ht="10.5" hidden="false" customHeight="true" outlineLevel="0" collapsed="false">
      <c r="A22" s="15" t="s">
        <v>316</v>
      </c>
      <c r="B22" s="17"/>
      <c r="C22" s="17"/>
      <c r="D22" s="17"/>
      <c r="E22" s="17"/>
      <c r="H22" s="133"/>
      <c r="I22" s="133"/>
      <c r="J22" s="133"/>
      <c r="K22" s="137"/>
    </row>
    <row r="23" customFormat="false" ht="10.5" hidden="false" customHeight="true" outlineLevel="0" collapsed="false">
      <c r="A23" s="20" t="s">
        <v>317</v>
      </c>
      <c r="B23" s="17" t="n">
        <v>63.7</v>
      </c>
      <c r="C23" s="17" t="n">
        <v>48.3</v>
      </c>
      <c r="D23" s="17" t="n">
        <v>67.4</v>
      </c>
      <c r="E23" s="17" t="n">
        <v>70.5</v>
      </c>
      <c r="H23" s="133"/>
      <c r="I23" s="133"/>
      <c r="J23" s="133"/>
      <c r="K23" s="137"/>
    </row>
    <row r="24" customFormat="false" ht="10.5" hidden="false" customHeight="true" outlineLevel="0" collapsed="false">
      <c r="A24" s="20" t="s">
        <v>318</v>
      </c>
      <c r="B24" s="17" t="n">
        <v>21.5</v>
      </c>
      <c r="C24" s="17" t="n">
        <v>26.2</v>
      </c>
      <c r="D24" s="17" t="n">
        <v>20.3</v>
      </c>
      <c r="E24" s="17" t="n">
        <v>21.2</v>
      </c>
      <c r="H24" s="133"/>
      <c r="I24" s="133"/>
      <c r="J24" s="133"/>
      <c r="K24" s="137"/>
    </row>
    <row r="25" customFormat="false" ht="10.5" hidden="false" customHeight="true" outlineLevel="0" collapsed="false">
      <c r="A25" s="20" t="s">
        <v>319</v>
      </c>
      <c r="B25" s="17" t="n">
        <v>14.8</v>
      </c>
      <c r="C25" s="17" t="n">
        <v>25.5</v>
      </c>
      <c r="D25" s="17" t="n">
        <v>12.2</v>
      </c>
      <c r="E25" s="17" t="n">
        <v>8.3</v>
      </c>
      <c r="H25" s="133"/>
      <c r="I25" s="133"/>
      <c r="J25" s="133"/>
      <c r="K25" s="137"/>
    </row>
    <row r="26" customFormat="false" ht="3.95" hidden="false" customHeight="true" outlineLevel="0" collapsed="false">
      <c r="A26" s="20" t="s">
        <v>146</v>
      </c>
      <c r="B26" s="17"/>
      <c r="C26" s="17"/>
      <c r="D26" s="17"/>
      <c r="E26" s="17"/>
      <c r="H26" s="133"/>
      <c r="I26" s="133"/>
      <c r="J26" s="133"/>
      <c r="K26" s="137"/>
    </row>
    <row r="27" customFormat="false" ht="10.5" hidden="false" customHeight="true" outlineLevel="0" collapsed="false">
      <c r="A27" s="15" t="s">
        <v>310</v>
      </c>
      <c r="B27" s="21" t="n">
        <v>100</v>
      </c>
      <c r="C27" s="21" t="n">
        <v>100</v>
      </c>
      <c r="D27" s="21" t="n">
        <v>100</v>
      </c>
      <c r="E27" s="21" t="n">
        <v>100</v>
      </c>
      <c r="H27" s="133"/>
      <c r="I27" s="133"/>
      <c r="J27" s="133"/>
      <c r="K27" s="137"/>
    </row>
    <row r="28" customFormat="false" ht="10.5" hidden="false" customHeight="true" outlineLevel="0" collapsed="false">
      <c r="A28" s="66" t="s">
        <v>4</v>
      </c>
      <c r="B28" s="19" t="n">
        <v>16883</v>
      </c>
      <c r="C28" s="19" t="n">
        <v>3332</v>
      </c>
      <c r="D28" s="19" t="n">
        <v>13514</v>
      </c>
      <c r="E28" s="19" t="n">
        <v>37</v>
      </c>
      <c r="H28" s="133"/>
      <c r="I28" s="133"/>
      <c r="J28" s="133"/>
      <c r="K28" s="137"/>
    </row>
    <row r="29" customFormat="false" ht="3.95" hidden="false" customHeight="true" outlineLevel="0" collapsed="false">
      <c r="A29" s="197"/>
      <c r="B29" s="198"/>
      <c r="C29" s="198"/>
      <c r="D29" s="198"/>
      <c r="E29" s="198"/>
      <c r="H29" s="133"/>
      <c r="I29" s="133"/>
      <c r="J29" s="133"/>
      <c r="K29" s="137"/>
    </row>
    <row r="30" customFormat="false" ht="12.75" hidden="false" customHeight="true" outlineLevel="0" collapsed="false">
      <c r="A30" s="199" t="s">
        <v>40</v>
      </c>
      <c r="B30" s="199"/>
      <c r="C30" s="199"/>
      <c r="D30" s="199"/>
      <c r="E30" s="199"/>
      <c r="H30" s="133"/>
      <c r="I30" s="133"/>
      <c r="J30" s="133"/>
      <c r="K30" s="137"/>
    </row>
    <row r="31" customFormat="false" ht="12.75" hidden="true" customHeight="true" outlineLevel="0" collapsed="false">
      <c r="K31" s="137"/>
    </row>
    <row r="32" customFormat="false" ht="12.75" hidden="true" customHeight="true" outlineLevel="0" collapsed="false">
      <c r="K32" s="137"/>
    </row>
    <row r="33" customFormat="false" ht="12.75" hidden="true" customHeight="true" outlineLevel="0" collapsed="false">
      <c r="K33" s="137"/>
    </row>
    <row r="34" s="31" customFormat="true" ht="12.75" hidden="true" customHeight="true" outlineLevel="0" collapsed="false">
      <c r="A34" s="33"/>
      <c r="B34" s="33"/>
      <c r="C34" s="33"/>
      <c r="D34" s="33"/>
      <c r="E34" s="33"/>
      <c r="H34" s="33"/>
      <c r="I34" s="33"/>
      <c r="J34" s="33"/>
      <c r="K34" s="200"/>
    </row>
    <row r="35" s="31" customFormat="true" ht="12.75" hidden="true" customHeight="true" outlineLevel="0" collapsed="false">
      <c r="A35" s="33"/>
      <c r="B35" s="33"/>
      <c r="C35" s="33"/>
      <c r="D35" s="33"/>
      <c r="E35" s="33"/>
      <c r="H35" s="33"/>
      <c r="I35" s="33"/>
      <c r="J35" s="33"/>
      <c r="K35" s="200"/>
    </row>
    <row r="36" s="31" customFormat="true" ht="12.75" hidden="true" customHeight="true" outlineLevel="0" collapsed="false">
      <c r="A36" s="33"/>
      <c r="B36" s="33"/>
      <c r="C36" s="33"/>
      <c r="D36" s="33"/>
      <c r="E36" s="33"/>
      <c r="H36" s="33"/>
      <c r="I36" s="33"/>
      <c r="J36" s="33"/>
      <c r="K36" s="200"/>
    </row>
    <row r="37" s="31" customFormat="true" ht="12.75" hidden="true" customHeight="true" outlineLevel="0" collapsed="false">
      <c r="A37" s="33"/>
      <c r="B37" s="33"/>
      <c r="C37" s="33"/>
      <c r="D37" s="33"/>
      <c r="E37" s="33"/>
      <c r="H37" s="33"/>
      <c r="I37" s="33"/>
      <c r="J37" s="33"/>
      <c r="K37" s="200"/>
    </row>
    <row r="38" s="31" customFormat="true" ht="12.75" hidden="true" customHeight="true" outlineLevel="0" collapsed="false">
      <c r="A38" s="33"/>
      <c r="B38" s="33"/>
      <c r="C38" s="33"/>
      <c r="D38" s="33"/>
      <c r="E38" s="33"/>
      <c r="H38" s="33"/>
      <c r="I38" s="33"/>
      <c r="J38" s="33"/>
      <c r="K38" s="200"/>
    </row>
    <row r="39" s="31" customFormat="true" ht="12.75" hidden="true" customHeight="true" outlineLevel="0" collapsed="false">
      <c r="A39" s="33"/>
      <c r="B39" s="33"/>
      <c r="C39" s="33"/>
      <c r="D39" s="33"/>
      <c r="E39" s="33"/>
      <c r="H39" s="33"/>
      <c r="I39" s="33"/>
      <c r="J39" s="33"/>
      <c r="K39" s="200"/>
      <c r="L39" s="31" t="s">
        <v>320</v>
      </c>
    </row>
    <row r="40" s="31" customFormat="true" ht="12.75" hidden="true" customHeight="true" outlineLevel="0" collapsed="false">
      <c r="A40" s="33"/>
      <c r="B40" s="33"/>
      <c r="C40" s="33"/>
      <c r="D40" s="33"/>
      <c r="E40" s="33"/>
      <c r="H40" s="33"/>
      <c r="I40" s="33"/>
      <c r="J40" s="33"/>
      <c r="K40" s="200"/>
      <c r="L40" s="31" t="s">
        <v>321</v>
      </c>
    </row>
    <row r="41" s="31" customFormat="true" ht="12.75" hidden="true" customHeight="true" outlineLevel="0" collapsed="false">
      <c r="A41" s="33"/>
      <c r="B41" s="33"/>
      <c r="C41" s="33"/>
      <c r="D41" s="33"/>
      <c r="E41" s="33"/>
      <c r="H41" s="33"/>
      <c r="I41" s="33"/>
      <c r="J41" s="33"/>
      <c r="K41" s="200"/>
      <c r="L41" s="31" t="s">
        <v>322</v>
      </c>
      <c r="N41" s="191"/>
      <c r="O41" s="191"/>
      <c r="P41" s="191"/>
      <c r="Q41" s="191"/>
      <c r="R41" s="146"/>
    </row>
    <row r="42" s="31" customFormat="true" ht="12.75" hidden="true" customHeight="true" outlineLevel="0" collapsed="false">
      <c r="A42" s="33"/>
      <c r="B42" s="33"/>
      <c r="C42" s="33"/>
      <c r="D42" s="33"/>
      <c r="E42" s="33"/>
      <c r="H42" s="33"/>
      <c r="I42" s="33"/>
      <c r="J42" s="33"/>
      <c r="K42" s="200"/>
      <c r="L42" s="31" t="s">
        <v>146</v>
      </c>
      <c r="M42" s="31" t="s">
        <v>146</v>
      </c>
      <c r="N42" s="191" t="s">
        <v>323</v>
      </c>
      <c r="O42" s="191"/>
      <c r="P42" s="191"/>
      <c r="Q42" s="191"/>
      <c r="R42" s="146"/>
    </row>
    <row r="43" s="31" customFormat="true" ht="12.75" hidden="true" customHeight="true" outlineLevel="0" collapsed="false">
      <c r="A43" s="33"/>
      <c r="B43" s="33"/>
      <c r="C43" s="33"/>
      <c r="D43" s="33"/>
      <c r="E43" s="33"/>
      <c r="H43" s="33"/>
      <c r="I43" s="33"/>
      <c r="J43" s="33"/>
      <c r="K43" s="200"/>
      <c r="N43" s="191" t="s">
        <v>38</v>
      </c>
      <c r="O43" s="191" t="s">
        <v>324</v>
      </c>
      <c r="P43" s="191" t="s">
        <v>325</v>
      </c>
      <c r="Q43" s="191" t="s">
        <v>326</v>
      </c>
      <c r="R43" s="146"/>
    </row>
    <row r="44" s="31" customFormat="true" ht="12.75" hidden="true" customHeight="true" outlineLevel="0" collapsed="false">
      <c r="A44" s="33"/>
      <c r="B44" s="33"/>
      <c r="C44" s="33"/>
      <c r="D44" s="33"/>
      <c r="E44" s="33"/>
      <c r="H44" s="33"/>
      <c r="I44" s="33"/>
      <c r="J44" s="33"/>
      <c r="K44" s="200"/>
      <c r="L44" s="31" t="s">
        <v>327</v>
      </c>
      <c r="M44" s="31" t="s">
        <v>328</v>
      </c>
      <c r="N44" s="191" t="n">
        <v>29.8</v>
      </c>
      <c r="O44" s="191" t="n">
        <v>23.4</v>
      </c>
      <c r="P44" s="191" t="n">
        <v>31.5</v>
      </c>
      <c r="Q44" s="191" t="n">
        <v>33.9</v>
      </c>
      <c r="R44" s="146"/>
    </row>
    <row r="45" s="31" customFormat="true" ht="12.75" hidden="true" customHeight="true" outlineLevel="0" collapsed="false">
      <c r="A45" s="33"/>
      <c r="B45" s="33"/>
      <c r="C45" s="33"/>
      <c r="D45" s="33"/>
      <c r="E45" s="33"/>
      <c r="H45" s="33"/>
      <c r="I45" s="33"/>
      <c r="J45" s="33"/>
      <c r="K45" s="200"/>
      <c r="M45" s="31" t="s">
        <v>329</v>
      </c>
      <c r="N45" s="191" t="n">
        <v>48.8</v>
      </c>
      <c r="O45" s="191" t="n">
        <v>21.3</v>
      </c>
      <c r="P45" s="191" t="n">
        <v>56.3</v>
      </c>
      <c r="Q45" s="191" t="n">
        <v>56.6</v>
      </c>
      <c r="R45" s="146"/>
    </row>
    <row r="46" s="31" customFormat="true" ht="12.75" hidden="true" customHeight="true" outlineLevel="0" collapsed="false">
      <c r="A46" s="33"/>
      <c r="B46" s="33"/>
      <c r="C46" s="33"/>
      <c r="D46" s="33"/>
      <c r="E46" s="33"/>
      <c r="H46" s="33"/>
      <c r="I46" s="33"/>
      <c r="J46" s="33"/>
      <c r="K46" s="200"/>
      <c r="M46" s="31" t="s">
        <v>330</v>
      </c>
      <c r="N46" s="191" t="n">
        <v>21.4</v>
      </c>
      <c r="O46" s="191" t="n">
        <v>55.3</v>
      </c>
      <c r="P46" s="191" t="n">
        <v>12.2</v>
      </c>
      <c r="Q46" s="191" t="n">
        <v>9.5</v>
      </c>
      <c r="R46" s="146"/>
    </row>
    <row r="47" s="31" customFormat="true" ht="12.75" hidden="true" customHeight="true" outlineLevel="0" collapsed="false">
      <c r="A47" s="33"/>
      <c r="B47" s="33"/>
      <c r="C47" s="33"/>
      <c r="D47" s="33"/>
      <c r="E47" s="33"/>
      <c r="H47" s="33"/>
      <c r="I47" s="33"/>
      <c r="J47" s="33"/>
      <c r="K47" s="200"/>
      <c r="L47" s="31" t="s">
        <v>331</v>
      </c>
      <c r="M47" s="31" t="s">
        <v>332</v>
      </c>
      <c r="N47" s="191" t="n">
        <v>73.9</v>
      </c>
      <c r="O47" s="191" t="n">
        <v>34</v>
      </c>
      <c r="P47" s="191" t="n">
        <v>84.8</v>
      </c>
      <c r="Q47" s="191" t="n">
        <v>87</v>
      </c>
      <c r="R47" s="146"/>
    </row>
    <row r="48" s="31" customFormat="true" ht="12.75" hidden="true" customHeight="true" outlineLevel="0" collapsed="false">
      <c r="A48" s="33"/>
      <c r="B48" s="33"/>
      <c r="C48" s="33"/>
      <c r="D48" s="33"/>
      <c r="E48" s="33"/>
      <c r="H48" s="33"/>
      <c r="I48" s="33"/>
      <c r="J48" s="33"/>
      <c r="K48" s="200"/>
      <c r="M48" s="31" t="s">
        <v>333</v>
      </c>
      <c r="N48" s="191" t="n">
        <v>9.9</v>
      </c>
      <c r="O48" s="191" t="n">
        <v>9.9</v>
      </c>
      <c r="P48" s="191" t="n">
        <v>10</v>
      </c>
      <c r="Q48" s="191" t="n">
        <v>6.4</v>
      </c>
      <c r="R48" s="146"/>
    </row>
    <row r="49" s="31" customFormat="true" ht="12.75" hidden="true" customHeight="true" outlineLevel="0" collapsed="false">
      <c r="A49" s="33"/>
      <c r="B49" s="33"/>
      <c r="C49" s="33"/>
      <c r="D49" s="33"/>
      <c r="E49" s="33"/>
      <c r="H49" s="33"/>
      <c r="I49" s="33"/>
      <c r="J49" s="33"/>
      <c r="K49" s="200"/>
      <c r="M49" s="31" t="s">
        <v>334</v>
      </c>
      <c r="N49" s="191" t="n">
        <v>1.1</v>
      </c>
      <c r="O49" s="191" t="n">
        <v>3.1</v>
      </c>
      <c r="P49" s="191" t="n">
        <v>0.5</v>
      </c>
      <c r="Q49" s="191" t="n">
        <v>0.1</v>
      </c>
      <c r="R49" s="146"/>
    </row>
    <row r="50" s="31" customFormat="true" ht="12.75" hidden="true" customHeight="true" outlineLevel="0" collapsed="false">
      <c r="A50" s="33"/>
      <c r="B50" s="33"/>
      <c r="C50" s="33"/>
      <c r="D50" s="33"/>
      <c r="E50" s="33"/>
      <c r="H50" s="33"/>
      <c r="I50" s="33"/>
      <c r="J50" s="33"/>
      <c r="K50" s="200"/>
      <c r="M50" s="31" t="s">
        <v>335</v>
      </c>
      <c r="N50" s="191" t="n">
        <v>15.1</v>
      </c>
      <c r="O50" s="191" t="n">
        <v>53</v>
      </c>
      <c r="P50" s="191" t="n">
        <v>4.7</v>
      </c>
      <c r="Q50" s="191" t="n">
        <v>6.4</v>
      </c>
      <c r="R50" s="146"/>
    </row>
    <row r="51" s="31" customFormat="true" ht="12.75" hidden="true" customHeight="true" outlineLevel="0" collapsed="false">
      <c r="A51" s="33"/>
      <c r="B51" s="33"/>
      <c r="C51" s="33"/>
      <c r="D51" s="33"/>
      <c r="E51" s="33"/>
      <c r="H51" s="33"/>
      <c r="I51" s="33"/>
      <c r="J51" s="33"/>
      <c r="K51" s="200"/>
      <c r="L51" s="31" t="s">
        <v>336</v>
      </c>
      <c r="M51" s="31" t="s">
        <v>337</v>
      </c>
      <c r="N51" s="191" t="n">
        <v>63.2</v>
      </c>
      <c r="O51" s="191" t="n">
        <v>50.4</v>
      </c>
      <c r="P51" s="191" t="n">
        <v>66.6</v>
      </c>
      <c r="Q51" s="191" t="n">
        <v>72.9</v>
      </c>
      <c r="R51" s="146"/>
    </row>
    <row r="52" s="31" customFormat="true" ht="12.75" hidden="true" customHeight="true" outlineLevel="0" collapsed="false">
      <c r="A52" s="33"/>
      <c r="B52" s="33"/>
      <c r="C52" s="33"/>
      <c r="D52" s="33"/>
      <c r="E52" s="33"/>
      <c r="H52" s="33"/>
      <c r="I52" s="33"/>
      <c r="J52" s="33"/>
      <c r="K52" s="200"/>
      <c r="M52" s="31" t="s">
        <v>338</v>
      </c>
      <c r="N52" s="31" t="n">
        <v>22.1</v>
      </c>
      <c r="O52" s="31" t="n">
        <v>27.1</v>
      </c>
      <c r="P52" s="31" t="n">
        <v>20.8</v>
      </c>
      <c r="Q52" s="31" t="n">
        <v>12.4</v>
      </c>
    </row>
    <row r="53" s="31" customFormat="true" ht="12.75" hidden="true" customHeight="true" outlineLevel="0" collapsed="false">
      <c r="A53" s="33"/>
      <c r="B53" s="33"/>
      <c r="C53" s="33"/>
      <c r="D53" s="33"/>
      <c r="E53" s="33"/>
      <c r="H53" s="33"/>
      <c r="I53" s="33"/>
      <c r="J53" s="33"/>
      <c r="K53" s="200"/>
      <c r="M53" s="31" t="s">
        <v>339</v>
      </c>
      <c r="N53" s="146" t="n">
        <v>14.7</v>
      </c>
      <c r="O53" s="146" t="n">
        <v>22.5</v>
      </c>
      <c r="P53" s="146" t="n">
        <v>12.6</v>
      </c>
      <c r="Q53" s="146" t="n">
        <v>14.8</v>
      </c>
    </row>
    <row r="54" s="31" customFormat="true" ht="12.75" hidden="true" customHeight="true" outlineLevel="0" collapsed="false">
      <c r="A54" s="33"/>
      <c r="B54" s="33"/>
      <c r="C54" s="33"/>
      <c r="D54" s="33"/>
      <c r="E54" s="33"/>
      <c r="H54" s="33"/>
      <c r="I54" s="33"/>
      <c r="J54" s="33"/>
      <c r="K54" s="200"/>
      <c r="M54" s="31" t="s">
        <v>38</v>
      </c>
      <c r="N54" s="31" t="n">
        <v>100</v>
      </c>
      <c r="O54" s="31" t="n">
        <v>100</v>
      </c>
      <c r="P54" s="31" t="n">
        <v>100</v>
      </c>
      <c r="Q54" s="31" t="n">
        <v>100</v>
      </c>
    </row>
    <row r="55" s="31" customFormat="true" ht="12.75" hidden="true" customHeight="true" outlineLevel="0" collapsed="false">
      <c r="A55" s="33"/>
      <c r="B55" s="33"/>
      <c r="C55" s="33"/>
      <c r="D55" s="33"/>
      <c r="E55" s="33"/>
      <c r="H55" s="33"/>
      <c r="I55" s="33"/>
      <c r="J55" s="33"/>
      <c r="K55" s="200"/>
      <c r="L55" s="31" t="s">
        <v>340</v>
      </c>
    </row>
    <row r="56" s="31" customFormat="true" ht="12.75" hidden="true" customHeight="true" outlineLevel="0" collapsed="false">
      <c r="A56" s="33"/>
      <c r="B56" s="33"/>
      <c r="C56" s="33"/>
      <c r="D56" s="33"/>
      <c r="E56" s="33"/>
      <c r="H56" s="33"/>
      <c r="I56" s="33"/>
      <c r="J56" s="33"/>
      <c r="K56" s="200"/>
      <c r="L56" s="31" t="s">
        <v>341</v>
      </c>
    </row>
    <row r="57" s="31" customFormat="true" ht="12.75" hidden="true" customHeight="true" outlineLevel="0" collapsed="false">
      <c r="A57" s="33"/>
      <c r="B57" s="33"/>
      <c r="C57" s="33"/>
      <c r="D57" s="33"/>
      <c r="E57" s="33"/>
      <c r="H57" s="33"/>
      <c r="I57" s="33"/>
      <c r="J57" s="33"/>
      <c r="K57" s="200"/>
      <c r="L57" s="31" t="s">
        <v>342</v>
      </c>
    </row>
    <row r="58" s="31" customFormat="true" ht="12.75" hidden="true" customHeight="true" outlineLevel="0" collapsed="false">
      <c r="A58" s="33"/>
      <c r="B58" s="33"/>
      <c r="C58" s="33"/>
      <c r="D58" s="33"/>
      <c r="E58" s="33"/>
      <c r="H58" s="33"/>
      <c r="I58" s="33"/>
      <c r="J58" s="33"/>
      <c r="K58" s="200"/>
      <c r="L58" s="31" t="s">
        <v>146</v>
      </c>
      <c r="M58" s="31" t="s">
        <v>323</v>
      </c>
    </row>
    <row r="59" s="31" customFormat="true" ht="12.75" hidden="true" customHeight="true" outlineLevel="0" collapsed="false">
      <c r="A59" s="33"/>
      <c r="B59" s="33"/>
      <c r="C59" s="33"/>
      <c r="D59" s="33"/>
      <c r="E59" s="33"/>
      <c r="H59" s="33"/>
      <c r="I59" s="33"/>
      <c r="J59" s="33"/>
      <c r="K59" s="200"/>
      <c r="M59" s="31" t="s">
        <v>231</v>
      </c>
      <c r="N59" s="31" t="s">
        <v>232</v>
      </c>
    </row>
    <row r="60" s="31" customFormat="true" ht="12.75" hidden="true" customHeight="true" outlineLevel="0" collapsed="false">
      <c r="A60" s="33"/>
      <c r="B60" s="33"/>
      <c r="C60" s="33"/>
      <c r="D60" s="33"/>
      <c r="E60" s="33"/>
      <c r="H60" s="33"/>
      <c r="I60" s="33"/>
      <c r="J60" s="33"/>
      <c r="K60" s="200"/>
      <c r="L60" s="31" t="s">
        <v>38</v>
      </c>
      <c r="M60" s="31" t="n">
        <v>17508</v>
      </c>
      <c r="N60" s="31" t="n">
        <v>17701</v>
      </c>
    </row>
    <row r="61" s="31" customFormat="true" ht="12.75" hidden="true" customHeight="true" outlineLevel="0" collapsed="false">
      <c r="A61" s="33"/>
      <c r="B61" s="33"/>
      <c r="C61" s="33"/>
      <c r="D61" s="33"/>
      <c r="E61" s="33"/>
      <c r="H61" s="33"/>
      <c r="I61" s="33"/>
      <c r="J61" s="33"/>
      <c r="K61" s="200"/>
      <c r="L61" s="31" t="s">
        <v>324</v>
      </c>
      <c r="M61" s="31" t="n">
        <v>3760</v>
      </c>
      <c r="N61" s="31" t="n">
        <v>4958</v>
      </c>
    </row>
    <row r="62" s="31" customFormat="true" ht="12.75" hidden="true" customHeight="true" outlineLevel="0" collapsed="false">
      <c r="A62" s="33"/>
      <c r="B62" s="33"/>
      <c r="C62" s="33"/>
      <c r="D62" s="33"/>
      <c r="E62" s="33"/>
      <c r="H62" s="33"/>
      <c r="I62" s="33"/>
      <c r="J62" s="33"/>
      <c r="K62" s="200"/>
      <c r="L62" s="31" t="s">
        <v>325</v>
      </c>
      <c r="M62" s="31" t="n">
        <v>13630</v>
      </c>
      <c r="N62" s="31" t="n">
        <v>12637</v>
      </c>
    </row>
    <row r="63" s="31" customFormat="true" ht="12.75" hidden="true" customHeight="true" outlineLevel="0" collapsed="false">
      <c r="A63" s="33"/>
      <c r="B63" s="33"/>
      <c r="C63" s="33"/>
      <c r="D63" s="33"/>
      <c r="E63" s="33"/>
      <c r="H63" s="33"/>
      <c r="I63" s="33"/>
      <c r="J63" s="33"/>
      <c r="K63" s="200"/>
      <c r="L63" s="31" t="s">
        <v>326</v>
      </c>
      <c r="M63" s="31" t="n">
        <v>117</v>
      </c>
      <c r="N63" s="31" t="n">
        <v>106</v>
      </c>
    </row>
    <row r="64" s="31" customFormat="true" ht="12.75" hidden="true" customHeight="true" outlineLevel="0" collapsed="false">
      <c r="A64" s="33"/>
      <c r="B64" s="33"/>
      <c r="C64" s="33"/>
      <c r="D64" s="33"/>
      <c r="E64" s="33"/>
      <c r="H64" s="33"/>
      <c r="I64" s="33"/>
      <c r="J64" s="33"/>
      <c r="L64" s="31" t="s">
        <v>204</v>
      </c>
    </row>
    <row r="65" s="31" customFormat="true" ht="12.75" hidden="true" customHeight="true" outlineLevel="0" collapsed="false">
      <c r="A65" s="33"/>
      <c r="B65" s="33"/>
      <c r="C65" s="33"/>
      <c r="D65" s="33"/>
      <c r="E65" s="33"/>
      <c r="H65" s="33"/>
      <c r="I65" s="33"/>
      <c r="J65" s="33"/>
      <c r="L65" s="31" t="s">
        <v>205</v>
      </c>
    </row>
    <row r="66" s="31" customFormat="true" ht="12.75" hidden="true" customHeight="true" outlineLevel="0" collapsed="false">
      <c r="A66" s="33"/>
      <c r="B66" s="33"/>
      <c r="C66" s="33"/>
      <c r="D66" s="33"/>
      <c r="E66" s="33"/>
      <c r="H66" s="33"/>
      <c r="I66" s="33"/>
      <c r="J66" s="33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</sheetData>
  <mergeCells count="4">
    <mergeCell ref="A1:E1"/>
    <mergeCell ref="A2:E2"/>
    <mergeCell ref="A3:E3"/>
    <mergeCell ref="A30:E3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11.53515625" defaultRowHeight="9.95" zeroHeight="tru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6.56"/>
    <col collapsed="false" customWidth="true" hidden="false" outlineLevel="0" max="3" min="3" style="72" width="1.85"/>
    <col collapsed="false" customWidth="true" hidden="false" outlineLevel="0" max="4" min="4" style="72" width="9.7"/>
    <col collapsed="false" customWidth="true" hidden="false" outlineLevel="0" max="5" min="5" style="72" width="13.99"/>
    <col collapsed="false" customWidth="true" hidden="false" outlineLevel="0" max="6" min="6" style="72" width="6.85"/>
    <col collapsed="false" customWidth="true" hidden="false" outlineLevel="0" max="7" min="7" style="72" width="8.28"/>
    <col collapsed="false" customWidth="true" hidden="false" outlineLevel="0" max="8" min="8" style="72" width="9.56"/>
    <col collapsed="false" customWidth="true" hidden="false" outlineLevel="0" max="9" min="9" style="72" width="8.14"/>
    <col collapsed="false" customWidth="true" hidden="true" outlineLevel="0" max="12" min="10" style="72" width="11.42"/>
    <col collapsed="false" customWidth="false" hidden="true" outlineLevel="0" max="13" min="13" style="72" width="11.53"/>
    <col collapsed="false" customWidth="false" hidden="true" outlineLevel="0" max="28" min="14" style="133" width="11.53"/>
    <col collapsed="false" customWidth="false" hidden="true" outlineLevel="0" max="257" min="29" style="177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178" t="s">
        <v>343</v>
      </c>
      <c r="B1" s="178"/>
      <c r="C1" s="178"/>
      <c r="D1" s="178"/>
      <c r="E1" s="178"/>
      <c r="F1" s="178"/>
      <c r="G1" s="178"/>
      <c r="H1" s="178"/>
      <c r="I1" s="178"/>
      <c r="J1" s="201"/>
      <c r="K1" s="201"/>
      <c r="L1" s="201"/>
    </row>
    <row r="2" customFormat="false" ht="21.95" hidden="false" customHeight="true" outlineLevel="0" collapsed="false">
      <c r="A2" s="179" t="s">
        <v>344</v>
      </c>
      <c r="B2" s="179"/>
      <c r="C2" s="179"/>
      <c r="D2" s="179"/>
      <c r="E2" s="179"/>
      <c r="F2" s="179"/>
      <c r="G2" s="179"/>
      <c r="H2" s="179"/>
      <c r="I2" s="179"/>
      <c r="J2" s="202"/>
      <c r="K2" s="202"/>
      <c r="L2" s="202"/>
    </row>
    <row r="3" customFormat="false" ht="11.1" hidden="false" customHeight="true" outlineLevel="0" collapsed="false">
      <c r="A3" s="179" t="s">
        <v>96</v>
      </c>
      <c r="B3" s="179"/>
      <c r="C3" s="179"/>
      <c r="D3" s="179"/>
      <c r="E3" s="179"/>
      <c r="F3" s="179"/>
      <c r="G3" s="179"/>
      <c r="H3" s="179"/>
      <c r="I3" s="179"/>
      <c r="J3" s="5"/>
      <c r="K3" s="5"/>
      <c r="L3" s="5"/>
    </row>
    <row r="4" customFormat="false" ht="3.9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7"/>
      <c r="K4" s="7"/>
      <c r="L4" s="7"/>
    </row>
    <row r="5" customFormat="false" ht="15" hidden="false" customHeight="true" outlineLevel="0" collapsed="false">
      <c r="A5" s="8" t="s">
        <v>97</v>
      </c>
      <c r="B5" s="58" t="s">
        <v>38</v>
      </c>
      <c r="C5" s="59"/>
      <c r="D5" s="9" t="s">
        <v>345</v>
      </c>
      <c r="E5" s="9"/>
      <c r="F5" s="9"/>
      <c r="G5" s="9"/>
      <c r="H5" s="9"/>
      <c r="I5" s="58" t="s">
        <v>99</v>
      </c>
      <c r="J5" s="114"/>
      <c r="K5" s="61"/>
      <c r="L5" s="114"/>
    </row>
    <row r="6" customFormat="false" ht="27" hidden="false" customHeight="true" outlineLevel="0" collapsed="false">
      <c r="A6" s="8"/>
      <c r="B6" s="58"/>
      <c r="C6" s="10"/>
      <c r="D6" s="58" t="s">
        <v>346</v>
      </c>
      <c r="E6" s="58" t="s">
        <v>347</v>
      </c>
      <c r="F6" s="58" t="s">
        <v>348</v>
      </c>
      <c r="G6" s="58" t="s">
        <v>349</v>
      </c>
      <c r="H6" s="58" t="s">
        <v>350</v>
      </c>
      <c r="I6" s="58"/>
      <c r="J6" s="114"/>
      <c r="K6" s="61"/>
      <c r="L6" s="114"/>
    </row>
    <row r="7" customFormat="false" ht="3.95" hidden="false" customHeight="true" outlineLevel="0" collapsed="false">
      <c r="A7" s="66"/>
      <c r="B7" s="63"/>
      <c r="C7" s="63"/>
      <c r="D7" s="63"/>
      <c r="E7" s="61"/>
      <c r="F7" s="61"/>
      <c r="G7" s="61"/>
      <c r="H7" s="61"/>
      <c r="I7" s="63"/>
      <c r="J7" s="203"/>
      <c r="K7" s="63"/>
      <c r="L7" s="203"/>
    </row>
    <row r="8" customFormat="false" ht="11.1" hidden="false" customHeight="true" outlineLevel="0" collapsed="false">
      <c r="A8" s="204" t="s">
        <v>8</v>
      </c>
      <c r="D8" s="21"/>
      <c r="E8" s="21"/>
      <c r="F8" s="21"/>
      <c r="G8" s="21"/>
      <c r="H8" s="21"/>
      <c r="I8" s="205"/>
      <c r="J8" s="206"/>
      <c r="K8" s="205"/>
      <c r="L8" s="206"/>
    </row>
    <row r="9" customFormat="false" ht="9.95" hidden="false" customHeight="true" outlineLevel="0" collapsed="false">
      <c r="A9" s="85" t="s">
        <v>9</v>
      </c>
      <c r="B9" s="207" t="n">
        <v>100</v>
      </c>
      <c r="C9" s="207"/>
      <c r="D9" s="17" t="n">
        <v>64.7</v>
      </c>
      <c r="E9" s="17" t="n">
        <v>5</v>
      </c>
      <c r="F9" s="17" t="n">
        <v>30.2</v>
      </c>
      <c r="G9" s="17" t="n">
        <v>0.1</v>
      </c>
      <c r="H9" s="17" t="n">
        <v>0</v>
      </c>
      <c r="I9" s="208" t="n">
        <v>120</v>
      </c>
      <c r="J9" s="209"/>
      <c r="K9" s="208"/>
      <c r="L9" s="209"/>
    </row>
    <row r="10" customFormat="false" ht="9.95" hidden="false" customHeight="true" outlineLevel="0" collapsed="false">
      <c r="A10" s="85" t="s">
        <v>10</v>
      </c>
      <c r="B10" s="207" t="n">
        <v>100</v>
      </c>
      <c r="C10" s="207"/>
      <c r="D10" s="17" t="n">
        <v>62.2</v>
      </c>
      <c r="E10" s="17" t="n">
        <v>3</v>
      </c>
      <c r="F10" s="17" t="n">
        <v>34.2</v>
      </c>
      <c r="G10" s="17" t="n">
        <v>0.5</v>
      </c>
      <c r="H10" s="17" t="n">
        <v>0.1</v>
      </c>
      <c r="I10" s="208" t="n">
        <v>491</v>
      </c>
      <c r="J10" s="209"/>
      <c r="K10" s="208"/>
      <c r="L10" s="209"/>
    </row>
    <row r="11" customFormat="false" ht="9.95" hidden="false" customHeight="true" outlineLevel="0" collapsed="false">
      <c r="A11" s="85" t="s">
        <v>11</v>
      </c>
      <c r="B11" s="207" t="n">
        <v>100</v>
      </c>
      <c r="C11" s="207"/>
      <c r="D11" s="17" t="n">
        <v>63.7</v>
      </c>
      <c r="E11" s="17" t="n">
        <v>2.7</v>
      </c>
      <c r="F11" s="17" t="n">
        <v>33.6</v>
      </c>
      <c r="G11" s="17" t="n">
        <v>0</v>
      </c>
      <c r="H11" s="17" t="n">
        <v>0</v>
      </c>
      <c r="I11" s="208" t="n">
        <v>960</v>
      </c>
      <c r="J11" s="209"/>
      <c r="K11" s="208"/>
      <c r="L11" s="209"/>
    </row>
    <row r="12" customFormat="false" ht="9.95" hidden="false" customHeight="true" outlineLevel="0" collapsed="false">
      <c r="A12" s="85" t="s">
        <v>12</v>
      </c>
      <c r="B12" s="207" t="n">
        <v>100</v>
      </c>
      <c r="C12" s="207"/>
      <c r="D12" s="17" t="n">
        <v>63.5</v>
      </c>
      <c r="E12" s="17" t="n">
        <v>2.3</v>
      </c>
      <c r="F12" s="17" t="n">
        <v>34.2</v>
      </c>
      <c r="G12" s="17" t="n">
        <v>0</v>
      </c>
      <c r="H12" s="17" t="n">
        <v>0</v>
      </c>
      <c r="I12" s="208" t="n">
        <v>1239</v>
      </c>
      <c r="J12" s="209"/>
      <c r="K12" s="208"/>
      <c r="L12" s="209"/>
    </row>
    <row r="13" customFormat="false" ht="9.95" hidden="false" customHeight="true" outlineLevel="0" collapsed="false">
      <c r="A13" s="85" t="s">
        <v>13</v>
      </c>
      <c r="B13" s="207" t="n">
        <v>100</v>
      </c>
      <c r="C13" s="207"/>
      <c r="D13" s="17" t="n">
        <v>62.3</v>
      </c>
      <c r="E13" s="17" t="n">
        <v>2.9</v>
      </c>
      <c r="F13" s="17" t="n">
        <v>34.6</v>
      </c>
      <c r="G13" s="17" t="n">
        <v>0</v>
      </c>
      <c r="H13" s="17" t="n">
        <v>0.2</v>
      </c>
      <c r="I13" s="208" t="n">
        <v>1287</v>
      </c>
      <c r="J13" s="209"/>
      <c r="K13" s="208"/>
      <c r="L13" s="209"/>
    </row>
    <row r="14" customFormat="false" ht="9.95" hidden="false" customHeight="true" outlineLevel="0" collapsed="false">
      <c r="A14" s="85" t="s">
        <v>14</v>
      </c>
      <c r="B14" s="207" t="n">
        <v>100</v>
      </c>
      <c r="C14" s="207"/>
      <c r="D14" s="17" t="n">
        <v>66.4</v>
      </c>
      <c r="E14" s="17" t="n">
        <v>2</v>
      </c>
      <c r="F14" s="17" t="n">
        <v>31.6</v>
      </c>
      <c r="G14" s="17" t="n">
        <v>0</v>
      </c>
      <c r="H14" s="17" t="n">
        <v>0.1</v>
      </c>
      <c r="I14" s="208" t="n">
        <v>1354</v>
      </c>
      <c r="J14" s="209"/>
      <c r="K14" s="208"/>
      <c r="L14" s="209"/>
    </row>
    <row r="15" customFormat="false" ht="9.95" hidden="false" customHeight="true" outlineLevel="0" collapsed="false">
      <c r="A15" s="85" t="s">
        <v>15</v>
      </c>
      <c r="B15" s="207" t="n">
        <v>100</v>
      </c>
      <c r="C15" s="207"/>
      <c r="D15" s="17" t="n">
        <v>66.1</v>
      </c>
      <c r="E15" s="17" t="n">
        <v>2.8</v>
      </c>
      <c r="F15" s="17" t="n">
        <v>31.1</v>
      </c>
      <c r="G15" s="17" t="n">
        <v>0</v>
      </c>
      <c r="H15" s="17" t="n">
        <v>0</v>
      </c>
      <c r="I15" s="208" t="n">
        <v>1146</v>
      </c>
      <c r="J15" s="209"/>
      <c r="K15" s="208"/>
      <c r="L15" s="209"/>
    </row>
    <row r="16" customFormat="false" ht="3.95" hidden="false" customHeight="true" outlineLevel="0" collapsed="false">
      <c r="A16" s="85"/>
      <c r="B16" s="207"/>
      <c r="C16" s="207"/>
      <c r="I16" s="84"/>
      <c r="J16" s="206"/>
      <c r="K16" s="205"/>
      <c r="L16" s="206"/>
    </row>
    <row r="17" customFormat="false" ht="11.1" hidden="false" customHeight="true" outlineLevel="0" collapsed="false">
      <c r="A17" s="204" t="s">
        <v>351</v>
      </c>
      <c r="B17" s="207"/>
      <c r="C17" s="207"/>
      <c r="I17" s="84"/>
      <c r="J17" s="206"/>
      <c r="K17" s="205"/>
      <c r="L17" s="206"/>
    </row>
    <row r="18" customFormat="false" ht="9.95" hidden="false" customHeight="true" outlineLevel="0" collapsed="false">
      <c r="A18" s="85" t="n">
        <v>0</v>
      </c>
      <c r="B18" s="207" t="n">
        <v>100</v>
      </c>
      <c r="C18" s="207"/>
      <c r="D18" s="17" t="n">
        <v>59.6</v>
      </c>
      <c r="E18" s="17" t="n">
        <v>1.9</v>
      </c>
      <c r="F18" s="17" t="n">
        <v>37.8</v>
      </c>
      <c r="G18" s="17" t="n">
        <v>0.6</v>
      </c>
      <c r="H18" s="17" t="n">
        <v>0.1</v>
      </c>
      <c r="I18" s="208" t="n">
        <v>464</v>
      </c>
      <c r="J18" s="209"/>
      <c r="K18" s="208"/>
      <c r="L18" s="209"/>
    </row>
    <row r="19" customFormat="false" ht="9.95" hidden="false" customHeight="true" outlineLevel="0" collapsed="false">
      <c r="A19" s="85" t="s">
        <v>247</v>
      </c>
      <c r="B19" s="207" t="n">
        <v>100</v>
      </c>
      <c r="C19" s="207"/>
      <c r="D19" s="17" t="n">
        <v>65.3</v>
      </c>
      <c r="E19" s="17" t="n">
        <v>2.2</v>
      </c>
      <c r="F19" s="17" t="n">
        <v>32.4</v>
      </c>
      <c r="G19" s="17" t="n">
        <v>0</v>
      </c>
      <c r="H19" s="17" t="n">
        <v>0</v>
      </c>
      <c r="I19" s="208" t="n">
        <v>3511</v>
      </c>
      <c r="J19" s="209"/>
      <c r="K19" s="208"/>
      <c r="L19" s="209"/>
    </row>
    <row r="20" customFormat="false" ht="9.95" hidden="false" customHeight="true" outlineLevel="0" collapsed="false">
      <c r="A20" s="85" t="s">
        <v>248</v>
      </c>
      <c r="B20" s="207" t="n">
        <v>100</v>
      </c>
      <c r="C20" s="207"/>
      <c r="D20" s="17" t="n">
        <v>64.3</v>
      </c>
      <c r="E20" s="17" t="n">
        <v>2.8</v>
      </c>
      <c r="F20" s="17" t="n">
        <v>32.8</v>
      </c>
      <c r="G20" s="17" t="n">
        <v>0</v>
      </c>
      <c r="H20" s="17" t="n">
        <v>0.1</v>
      </c>
      <c r="I20" s="208" t="n">
        <v>2024</v>
      </c>
      <c r="J20" s="209"/>
      <c r="K20" s="208"/>
      <c r="L20" s="209"/>
    </row>
    <row r="21" customFormat="false" ht="9.95" hidden="false" customHeight="true" outlineLevel="0" collapsed="false">
      <c r="A21" s="85" t="s">
        <v>249</v>
      </c>
      <c r="B21" s="207" t="n">
        <v>100</v>
      </c>
      <c r="C21" s="207"/>
      <c r="D21" s="17" t="n">
        <v>61.9</v>
      </c>
      <c r="E21" s="17" t="n">
        <v>4.5</v>
      </c>
      <c r="F21" s="17" t="n">
        <v>33.6</v>
      </c>
      <c r="G21" s="17" t="n">
        <v>0</v>
      </c>
      <c r="H21" s="17" t="n">
        <v>0</v>
      </c>
      <c r="I21" s="208" t="n">
        <v>598</v>
      </c>
      <c r="J21" s="209"/>
      <c r="K21" s="208"/>
      <c r="L21" s="209"/>
    </row>
    <row r="22" customFormat="false" ht="3.95" hidden="false" customHeight="true" outlineLevel="0" collapsed="false">
      <c r="A22" s="85"/>
      <c r="B22" s="207"/>
      <c r="C22" s="207"/>
      <c r="I22" s="84"/>
      <c r="J22" s="206"/>
      <c r="K22" s="205"/>
      <c r="L22" s="206"/>
    </row>
    <row r="23" customFormat="false" ht="11.1" hidden="false" customHeight="true" outlineLevel="0" collapsed="false">
      <c r="A23" s="204" t="s">
        <v>214</v>
      </c>
      <c r="B23" s="207"/>
      <c r="C23" s="207"/>
      <c r="I23" s="84"/>
      <c r="J23" s="206"/>
      <c r="K23" s="205"/>
      <c r="L23" s="206"/>
    </row>
    <row r="24" customFormat="false" ht="9.95" hidden="false" customHeight="true" outlineLevel="0" collapsed="false">
      <c r="A24" s="85" t="s">
        <v>22</v>
      </c>
      <c r="B24" s="207" t="n">
        <v>100</v>
      </c>
      <c r="C24" s="207"/>
      <c r="D24" s="17" t="n">
        <v>54.9</v>
      </c>
      <c r="E24" s="17" t="n">
        <v>8</v>
      </c>
      <c r="F24" s="17" t="n">
        <v>36.6</v>
      </c>
      <c r="G24" s="17" t="n">
        <v>0</v>
      </c>
      <c r="H24" s="17" t="n">
        <v>0.4</v>
      </c>
      <c r="I24" s="208" t="n">
        <v>168</v>
      </c>
      <c r="J24" s="209"/>
      <c r="K24" s="208"/>
      <c r="L24" s="209"/>
    </row>
    <row r="25" customFormat="false" ht="9.95" hidden="false" customHeight="true" outlineLevel="0" collapsed="false">
      <c r="A25" s="85" t="s">
        <v>23</v>
      </c>
      <c r="B25" s="207" t="n">
        <v>100</v>
      </c>
      <c r="C25" s="207"/>
      <c r="D25" s="17" t="n">
        <v>60</v>
      </c>
      <c r="E25" s="17" t="n">
        <v>4</v>
      </c>
      <c r="F25" s="17" t="n">
        <v>36</v>
      </c>
      <c r="G25" s="17" t="n">
        <v>0</v>
      </c>
      <c r="H25" s="17" t="n">
        <v>0.1</v>
      </c>
      <c r="I25" s="208" t="n">
        <v>1442</v>
      </c>
      <c r="J25" s="209"/>
      <c r="K25" s="208"/>
      <c r="L25" s="209"/>
    </row>
    <row r="26" customFormat="false" ht="9.95" hidden="false" customHeight="true" outlineLevel="0" collapsed="false">
      <c r="A26" s="85" t="s">
        <v>24</v>
      </c>
      <c r="B26" s="207" t="n">
        <v>100</v>
      </c>
      <c r="C26" s="207"/>
      <c r="D26" s="17" t="n">
        <v>67.4</v>
      </c>
      <c r="E26" s="17" t="n">
        <v>2.7</v>
      </c>
      <c r="F26" s="17" t="n">
        <v>29.7</v>
      </c>
      <c r="G26" s="17" t="n">
        <v>0.1</v>
      </c>
      <c r="H26" s="17" t="n">
        <v>0</v>
      </c>
      <c r="I26" s="208" t="n">
        <v>2802</v>
      </c>
      <c r="J26" s="209"/>
      <c r="K26" s="208"/>
      <c r="L26" s="209"/>
    </row>
    <row r="27" customFormat="false" ht="9.95" hidden="false" customHeight="true" outlineLevel="0" collapsed="false">
      <c r="A27" s="85" t="s">
        <v>25</v>
      </c>
      <c r="B27" s="207" t="n">
        <v>100</v>
      </c>
      <c r="C27" s="207"/>
      <c r="D27" s="17" t="n">
        <v>63.8</v>
      </c>
      <c r="E27" s="17" t="n">
        <v>1.1</v>
      </c>
      <c r="F27" s="17" t="n">
        <v>35</v>
      </c>
      <c r="G27" s="17" t="n">
        <v>0</v>
      </c>
      <c r="H27" s="17" t="n">
        <v>0.1</v>
      </c>
      <c r="I27" s="208" t="n">
        <v>2186</v>
      </c>
      <c r="J27" s="209"/>
      <c r="K27" s="208"/>
      <c r="L27" s="209"/>
    </row>
    <row r="28" customFormat="false" ht="3.95" hidden="false" customHeight="true" outlineLevel="0" collapsed="false">
      <c r="A28" s="85"/>
      <c r="B28" s="207"/>
      <c r="C28" s="207"/>
      <c r="I28" s="84"/>
      <c r="J28" s="206"/>
      <c r="K28" s="205"/>
      <c r="L28" s="206"/>
    </row>
    <row r="29" customFormat="false" ht="11.1" hidden="false" customHeight="true" outlineLevel="0" collapsed="false">
      <c r="A29" s="204" t="s">
        <v>26</v>
      </c>
      <c r="B29" s="207"/>
      <c r="C29" s="207"/>
      <c r="I29" s="84"/>
      <c r="J29" s="206"/>
      <c r="K29" s="205"/>
      <c r="L29" s="206"/>
    </row>
    <row r="30" customFormat="false" ht="9.95" hidden="false" customHeight="true" outlineLevel="0" collapsed="false">
      <c r="A30" s="85" t="s">
        <v>27</v>
      </c>
      <c r="B30" s="207" t="n">
        <v>100</v>
      </c>
      <c r="C30" s="207"/>
      <c r="D30" s="17" t="n">
        <v>53</v>
      </c>
      <c r="E30" s="17" t="n">
        <v>7.1</v>
      </c>
      <c r="F30" s="17" t="n">
        <v>39.8</v>
      </c>
      <c r="G30" s="17" t="n">
        <v>0</v>
      </c>
      <c r="H30" s="17" t="n">
        <v>0.1</v>
      </c>
      <c r="I30" s="208" t="n">
        <v>716</v>
      </c>
      <c r="J30" s="209"/>
      <c r="K30" s="208"/>
      <c r="L30" s="209"/>
    </row>
    <row r="31" customFormat="false" ht="9.95" hidden="false" customHeight="true" outlineLevel="0" collapsed="false">
      <c r="A31" s="85" t="s">
        <v>28</v>
      </c>
      <c r="B31" s="207" t="n">
        <v>100</v>
      </c>
      <c r="C31" s="207"/>
      <c r="D31" s="17" t="n">
        <v>61.4</v>
      </c>
      <c r="E31" s="17" t="n">
        <v>2.8</v>
      </c>
      <c r="F31" s="17" t="n">
        <v>35.7</v>
      </c>
      <c r="G31" s="17" t="n">
        <v>0</v>
      </c>
      <c r="H31" s="17" t="n">
        <v>0.1</v>
      </c>
      <c r="I31" s="208" t="n">
        <v>1354</v>
      </c>
      <c r="J31" s="209"/>
      <c r="K31" s="208"/>
      <c r="L31" s="209"/>
    </row>
    <row r="32" customFormat="false" ht="9.95" hidden="false" customHeight="true" outlineLevel="0" collapsed="false">
      <c r="A32" s="85" t="s">
        <v>29</v>
      </c>
      <c r="B32" s="207" t="n">
        <v>100</v>
      </c>
      <c r="C32" s="207"/>
      <c r="D32" s="17" t="n">
        <v>68.4</v>
      </c>
      <c r="E32" s="17" t="n">
        <v>2.1</v>
      </c>
      <c r="F32" s="17" t="n">
        <v>29.4</v>
      </c>
      <c r="G32" s="17" t="n">
        <v>0</v>
      </c>
      <c r="H32" s="17" t="n">
        <v>0</v>
      </c>
      <c r="I32" s="208" t="n">
        <v>1543</v>
      </c>
      <c r="J32" s="209"/>
      <c r="K32" s="208"/>
      <c r="L32" s="209"/>
    </row>
    <row r="33" customFormat="false" ht="9.95" hidden="false" customHeight="true" outlineLevel="0" collapsed="false">
      <c r="A33" s="85" t="s">
        <v>30</v>
      </c>
      <c r="B33" s="207" t="n">
        <v>100</v>
      </c>
      <c r="C33" s="207"/>
      <c r="D33" s="17" t="n">
        <v>67.4</v>
      </c>
      <c r="E33" s="17" t="n">
        <v>1.8</v>
      </c>
      <c r="F33" s="17" t="n">
        <v>30.8</v>
      </c>
      <c r="G33" s="17" t="n">
        <v>0</v>
      </c>
      <c r="H33" s="17" t="n">
        <v>0</v>
      </c>
      <c r="I33" s="208" t="n">
        <v>1559</v>
      </c>
      <c r="J33" s="209"/>
      <c r="K33" s="208"/>
      <c r="L33" s="209"/>
    </row>
    <row r="34" customFormat="false" ht="9.95" hidden="false" customHeight="true" outlineLevel="0" collapsed="false">
      <c r="A34" s="85" t="s">
        <v>31</v>
      </c>
      <c r="B34" s="207" t="n">
        <v>100</v>
      </c>
      <c r="C34" s="207"/>
      <c r="D34" s="17" t="n">
        <v>64.8</v>
      </c>
      <c r="E34" s="17" t="n">
        <v>1.5</v>
      </c>
      <c r="F34" s="17" t="n">
        <v>33.4</v>
      </c>
      <c r="G34" s="17" t="n">
        <v>0.2</v>
      </c>
      <c r="H34" s="17" t="n">
        <v>0.1</v>
      </c>
      <c r="I34" s="208" t="n">
        <v>1426</v>
      </c>
      <c r="J34" s="209"/>
      <c r="K34" s="208"/>
      <c r="L34" s="209"/>
    </row>
    <row r="35" customFormat="false" ht="3.95" hidden="false" customHeight="true" outlineLevel="0" collapsed="false">
      <c r="A35" s="85"/>
      <c r="B35" s="207"/>
      <c r="C35" s="207"/>
      <c r="I35" s="84"/>
      <c r="J35" s="206"/>
      <c r="K35" s="205"/>
      <c r="L35" s="206"/>
    </row>
    <row r="36" customFormat="false" ht="12" hidden="false" customHeight="true" outlineLevel="0" collapsed="false">
      <c r="A36" s="204" t="s">
        <v>38</v>
      </c>
      <c r="B36" s="21" t="n">
        <v>100</v>
      </c>
      <c r="C36" s="21"/>
      <c r="D36" s="21" t="n">
        <v>64.3</v>
      </c>
      <c r="E36" s="21" t="n">
        <v>2.6</v>
      </c>
      <c r="F36" s="21" t="n">
        <v>33</v>
      </c>
      <c r="G36" s="21" t="n">
        <v>0</v>
      </c>
      <c r="H36" s="21" t="n">
        <v>0.1</v>
      </c>
      <c r="I36" s="205" t="n">
        <v>6598</v>
      </c>
      <c r="J36" s="206"/>
      <c r="K36" s="205"/>
      <c r="L36" s="206"/>
    </row>
    <row r="37" customFormat="false" ht="3.95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92"/>
      <c r="J37" s="1"/>
      <c r="K37" s="65"/>
      <c r="L37" s="1"/>
    </row>
    <row r="38" customFormat="false" ht="12.75" hidden="false" customHeight="true" outlineLevel="0" collapsed="false">
      <c r="A38" s="210" t="s">
        <v>352</v>
      </c>
      <c r="B38" s="210"/>
      <c r="C38" s="210"/>
      <c r="D38" s="210"/>
      <c r="E38" s="210"/>
      <c r="F38" s="210"/>
      <c r="G38" s="210"/>
      <c r="H38" s="210"/>
      <c r="I38" s="210"/>
      <c r="J38" s="211"/>
      <c r="K38" s="171"/>
      <c r="L38" s="211"/>
      <c r="M38" s="212"/>
    </row>
    <row r="39" customFormat="false" ht="13.5" hidden="false" customHeight="true" outlineLevel="0" collapsed="false">
      <c r="A39" s="186" t="s">
        <v>40</v>
      </c>
      <c r="B39" s="213"/>
      <c r="C39" s="213"/>
      <c r="D39" s="213"/>
      <c r="E39" s="213"/>
      <c r="F39" s="213"/>
      <c r="G39" s="213"/>
      <c r="H39" s="213"/>
      <c r="I39" s="213"/>
      <c r="K39" s="84"/>
    </row>
    <row r="40" customFormat="false" ht="9.95" hidden="true" customHeight="true" outlineLevel="0" collapsed="false">
      <c r="K40" s="84"/>
    </row>
    <row r="41" customFormat="false" ht="9.95" hidden="true" customHeight="true" outlineLevel="0" collapsed="false">
      <c r="K41" s="84"/>
    </row>
    <row r="42" customFormat="false" ht="11.25" hidden="tru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33"/>
      <c r="K42" s="137"/>
      <c r="L42" s="133"/>
      <c r="M42" s="133"/>
    </row>
    <row r="43" s="31" customFormat="true" ht="11.25" hidden="true" customHeight="true" outlineLevel="0" collapsed="false">
      <c r="K43" s="200"/>
      <c r="Q43" s="191"/>
      <c r="R43" s="191"/>
      <c r="S43" s="191"/>
      <c r="V43" s="146"/>
    </row>
    <row r="44" s="31" customFormat="true" ht="11.25" hidden="true" customHeight="true" outlineLevel="0" collapsed="false">
      <c r="K44" s="200"/>
      <c r="Q44" s="191"/>
      <c r="R44" s="191"/>
      <c r="S44" s="191"/>
      <c r="V44" s="146"/>
    </row>
    <row r="45" s="31" customFormat="true" ht="11.25" hidden="true" customHeight="true" outlineLevel="0" collapsed="false">
      <c r="K45" s="200"/>
      <c r="Q45" s="191"/>
      <c r="R45" s="191"/>
      <c r="S45" s="191"/>
      <c r="V45" s="146"/>
    </row>
    <row r="46" s="31" customFormat="true" ht="11.25" hidden="true" customHeight="true" outlineLevel="0" collapsed="false">
      <c r="K46" s="200"/>
      <c r="M46" s="31" t="s">
        <v>353</v>
      </c>
      <c r="Q46" s="191"/>
      <c r="R46" s="191"/>
      <c r="S46" s="191"/>
      <c r="V46" s="146"/>
    </row>
    <row r="47" s="31" customFormat="true" ht="11.25" hidden="true" customHeight="true" outlineLevel="0" collapsed="false">
      <c r="K47" s="200"/>
      <c r="M47" s="31" t="s">
        <v>354</v>
      </c>
      <c r="Q47" s="191"/>
      <c r="R47" s="191"/>
      <c r="S47" s="191"/>
      <c r="V47" s="146"/>
    </row>
    <row r="48" s="31" customFormat="true" ht="11.25" hidden="true" customHeight="true" outlineLevel="0" collapsed="false">
      <c r="K48" s="200"/>
      <c r="M48" s="31" t="s">
        <v>355</v>
      </c>
      <c r="Q48" s="191"/>
      <c r="R48" s="191"/>
      <c r="S48" s="191"/>
      <c r="V48" s="146"/>
    </row>
    <row r="49" s="31" customFormat="true" ht="11.25" hidden="true" customHeight="true" outlineLevel="0" collapsed="false">
      <c r="K49" s="200"/>
      <c r="M49" s="31" t="s">
        <v>146</v>
      </c>
      <c r="N49" s="31" t="s">
        <v>146</v>
      </c>
      <c r="O49" s="31" t="s">
        <v>356</v>
      </c>
      <c r="Q49" s="191"/>
      <c r="R49" s="191"/>
      <c r="S49" s="191"/>
      <c r="U49" s="31" t="s">
        <v>356</v>
      </c>
      <c r="V49" s="146"/>
    </row>
    <row r="50" s="31" customFormat="true" ht="11.25" hidden="true" customHeight="true" outlineLevel="0" collapsed="false">
      <c r="K50" s="200"/>
      <c r="O50" s="31" t="s">
        <v>38</v>
      </c>
      <c r="P50" s="31" t="s">
        <v>357</v>
      </c>
      <c r="Q50" s="191" t="s">
        <v>358</v>
      </c>
      <c r="R50" s="191" t="s">
        <v>359</v>
      </c>
      <c r="S50" s="191" t="s">
        <v>360</v>
      </c>
      <c r="T50" s="31" t="s">
        <v>361</v>
      </c>
      <c r="U50" s="31" t="s">
        <v>38</v>
      </c>
      <c r="V50" s="146"/>
    </row>
    <row r="51" s="31" customFormat="true" ht="11.25" hidden="true" customHeight="true" outlineLevel="0" collapsed="false">
      <c r="K51" s="200"/>
      <c r="M51" s="31" t="s">
        <v>157</v>
      </c>
      <c r="N51" s="31" t="s">
        <v>158</v>
      </c>
      <c r="O51" s="31" t="n">
        <v>100</v>
      </c>
      <c r="P51" s="31" t="n">
        <v>60.5</v>
      </c>
      <c r="Q51" s="191" t="n">
        <v>4</v>
      </c>
      <c r="R51" s="191" t="n">
        <v>35.6</v>
      </c>
      <c r="S51" s="191" t="n">
        <v>0</v>
      </c>
      <c r="T51" s="31" t="n">
        <v>0</v>
      </c>
      <c r="U51" s="31" t="n">
        <v>88</v>
      </c>
      <c r="V51" s="146" t="n">
        <v>103</v>
      </c>
    </row>
    <row r="52" s="31" customFormat="true" ht="11.25" hidden="true" customHeight="true" outlineLevel="0" collapsed="false">
      <c r="K52" s="200"/>
      <c r="N52" s="31" t="s">
        <v>159</v>
      </c>
      <c r="O52" s="31" t="n">
        <v>100</v>
      </c>
      <c r="P52" s="31" t="n">
        <v>62.8</v>
      </c>
      <c r="Q52" s="191" t="n">
        <v>4.2</v>
      </c>
      <c r="R52" s="191" t="n">
        <v>33</v>
      </c>
      <c r="S52" s="191" t="n">
        <v>0</v>
      </c>
      <c r="T52" s="31" t="n">
        <v>0</v>
      </c>
      <c r="U52" s="31" t="n">
        <v>572</v>
      </c>
      <c r="V52" s="146" t="n">
        <v>617</v>
      </c>
    </row>
    <row r="53" s="31" customFormat="true" ht="11.25" hidden="true" customHeight="true" outlineLevel="0" collapsed="false">
      <c r="K53" s="200"/>
      <c r="N53" s="31" t="s">
        <v>160</v>
      </c>
      <c r="O53" s="31" t="n">
        <v>100</v>
      </c>
      <c r="P53" s="31" t="n">
        <v>69.4</v>
      </c>
      <c r="Q53" s="191" t="n">
        <v>2.1</v>
      </c>
      <c r="R53" s="191" t="n">
        <v>28.5</v>
      </c>
      <c r="S53" s="191" t="n">
        <v>0</v>
      </c>
      <c r="T53" s="31" t="n">
        <v>0</v>
      </c>
      <c r="U53" s="31" t="n">
        <v>962</v>
      </c>
      <c r="V53" s="146" t="n">
        <v>982</v>
      </c>
    </row>
    <row r="54" s="31" customFormat="true" ht="11.25" hidden="true" customHeight="true" outlineLevel="0" collapsed="false">
      <c r="K54" s="200"/>
      <c r="N54" s="31" t="s">
        <v>161</v>
      </c>
      <c r="O54" s="31" t="n">
        <v>100</v>
      </c>
      <c r="P54" s="31" t="n">
        <v>65.5</v>
      </c>
      <c r="Q54" s="191" t="n">
        <v>2.8</v>
      </c>
      <c r="R54" s="191" t="n">
        <v>31.6</v>
      </c>
      <c r="S54" s="191" t="n">
        <v>0</v>
      </c>
      <c r="T54" s="31" t="n">
        <v>0.1</v>
      </c>
      <c r="U54" s="31" t="n">
        <v>1282</v>
      </c>
      <c r="V54" s="146" t="n">
        <v>1253</v>
      </c>
    </row>
    <row r="55" s="31" customFormat="true" ht="11.25" hidden="true" customHeight="true" outlineLevel="0" collapsed="false">
      <c r="K55" s="200"/>
      <c r="N55" s="31" t="s">
        <v>162</v>
      </c>
      <c r="O55" s="31" t="n">
        <v>100</v>
      </c>
      <c r="P55" s="31" t="n">
        <v>70.7</v>
      </c>
      <c r="Q55" s="191" t="n">
        <v>1.6</v>
      </c>
      <c r="R55" s="191" t="n">
        <v>27.6</v>
      </c>
      <c r="S55" s="191" t="n">
        <v>0</v>
      </c>
      <c r="T55" s="31" t="n">
        <v>0.1</v>
      </c>
      <c r="U55" s="31" t="n">
        <v>1414</v>
      </c>
      <c r="V55" s="146" t="n">
        <v>1393</v>
      </c>
    </row>
    <row r="56" s="31" customFormat="true" ht="11.25" hidden="true" customHeight="true" outlineLevel="0" collapsed="false">
      <c r="K56" s="200"/>
      <c r="N56" s="31" t="s">
        <v>163</v>
      </c>
      <c r="O56" s="31" t="n">
        <v>100</v>
      </c>
      <c r="P56" s="31" t="n">
        <v>68.8</v>
      </c>
      <c r="Q56" s="191" t="n">
        <v>1.9</v>
      </c>
      <c r="R56" s="191" t="n">
        <v>29.2</v>
      </c>
      <c r="S56" s="191" t="n">
        <v>0.1</v>
      </c>
      <c r="T56" s="31" t="n">
        <v>0</v>
      </c>
      <c r="U56" s="31" t="n">
        <v>1331</v>
      </c>
      <c r="V56" s="146" t="n">
        <v>1322</v>
      </c>
    </row>
    <row r="57" s="31" customFormat="true" ht="11.25" hidden="true" customHeight="true" outlineLevel="0" collapsed="false">
      <c r="K57" s="200"/>
      <c r="N57" s="31" t="s">
        <v>164</v>
      </c>
      <c r="O57" s="31" t="n">
        <v>100</v>
      </c>
      <c r="P57" s="31" t="n">
        <v>69.2</v>
      </c>
      <c r="Q57" s="31" t="n">
        <v>2.2</v>
      </c>
      <c r="R57" s="31" t="n">
        <v>28.5</v>
      </c>
      <c r="S57" s="31" t="n">
        <v>0</v>
      </c>
      <c r="T57" s="31" t="n">
        <v>0.1</v>
      </c>
      <c r="U57" s="31" t="n">
        <v>1222</v>
      </c>
      <c r="V57" s="31" t="n">
        <v>1145</v>
      </c>
    </row>
    <row r="58" s="31" customFormat="true" ht="11.25" hidden="true" customHeight="true" outlineLevel="0" collapsed="false">
      <c r="K58" s="200"/>
      <c r="M58" s="31" t="s">
        <v>260</v>
      </c>
      <c r="N58" s="31" t="s">
        <v>261</v>
      </c>
      <c r="O58" s="31" t="n">
        <v>100</v>
      </c>
      <c r="P58" s="31" t="n">
        <v>69.4</v>
      </c>
      <c r="Q58" s="31" t="n">
        <v>0.9</v>
      </c>
      <c r="R58" s="31" t="n">
        <v>29.4</v>
      </c>
      <c r="S58" s="31" t="n">
        <v>0</v>
      </c>
      <c r="T58" s="31" t="n">
        <v>0.2</v>
      </c>
      <c r="U58" s="31" t="n">
        <v>491</v>
      </c>
      <c r="V58" s="31" t="n">
        <v>400</v>
      </c>
    </row>
    <row r="59" s="31" customFormat="true" ht="11.25" hidden="true" customHeight="true" outlineLevel="0" collapsed="false">
      <c r="K59" s="200"/>
      <c r="N59" s="214" t="s">
        <v>262</v>
      </c>
      <c r="O59" s="31" t="n">
        <v>100</v>
      </c>
      <c r="P59" s="31" t="n">
        <v>67.7</v>
      </c>
      <c r="Q59" s="31" t="n">
        <v>2.1</v>
      </c>
      <c r="R59" s="31" t="n">
        <v>30.2</v>
      </c>
      <c r="S59" s="31" t="n">
        <v>0</v>
      </c>
      <c r="T59" s="31" t="n">
        <v>0</v>
      </c>
      <c r="U59" s="31" t="n">
        <v>3661</v>
      </c>
      <c r="V59" s="31" t="n">
        <v>3474</v>
      </c>
    </row>
    <row r="60" s="31" customFormat="true" ht="11.25" hidden="true" customHeight="true" outlineLevel="0" collapsed="false">
      <c r="K60" s="200"/>
      <c r="N60" s="214" t="s">
        <v>263</v>
      </c>
      <c r="O60" s="31" t="n">
        <v>100</v>
      </c>
      <c r="P60" s="31" t="n">
        <v>69.6</v>
      </c>
      <c r="Q60" s="31" t="n">
        <v>2.6</v>
      </c>
      <c r="R60" s="31" t="n">
        <v>27.7</v>
      </c>
      <c r="S60" s="31" t="n">
        <v>0</v>
      </c>
      <c r="T60" s="31" t="n">
        <v>0.1</v>
      </c>
      <c r="U60" s="31" t="n">
        <v>2006</v>
      </c>
      <c r="V60" s="31" t="n">
        <v>2098</v>
      </c>
    </row>
    <row r="61" s="31" customFormat="true" ht="11.25" hidden="true" customHeight="true" outlineLevel="0" collapsed="false">
      <c r="K61" s="200"/>
      <c r="N61" s="31" t="s">
        <v>264</v>
      </c>
      <c r="O61" s="31" t="n">
        <v>100</v>
      </c>
      <c r="P61" s="31" t="n">
        <v>65.2</v>
      </c>
      <c r="Q61" s="31" t="n">
        <v>3.6</v>
      </c>
      <c r="R61" s="31" t="n">
        <v>31.1</v>
      </c>
      <c r="S61" s="31" t="n">
        <v>0.1</v>
      </c>
      <c r="T61" s="31" t="n">
        <v>0</v>
      </c>
      <c r="U61" s="31" t="n">
        <v>714</v>
      </c>
      <c r="V61" s="31" t="n">
        <v>843</v>
      </c>
    </row>
    <row r="62" s="31" customFormat="true" ht="11.25" hidden="true" customHeight="true" outlineLevel="0" collapsed="false">
      <c r="K62" s="200"/>
      <c r="M62" s="31" t="s">
        <v>233</v>
      </c>
      <c r="N62" s="31" t="s">
        <v>234</v>
      </c>
      <c r="O62" s="31" t="n">
        <v>100</v>
      </c>
      <c r="P62" s="31" t="n">
        <v>60.4</v>
      </c>
      <c r="Q62" s="31" t="n">
        <v>8</v>
      </c>
      <c r="R62" s="31" t="n">
        <v>31.4</v>
      </c>
      <c r="S62" s="31" t="n">
        <v>0.1</v>
      </c>
      <c r="T62" s="31" t="n">
        <v>0</v>
      </c>
      <c r="U62" s="31" t="n">
        <v>166</v>
      </c>
      <c r="V62" s="31" t="n">
        <v>181</v>
      </c>
    </row>
    <row r="63" s="31" customFormat="true" ht="11.25" hidden="true" customHeight="true" outlineLevel="0" collapsed="false">
      <c r="K63" s="200"/>
      <c r="N63" s="31" t="s">
        <v>235</v>
      </c>
      <c r="O63" s="31" t="n">
        <v>100</v>
      </c>
      <c r="P63" s="31" t="n">
        <v>62.5</v>
      </c>
      <c r="Q63" s="31" t="n">
        <v>4</v>
      </c>
      <c r="R63" s="31" t="n">
        <v>33.4</v>
      </c>
      <c r="S63" s="31" t="n">
        <v>0.1</v>
      </c>
      <c r="T63" s="31" t="n">
        <v>0</v>
      </c>
      <c r="U63" s="31" t="n">
        <v>1613</v>
      </c>
      <c r="V63" s="31" t="n">
        <v>1825</v>
      </c>
    </row>
    <row r="64" s="31" customFormat="true" ht="11.25" hidden="true" customHeight="true" outlineLevel="0" collapsed="false">
      <c r="N64" s="31" t="s">
        <v>236</v>
      </c>
      <c r="O64" s="31" t="n">
        <v>100</v>
      </c>
      <c r="P64" s="31" t="n">
        <v>70.8</v>
      </c>
      <c r="Q64" s="31" t="n">
        <v>1.9</v>
      </c>
      <c r="R64" s="31" t="n">
        <v>27.3</v>
      </c>
      <c r="S64" s="31" t="n">
        <v>0</v>
      </c>
      <c r="T64" s="31" t="n">
        <v>0</v>
      </c>
      <c r="U64" s="31" t="n">
        <v>2820</v>
      </c>
      <c r="V64" s="31" t="n">
        <v>2678</v>
      </c>
    </row>
    <row r="65" s="31" customFormat="true" ht="11.25" hidden="true" customHeight="true" outlineLevel="0" collapsed="false">
      <c r="N65" s="31" t="s">
        <v>237</v>
      </c>
      <c r="O65" s="31" t="n">
        <v>100</v>
      </c>
      <c r="P65" s="31" t="n">
        <v>69.4</v>
      </c>
      <c r="Q65" s="31" t="n">
        <v>1.2</v>
      </c>
      <c r="R65" s="31" t="n">
        <v>29.3</v>
      </c>
      <c r="S65" s="31" t="n">
        <v>0</v>
      </c>
      <c r="T65" s="31" t="n">
        <v>0.1</v>
      </c>
      <c r="U65" s="31" t="n">
        <v>2272</v>
      </c>
      <c r="V65" s="31" t="n">
        <v>2131</v>
      </c>
    </row>
    <row r="66" s="31" customFormat="true" ht="11.25" hidden="true" customHeight="true" outlineLevel="0" collapsed="false">
      <c r="M66" s="31" t="s">
        <v>198</v>
      </c>
      <c r="N66" s="31" t="s">
        <v>199</v>
      </c>
      <c r="O66" s="31" t="n">
        <v>100</v>
      </c>
      <c r="P66" s="31" t="n">
        <v>54.6</v>
      </c>
      <c r="Q66" s="31" t="n">
        <v>5.4</v>
      </c>
      <c r="R66" s="31" t="n">
        <v>39.8</v>
      </c>
      <c r="S66" s="31" t="n">
        <v>0</v>
      </c>
      <c r="T66" s="31" t="n">
        <v>0.2</v>
      </c>
      <c r="U66" s="31" t="n">
        <v>607</v>
      </c>
      <c r="V66" s="31" t="n">
        <v>829</v>
      </c>
    </row>
    <row r="67" s="31" customFormat="true" ht="11.25" hidden="true" customHeight="true" outlineLevel="0" collapsed="false">
      <c r="N67" s="31" t="s">
        <v>200</v>
      </c>
      <c r="O67" s="31" t="n">
        <v>100</v>
      </c>
      <c r="P67" s="31" t="n">
        <v>63.8</v>
      </c>
      <c r="Q67" s="31" t="n">
        <v>2.8</v>
      </c>
      <c r="R67" s="31" t="n">
        <v>33.3</v>
      </c>
      <c r="S67" s="31" t="n">
        <v>0.1</v>
      </c>
      <c r="T67" s="31" t="n">
        <v>0.1</v>
      </c>
      <c r="U67" s="31" t="n">
        <v>1319</v>
      </c>
      <c r="V67" s="31" t="n">
        <v>1617</v>
      </c>
    </row>
    <row r="68" s="31" customFormat="true" ht="11.25" hidden="true" customHeight="true" outlineLevel="0" collapsed="false">
      <c r="N68" s="31" t="s">
        <v>201</v>
      </c>
      <c r="O68" s="31" t="n">
        <v>100</v>
      </c>
      <c r="P68" s="31" t="n">
        <v>68.4</v>
      </c>
      <c r="Q68" s="31" t="n">
        <v>3.1</v>
      </c>
      <c r="R68" s="31" t="n">
        <v>28.5</v>
      </c>
      <c r="S68" s="31" t="n">
        <v>0</v>
      </c>
      <c r="T68" s="31" t="n">
        <v>0</v>
      </c>
      <c r="U68" s="31" t="n">
        <v>1680</v>
      </c>
      <c r="V68" s="31" t="n">
        <v>1739</v>
      </c>
    </row>
    <row r="69" s="31" customFormat="true" ht="11.25" hidden="true" customHeight="true" outlineLevel="0" collapsed="false">
      <c r="N69" s="31" t="s">
        <v>202</v>
      </c>
      <c r="O69" s="31" t="n">
        <v>100</v>
      </c>
      <c r="P69" s="31" t="n">
        <v>71.7</v>
      </c>
      <c r="Q69" s="31" t="n">
        <v>1</v>
      </c>
      <c r="R69" s="31" t="n">
        <v>27.2</v>
      </c>
      <c r="S69" s="31" t="n">
        <v>0</v>
      </c>
      <c r="T69" s="31" t="n">
        <v>0</v>
      </c>
      <c r="U69" s="31" t="n">
        <v>1590</v>
      </c>
      <c r="V69" s="31" t="n">
        <v>1531</v>
      </c>
    </row>
    <row r="70" s="31" customFormat="true" ht="11.25" hidden="true" customHeight="true" outlineLevel="0" collapsed="false">
      <c r="N70" s="31" t="s">
        <v>203</v>
      </c>
      <c r="O70" s="31" t="n">
        <v>100</v>
      </c>
      <c r="P70" s="31" t="n">
        <v>72.8</v>
      </c>
      <c r="Q70" s="31" t="n">
        <v>1.2</v>
      </c>
      <c r="R70" s="31" t="n">
        <v>26</v>
      </c>
      <c r="S70" s="31" t="n">
        <v>0</v>
      </c>
      <c r="T70" s="31" t="n">
        <v>0.1</v>
      </c>
      <c r="U70" s="31" t="n">
        <v>1675</v>
      </c>
      <c r="V70" s="31" t="n">
        <v>1099</v>
      </c>
    </row>
    <row r="71" s="31" customFormat="true" ht="11.25" hidden="true" customHeight="true" outlineLevel="0" collapsed="false">
      <c r="N71" s="31" t="s">
        <v>38</v>
      </c>
      <c r="O71" s="31" t="n">
        <v>100</v>
      </c>
      <c r="P71" s="31" t="n">
        <v>68.1</v>
      </c>
      <c r="Q71" s="31" t="n">
        <v>2.3</v>
      </c>
      <c r="R71" s="31" t="n">
        <v>29.5</v>
      </c>
      <c r="S71" s="31" t="n">
        <v>0</v>
      </c>
      <c r="T71" s="31" t="n">
        <v>0</v>
      </c>
      <c r="U71" s="31" t="n">
        <v>6871</v>
      </c>
      <c r="V71" s="31" t="n">
        <v>6815</v>
      </c>
    </row>
    <row r="72" s="31" customFormat="true" ht="11.25" hidden="true" customHeight="true" outlineLevel="0" collapsed="false">
      <c r="M72" s="31" t="s">
        <v>204</v>
      </c>
    </row>
    <row r="73" s="31" customFormat="true" ht="11.25" hidden="true" customHeight="true" outlineLevel="0" collapsed="false">
      <c r="M73" s="31" t="s">
        <v>205</v>
      </c>
    </row>
    <row r="74" customFormat="false" ht="11.25" hidden="true" customHeight="tru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33"/>
      <c r="K74" s="133"/>
      <c r="L74" s="133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</row>
    <row r="75" customFormat="false" ht="11.25" hidden="true" customHeight="tru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33"/>
      <c r="K75" s="133"/>
      <c r="L75" s="133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</row>
    <row r="76" customFormat="false" ht="11.25" hidden="true" customHeight="tru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33"/>
      <c r="K76" s="133"/>
      <c r="L76" s="133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</row>
    <row r="77" customFormat="false" ht="11.25" hidden="true" customHeight="tru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33"/>
      <c r="K77" s="133"/>
      <c r="L77" s="133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</row>
    <row r="78" customFormat="false" ht="11.25" hidden="true" customHeight="tru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33"/>
      <c r="K78" s="133"/>
      <c r="L78" s="133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</row>
    <row r="79" customFormat="false" ht="11.25" hidden="true" customHeight="tru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33"/>
      <c r="K79" s="133"/>
      <c r="L79" s="133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</row>
    <row r="80" customFormat="false" ht="11.25" hidden="tru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33"/>
      <c r="K80" s="133"/>
      <c r="L80" s="133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</row>
    <row r="81" customFormat="false" ht="11.25" hidden="true" customHeight="tru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33"/>
      <c r="K81" s="133"/>
      <c r="L81" s="133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</row>
    <row r="82" customFormat="false" ht="11.25" hidden="tru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33"/>
      <c r="K82" s="133"/>
      <c r="L82" s="133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</row>
    <row r="83" customFormat="false" ht="11.25" hidden="true" customHeight="tru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33"/>
      <c r="K83" s="133"/>
      <c r="L83" s="133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</row>
    <row r="84" customFormat="false" ht="11.25" hidden="true" customHeight="tru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33"/>
      <c r="K84" s="133"/>
      <c r="L84" s="133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</row>
    <row r="85" customFormat="false" ht="11.25" hidden="tru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33"/>
      <c r="K85" s="133"/>
      <c r="L85" s="133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</row>
    <row r="86" customFormat="false" ht="11.25" hidden="true" customHeight="tru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33"/>
      <c r="K86" s="133"/>
      <c r="L86" s="133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</row>
    <row r="87" customFormat="false" ht="11.25" hidden="true" customHeight="tru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33"/>
      <c r="K87" s="133"/>
      <c r="L87" s="133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</row>
    <row r="88" customFormat="false" ht="11.25" hidden="true" customHeight="tru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33"/>
      <c r="K88" s="133"/>
      <c r="L88" s="133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</row>
    <row r="89" customFormat="false" ht="11.25" hidden="true" customHeight="tru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33"/>
      <c r="K89" s="133"/>
      <c r="L89" s="133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</row>
    <row r="90" customFormat="false" ht="11.25" hidden="true" customHeight="tru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33"/>
      <c r="K90" s="133"/>
      <c r="L90" s="133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</row>
    <row r="91" customFormat="false" ht="11.25" hidden="true" customHeight="tru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33"/>
      <c r="K91" s="133"/>
      <c r="L91" s="133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</row>
    <row r="92" customFormat="false" ht="11.25" hidden="true" customHeight="tru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33"/>
      <c r="K92" s="133"/>
      <c r="L92" s="133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</row>
    <row r="93" customFormat="false" ht="11.25" hidden="true" customHeight="tru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33"/>
      <c r="K93" s="133"/>
      <c r="L93" s="133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</row>
    <row r="94" customFormat="false" ht="11.25" hidden="true" customHeight="tru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33"/>
      <c r="K94" s="133"/>
      <c r="L94" s="133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</row>
    <row r="95" customFormat="false" ht="11.25" hidden="true" customHeight="tru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33"/>
      <c r="K95" s="133"/>
      <c r="L95" s="133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</row>
    <row r="96" customFormat="false" ht="11.25" hidden="true" customHeight="tru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33"/>
      <c r="K96" s="133"/>
      <c r="L96" s="133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</row>
    <row r="97" customFormat="false" ht="11.25" hidden="true" customHeight="tru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33"/>
      <c r="K97" s="133"/>
      <c r="L97" s="133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</row>
    <row r="98" customFormat="false" ht="11.25" hidden="true" customHeight="tru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33"/>
      <c r="K98" s="133"/>
      <c r="L98" s="133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</row>
    <row r="99" customFormat="false" ht="11.25" hidden="true" customHeight="tru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33"/>
      <c r="K99" s="133"/>
      <c r="L99" s="133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</row>
    <row r="100" customFormat="false" ht="11.25" hidden="true" customHeight="tru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33"/>
      <c r="K100" s="133"/>
      <c r="L100" s="133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</row>
    <row r="101" customFormat="false" ht="11.25" hidden="true" customHeight="tru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33"/>
      <c r="K101" s="133"/>
      <c r="L101" s="133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</row>
    <row r="102" customFormat="false" ht="11.25" hidden="true" customHeight="tru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33"/>
      <c r="K102" s="133"/>
      <c r="L102" s="133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</row>
    <row r="103" customFormat="false" ht="11.25" hidden="tru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33"/>
      <c r="K103" s="133"/>
      <c r="L103" s="133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</row>
    <row r="104" customFormat="false" ht="11.25" hidden="tru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33"/>
      <c r="K104" s="133"/>
      <c r="L104" s="133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</row>
    <row r="105" customFormat="false" ht="11.25" hidden="true" customHeight="tru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33"/>
      <c r="K105" s="133"/>
      <c r="L105" s="133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</row>
    <row r="106" customFormat="false" ht="11.25" hidden="tru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33"/>
      <c r="K106" s="133"/>
      <c r="L106" s="133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</row>
    <row r="107" customFormat="false" ht="11.25" hidden="true" customHeight="tru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33"/>
      <c r="K107" s="133"/>
      <c r="L107" s="133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</row>
    <row r="108" customFormat="false" ht="11.25" hidden="true" customHeight="tru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33"/>
      <c r="K108" s="133"/>
      <c r="L108" s="133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</row>
    <row r="109" customFormat="false" ht="11.25" hidden="true" customHeight="tru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33"/>
      <c r="K109" s="133"/>
      <c r="L109" s="133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</row>
    <row r="110" customFormat="false" ht="11.25" hidden="true" customHeight="tru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33"/>
      <c r="K110" s="133"/>
      <c r="L110" s="133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</row>
    <row r="111" customFormat="false" ht="11.25" hidden="true" customHeight="tru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33"/>
      <c r="K111" s="133"/>
      <c r="L111" s="133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</row>
    <row r="112" customFormat="false" ht="11.25" hidden="true" customHeight="tru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33"/>
      <c r="K112" s="133"/>
      <c r="L112" s="133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</row>
    <row r="113" customFormat="false" ht="11.25" hidden="true" customHeight="tru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33"/>
      <c r="K113" s="133"/>
      <c r="L113" s="133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</row>
    <row r="114" customFormat="false" ht="11.25" hidden="true" customHeight="tru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33"/>
      <c r="K114" s="133"/>
      <c r="L114" s="133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</row>
    <row r="115" customFormat="false" ht="11.25" hidden="true" customHeight="tru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33"/>
      <c r="K115" s="133"/>
      <c r="L115" s="133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</row>
    <row r="116" customFormat="false" ht="11.25" hidden="true" customHeight="tru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33"/>
      <c r="K116" s="133"/>
      <c r="L116" s="133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</row>
    <row r="117" customFormat="false" ht="11.25" hidden="true" customHeight="tru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33"/>
      <c r="K117" s="133"/>
      <c r="L117" s="133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</row>
    <row r="118" customFormat="false" ht="11.25" hidden="true" customHeight="tru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33"/>
      <c r="K118" s="133"/>
      <c r="L118" s="133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</row>
    <row r="119" customFormat="false" ht="11.25" hidden="tru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33"/>
      <c r="K119" s="133"/>
      <c r="L119" s="133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</row>
    <row r="120" customFormat="false" ht="11.25" hidden="tru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33"/>
      <c r="K120" s="133"/>
      <c r="L120" s="133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</row>
    <row r="121" customFormat="false" ht="11.25" hidden="tru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33"/>
      <c r="K121" s="133"/>
      <c r="L121" s="133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</row>
    <row r="122" customFormat="false" ht="11.25" hidden="true" customHeight="tru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33"/>
      <c r="K122" s="133"/>
      <c r="L122" s="133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</row>
    <row r="123" customFormat="false" ht="11.25" hidden="true" customHeight="tru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33"/>
      <c r="K123" s="133"/>
      <c r="L123" s="133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</row>
    <row r="124" customFormat="false" ht="11.25" hidden="tru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33"/>
      <c r="K124" s="133"/>
      <c r="L124" s="133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</row>
    <row r="125" customFormat="false" ht="11.25" hidden="true" customHeight="tru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33"/>
      <c r="K125" s="133"/>
      <c r="L125" s="133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</row>
    <row r="126" customFormat="false" ht="11.25" hidden="true" customHeight="tru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33"/>
      <c r="K126" s="133"/>
      <c r="L126" s="133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</row>
    <row r="127" customFormat="false" ht="11.25" hidden="tru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33"/>
      <c r="K127" s="133"/>
      <c r="L127" s="133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</row>
    <row r="128" customFormat="false" ht="11.25" hidden="tru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33"/>
      <c r="K128" s="133"/>
      <c r="L128" s="133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</row>
    <row r="129" customFormat="false" ht="11.25" hidden="tru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33"/>
      <c r="K129" s="133"/>
      <c r="L129" s="133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</row>
    <row r="130" customFormat="false" ht="11.25" hidden="tru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33"/>
      <c r="K130" s="133"/>
      <c r="L130" s="133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</row>
    <row r="131" customFormat="false" ht="11.25" hidden="true" customHeight="tru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33"/>
      <c r="K131" s="133"/>
      <c r="L131" s="133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</row>
    <row r="132" customFormat="false" ht="11.25" hidden="true" customHeight="tru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33"/>
      <c r="K132" s="133"/>
      <c r="L132" s="133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</row>
    <row r="133" customFormat="false" ht="11.25" hidden="true" customHeight="tru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33"/>
      <c r="K133" s="133"/>
      <c r="L133" s="133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</row>
    <row r="134" customFormat="false" ht="11.25" hidden="true" customHeight="tru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33"/>
      <c r="K134" s="133"/>
      <c r="L134" s="133"/>
      <c r="M134" s="133"/>
    </row>
    <row r="135" customFormat="false" ht="11.25" hidden="true" customHeight="tru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33"/>
      <c r="K135" s="133"/>
      <c r="L135" s="133"/>
      <c r="M135" s="133"/>
    </row>
    <row r="136" customFormat="false" ht="11.25" hidden="true" customHeight="tru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33"/>
      <c r="K136" s="133"/>
      <c r="L136" s="133"/>
      <c r="M136" s="133"/>
    </row>
    <row r="137" customFormat="false" ht="11.25" hidden="true" customHeight="tru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33"/>
      <c r="K137" s="133"/>
      <c r="L137" s="133"/>
      <c r="M137" s="133"/>
    </row>
    <row r="138" customFormat="false" ht="11.25" hidden="true" customHeight="tru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33"/>
      <c r="K138" s="133"/>
      <c r="L138" s="133"/>
      <c r="M138" s="133"/>
    </row>
    <row r="139" customFormat="false" ht="11.25" hidden="true" customHeight="tru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33"/>
      <c r="K139" s="133"/>
      <c r="L139" s="133"/>
      <c r="M139" s="133"/>
    </row>
    <row r="140" customFormat="false" ht="11.25" hidden="tru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33"/>
      <c r="K140" s="133"/>
      <c r="L140" s="133"/>
      <c r="M140" s="133"/>
    </row>
    <row r="141" customFormat="false" ht="11.25" hidden="true" customHeight="tru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33"/>
      <c r="K141" s="133"/>
      <c r="L141" s="133"/>
      <c r="M141" s="133"/>
    </row>
    <row r="142" customFormat="false" ht="11.25" hidden="true" customHeight="tru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33"/>
      <c r="K142" s="133"/>
      <c r="L142" s="133"/>
      <c r="M142" s="133"/>
    </row>
    <row r="143" customFormat="false" ht="11.25" hidden="true" customHeight="tru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33"/>
      <c r="K143" s="133"/>
      <c r="L143" s="133"/>
      <c r="M143" s="133"/>
    </row>
    <row r="144" customFormat="false" ht="11.25" hidden="tru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33"/>
      <c r="K144" s="133"/>
      <c r="L144" s="133"/>
      <c r="M144" s="133"/>
    </row>
    <row r="145" customFormat="false" ht="11.25" hidden="true" customHeight="tru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33"/>
      <c r="K145" s="133"/>
      <c r="L145" s="133"/>
      <c r="M145" s="133"/>
    </row>
    <row r="146" customFormat="false" ht="11.25" hidden="true" customHeight="tru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33"/>
      <c r="K146" s="133"/>
      <c r="L146" s="133"/>
      <c r="M146" s="133"/>
    </row>
    <row r="147" customFormat="false" ht="11.25" hidden="true" customHeight="tru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33"/>
      <c r="K147" s="133"/>
      <c r="L147" s="133"/>
      <c r="M147" s="133"/>
    </row>
    <row r="148" customFormat="false" ht="11.25" hidden="true" customHeight="tru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33"/>
      <c r="K148" s="133"/>
      <c r="L148" s="133"/>
      <c r="M148" s="133"/>
    </row>
    <row r="149" customFormat="false" ht="11.25" hidden="true" customHeight="tru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33"/>
      <c r="K149" s="133"/>
      <c r="L149" s="133"/>
      <c r="M149" s="133"/>
    </row>
    <row r="150" customFormat="false" ht="11.25" hidden="true" customHeight="tru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33"/>
      <c r="K150" s="133"/>
      <c r="L150" s="133"/>
      <c r="M150" s="133"/>
    </row>
    <row r="151" customFormat="false" ht="11.25" hidden="true" customHeight="tru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33"/>
      <c r="K151" s="133"/>
      <c r="L151" s="133"/>
      <c r="M151" s="133"/>
    </row>
    <row r="152" customFormat="false" ht="11.25" hidden="true" customHeight="tru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33"/>
      <c r="K152" s="133"/>
      <c r="L152" s="133"/>
      <c r="M152" s="133"/>
    </row>
    <row r="153" customFormat="false" ht="11.25" hidden="true" customHeight="tru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33"/>
      <c r="K153" s="133"/>
      <c r="L153" s="133"/>
      <c r="M153" s="133"/>
    </row>
    <row r="154" customFormat="false" ht="11.25" hidden="true" customHeight="tru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33"/>
      <c r="K154" s="133"/>
      <c r="L154" s="133"/>
      <c r="M154" s="133"/>
    </row>
    <row r="155" customFormat="false" ht="11.25" hidden="true" customHeight="tru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33"/>
      <c r="K155" s="133"/>
      <c r="L155" s="133"/>
      <c r="M155" s="133"/>
    </row>
    <row r="156" customFormat="false" ht="11.25" hidden="true" customHeight="tru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33"/>
      <c r="K156" s="133"/>
      <c r="L156" s="133"/>
      <c r="M156" s="133"/>
    </row>
    <row r="157" customFormat="false" ht="11.25" hidden="true" customHeight="tru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33"/>
      <c r="K157" s="133"/>
      <c r="L157" s="133"/>
      <c r="M157" s="133"/>
    </row>
    <row r="158" customFormat="false" ht="11.25" hidden="true" customHeight="tru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33"/>
      <c r="K158" s="133"/>
      <c r="L158" s="133"/>
      <c r="M158" s="133"/>
    </row>
    <row r="159" customFormat="false" ht="11.25" hidden="true" customHeight="tru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33"/>
      <c r="K159" s="133"/>
      <c r="L159" s="133"/>
      <c r="M159" s="133"/>
    </row>
    <row r="160" customFormat="false" ht="11.25" hidden="true" customHeight="tru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33"/>
      <c r="K160" s="133"/>
      <c r="L160" s="133"/>
      <c r="M160" s="133"/>
    </row>
    <row r="161" customFormat="false" ht="11.25" hidden="true" customHeight="tru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33"/>
      <c r="K161" s="133"/>
      <c r="L161" s="133"/>
      <c r="M161" s="133"/>
    </row>
    <row r="162" customFormat="false" ht="11.25" hidden="true" customHeight="tru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33"/>
      <c r="K162" s="133"/>
      <c r="L162" s="133"/>
      <c r="M162" s="133"/>
    </row>
    <row r="163" customFormat="false" ht="11.25" hidden="true" customHeight="tru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33"/>
      <c r="K163" s="133"/>
      <c r="L163" s="133"/>
      <c r="M163" s="133"/>
    </row>
    <row r="164" customFormat="false" ht="11.25" hidden="true" customHeight="tru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33"/>
      <c r="K164" s="133"/>
      <c r="L164" s="133"/>
      <c r="M164" s="133"/>
    </row>
    <row r="165" customFormat="false" ht="11.25" hidden="true" customHeight="tru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33"/>
      <c r="K165" s="133"/>
      <c r="L165" s="133"/>
      <c r="M165" s="133"/>
    </row>
    <row r="166" customFormat="false" ht="11.25" hidden="true" customHeight="tru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33"/>
      <c r="K166" s="133"/>
      <c r="L166" s="133"/>
      <c r="M166" s="133"/>
    </row>
    <row r="167" customFormat="false" ht="11.25" hidden="true" customHeight="tru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33"/>
      <c r="K167" s="133"/>
      <c r="L167" s="133"/>
      <c r="M167" s="133"/>
    </row>
    <row r="168" customFormat="false" ht="11.25" hidden="true" customHeight="tru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33"/>
      <c r="K168" s="133"/>
      <c r="L168" s="133"/>
      <c r="M168" s="133"/>
    </row>
    <row r="169" customFormat="false" ht="11.25" hidden="true" customHeight="tru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33"/>
      <c r="K169" s="133"/>
      <c r="L169" s="133"/>
      <c r="M169" s="133"/>
    </row>
    <row r="170" customFormat="false" ht="11.25" hidden="true" customHeight="tru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33"/>
      <c r="K170" s="133"/>
      <c r="L170" s="133"/>
      <c r="M170" s="133"/>
    </row>
    <row r="171" customFormat="false" ht="11.25" hidden="true" customHeight="tru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33"/>
      <c r="K171" s="133"/>
      <c r="L171" s="133"/>
      <c r="M171" s="133"/>
    </row>
    <row r="172" customFormat="false" ht="11.25" hidden="true" customHeight="tru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33"/>
      <c r="K172" s="133"/>
      <c r="L172" s="133"/>
      <c r="M172" s="133"/>
    </row>
    <row r="173" customFormat="false" ht="11.25" hidden="true" customHeight="tru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33"/>
      <c r="K173" s="133"/>
      <c r="L173" s="133"/>
      <c r="M173" s="133"/>
    </row>
    <row r="174" customFormat="false" ht="11.25" hidden="true" customHeight="tru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33"/>
      <c r="K174" s="133"/>
      <c r="L174" s="133"/>
      <c r="M174" s="133"/>
    </row>
    <row r="175" customFormat="false" ht="11.25" hidden="true" customHeight="tru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33"/>
      <c r="K175" s="133"/>
      <c r="L175" s="133"/>
      <c r="M175" s="133"/>
    </row>
    <row r="176" customFormat="false" ht="11.25" hidden="true" customHeight="tru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33"/>
      <c r="K176" s="133"/>
      <c r="L176" s="133"/>
      <c r="M176" s="133"/>
    </row>
    <row r="177" customFormat="false" ht="11.25" hidden="true" customHeight="tru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33"/>
      <c r="K177" s="133"/>
      <c r="L177" s="133"/>
      <c r="M177" s="133"/>
    </row>
    <row r="178" customFormat="false" ht="11.25" hidden="true" customHeight="tru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33"/>
      <c r="K178" s="133"/>
      <c r="L178" s="133"/>
      <c r="M178" s="133"/>
    </row>
    <row r="179" customFormat="false" ht="11.25" hidden="true" customHeight="tru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33"/>
      <c r="K179" s="133"/>
      <c r="L179" s="133"/>
      <c r="M179" s="133"/>
    </row>
    <row r="180" customFormat="false" ht="11.25" hidden="true" customHeight="tru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33"/>
      <c r="K180" s="133"/>
      <c r="L180" s="133"/>
      <c r="M180" s="133"/>
    </row>
    <row r="181" customFormat="false" ht="11.25" hidden="true" customHeight="tru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33"/>
      <c r="K181" s="133"/>
      <c r="L181" s="133"/>
      <c r="M181" s="133"/>
    </row>
    <row r="182" customFormat="false" ht="11.25" hidden="true" customHeight="tru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33"/>
      <c r="K182" s="133"/>
      <c r="L182" s="133"/>
      <c r="M182" s="133"/>
    </row>
    <row r="183" customFormat="false" ht="11.25" hidden="true" customHeight="tru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33"/>
      <c r="K183" s="133"/>
      <c r="L183" s="133"/>
      <c r="M183" s="133"/>
    </row>
    <row r="184" customFormat="false" ht="11.25" hidden="true" customHeight="tru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33"/>
      <c r="K184" s="133"/>
      <c r="L184" s="133"/>
      <c r="M184" s="133"/>
    </row>
    <row r="185" customFormat="false" ht="11.25" hidden="true" customHeight="tru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33"/>
      <c r="K185" s="133"/>
      <c r="L185" s="133"/>
      <c r="M185" s="133"/>
    </row>
    <row r="186" customFormat="false" ht="11.25" hidden="true" customHeight="tru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33"/>
      <c r="K186" s="133"/>
      <c r="L186" s="133"/>
      <c r="M186" s="133"/>
    </row>
    <row r="187" customFormat="false" ht="11.25" hidden="true" customHeight="tru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33"/>
      <c r="K187" s="133"/>
      <c r="L187" s="133"/>
      <c r="M187" s="133"/>
    </row>
    <row r="188" customFormat="false" ht="11.25" hidden="true" customHeight="tru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33"/>
      <c r="K188" s="133"/>
      <c r="L188" s="133"/>
      <c r="M188" s="133"/>
    </row>
    <row r="189" customFormat="false" ht="11.25" hidden="true" customHeight="tru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33"/>
      <c r="K189" s="133"/>
      <c r="L189" s="133"/>
      <c r="M189" s="133"/>
    </row>
    <row r="190" customFormat="false" ht="11.25" hidden="true" customHeight="tru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33"/>
      <c r="K190" s="133"/>
      <c r="L190" s="133"/>
      <c r="M190" s="133"/>
    </row>
    <row r="191" customFormat="false" ht="11.25" hidden="true" customHeight="tru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33"/>
      <c r="K191" s="133"/>
      <c r="L191" s="133"/>
      <c r="M191" s="133"/>
    </row>
    <row r="192" customFormat="false" ht="11.25" hidden="true" customHeight="tru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33"/>
      <c r="K192" s="133"/>
      <c r="L192" s="133"/>
      <c r="M192" s="133"/>
    </row>
    <row r="193" customFormat="false" ht="11.25" hidden="true" customHeight="tru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33"/>
      <c r="K193" s="133"/>
      <c r="L193" s="133"/>
      <c r="M193" s="133"/>
    </row>
    <row r="194" customFormat="false" ht="11.25" hidden="true" customHeight="tru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33"/>
      <c r="K194" s="133"/>
      <c r="L194" s="133"/>
      <c r="M194" s="133"/>
    </row>
    <row r="195" customFormat="false" ht="11.25" hidden="true" customHeight="tru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33"/>
      <c r="K195" s="133"/>
      <c r="L195" s="133"/>
      <c r="M195" s="133"/>
    </row>
    <row r="196" customFormat="false" ht="11.25" hidden="true" customHeight="tru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33"/>
      <c r="K196" s="133"/>
      <c r="L196" s="133"/>
      <c r="M196" s="133"/>
    </row>
    <row r="197" customFormat="false" ht="11.25" hidden="true" customHeight="tru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33"/>
      <c r="K197" s="133"/>
      <c r="L197" s="133"/>
      <c r="M197" s="133"/>
    </row>
    <row r="198" customFormat="false" ht="11.25" hidden="true" customHeight="tru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33"/>
      <c r="K198" s="133"/>
      <c r="L198" s="133"/>
      <c r="M198" s="133"/>
    </row>
    <row r="199" customFormat="false" ht="11.25" hidden="true" customHeight="tru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33"/>
      <c r="K199" s="133"/>
      <c r="L199" s="133"/>
      <c r="M199" s="133"/>
    </row>
    <row r="200" customFormat="false" ht="11.25" hidden="true" customHeight="tru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33"/>
      <c r="K200" s="133"/>
      <c r="L200" s="133"/>
      <c r="M200" s="133"/>
    </row>
    <row r="201" customFormat="false" ht="11.25" hidden="true" customHeight="tru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33"/>
      <c r="K201" s="133"/>
      <c r="L201" s="133"/>
      <c r="M201" s="133"/>
    </row>
    <row r="202" customFormat="false" ht="11.25" hidden="true" customHeight="tru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33"/>
      <c r="K202" s="133"/>
      <c r="L202" s="133"/>
      <c r="M202" s="133"/>
    </row>
    <row r="203" customFormat="false" ht="11.25" hidden="true" customHeight="tru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33"/>
      <c r="K203" s="133"/>
      <c r="L203" s="133"/>
      <c r="M203" s="133"/>
    </row>
    <row r="204" customFormat="false" ht="11.25" hidden="tru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33"/>
      <c r="K204" s="133"/>
      <c r="L204" s="133"/>
      <c r="M204" s="133"/>
    </row>
    <row r="205" customFormat="false" ht="11.25" hidden="true" customHeight="tru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33"/>
      <c r="K205" s="133"/>
      <c r="L205" s="133"/>
      <c r="M205" s="133"/>
    </row>
  </sheetData>
  <mergeCells count="8">
    <mergeCell ref="A1:I1"/>
    <mergeCell ref="A2:I2"/>
    <mergeCell ref="A3:I3"/>
    <mergeCell ref="A5:A6"/>
    <mergeCell ref="B5:B6"/>
    <mergeCell ref="D5:H5"/>
    <mergeCell ref="I5:I6"/>
    <mergeCell ref="A38:I3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11.53515625" defaultRowHeight="9.95" zeroHeight="tru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6.99"/>
    <col collapsed="false" customWidth="true" hidden="false" outlineLevel="0" max="3" min="3" style="72" width="2.13"/>
    <col collapsed="false" customWidth="true" hidden="false" outlineLevel="0" max="4" min="4" style="72" width="8.99"/>
    <col collapsed="false" customWidth="true" hidden="false" outlineLevel="0" max="5" min="5" style="72" width="10.85"/>
    <col collapsed="false" customWidth="true" hidden="false" outlineLevel="0" max="6" min="6" style="72" width="7.14"/>
    <col collapsed="false" customWidth="true" hidden="false" outlineLevel="0" max="7" min="7" style="72" width="9.14"/>
    <col collapsed="false" customWidth="true" hidden="false" outlineLevel="0" max="8" min="8" style="72" width="11.13"/>
    <col collapsed="false" customWidth="true" hidden="false" outlineLevel="0" max="9" min="9" style="72" width="8.99"/>
    <col collapsed="false" customWidth="true" hidden="true" outlineLevel="0" max="12" min="10" style="72" width="11.42"/>
    <col collapsed="false" customWidth="false" hidden="true" outlineLevel="0" max="13" min="13" style="72" width="11.53"/>
    <col collapsed="false" customWidth="false" hidden="true" outlineLevel="0" max="257" min="14" style="133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136" t="s">
        <v>362</v>
      </c>
      <c r="B1" s="136"/>
      <c r="C1" s="136"/>
      <c r="D1" s="136"/>
      <c r="E1" s="136"/>
      <c r="F1" s="136"/>
      <c r="G1" s="136"/>
      <c r="H1" s="136"/>
      <c r="I1" s="136"/>
      <c r="J1" s="201"/>
      <c r="K1" s="201"/>
      <c r="L1" s="201"/>
    </row>
    <row r="2" customFormat="false" ht="21.9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5"/>
      <c r="J2" s="202"/>
      <c r="K2" s="202"/>
      <c r="L2" s="202"/>
    </row>
    <row r="3" customFormat="false" ht="11.1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>
      <c r="A5" s="8" t="s">
        <v>43</v>
      </c>
      <c r="B5" s="58" t="s">
        <v>38</v>
      </c>
      <c r="C5" s="59"/>
      <c r="D5" s="9" t="s">
        <v>345</v>
      </c>
      <c r="E5" s="9"/>
      <c r="F5" s="9"/>
      <c r="G5" s="9"/>
      <c r="H5" s="9"/>
      <c r="I5" s="58" t="s">
        <v>99</v>
      </c>
      <c r="J5" s="114"/>
      <c r="K5" s="61"/>
      <c r="L5" s="114"/>
    </row>
    <row r="6" customFormat="false" ht="34.5" hidden="false" customHeight="true" outlineLevel="0" collapsed="false">
      <c r="A6" s="8"/>
      <c r="B6" s="58"/>
      <c r="C6" s="10"/>
      <c r="D6" s="58" t="s">
        <v>346</v>
      </c>
      <c r="E6" s="58" t="s">
        <v>364</v>
      </c>
      <c r="F6" s="58" t="s">
        <v>348</v>
      </c>
      <c r="G6" s="58" t="s">
        <v>349</v>
      </c>
      <c r="H6" s="58" t="s">
        <v>350</v>
      </c>
      <c r="I6" s="58"/>
      <c r="J6" s="114"/>
      <c r="K6" s="61"/>
      <c r="L6" s="114"/>
    </row>
    <row r="7" customFormat="false" ht="6.75" hidden="false" customHeight="true" outlineLevel="0" collapsed="false">
      <c r="A7" s="66"/>
      <c r="B7" s="63"/>
      <c r="C7" s="63"/>
      <c r="D7" s="63"/>
      <c r="E7" s="61"/>
      <c r="F7" s="61"/>
      <c r="G7" s="61"/>
      <c r="H7" s="61"/>
      <c r="I7" s="63"/>
      <c r="J7" s="203"/>
      <c r="K7" s="63"/>
      <c r="L7" s="203"/>
    </row>
    <row r="8" customFormat="false" ht="12" hidden="false" customHeight="true" outlineLevel="0" collapsed="false">
      <c r="A8" s="15" t="s">
        <v>46</v>
      </c>
      <c r="D8" s="21"/>
      <c r="E8" s="21"/>
      <c r="F8" s="21"/>
      <c r="G8" s="21"/>
      <c r="H8" s="21"/>
      <c r="I8" s="205"/>
      <c r="J8" s="206"/>
      <c r="K8" s="205"/>
      <c r="L8" s="206"/>
    </row>
    <row r="9" customFormat="false" ht="12" hidden="false" customHeight="true" outlineLevel="0" collapsed="false">
      <c r="A9" s="16" t="s">
        <v>47</v>
      </c>
      <c r="B9" s="207" t="n">
        <v>100</v>
      </c>
      <c r="C9" s="207"/>
      <c r="D9" s="17" t="n">
        <v>67.6</v>
      </c>
      <c r="E9" s="17" t="n">
        <v>2</v>
      </c>
      <c r="F9" s="17" t="n">
        <v>30.3</v>
      </c>
      <c r="G9" s="17" t="n">
        <v>0.1</v>
      </c>
      <c r="H9" s="17" t="n">
        <v>0</v>
      </c>
      <c r="I9" s="208" t="n">
        <v>5351</v>
      </c>
      <c r="J9" s="209"/>
      <c r="K9" s="208"/>
      <c r="L9" s="209"/>
    </row>
    <row r="10" customFormat="false" ht="12" hidden="false" customHeight="true" outlineLevel="0" collapsed="false">
      <c r="A10" s="16" t="s">
        <v>48</v>
      </c>
      <c r="B10" s="207" t="n">
        <v>100</v>
      </c>
      <c r="C10" s="207"/>
      <c r="D10" s="17" t="n">
        <v>50.1</v>
      </c>
      <c r="E10" s="17" t="n">
        <v>5</v>
      </c>
      <c r="F10" s="17" t="n">
        <v>44.6</v>
      </c>
      <c r="G10" s="17" t="n">
        <v>0</v>
      </c>
      <c r="H10" s="17" t="n">
        <v>0.2</v>
      </c>
      <c r="I10" s="208" t="n">
        <v>1246</v>
      </c>
      <c r="J10" s="209"/>
      <c r="K10" s="208"/>
      <c r="L10" s="209"/>
    </row>
    <row r="11" customFormat="false" ht="3.95" hidden="false" customHeight="true" outlineLevel="0" collapsed="false">
      <c r="A11" s="85"/>
      <c r="B11" s="207"/>
      <c r="C11" s="207"/>
      <c r="I11" s="84"/>
      <c r="J11" s="206"/>
      <c r="K11" s="205"/>
      <c r="L11" s="206"/>
    </row>
    <row r="12" customFormat="false" ht="12" hidden="false" customHeight="true" outlineLevel="0" collapsed="false">
      <c r="A12" s="15" t="s">
        <v>49</v>
      </c>
      <c r="B12" s="207"/>
      <c r="C12" s="207"/>
      <c r="I12" s="84"/>
      <c r="J12" s="206"/>
      <c r="K12" s="205"/>
      <c r="L12" s="206"/>
    </row>
    <row r="13" customFormat="false" ht="12" hidden="false" customHeight="true" outlineLevel="0" collapsed="false">
      <c r="A13" s="16" t="s">
        <v>50</v>
      </c>
      <c r="B13" s="207" t="n">
        <v>100</v>
      </c>
      <c r="C13" s="207"/>
      <c r="D13" s="17" t="n">
        <v>67.8</v>
      </c>
      <c r="E13" s="17" t="n">
        <v>1.9</v>
      </c>
      <c r="F13" s="17" t="n">
        <v>30.2</v>
      </c>
      <c r="G13" s="17" t="n">
        <v>0</v>
      </c>
      <c r="H13" s="17" t="n">
        <v>0</v>
      </c>
      <c r="I13" s="208" t="n">
        <v>2286</v>
      </c>
      <c r="J13" s="209"/>
      <c r="K13" s="208"/>
      <c r="L13" s="209"/>
    </row>
    <row r="14" customFormat="false" ht="12" hidden="false" customHeight="true" outlineLevel="0" collapsed="false">
      <c r="A14" s="16" t="s">
        <v>51</v>
      </c>
      <c r="B14" s="207" t="n">
        <v>100</v>
      </c>
      <c r="C14" s="207"/>
      <c r="D14" s="17" t="n">
        <v>68.4</v>
      </c>
      <c r="E14" s="17" t="n">
        <v>2.3</v>
      </c>
      <c r="F14" s="17" t="n">
        <v>29</v>
      </c>
      <c r="G14" s="17" t="n">
        <v>0.2</v>
      </c>
      <c r="H14" s="17" t="n">
        <v>0.1</v>
      </c>
      <c r="I14" s="208" t="n">
        <v>1630</v>
      </c>
      <c r="J14" s="209"/>
      <c r="K14" s="208"/>
      <c r="L14" s="209"/>
    </row>
    <row r="15" customFormat="false" ht="12" hidden="false" customHeight="true" outlineLevel="0" collapsed="false">
      <c r="A15" s="16" t="s">
        <v>52</v>
      </c>
      <c r="B15" s="207" t="n">
        <v>100</v>
      </c>
      <c r="C15" s="207"/>
      <c r="D15" s="17" t="n">
        <v>57.3</v>
      </c>
      <c r="E15" s="17" t="n">
        <v>3.1</v>
      </c>
      <c r="F15" s="17" t="n">
        <v>39.5</v>
      </c>
      <c r="G15" s="17" t="n">
        <v>0</v>
      </c>
      <c r="H15" s="17" t="n">
        <v>0.1</v>
      </c>
      <c r="I15" s="208" t="n">
        <v>1860</v>
      </c>
      <c r="J15" s="209"/>
      <c r="K15" s="208"/>
      <c r="L15" s="209"/>
    </row>
    <row r="16" customFormat="false" ht="12" hidden="false" customHeight="true" outlineLevel="0" collapsed="false">
      <c r="A16" s="16" t="s">
        <v>53</v>
      </c>
      <c r="B16" s="207" t="n">
        <v>100</v>
      </c>
      <c r="C16" s="207"/>
      <c r="D16" s="17" t="n">
        <v>62</v>
      </c>
      <c r="E16" s="17" t="n">
        <v>3.8</v>
      </c>
      <c r="F16" s="17" t="n">
        <v>34.3</v>
      </c>
      <c r="G16" s="17" t="n">
        <v>0</v>
      </c>
      <c r="H16" s="17" t="n">
        <v>0</v>
      </c>
      <c r="I16" s="208" t="n">
        <v>822</v>
      </c>
      <c r="J16" s="209"/>
      <c r="K16" s="208"/>
      <c r="L16" s="209"/>
    </row>
    <row r="17" customFormat="false" ht="3.95" hidden="false" customHeight="true" outlineLevel="0" collapsed="false">
      <c r="A17" s="85"/>
      <c r="B17" s="207"/>
      <c r="C17" s="207"/>
      <c r="I17" s="84"/>
      <c r="J17" s="206"/>
      <c r="K17" s="205"/>
      <c r="L17" s="206"/>
    </row>
    <row r="18" customFormat="false" ht="12" hidden="false" customHeight="true" outlineLevel="0" collapsed="false">
      <c r="A18" s="15" t="s">
        <v>54</v>
      </c>
      <c r="B18" s="207"/>
      <c r="C18" s="207"/>
      <c r="I18" s="84"/>
      <c r="J18" s="206"/>
      <c r="K18" s="205"/>
      <c r="L18" s="206"/>
    </row>
    <row r="19" customFormat="false" ht="12" hidden="false" customHeight="true" outlineLevel="0" collapsed="false">
      <c r="A19" s="16" t="s">
        <v>55</v>
      </c>
      <c r="B19" s="207" t="n">
        <v>100</v>
      </c>
      <c r="C19" s="207"/>
      <c r="D19" s="17" t="n">
        <v>41.2</v>
      </c>
      <c r="E19" s="17" t="n">
        <v>3.1</v>
      </c>
      <c r="F19" s="17" t="n">
        <v>55.7</v>
      </c>
      <c r="G19" s="17" t="n">
        <v>0</v>
      </c>
      <c r="H19" s="17" t="n">
        <v>0</v>
      </c>
      <c r="I19" s="208" t="n">
        <v>59</v>
      </c>
      <c r="J19" s="209"/>
      <c r="K19" s="208"/>
      <c r="L19" s="209"/>
    </row>
    <row r="20" customFormat="false" ht="12" hidden="false" customHeight="true" outlineLevel="0" collapsed="false">
      <c r="A20" s="16" t="s">
        <v>56</v>
      </c>
      <c r="B20" s="207" t="n">
        <v>100</v>
      </c>
      <c r="C20" s="207"/>
      <c r="D20" s="17" t="n">
        <v>68.1</v>
      </c>
      <c r="E20" s="17" t="n">
        <v>2.4</v>
      </c>
      <c r="F20" s="17" t="n">
        <v>29.5</v>
      </c>
      <c r="G20" s="17" t="n">
        <v>0</v>
      </c>
      <c r="H20" s="17" t="n">
        <v>0</v>
      </c>
      <c r="I20" s="208" t="n">
        <v>242</v>
      </c>
      <c r="J20" s="209"/>
      <c r="K20" s="208"/>
      <c r="L20" s="209"/>
    </row>
    <row r="21" customFormat="false" ht="12" hidden="false" customHeight="true" outlineLevel="0" collapsed="false">
      <c r="A21" s="16" t="s">
        <v>57</v>
      </c>
      <c r="B21" s="207" t="n">
        <v>100</v>
      </c>
      <c r="C21" s="207"/>
      <c r="D21" s="17" t="n">
        <v>64.9</v>
      </c>
      <c r="E21" s="17" t="n">
        <v>4</v>
      </c>
      <c r="F21" s="17" t="n">
        <v>31.1</v>
      </c>
      <c r="G21" s="17" t="n">
        <v>0</v>
      </c>
      <c r="H21" s="17" t="n">
        <v>0</v>
      </c>
      <c r="I21" s="208" t="n">
        <v>75</v>
      </c>
      <c r="J21" s="209"/>
      <c r="K21" s="208"/>
      <c r="L21" s="209"/>
    </row>
    <row r="22" customFormat="false" ht="12" hidden="false" customHeight="true" outlineLevel="0" collapsed="false">
      <c r="A22" s="16" t="s">
        <v>58</v>
      </c>
      <c r="B22" s="207" t="n">
        <v>100</v>
      </c>
      <c r="C22" s="207"/>
      <c r="D22" s="17" t="n">
        <v>58</v>
      </c>
      <c r="E22" s="17" t="n">
        <v>2.1</v>
      </c>
      <c r="F22" s="17" t="n">
        <v>39.8</v>
      </c>
      <c r="G22" s="17" t="n">
        <v>0</v>
      </c>
      <c r="H22" s="17" t="n">
        <v>0</v>
      </c>
      <c r="I22" s="208" t="n">
        <v>257</v>
      </c>
      <c r="J22" s="209"/>
      <c r="K22" s="208"/>
      <c r="L22" s="209"/>
    </row>
    <row r="23" customFormat="false" ht="12" hidden="false" customHeight="true" outlineLevel="0" collapsed="false">
      <c r="A23" s="16" t="s">
        <v>59</v>
      </c>
      <c r="B23" s="207" t="n">
        <v>100</v>
      </c>
      <c r="C23" s="207"/>
      <c r="D23" s="17" t="n">
        <v>51.1</v>
      </c>
      <c r="E23" s="17" t="n">
        <v>2</v>
      </c>
      <c r="F23" s="17" t="n">
        <v>46.2</v>
      </c>
      <c r="G23" s="17" t="n">
        <v>0</v>
      </c>
      <c r="H23" s="17" t="n">
        <v>0.7</v>
      </c>
      <c r="I23" s="208" t="n">
        <v>159</v>
      </c>
      <c r="J23" s="209"/>
      <c r="K23" s="208"/>
      <c r="L23" s="209"/>
    </row>
    <row r="24" customFormat="false" ht="12" hidden="false" customHeight="true" outlineLevel="0" collapsed="false">
      <c r="A24" s="16" t="s">
        <v>60</v>
      </c>
      <c r="B24" s="207" t="n">
        <v>100</v>
      </c>
      <c r="C24" s="207"/>
      <c r="D24" s="17" t="n">
        <v>45.1</v>
      </c>
      <c r="E24" s="17" t="n">
        <v>6.2</v>
      </c>
      <c r="F24" s="17" t="n">
        <v>48.7</v>
      </c>
      <c r="G24" s="17" t="n">
        <v>0</v>
      </c>
      <c r="H24" s="17" t="n">
        <v>0</v>
      </c>
      <c r="I24" s="208" t="n">
        <v>153</v>
      </c>
      <c r="J24" s="209"/>
      <c r="K24" s="208"/>
      <c r="L24" s="209"/>
    </row>
    <row r="25" customFormat="false" ht="12" hidden="false" customHeight="true" outlineLevel="0" collapsed="false">
      <c r="A25" s="16" t="s">
        <v>61</v>
      </c>
      <c r="B25" s="207" t="n">
        <v>100</v>
      </c>
      <c r="C25" s="207"/>
      <c r="D25" s="17" t="n">
        <v>48.8</v>
      </c>
      <c r="E25" s="17" t="n">
        <v>2.7</v>
      </c>
      <c r="F25" s="17" t="n">
        <v>48.5</v>
      </c>
      <c r="G25" s="17" t="n">
        <v>0</v>
      </c>
      <c r="H25" s="17" t="n">
        <v>0</v>
      </c>
      <c r="I25" s="208" t="n">
        <v>430</v>
      </c>
      <c r="J25" s="209"/>
      <c r="K25" s="208"/>
      <c r="L25" s="209"/>
    </row>
    <row r="26" customFormat="false" ht="12" hidden="false" customHeight="true" outlineLevel="0" collapsed="false">
      <c r="A26" s="16" t="s">
        <v>62</v>
      </c>
      <c r="B26" s="207" t="n">
        <v>100</v>
      </c>
      <c r="C26" s="207"/>
      <c r="D26" s="17" t="n">
        <v>50.9</v>
      </c>
      <c r="E26" s="17" t="n">
        <v>3.5</v>
      </c>
      <c r="F26" s="17" t="n">
        <v>44.3</v>
      </c>
      <c r="G26" s="17" t="n">
        <v>0</v>
      </c>
      <c r="H26" s="17" t="n">
        <v>1.3</v>
      </c>
      <c r="I26" s="208" t="n">
        <v>55</v>
      </c>
      <c r="J26" s="209"/>
      <c r="K26" s="208"/>
      <c r="L26" s="209"/>
    </row>
    <row r="27" customFormat="false" ht="12" hidden="false" customHeight="true" outlineLevel="0" collapsed="false">
      <c r="A27" s="16" t="s">
        <v>63</v>
      </c>
      <c r="B27" s="207" t="n">
        <v>100</v>
      </c>
      <c r="C27" s="207"/>
      <c r="D27" s="17" t="n">
        <v>76.1</v>
      </c>
      <c r="E27" s="17" t="n">
        <v>3.6</v>
      </c>
      <c r="F27" s="17" t="n">
        <v>19.8</v>
      </c>
      <c r="G27" s="17" t="n">
        <v>0</v>
      </c>
      <c r="H27" s="17" t="n">
        <v>0.5</v>
      </c>
      <c r="I27" s="208" t="n">
        <v>118</v>
      </c>
      <c r="J27" s="209"/>
      <c r="K27" s="208"/>
      <c r="L27" s="209"/>
    </row>
    <row r="28" customFormat="false" ht="12" hidden="false" customHeight="true" outlineLevel="0" collapsed="false">
      <c r="A28" s="16" t="s">
        <v>64</v>
      </c>
      <c r="B28" s="207" t="n">
        <v>100</v>
      </c>
      <c r="C28" s="207"/>
      <c r="D28" s="17" t="n">
        <v>72.5</v>
      </c>
      <c r="E28" s="17" t="n">
        <v>0.4</v>
      </c>
      <c r="F28" s="17" t="n">
        <v>26.9</v>
      </c>
      <c r="G28" s="17" t="n">
        <v>0</v>
      </c>
      <c r="H28" s="17" t="n">
        <v>0.2</v>
      </c>
      <c r="I28" s="208" t="n">
        <v>193</v>
      </c>
      <c r="J28" s="209"/>
      <c r="K28" s="208"/>
      <c r="L28" s="209"/>
    </row>
    <row r="29" customFormat="false" ht="12" hidden="false" customHeight="true" outlineLevel="0" collapsed="false">
      <c r="A29" s="16" t="s">
        <v>65</v>
      </c>
      <c r="B29" s="207" t="n">
        <v>100</v>
      </c>
      <c r="C29" s="207"/>
      <c r="D29" s="17" t="n">
        <v>63.7</v>
      </c>
      <c r="E29" s="17" t="n">
        <v>0.7</v>
      </c>
      <c r="F29" s="17" t="n">
        <v>35.7</v>
      </c>
      <c r="G29" s="17" t="n">
        <v>0</v>
      </c>
      <c r="H29" s="17" t="n">
        <v>0</v>
      </c>
      <c r="I29" s="208" t="n">
        <v>292</v>
      </c>
      <c r="J29" s="209"/>
      <c r="K29" s="208"/>
      <c r="L29" s="209"/>
    </row>
    <row r="30" customFormat="false" ht="12" hidden="false" customHeight="true" outlineLevel="0" collapsed="false">
      <c r="A30" s="16" t="s">
        <v>66</v>
      </c>
      <c r="B30" s="207" t="n">
        <v>100</v>
      </c>
      <c r="C30" s="207"/>
      <c r="D30" s="17" t="n">
        <v>74</v>
      </c>
      <c r="E30" s="17" t="n">
        <v>2.3</v>
      </c>
      <c r="F30" s="17" t="n">
        <v>22.9</v>
      </c>
      <c r="G30" s="17" t="n">
        <v>0.8</v>
      </c>
      <c r="H30" s="17" t="n">
        <v>0</v>
      </c>
      <c r="I30" s="208" t="n">
        <v>311</v>
      </c>
      <c r="J30" s="209"/>
      <c r="K30" s="208"/>
      <c r="L30" s="209"/>
    </row>
    <row r="31" customFormat="false" ht="12" hidden="false" customHeight="true" outlineLevel="0" collapsed="false">
      <c r="A31" s="16" t="s">
        <v>67</v>
      </c>
      <c r="B31" s="207" t="n">
        <v>100</v>
      </c>
      <c r="C31" s="207"/>
      <c r="D31" s="17" t="n">
        <v>69.3</v>
      </c>
      <c r="E31" s="17" t="n">
        <v>4.5</v>
      </c>
      <c r="F31" s="17" t="n">
        <v>25.4</v>
      </c>
      <c r="G31" s="17" t="n">
        <v>0</v>
      </c>
      <c r="H31" s="17" t="n">
        <v>0.7</v>
      </c>
      <c r="I31" s="208" t="n">
        <v>199</v>
      </c>
      <c r="J31" s="209"/>
      <c r="K31" s="208"/>
      <c r="L31" s="209"/>
    </row>
    <row r="32" customFormat="false" ht="12" hidden="false" customHeight="true" outlineLevel="0" collapsed="false">
      <c r="A32" s="16" t="s">
        <v>107</v>
      </c>
      <c r="B32" s="207" t="n">
        <v>100</v>
      </c>
      <c r="C32" s="207"/>
      <c r="D32" s="17" t="n">
        <v>68</v>
      </c>
      <c r="E32" s="17" t="n">
        <v>2.1</v>
      </c>
      <c r="F32" s="17" t="n">
        <v>29.9</v>
      </c>
      <c r="G32" s="17" t="n">
        <v>0</v>
      </c>
      <c r="H32" s="17" t="n">
        <v>0</v>
      </c>
      <c r="I32" s="208" t="n">
        <v>2565</v>
      </c>
      <c r="J32" s="209"/>
      <c r="K32" s="208"/>
      <c r="L32" s="209"/>
    </row>
    <row r="33" customFormat="false" ht="12" hidden="false" customHeight="true" outlineLevel="0" collapsed="false">
      <c r="A33" s="16" t="s">
        <v>69</v>
      </c>
      <c r="B33" s="207" t="n">
        <v>100</v>
      </c>
      <c r="C33" s="207"/>
      <c r="D33" s="17" t="n">
        <v>77.3</v>
      </c>
      <c r="E33" s="17" t="n">
        <v>6.3</v>
      </c>
      <c r="F33" s="17" t="n">
        <v>16.4</v>
      </c>
      <c r="G33" s="17" t="n">
        <v>0</v>
      </c>
      <c r="H33" s="17" t="n">
        <v>0</v>
      </c>
      <c r="I33" s="208" t="n">
        <v>243</v>
      </c>
      <c r="J33" s="209"/>
      <c r="K33" s="208"/>
      <c r="L33" s="209"/>
    </row>
    <row r="34" customFormat="false" ht="12" hidden="false" customHeight="true" outlineLevel="0" collapsed="false">
      <c r="A34" s="16" t="s">
        <v>70</v>
      </c>
      <c r="B34" s="207" t="n">
        <v>100</v>
      </c>
      <c r="C34" s="207"/>
      <c r="D34" s="17" t="n">
        <v>58.5</v>
      </c>
      <c r="E34" s="17" t="n">
        <v>2.1</v>
      </c>
      <c r="F34" s="17" t="n">
        <v>39.1</v>
      </c>
      <c r="G34" s="17" t="n">
        <v>0.4</v>
      </c>
      <c r="H34" s="17" t="n">
        <v>0</v>
      </c>
      <c r="I34" s="208" t="n">
        <v>39</v>
      </c>
      <c r="J34" s="209"/>
      <c r="K34" s="208"/>
      <c r="L34" s="209"/>
    </row>
    <row r="35" customFormat="false" ht="12" hidden="false" customHeight="true" outlineLevel="0" collapsed="false">
      <c r="A35" s="16" t="s">
        <v>71</v>
      </c>
      <c r="B35" s="207" t="n">
        <v>100</v>
      </c>
      <c r="C35" s="207"/>
      <c r="D35" s="17" t="n">
        <v>63.3</v>
      </c>
      <c r="E35" s="17" t="n">
        <v>3.4</v>
      </c>
      <c r="F35" s="17" t="n">
        <v>33.3</v>
      </c>
      <c r="G35" s="17" t="n">
        <v>0</v>
      </c>
      <c r="H35" s="17" t="n">
        <v>0</v>
      </c>
      <c r="I35" s="208" t="n">
        <v>39</v>
      </c>
      <c r="J35" s="209"/>
      <c r="K35" s="208"/>
      <c r="L35" s="209"/>
    </row>
    <row r="36" customFormat="false" ht="12" hidden="false" customHeight="true" outlineLevel="0" collapsed="false">
      <c r="A36" s="16" t="s">
        <v>72</v>
      </c>
      <c r="B36" s="207" t="n">
        <v>100</v>
      </c>
      <c r="C36" s="207"/>
      <c r="D36" s="17" t="n">
        <v>53.9</v>
      </c>
      <c r="E36" s="17" t="n">
        <v>6.1</v>
      </c>
      <c r="F36" s="17" t="n">
        <v>40</v>
      </c>
      <c r="G36" s="17" t="n">
        <v>0</v>
      </c>
      <c r="H36" s="17" t="n">
        <v>0</v>
      </c>
      <c r="I36" s="208" t="n">
        <v>36</v>
      </c>
      <c r="J36" s="209"/>
      <c r="K36" s="208"/>
      <c r="L36" s="209"/>
    </row>
    <row r="37" customFormat="false" ht="12" hidden="false" customHeight="true" outlineLevel="0" collapsed="false">
      <c r="A37" s="16" t="s">
        <v>73</v>
      </c>
      <c r="B37" s="207" t="n">
        <v>100</v>
      </c>
      <c r="C37" s="207"/>
      <c r="D37" s="17" t="n">
        <v>64</v>
      </c>
      <c r="E37" s="17" t="n">
        <v>3.6</v>
      </c>
      <c r="F37" s="17" t="n">
        <v>32.4</v>
      </c>
      <c r="G37" s="17" t="n">
        <v>0</v>
      </c>
      <c r="H37" s="17" t="n">
        <v>0</v>
      </c>
      <c r="I37" s="208" t="n">
        <v>402</v>
      </c>
      <c r="J37" s="209"/>
      <c r="K37" s="208"/>
      <c r="L37" s="209"/>
    </row>
    <row r="38" customFormat="false" ht="12" hidden="false" customHeight="true" outlineLevel="0" collapsed="false">
      <c r="A38" s="16" t="s">
        <v>74</v>
      </c>
      <c r="B38" s="207" t="n">
        <v>100</v>
      </c>
      <c r="C38" s="207"/>
      <c r="D38" s="17" t="n">
        <v>55.1</v>
      </c>
      <c r="E38" s="17" t="n">
        <v>3.1</v>
      </c>
      <c r="F38" s="17" t="n">
        <v>41.8</v>
      </c>
      <c r="G38" s="17" t="n">
        <v>0</v>
      </c>
      <c r="H38" s="17" t="n">
        <v>0</v>
      </c>
      <c r="I38" s="208" t="n">
        <v>284</v>
      </c>
      <c r="J38" s="209"/>
      <c r="K38" s="208"/>
      <c r="L38" s="209"/>
    </row>
    <row r="39" customFormat="false" ht="12" hidden="false" customHeight="true" outlineLevel="0" collapsed="false">
      <c r="A39" s="16" t="s">
        <v>75</v>
      </c>
      <c r="B39" s="207" t="n">
        <v>100</v>
      </c>
      <c r="C39" s="207"/>
      <c r="D39" s="17" t="n">
        <v>55.1</v>
      </c>
      <c r="E39" s="17" t="n">
        <v>2.5</v>
      </c>
      <c r="F39" s="17" t="n">
        <v>42.4</v>
      </c>
      <c r="G39" s="17" t="n">
        <v>0</v>
      </c>
      <c r="H39" s="17" t="n">
        <v>0</v>
      </c>
      <c r="I39" s="208" t="n">
        <v>166</v>
      </c>
      <c r="J39" s="209"/>
      <c r="K39" s="208"/>
      <c r="L39" s="209"/>
    </row>
    <row r="40" customFormat="false" ht="12" hidden="false" customHeight="true" outlineLevel="0" collapsed="false">
      <c r="A40" s="16" t="s">
        <v>76</v>
      </c>
      <c r="B40" s="207" t="n">
        <v>100</v>
      </c>
      <c r="C40" s="207"/>
      <c r="D40" s="17" t="n">
        <v>57.9</v>
      </c>
      <c r="E40" s="17" t="n">
        <v>0.6</v>
      </c>
      <c r="F40" s="17" t="n">
        <v>41.4</v>
      </c>
      <c r="G40" s="17" t="n">
        <v>0</v>
      </c>
      <c r="H40" s="17" t="n">
        <v>0</v>
      </c>
      <c r="I40" s="208" t="n">
        <v>106</v>
      </c>
      <c r="J40" s="209"/>
      <c r="K40" s="208"/>
      <c r="L40" s="209"/>
    </row>
    <row r="41" customFormat="false" ht="12" hidden="false" customHeight="true" outlineLevel="0" collapsed="false">
      <c r="A41" s="16" t="s">
        <v>77</v>
      </c>
      <c r="B41" s="207" t="n">
        <v>100</v>
      </c>
      <c r="C41" s="207"/>
      <c r="D41" s="17" t="n">
        <v>72.1</v>
      </c>
      <c r="E41" s="17" t="n">
        <v>1.6</v>
      </c>
      <c r="F41" s="17" t="n">
        <v>26.3</v>
      </c>
      <c r="G41" s="17" t="n">
        <v>0</v>
      </c>
      <c r="H41" s="17" t="n">
        <v>0</v>
      </c>
      <c r="I41" s="208" t="n">
        <v>64</v>
      </c>
      <c r="J41" s="209"/>
      <c r="K41" s="208"/>
      <c r="L41" s="209"/>
    </row>
    <row r="42" customFormat="false" ht="12" hidden="false" customHeight="true" outlineLevel="0" collapsed="false">
      <c r="A42" s="16" t="s">
        <v>78</v>
      </c>
      <c r="B42" s="207" t="n">
        <v>100</v>
      </c>
      <c r="C42" s="207"/>
      <c r="D42" s="17" t="n">
        <v>64.1</v>
      </c>
      <c r="E42" s="17" t="n">
        <v>2.2</v>
      </c>
      <c r="F42" s="17" t="n">
        <v>33.7</v>
      </c>
      <c r="G42" s="17" t="n">
        <v>0</v>
      </c>
      <c r="H42" s="17" t="n">
        <v>0</v>
      </c>
      <c r="I42" s="208" t="n">
        <v>107</v>
      </c>
      <c r="J42" s="209"/>
      <c r="K42" s="208"/>
      <c r="L42" s="209"/>
    </row>
    <row r="43" customFormat="false" ht="3.95" hidden="false" customHeight="true" outlineLevel="0" collapsed="false">
      <c r="A43" s="85"/>
      <c r="B43" s="207"/>
      <c r="C43" s="207"/>
      <c r="I43" s="84"/>
      <c r="J43" s="206"/>
      <c r="K43" s="205"/>
      <c r="L43" s="206"/>
    </row>
    <row r="44" customFormat="false" ht="12" hidden="false" customHeight="true" outlineLevel="0" collapsed="false">
      <c r="A44" s="204" t="s">
        <v>38</v>
      </c>
      <c r="B44" s="21" t="n">
        <v>100</v>
      </c>
      <c r="C44" s="21"/>
      <c r="D44" s="21" t="n">
        <v>64.3</v>
      </c>
      <c r="E44" s="21" t="n">
        <v>2.6</v>
      </c>
      <c r="F44" s="21" t="n">
        <v>33</v>
      </c>
      <c r="G44" s="21" t="n">
        <v>0</v>
      </c>
      <c r="H44" s="21" t="n">
        <v>0.1</v>
      </c>
      <c r="I44" s="205" t="n">
        <v>6598</v>
      </c>
      <c r="J44" s="206"/>
      <c r="K44" s="205"/>
      <c r="L44" s="206"/>
    </row>
    <row r="45" customFormat="false" ht="3.9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1"/>
      <c r="K45" s="65"/>
      <c r="L45" s="1"/>
    </row>
    <row r="46" customFormat="false" ht="12.75" hidden="false" customHeight="true" outlineLevel="0" collapsed="false">
      <c r="A46" s="215" t="s">
        <v>352</v>
      </c>
      <c r="B46" s="215"/>
      <c r="C46" s="215"/>
      <c r="D46" s="215"/>
      <c r="E46" s="215"/>
      <c r="F46" s="215"/>
      <c r="G46" s="215"/>
      <c r="H46" s="215"/>
      <c r="I46" s="215"/>
      <c r="J46" s="211"/>
      <c r="K46" s="171"/>
      <c r="L46" s="211"/>
      <c r="M46" s="212"/>
    </row>
    <row r="47" customFormat="false" ht="12.75" hidden="false" customHeight="true" outlineLevel="0" collapsed="false">
      <c r="A47" s="30" t="s">
        <v>365</v>
      </c>
      <c r="B47" s="211"/>
      <c r="C47" s="211"/>
      <c r="D47" s="211"/>
      <c r="E47" s="211"/>
      <c r="F47" s="211"/>
      <c r="G47" s="211"/>
      <c r="H47" s="211"/>
      <c r="I47" s="211"/>
      <c r="J47" s="211"/>
      <c r="K47" s="171"/>
      <c r="L47" s="211"/>
      <c r="M47" s="212"/>
    </row>
    <row r="48" customFormat="false" ht="13.5" hidden="false" customHeight="true" outlineLevel="0" collapsed="false">
      <c r="A48" s="77" t="s">
        <v>40</v>
      </c>
      <c r="K48" s="84"/>
    </row>
    <row r="49" customFormat="false" ht="9.95" hidden="true" customHeight="true" outlineLevel="0" collapsed="false">
      <c r="K49" s="84"/>
    </row>
    <row r="50" customFormat="false" ht="9.95" hidden="true" customHeight="true" outlineLevel="0" collapsed="false">
      <c r="K50" s="84"/>
    </row>
    <row r="51" customFormat="false" ht="11.25" hidden="tru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7"/>
      <c r="L51" s="133"/>
      <c r="M51" s="133"/>
    </row>
    <row r="52" s="31" customFormat="true" ht="11.25" hidden="true" customHeight="true" outlineLevel="0" collapsed="false">
      <c r="A52" s="31" t="s">
        <v>74</v>
      </c>
      <c r="B52" s="31" t="n">
        <v>6.1</v>
      </c>
      <c r="K52" s="200"/>
    </row>
    <row r="53" s="31" customFormat="true" ht="11.25" hidden="true" customHeight="true" outlineLevel="0" collapsed="false">
      <c r="A53" s="31" t="s">
        <v>57</v>
      </c>
      <c r="B53" s="31" t="n">
        <v>5.9</v>
      </c>
      <c r="K53" s="200"/>
    </row>
    <row r="54" s="31" customFormat="true" ht="11.25" hidden="true" customHeight="true" outlineLevel="0" collapsed="false">
      <c r="A54" s="31" t="s">
        <v>60</v>
      </c>
      <c r="B54" s="31" t="n">
        <v>5</v>
      </c>
      <c r="K54" s="200"/>
    </row>
    <row r="55" s="31" customFormat="true" ht="11.25" hidden="true" customHeight="true" outlineLevel="0" collapsed="false">
      <c r="A55" s="31" t="s">
        <v>67</v>
      </c>
      <c r="B55" s="31" t="n">
        <v>5</v>
      </c>
      <c r="K55" s="200"/>
    </row>
    <row r="56" s="31" customFormat="true" ht="11.25" hidden="true" customHeight="true" outlineLevel="0" collapsed="false">
      <c r="A56" s="31" t="s">
        <v>58</v>
      </c>
      <c r="B56" s="31" t="n">
        <v>4.6</v>
      </c>
      <c r="K56" s="200"/>
    </row>
    <row r="57" s="31" customFormat="true" ht="11.25" hidden="true" customHeight="true" outlineLevel="0" collapsed="false">
      <c r="A57" s="31" t="s">
        <v>69</v>
      </c>
      <c r="B57" s="31" t="n">
        <v>4.5</v>
      </c>
      <c r="K57" s="200"/>
    </row>
    <row r="58" s="31" customFormat="true" ht="11.25" hidden="true" customHeight="true" outlineLevel="0" collapsed="false">
      <c r="A58" s="31" t="s">
        <v>72</v>
      </c>
      <c r="B58" s="31" t="n">
        <v>4</v>
      </c>
      <c r="K58" s="200"/>
    </row>
    <row r="59" s="31" customFormat="true" ht="11.25" hidden="true" customHeight="true" outlineLevel="0" collapsed="false">
      <c r="A59" s="31" t="s">
        <v>62</v>
      </c>
      <c r="B59" s="31" t="n">
        <v>3.2</v>
      </c>
      <c r="K59" s="200"/>
    </row>
    <row r="60" s="31" customFormat="true" ht="11.25" hidden="true" customHeight="true" outlineLevel="0" collapsed="false">
      <c r="A60" s="31" t="s">
        <v>65</v>
      </c>
      <c r="B60" s="31" t="n">
        <v>2.7</v>
      </c>
      <c r="K60" s="200"/>
    </row>
    <row r="61" s="31" customFormat="true" ht="11.25" hidden="true" customHeight="true" outlineLevel="0" collapsed="false">
      <c r="A61" s="31" t="s">
        <v>63</v>
      </c>
      <c r="B61" s="31" t="n">
        <v>2.3</v>
      </c>
      <c r="K61" s="200"/>
    </row>
    <row r="62" s="31" customFormat="true" ht="11.25" hidden="true" customHeight="true" outlineLevel="0" collapsed="false">
      <c r="A62" s="31" t="s">
        <v>76</v>
      </c>
      <c r="B62" s="31" t="n">
        <v>2.1</v>
      </c>
      <c r="K62" s="200"/>
      <c r="Q62" s="191"/>
      <c r="R62" s="191"/>
      <c r="S62" s="191"/>
      <c r="V62" s="146"/>
    </row>
    <row r="63" s="31" customFormat="true" ht="11.25" hidden="true" customHeight="true" outlineLevel="0" collapsed="false">
      <c r="A63" s="31" t="s">
        <v>71</v>
      </c>
      <c r="B63" s="31" t="n">
        <v>2</v>
      </c>
      <c r="K63" s="200"/>
      <c r="Q63" s="191"/>
      <c r="R63" s="191"/>
      <c r="S63" s="191"/>
      <c r="V63" s="146"/>
    </row>
    <row r="64" s="31" customFormat="true" ht="11.25" hidden="true" customHeight="true" outlineLevel="0" collapsed="false">
      <c r="A64" s="31" t="s">
        <v>61</v>
      </c>
      <c r="B64" s="31" t="n">
        <v>1.9</v>
      </c>
      <c r="M64" s="31" t="s">
        <v>353</v>
      </c>
      <c r="Q64" s="191"/>
      <c r="R64" s="191"/>
      <c r="S64" s="191"/>
      <c r="V64" s="146"/>
    </row>
    <row r="65" s="31" customFormat="true" ht="11.25" hidden="true" customHeight="true" outlineLevel="0" collapsed="false">
      <c r="A65" s="31" t="s">
        <v>70</v>
      </c>
      <c r="B65" s="31" t="n">
        <v>1.9</v>
      </c>
      <c r="M65" s="31" t="s">
        <v>366</v>
      </c>
      <c r="Q65" s="191"/>
      <c r="R65" s="191"/>
      <c r="S65" s="191"/>
      <c r="V65" s="146"/>
    </row>
    <row r="66" s="31" customFormat="true" ht="11.25" hidden="true" customHeight="true" outlineLevel="0" collapsed="false">
      <c r="A66" s="31" t="s">
        <v>77</v>
      </c>
      <c r="B66" s="31" t="n">
        <v>1.9</v>
      </c>
      <c r="M66" s="31" t="s">
        <v>355</v>
      </c>
      <c r="Q66" s="191"/>
      <c r="R66" s="191"/>
      <c r="S66" s="191"/>
      <c r="V66" s="146"/>
    </row>
    <row r="67" s="31" customFormat="true" ht="11.25" hidden="true" customHeight="true" outlineLevel="0" collapsed="false">
      <c r="A67" s="31" t="s">
        <v>64</v>
      </c>
      <c r="B67" s="31" t="n">
        <v>1.8</v>
      </c>
      <c r="M67" s="31" t="s">
        <v>146</v>
      </c>
      <c r="N67" s="31" t="s">
        <v>146</v>
      </c>
      <c r="O67" s="31" t="s">
        <v>356</v>
      </c>
      <c r="Q67" s="191"/>
      <c r="R67" s="191"/>
      <c r="S67" s="191"/>
      <c r="U67" s="31" t="s">
        <v>356</v>
      </c>
      <c r="V67" s="146"/>
    </row>
    <row r="68" s="31" customFormat="true" ht="11.25" hidden="true" customHeight="true" outlineLevel="0" collapsed="false">
      <c r="A68" s="31" t="s">
        <v>66</v>
      </c>
      <c r="B68" s="31" t="n">
        <v>1.7</v>
      </c>
      <c r="O68" s="31" t="s">
        <v>38</v>
      </c>
      <c r="P68" s="31" t="s">
        <v>357</v>
      </c>
      <c r="Q68" s="191" t="s">
        <v>358</v>
      </c>
      <c r="R68" s="191" t="s">
        <v>359</v>
      </c>
      <c r="S68" s="191" t="s">
        <v>360</v>
      </c>
      <c r="T68" s="31" t="s">
        <v>361</v>
      </c>
      <c r="U68" s="31" t="s">
        <v>38</v>
      </c>
      <c r="V68" s="146"/>
    </row>
    <row r="69" s="31" customFormat="true" ht="11.25" hidden="true" customHeight="true" outlineLevel="0" collapsed="false">
      <c r="A69" s="31" t="s">
        <v>75</v>
      </c>
      <c r="B69" s="31" t="n">
        <v>1.7</v>
      </c>
      <c r="M69" s="31" t="s">
        <v>165</v>
      </c>
      <c r="N69" s="31" t="s">
        <v>166</v>
      </c>
      <c r="O69" s="31" t="n">
        <v>100</v>
      </c>
      <c r="P69" s="31" t="n">
        <v>71.5</v>
      </c>
      <c r="Q69" s="191" t="n">
        <v>1.7</v>
      </c>
      <c r="R69" s="191" t="n">
        <v>26.8</v>
      </c>
      <c r="S69" s="191" t="n">
        <v>0</v>
      </c>
      <c r="T69" s="31" t="n">
        <v>0</v>
      </c>
      <c r="U69" s="31" t="n">
        <v>5476</v>
      </c>
      <c r="V69" s="146" t="n">
        <v>4931</v>
      </c>
    </row>
    <row r="70" s="31" customFormat="true" ht="11.25" hidden="true" customHeight="true" outlineLevel="0" collapsed="false">
      <c r="A70" s="31" t="s">
        <v>80</v>
      </c>
      <c r="B70" s="31" t="n">
        <v>1.4</v>
      </c>
      <c r="N70" s="31" t="s">
        <v>167</v>
      </c>
      <c r="O70" s="31" t="n">
        <v>100</v>
      </c>
      <c r="P70" s="31" t="n">
        <v>55.1</v>
      </c>
      <c r="Q70" s="191" t="n">
        <v>4.5</v>
      </c>
      <c r="R70" s="191" t="n">
        <v>40.3</v>
      </c>
      <c r="S70" s="191" t="n">
        <v>0</v>
      </c>
      <c r="T70" s="31" t="n">
        <v>0.1</v>
      </c>
      <c r="U70" s="31" t="n">
        <v>1396</v>
      </c>
      <c r="V70" s="146" t="n">
        <v>1884</v>
      </c>
    </row>
    <row r="71" s="31" customFormat="true" ht="11.25" hidden="true" customHeight="true" outlineLevel="0" collapsed="false">
      <c r="A71" s="31" t="s">
        <v>59</v>
      </c>
      <c r="B71" s="31" t="n">
        <v>1.3</v>
      </c>
      <c r="M71" s="31" t="s">
        <v>193</v>
      </c>
      <c r="N71" s="31" t="s">
        <v>194</v>
      </c>
      <c r="O71" s="31" t="n">
        <v>100</v>
      </c>
      <c r="P71" s="31" t="n">
        <v>74.6</v>
      </c>
      <c r="Q71" s="191" t="n">
        <v>0.9</v>
      </c>
      <c r="R71" s="191" t="n">
        <v>24.5</v>
      </c>
      <c r="S71" s="191" t="n">
        <v>0</v>
      </c>
      <c r="T71" s="31" t="n">
        <v>0</v>
      </c>
      <c r="U71" s="31" t="n">
        <v>2326</v>
      </c>
      <c r="V71" s="146" t="n">
        <v>750</v>
      </c>
    </row>
    <row r="72" s="31" customFormat="true" ht="11.25" hidden="true" customHeight="true" outlineLevel="0" collapsed="false">
      <c r="A72" s="31" t="s">
        <v>55</v>
      </c>
      <c r="B72" s="31" t="n">
        <v>1</v>
      </c>
      <c r="N72" s="31" t="s">
        <v>195</v>
      </c>
      <c r="O72" s="31" t="n">
        <v>100</v>
      </c>
      <c r="P72" s="31" t="n">
        <v>70.9</v>
      </c>
      <c r="Q72" s="191" t="n">
        <v>2.7</v>
      </c>
      <c r="R72" s="191" t="n">
        <v>26.4</v>
      </c>
      <c r="S72" s="191" t="n">
        <v>0.1</v>
      </c>
      <c r="T72" s="31" t="n">
        <v>0</v>
      </c>
      <c r="U72" s="31" t="n">
        <v>1566</v>
      </c>
      <c r="V72" s="146" t="n">
        <v>1962</v>
      </c>
    </row>
    <row r="73" s="31" customFormat="true" ht="11.25" hidden="true" customHeight="true" outlineLevel="0" collapsed="false">
      <c r="A73" s="31" t="s">
        <v>56</v>
      </c>
      <c r="B73" s="31" t="n">
        <v>0.8</v>
      </c>
      <c r="N73" s="31" t="s">
        <v>196</v>
      </c>
      <c r="O73" s="31" t="n">
        <v>100</v>
      </c>
      <c r="P73" s="31" t="n">
        <v>61.4</v>
      </c>
      <c r="Q73" s="191" t="n">
        <v>3.2</v>
      </c>
      <c r="R73" s="191" t="n">
        <v>35.3</v>
      </c>
      <c r="S73" s="191" t="n">
        <v>0</v>
      </c>
      <c r="T73" s="31" t="n">
        <v>0.2</v>
      </c>
      <c r="U73" s="31" t="n">
        <v>2119</v>
      </c>
      <c r="V73" s="146" t="n">
        <v>2503</v>
      </c>
    </row>
    <row r="74" s="31" customFormat="true" ht="11.25" hidden="true" customHeight="true" outlineLevel="0" collapsed="false">
      <c r="A74" s="31" t="s">
        <v>73</v>
      </c>
      <c r="B74" s="31" t="n">
        <v>0.4</v>
      </c>
      <c r="N74" s="31" t="s">
        <v>197</v>
      </c>
      <c r="O74" s="31" t="n">
        <v>100</v>
      </c>
      <c r="P74" s="31" t="n">
        <v>62.3</v>
      </c>
      <c r="Q74" s="191" t="n">
        <v>3.1</v>
      </c>
      <c r="R74" s="191" t="n">
        <v>34.6</v>
      </c>
      <c r="S74" s="191" t="n">
        <v>0</v>
      </c>
      <c r="T74" s="31" t="n">
        <v>0</v>
      </c>
      <c r="U74" s="31" t="n">
        <v>860</v>
      </c>
      <c r="V74" s="146" t="n">
        <v>1600</v>
      </c>
    </row>
    <row r="75" s="31" customFormat="true" ht="11.25" hidden="true" customHeight="true" outlineLevel="0" collapsed="false">
      <c r="A75" s="31" t="s">
        <v>78</v>
      </c>
      <c r="B75" s="31" t="n">
        <v>0.4</v>
      </c>
      <c r="M75" s="31" t="s">
        <v>168</v>
      </c>
      <c r="N75" s="31" t="s">
        <v>169</v>
      </c>
      <c r="O75" s="31" t="n">
        <v>100</v>
      </c>
      <c r="P75" s="31" t="n">
        <v>43.9</v>
      </c>
      <c r="Q75" s="31" t="n">
        <v>1</v>
      </c>
      <c r="R75" s="31" t="n">
        <v>55.1</v>
      </c>
      <c r="S75" s="31" t="n">
        <v>0</v>
      </c>
      <c r="T75" s="31" t="n">
        <v>0</v>
      </c>
      <c r="U75" s="31" t="n">
        <v>68</v>
      </c>
      <c r="V75" s="31" t="n">
        <v>176</v>
      </c>
    </row>
    <row r="76" s="31" customFormat="true" ht="11.25" hidden="true" customHeight="true" outlineLevel="0" collapsed="false">
      <c r="N76" s="31" t="s">
        <v>170</v>
      </c>
      <c r="O76" s="31" t="n">
        <v>100</v>
      </c>
      <c r="P76" s="31" t="n">
        <v>76.3</v>
      </c>
      <c r="Q76" s="31" t="n">
        <v>0.8</v>
      </c>
      <c r="R76" s="31" t="n">
        <v>21.8</v>
      </c>
      <c r="S76" s="31" t="n">
        <v>0</v>
      </c>
      <c r="T76" s="31" t="n">
        <v>1.1</v>
      </c>
      <c r="U76" s="31" t="n">
        <v>285</v>
      </c>
      <c r="V76" s="31" t="n">
        <v>286</v>
      </c>
    </row>
    <row r="77" s="31" customFormat="true" ht="11.25" hidden="true" customHeight="true" outlineLevel="0" collapsed="false">
      <c r="N77" s="214" t="s">
        <v>171</v>
      </c>
      <c r="O77" s="31" t="n">
        <v>100</v>
      </c>
      <c r="P77" s="31" t="n">
        <v>62.2</v>
      </c>
      <c r="Q77" s="31" t="n">
        <v>5.9</v>
      </c>
      <c r="R77" s="31" t="n">
        <v>31.7</v>
      </c>
      <c r="S77" s="31" t="n">
        <v>0</v>
      </c>
      <c r="T77" s="31" t="n">
        <v>0.2</v>
      </c>
      <c r="U77" s="31" t="n">
        <v>117</v>
      </c>
      <c r="V77" s="31" t="n">
        <v>252</v>
      </c>
    </row>
    <row r="78" s="31" customFormat="true" ht="11.25" hidden="true" customHeight="true" outlineLevel="0" collapsed="false">
      <c r="N78" s="214" t="s">
        <v>172</v>
      </c>
      <c r="O78" s="31" t="n">
        <v>100</v>
      </c>
      <c r="P78" s="31" t="n">
        <v>53.2</v>
      </c>
      <c r="Q78" s="31" t="n">
        <v>4.6</v>
      </c>
      <c r="R78" s="31" t="n">
        <v>42.3</v>
      </c>
      <c r="S78" s="31" t="n">
        <v>0</v>
      </c>
      <c r="T78" s="31" t="n">
        <v>0</v>
      </c>
      <c r="U78" s="31" t="n">
        <v>259</v>
      </c>
      <c r="V78" s="31" t="n">
        <v>259</v>
      </c>
    </row>
    <row r="79" s="31" customFormat="true" ht="11.25" hidden="true" customHeight="true" outlineLevel="0" collapsed="false">
      <c r="N79" s="31" t="s">
        <v>173</v>
      </c>
      <c r="O79" s="31" t="n">
        <v>100</v>
      </c>
      <c r="P79" s="31" t="n">
        <v>60</v>
      </c>
      <c r="Q79" s="31" t="n">
        <v>1.3</v>
      </c>
      <c r="R79" s="31" t="n">
        <v>38.7</v>
      </c>
      <c r="S79" s="31" t="n">
        <v>0</v>
      </c>
      <c r="T79" s="31" t="n">
        <v>0</v>
      </c>
      <c r="U79" s="31" t="n">
        <v>222</v>
      </c>
      <c r="V79" s="31" t="n">
        <v>318</v>
      </c>
    </row>
    <row r="80" s="31" customFormat="true" ht="11.25" hidden="true" customHeight="true" outlineLevel="0" collapsed="false">
      <c r="N80" s="31" t="s">
        <v>174</v>
      </c>
      <c r="O80" s="31" t="n">
        <v>100</v>
      </c>
      <c r="P80" s="31" t="n">
        <v>65.1</v>
      </c>
      <c r="Q80" s="31" t="n">
        <v>5</v>
      </c>
      <c r="R80" s="31" t="n">
        <v>29.9</v>
      </c>
      <c r="S80" s="31" t="n">
        <v>0</v>
      </c>
      <c r="T80" s="31" t="n">
        <v>0</v>
      </c>
      <c r="U80" s="31" t="n">
        <v>207</v>
      </c>
      <c r="V80" s="31" t="n">
        <v>161</v>
      </c>
    </row>
    <row r="81" s="31" customFormat="true" ht="11.25" hidden="true" customHeight="true" outlineLevel="0" collapsed="false">
      <c r="N81" s="31" t="s">
        <v>175</v>
      </c>
      <c r="O81" s="31" t="n">
        <v>100</v>
      </c>
      <c r="P81" s="31" t="n">
        <v>62.2</v>
      </c>
      <c r="Q81" s="31" t="n">
        <v>1.9</v>
      </c>
      <c r="R81" s="31" t="n">
        <v>35.9</v>
      </c>
      <c r="S81" s="31" t="n">
        <v>0</v>
      </c>
      <c r="T81" s="31" t="n">
        <v>0</v>
      </c>
      <c r="U81" s="31" t="n">
        <v>339</v>
      </c>
      <c r="V81" s="31" t="n">
        <v>294</v>
      </c>
    </row>
    <row r="82" s="31" customFormat="true" ht="11.25" hidden="true" customHeight="true" outlineLevel="0" collapsed="false">
      <c r="N82" s="31" t="s">
        <v>176</v>
      </c>
      <c r="O82" s="31" t="n">
        <v>100</v>
      </c>
      <c r="P82" s="31" t="n">
        <v>52.9</v>
      </c>
      <c r="Q82" s="31" t="n">
        <v>3.2</v>
      </c>
      <c r="R82" s="31" t="n">
        <v>43.9</v>
      </c>
      <c r="S82" s="31" t="n">
        <v>0</v>
      </c>
      <c r="T82" s="31" t="n">
        <v>0</v>
      </c>
      <c r="U82" s="31" t="n">
        <v>72</v>
      </c>
      <c r="V82" s="31" t="n">
        <v>150</v>
      </c>
    </row>
    <row r="83" s="31" customFormat="true" ht="11.25" hidden="true" customHeight="true" outlineLevel="0" collapsed="false">
      <c r="N83" s="31" t="s">
        <v>177</v>
      </c>
      <c r="O83" s="31" t="n">
        <v>100</v>
      </c>
      <c r="P83" s="31" t="n">
        <v>69.6</v>
      </c>
      <c r="Q83" s="31" t="n">
        <v>2.3</v>
      </c>
      <c r="R83" s="31" t="n">
        <v>28.1</v>
      </c>
      <c r="S83" s="31" t="n">
        <v>0</v>
      </c>
      <c r="T83" s="31" t="n">
        <v>0</v>
      </c>
      <c r="U83" s="31" t="n">
        <v>165</v>
      </c>
      <c r="V83" s="31" t="n">
        <v>210</v>
      </c>
    </row>
    <row r="84" s="31" customFormat="true" ht="11.25" hidden="true" customHeight="true" outlineLevel="0" collapsed="false">
      <c r="N84" s="31" t="s">
        <v>178</v>
      </c>
      <c r="O84" s="31" t="n">
        <v>100</v>
      </c>
      <c r="P84" s="31" t="n">
        <v>76</v>
      </c>
      <c r="Q84" s="31" t="n">
        <v>1.8</v>
      </c>
      <c r="R84" s="31" t="n">
        <v>22.2</v>
      </c>
      <c r="S84" s="31" t="n">
        <v>0</v>
      </c>
      <c r="T84" s="31" t="n">
        <v>0</v>
      </c>
      <c r="U84" s="31" t="n">
        <v>199</v>
      </c>
      <c r="V84" s="31" t="n">
        <v>325</v>
      </c>
    </row>
    <row r="85" s="31" customFormat="true" ht="11.25" hidden="true" customHeight="true" outlineLevel="0" collapsed="false">
      <c r="N85" s="31" t="s">
        <v>179</v>
      </c>
      <c r="O85" s="31" t="n">
        <v>100</v>
      </c>
      <c r="P85" s="31" t="n">
        <v>60.5</v>
      </c>
      <c r="Q85" s="31" t="n">
        <v>2.7</v>
      </c>
      <c r="R85" s="31" t="n">
        <v>36.9</v>
      </c>
      <c r="S85" s="31" t="n">
        <v>0</v>
      </c>
      <c r="T85" s="31" t="n">
        <v>0</v>
      </c>
      <c r="U85" s="31" t="n">
        <v>340</v>
      </c>
      <c r="V85" s="31" t="n">
        <v>305</v>
      </c>
    </row>
    <row r="86" s="31" customFormat="true" ht="11.25" hidden="true" customHeight="true" outlineLevel="0" collapsed="false">
      <c r="N86" s="31" t="s">
        <v>180</v>
      </c>
      <c r="O86" s="31" t="n">
        <v>100</v>
      </c>
      <c r="P86" s="31" t="n">
        <v>73.8</v>
      </c>
      <c r="Q86" s="31" t="n">
        <v>1.7</v>
      </c>
      <c r="R86" s="31" t="n">
        <v>24.6</v>
      </c>
      <c r="S86" s="31" t="n">
        <v>0</v>
      </c>
      <c r="T86" s="31" t="n">
        <v>0</v>
      </c>
      <c r="U86" s="31" t="n">
        <v>248</v>
      </c>
      <c r="V86" s="31" t="n">
        <v>194</v>
      </c>
    </row>
    <row r="87" s="31" customFormat="true" ht="11.25" hidden="true" customHeight="true" outlineLevel="0" collapsed="false">
      <c r="N87" s="31" t="s">
        <v>181</v>
      </c>
      <c r="O87" s="31" t="n">
        <v>100</v>
      </c>
      <c r="P87" s="31" t="n">
        <v>71.4</v>
      </c>
      <c r="Q87" s="31" t="n">
        <v>5</v>
      </c>
      <c r="R87" s="31" t="n">
        <v>23.2</v>
      </c>
      <c r="S87" s="31" t="n">
        <v>0.3</v>
      </c>
      <c r="T87" s="31" t="n">
        <v>0</v>
      </c>
      <c r="U87" s="31" t="n">
        <v>246</v>
      </c>
      <c r="V87" s="31" t="n">
        <v>255</v>
      </c>
    </row>
    <row r="88" s="31" customFormat="true" ht="11.25" hidden="true" customHeight="true" outlineLevel="0" collapsed="false">
      <c r="N88" s="31" t="s">
        <v>182</v>
      </c>
      <c r="O88" s="31" t="n">
        <v>100</v>
      </c>
      <c r="P88" s="31" t="n">
        <v>73.6</v>
      </c>
      <c r="Q88" s="31" t="n">
        <v>1.4</v>
      </c>
      <c r="R88" s="31" t="n">
        <v>25</v>
      </c>
      <c r="S88" s="31" t="n">
        <v>0</v>
      </c>
      <c r="T88" s="31" t="n">
        <v>0</v>
      </c>
      <c r="U88" s="31" t="n">
        <v>2619</v>
      </c>
      <c r="V88" s="31" t="n">
        <v>846</v>
      </c>
    </row>
    <row r="89" s="31" customFormat="true" ht="11.25" hidden="true" customHeight="true" outlineLevel="0" collapsed="false">
      <c r="N89" s="31" t="s">
        <v>183</v>
      </c>
      <c r="O89" s="31" t="n">
        <v>100</v>
      </c>
      <c r="P89" s="31" t="n">
        <v>73.4</v>
      </c>
      <c r="Q89" s="31" t="n">
        <v>4.5</v>
      </c>
      <c r="R89" s="31" t="n">
        <v>22.2</v>
      </c>
      <c r="S89" s="31" t="n">
        <v>0</v>
      </c>
      <c r="T89" s="31" t="n">
        <v>0</v>
      </c>
      <c r="U89" s="31" t="n">
        <v>218</v>
      </c>
      <c r="V89" s="31" t="n">
        <v>288</v>
      </c>
    </row>
    <row r="90" s="31" customFormat="true" ht="11.25" hidden="true" customHeight="true" outlineLevel="0" collapsed="false">
      <c r="N90" s="31" t="s">
        <v>184</v>
      </c>
      <c r="O90" s="31" t="n">
        <v>100</v>
      </c>
      <c r="P90" s="31" t="n">
        <v>69</v>
      </c>
      <c r="Q90" s="31" t="n">
        <v>1.9</v>
      </c>
      <c r="R90" s="31" t="n">
        <v>28.9</v>
      </c>
      <c r="S90" s="31" t="n">
        <v>0.2</v>
      </c>
      <c r="T90" s="31" t="n">
        <v>0</v>
      </c>
      <c r="U90" s="31" t="n">
        <v>46</v>
      </c>
      <c r="V90" s="31" t="n">
        <v>366</v>
      </c>
    </row>
    <row r="91" s="31" customFormat="true" ht="11.25" hidden="true" customHeight="true" outlineLevel="0" collapsed="false">
      <c r="N91" s="31" t="s">
        <v>185</v>
      </c>
      <c r="O91" s="31" t="n">
        <v>100</v>
      </c>
      <c r="P91" s="31" t="n">
        <v>66.5</v>
      </c>
      <c r="Q91" s="31" t="n">
        <v>2</v>
      </c>
      <c r="R91" s="31" t="n">
        <v>31.5</v>
      </c>
      <c r="S91" s="31" t="n">
        <v>0</v>
      </c>
      <c r="T91" s="31" t="n">
        <v>0</v>
      </c>
      <c r="U91" s="31" t="n">
        <v>43</v>
      </c>
      <c r="V91" s="31" t="n">
        <v>229</v>
      </c>
    </row>
    <row r="92" s="31" customFormat="true" ht="11.25" hidden="true" customHeight="true" outlineLevel="0" collapsed="false">
      <c r="N92" s="31" t="s">
        <v>186</v>
      </c>
      <c r="O92" s="31" t="n">
        <v>100</v>
      </c>
      <c r="P92" s="31" t="n">
        <v>55.8</v>
      </c>
      <c r="Q92" s="31" t="n">
        <v>4</v>
      </c>
      <c r="R92" s="31" t="n">
        <v>40.2</v>
      </c>
      <c r="S92" s="31" t="n">
        <v>0</v>
      </c>
      <c r="T92" s="31" t="n">
        <v>0</v>
      </c>
      <c r="U92" s="31" t="n">
        <v>46</v>
      </c>
      <c r="V92" s="31" t="n">
        <v>203</v>
      </c>
    </row>
    <row r="93" s="31" customFormat="true" ht="11.25" hidden="true" customHeight="true" outlineLevel="0" collapsed="false">
      <c r="N93" s="31" t="s">
        <v>187</v>
      </c>
      <c r="O93" s="31" t="n">
        <v>100</v>
      </c>
      <c r="P93" s="31" t="n">
        <v>71.4</v>
      </c>
      <c r="Q93" s="31" t="n">
        <v>0.4</v>
      </c>
      <c r="R93" s="31" t="n">
        <v>28.3</v>
      </c>
      <c r="S93" s="31" t="n">
        <v>0</v>
      </c>
      <c r="T93" s="31" t="n">
        <v>0</v>
      </c>
      <c r="U93" s="31" t="n">
        <v>319</v>
      </c>
      <c r="V93" s="31" t="n">
        <v>254</v>
      </c>
    </row>
    <row r="94" s="31" customFormat="true" ht="11.25" hidden="true" customHeight="true" outlineLevel="0" collapsed="false">
      <c r="N94" s="31" t="s">
        <v>188</v>
      </c>
      <c r="O94" s="31" t="n">
        <v>100</v>
      </c>
      <c r="P94" s="31" t="n">
        <v>52.2</v>
      </c>
      <c r="Q94" s="31" t="n">
        <v>6.1</v>
      </c>
      <c r="R94" s="31" t="n">
        <v>41.7</v>
      </c>
      <c r="S94" s="31" t="n">
        <v>0</v>
      </c>
      <c r="T94" s="31" t="n">
        <v>0</v>
      </c>
      <c r="U94" s="31" t="n">
        <v>363</v>
      </c>
      <c r="V94" s="31" t="n">
        <v>350</v>
      </c>
    </row>
    <row r="95" s="31" customFormat="true" ht="11.25" hidden="true" customHeight="true" outlineLevel="0" collapsed="false">
      <c r="N95" s="31" t="s">
        <v>189</v>
      </c>
      <c r="O95" s="31" t="n">
        <v>100</v>
      </c>
      <c r="P95" s="31" t="n">
        <v>59.8</v>
      </c>
      <c r="Q95" s="31" t="n">
        <v>1.7</v>
      </c>
      <c r="R95" s="31" t="n">
        <v>38.5</v>
      </c>
      <c r="S95" s="31" t="n">
        <v>0</v>
      </c>
      <c r="T95" s="31" t="n">
        <v>0</v>
      </c>
      <c r="U95" s="31" t="n">
        <v>189</v>
      </c>
      <c r="V95" s="31" t="n">
        <v>251</v>
      </c>
    </row>
    <row r="96" s="31" customFormat="true" ht="11.25" hidden="true" customHeight="true" outlineLevel="0" collapsed="false">
      <c r="N96" s="31" t="s">
        <v>190</v>
      </c>
      <c r="O96" s="31" t="n">
        <v>100</v>
      </c>
      <c r="P96" s="31" t="n">
        <v>59.9</v>
      </c>
      <c r="Q96" s="31" t="n">
        <v>2.1</v>
      </c>
      <c r="R96" s="31" t="n">
        <v>37.7</v>
      </c>
      <c r="S96" s="31" t="n">
        <v>0.3</v>
      </c>
      <c r="T96" s="31" t="n">
        <v>0</v>
      </c>
      <c r="U96" s="31" t="n">
        <v>108</v>
      </c>
      <c r="V96" s="31" t="n">
        <v>293</v>
      </c>
    </row>
    <row r="97" s="31" customFormat="true" ht="11.25" hidden="true" customHeight="true" outlineLevel="0" collapsed="false">
      <c r="N97" s="31" t="s">
        <v>191</v>
      </c>
      <c r="O97" s="31" t="n">
        <v>100</v>
      </c>
      <c r="P97" s="31" t="n">
        <v>76.6</v>
      </c>
      <c r="Q97" s="31" t="n">
        <v>1.9</v>
      </c>
      <c r="R97" s="31" t="n">
        <v>21.1</v>
      </c>
      <c r="S97" s="31" t="n">
        <v>0.3</v>
      </c>
      <c r="T97" s="31" t="n">
        <v>0</v>
      </c>
      <c r="U97" s="31" t="n">
        <v>56</v>
      </c>
      <c r="V97" s="31" t="n">
        <v>275</v>
      </c>
    </row>
    <row r="98" s="31" customFormat="true" ht="11.25" hidden="true" customHeight="true" outlineLevel="0" collapsed="false">
      <c r="N98" s="31" t="s">
        <v>192</v>
      </c>
      <c r="O98" s="31" t="n">
        <v>100</v>
      </c>
      <c r="P98" s="31" t="n">
        <v>67.4</v>
      </c>
      <c r="Q98" s="31" t="n">
        <v>0.4</v>
      </c>
      <c r="R98" s="31" t="n">
        <v>32.2</v>
      </c>
      <c r="S98" s="31" t="n">
        <v>0</v>
      </c>
      <c r="T98" s="31" t="n">
        <v>0</v>
      </c>
      <c r="U98" s="31" t="n">
        <v>97</v>
      </c>
      <c r="V98" s="31" t="n">
        <v>275</v>
      </c>
    </row>
    <row r="99" s="31" customFormat="true" ht="11.25" hidden="true" customHeight="true" outlineLevel="0" collapsed="false">
      <c r="N99" s="31" t="s">
        <v>38</v>
      </c>
      <c r="O99" s="31" t="n">
        <v>100</v>
      </c>
      <c r="P99" s="31" t="n">
        <v>68.1</v>
      </c>
      <c r="Q99" s="31" t="n">
        <v>2.3</v>
      </c>
      <c r="R99" s="31" t="n">
        <v>29.5</v>
      </c>
      <c r="S99" s="31" t="n">
        <v>0</v>
      </c>
      <c r="T99" s="31" t="n">
        <v>0</v>
      </c>
      <c r="U99" s="31" t="n">
        <v>6871</v>
      </c>
      <c r="V99" s="31" t="n">
        <v>6815</v>
      </c>
    </row>
    <row r="100" s="31" customFormat="true" ht="11.25" hidden="true" customHeight="true" outlineLevel="0" collapsed="false">
      <c r="M100" s="31" t="s">
        <v>204</v>
      </c>
    </row>
    <row r="101" s="31" customFormat="true" ht="11.25" hidden="true" customHeight="true" outlineLevel="0" collapsed="false">
      <c r="M101" s="31" t="s">
        <v>205</v>
      </c>
    </row>
    <row r="102" customFormat="false" ht="11.25" hidden="true" customHeight="tru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</row>
    <row r="103" customFormat="false" ht="11.25" hidden="tru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</row>
    <row r="104" customFormat="false" ht="11.25" hidden="true" customHeight="tru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</row>
    <row r="105" customFormat="false" ht="11.25" hidden="tru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</row>
    <row r="106" customFormat="false" ht="11.25" hidden="true" customHeight="tru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</row>
    <row r="107" customFormat="false" ht="11.25" hidden="true" customHeight="tru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</row>
    <row r="108" customFormat="false" ht="11.25" hidden="true" customHeight="tru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</row>
    <row r="109" customFormat="false" ht="11.25" hidden="tru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</row>
    <row r="110" customFormat="false" ht="11.25" hidden="true" customHeight="tru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</row>
    <row r="111" customFormat="false" ht="11.25" hidden="tru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</row>
    <row r="112" customFormat="false" ht="11.25" hidden="tru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</row>
    <row r="113" customFormat="false" ht="11.25" hidden="true" customHeight="tru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</row>
    <row r="114" customFormat="false" ht="11.25" hidden="true" customHeight="tru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</row>
    <row r="115" customFormat="false" ht="11.25" hidden="true" customHeight="tru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</row>
    <row r="116" customFormat="false" ht="11.25" hidden="tru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</row>
    <row r="117" customFormat="false" ht="11.25" hidden="true" customHeight="tru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</row>
    <row r="118" customFormat="false" ht="11.25" hidden="true" customHeight="tru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</row>
    <row r="119" customFormat="false" ht="11.25" hidden="tru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</row>
    <row r="120" customFormat="false" ht="11.25" hidden="tru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</row>
    <row r="121" customFormat="false" ht="11.25" hidden="tru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</row>
    <row r="122" customFormat="false" ht="11.25" hidden="tru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</row>
    <row r="123" customFormat="false" ht="11.25" hidden="tru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</row>
    <row r="124" customFormat="false" ht="11.25" hidden="true" customHeight="tru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</row>
    <row r="125" customFormat="false" ht="11.25" hidden="true" customHeight="tru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</row>
    <row r="126" customFormat="false" ht="11.25" hidden="true" customHeight="tru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</row>
    <row r="127" customFormat="false" ht="11.25" hidden="tru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</row>
    <row r="128" customFormat="false" ht="11.25" hidden="tru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</row>
    <row r="129" customFormat="false" ht="11.25" hidden="true" customHeight="tru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</row>
    <row r="130" customFormat="false" ht="11.25" hidden="true" customHeight="tru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</row>
    <row r="131" customFormat="false" ht="11.25" hidden="true" customHeight="tru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</row>
    <row r="132" customFormat="false" ht="11.25" hidden="tru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</row>
    <row r="133" customFormat="false" ht="11.25" hidden="tru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</row>
    <row r="134" customFormat="false" ht="11.25" hidden="tru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</row>
    <row r="135" customFormat="false" ht="11.25" hidden="tru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</row>
    <row r="136" customFormat="false" ht="11.25" hidden="true" customHeight="tru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</row>
    <row r="137" customFormat="false" ht="11.25" hidden="true" customHeight="tru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</row>
    <row r="138" customFormat="false" ht="11.25" hidden="true" customHeight="tru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</row>
    <row r="139" customFormat="false" ht="11.25" hidden="tru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</row>
    <row r="140" customFormat="false" ht="11.25" hidden="true" customHeight="tru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</row>
    <row r="141" customFormat="false" ht="11.25" hidden="true" customHeight="tru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</row>
    <row r="142" customFormat="false" ht="11.25" hidden="true" customHeight="tru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</row>
    <row r="143" customFormat="false" ht="11.25" hidden="true" customHeight="tru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</row>
    <row r="144" customFormat="false" ht="11.25" hidden="true" customHeight="tru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</row>
    <row r="145" customFormat="false" ht="11.25" hidden="true" customHeight="tru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</row>
    <row r="146" customFormat="false" ht="11.25" hidden="true" customHeight="tru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</row>
    <row r="147" customFormat="false" ht="11.25" hidden="true" customHeight="tru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</row>
    <row r="148" customFormat="false" ht="11.25" hidden="true" customHeight="tru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</row>
    <row r="149" customFormat="false" ht="11.25" hidden="true" customHeight="tru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</row>
    <row r="150" customFormat="false" ht="11.25" hidden="true" customHeight="tru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</row>
    <row r="151" customFormat="false" ht="11.25" hidden="true" customHeight="tru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</row>
    <row r="152" customFormat="false" ht="11.25" hidden="true" customHeight="tru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</row>
    <row r="153" customFormat="false" ht="11.25" hidden="true" customHeight="tru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</row>
    <row r="154" customFormat="false" ht="11.25" hidden="tru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</row>
    <row r="155" customFormat="false" ht="11.25" hidden="tru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</row>
    <row r="156" customFormat="false" ht="11.25" hidden="true" customHeight="tru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</row>
    <row r="157" customFormat="false" ht="11.25" hidden="true" customHeight="tru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</row>
    <row r="158" customFormat="false" ht="11.25" hidden="true" customHeight="tru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</row>
    <row r="159" customFormat="false" ht="11.25" hidden="true" customHeight="tru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</row>
    <row r="160" customFormat="false" ht="11.25" hidden="true" customHeight="tru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</row>
    <row r="161" customFormat="false" ht="11.25" hidden="true" customHeight="tru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</row>
    <row r="162" customFormat="false" ht="11.25" hidden="true" customHeight="tru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</row>
    <row r="163" customFormat="false" ht="11.25" hidden="true" customHeight="tru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11.25" hidden="true" customHeight="tru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1.25" hidden="true" customHeight="tru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</row>
    <row r="166" customFormat="false" ht="11.25" hidden="true" customHeight="tru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</row>
    <row r="167" customFormat="false" ht="11.25" hidden="true" customHeight="tru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1.25" hidden="true" customHeight="tru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</row>
    <row r="169" customFormat="false" ht="11.25" hidden="true" customHeight="tru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</row>
    <row r="170" customFormat="false" ht="11.25" hidden="true" customHeight="tru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</row>
    <row r="171" customFormat="false" ht="11.25" hidden="true" customHeight="tru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1.25" hidden="true" customHeight="tru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1.25" hidden="true" customHeight="tru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1.25" hidden="true" customHeight="tru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</row>
    <row r="175" customFormat="false" ht="11.25" hidden="true" customHeight="tru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</row>
    <row r="176" customFormat="false" ht="11.25" hidden="true" customHeight="tru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</row>
    <row r="177" customFormat="false" ht="11.25" hidden="true" customHeight="tru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1.25" hidden="true" customHeight="tru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11.25" hidden="tru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</row>
    <row r="180" customFormat="false" ht="11.25" hidden="tru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</row>
    <row r="181" customFormat="false" ht="11.25" hidden="tru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</row>
    <row r="182" customFormat="false" ht="11.25" hidden="tru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</row>
    <row r="183" customFormat="false" ht="11.25" hidden="tru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</row>
    <row r="184" customFormat="false" ht="11.25" hidden="tru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</row>
    <row r="185" customFormat="false" ht="11.25" hidden="true" customHeight="tru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</row>
    <row r="186" customFormat="false" ht="11.25" hidden="true" customHeight="tru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</row>
    <row r="187" customFormat="false" ht="11.25" hidden="true" customHeight="tru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</row>
    <row r="188" customFormat="false" ht="11.25" hidden="true" customHeight="tru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</row>
    <row r="189" customFormat="false" ht="11.25" hidden="true" customHeight="tru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</row>
    <row r="190" customFormat="false" ht="11.25" hidden="true" customHeight="tru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</row>
    <row r="191" customFormat="false" ht="11.25" hidden="true" customHeight="tru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</row>
    <row r="192" customFormat="false" ht="11.25" hidden="true" customHeight="tru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</row>
    <row r="193" customFormat="false" ht="11.25" hidden="true" customHeight="tru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</row>
    <row r="194" customFormat="false" ht="11.25" hidden="true" customHeight="tru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</row>
    <row r="195" customFormat="false" ht="11.25" hidden="true" customHeight="tru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</row>
    <row r="196" customFormat="false" ht="11.25" hidden="true" customHeight="tru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</row>
    <row r="197" customFormat="false" ht="11.25" hidden="true" customHeight="tru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</row>
    <row r="198" customFormat="false" ht="11.25" hidden="true" customHeight="tru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</row>
    <row r="199" customFormat="false" ht="11.25" hidden="true" customHeight="tru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</row>
    <row r="200" customFormat="false" ht="11.25" hidden="true" customHeight="tru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</row>
    <row r="201" customFormat="false" ht="11.25" hidden="tru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</row>
    <row r="202" customFormat="false" ht="11.25" hidden="true" customHeight="tru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</row>
    <row r="203" customFormat="false" ht="11.25" hidden="true" customHeight="tru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</row>
    <row r="204" customFormat="false" ht="11.25" hidden="true" customHeight="tru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</row>
    <row r="205" customFormat="false" ht="11.25" hidden="true" customHeight="tru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1.25" hidden="true" customHeight="tru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1.25" hidden="true" customHeight="tru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1.25" hidden="true" customHeight="tru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1.25" hidden="tru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1.25" hidden="tru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1.25" hidden="true" customHeight="tru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1.25" hidden="true" customHeight="tru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1.25" hidden="true" customHeight="tru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1.25" hidden="true" customHeight="tru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1.25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1.25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1.25" hidden="tru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</row>
    <row r="218" customFormat="false" ht="11.25" hidden="tru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</row>
    <row r="219" customFormat="false" ht="11.25" hidden="tru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</row>
    <row r="220" customFormat="false" ht="11.25" hidden="tru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</row>
    <row r="221" customFormat="false" ht="11.25" hidden="tru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</row>
    <row r="222" customFormat="false" ht="11.25" hidden="tru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</row>
    <row r="223" customFormat="false" ht="11.25" hidden="tru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</row>
  </sheetData>
  <mergeCells count="8">
    <mergeCell ref="A1:I1"/>
    <mergeCell ref="A2:I2"/>
    <mergeCell ref="A3:I3"/>
    <mergeCell ref="A5:A6"/>
    <mergeCell ref="B5:B6"/>
    <mergeCell ref="D5:H5"/>
    <mergeCell ref="I5:I6"/>
    <mergeCell ref="A46:I46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33" width="25.13"/>
    <col collapsed="false" customWidth="true" hidden="false" outlineLevel="0" max="2" min="2" style="133" width="6.13"/>
    <col collapsed="false" customWidth="true" hidden="false" outlineLevel="0" max="3" min="3" style="133" width="8.28"/>
    <col collapsed="false" customWidth="true" hidden="false" outlineLevel="0" max="4" min="4" style="133" width="10.71"/>
    <col collapsed="false" customWidth="true" hidden="false" outlineLevel="0" max="5" min="5" style="133" width="8.41"/>
    <col collapsed="false" customWidth="true" hidden="false" outlineLevel="0" max="6" min="6" style="133" width="8.28"/>
    <col collapsed="false" customWidth="true" hidden="false" outlineLevel="0" max="7" min="7" style="133" width="7.42"/>
    <col collapsed="false" customWidth="true" hidden="false" outlineLevel="0" max="8" min="8" style="133" width="7.7"/>
    <col collapsed="false" customWidth="true" hidden="true" outlineLevel="0" max="9" min="9" style="133" width="10.56"/>
    <col collapsed="false" customWidth="true" hidden="true" outlineLevel="0" max="10" min="10" style="133" width="36.42"/>
    <col collapsed="false" customWidth="true" hidden="true" outlineLevel="0" max="13" min="11" style="133" width="10.56"/>
    <col collapsed="false" customWidth="false" hidden="true" outlineLevel="0" max="257" min="14" style="133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5" t="s">
        <v>36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</row>
    <row r="3" customFormat="false" ht="11.1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</row>
    <row r="4" customFormat="false" ht="3.9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9.95" hidden="false" customHeight="true" outlineLevel="0" collapsed="false">
      <c r="A5" s="8" t="s">
        <v>369</v>
      </c>
      <c r="B5" s="58" t="s">
        <v>38</v>
      </c>
      <c r="C5" s="58" t="s">
        <v>370</v>
      </c>
      <c r="D5" s="58" t="s">
        <v>371</v>
      </c>
      <c r="E5" s="58" t="s">
        <v>372</v>
      </c>
      <c r="F5" s="58" t="s">
        <v>373</v>
      </c>
      <c r="G5" s="58" t="s">
        <v>374</v>
      </c>
      <c r="H5" s="58" t="s">
        <v>375</v>
      </c>
      <c r="K5" s="137"/>
    </row>
    <row r="6" customFormat="false" ht="41.25" hidden="false" customHeight="true" outlineLevel="0" collapsed="false">
      <c r="A6" s="8"/>
      <c r="B6" s="58"/>
      <c r="C6" s="58"/>
      <c r="D6" s="58"/>
      <c r="E6" s="58"/>
      <c r="F6" s="58"/>
      <c r="G6" s="58"/>
      <c r="H6" s="58"/>
      <c r="K6" s="137"/>
    </row>
    <row r="7" customFormat="false" ht="8.25" hidden="false" customHeight="true" outlineLevel="0" collapsed="false">
      <c r="A7" s="66"/>
      <c r="B7" s="216"/>
      <c r="C7" s="216"/>
      <c r="D7" s="216"/>
      <c r="E7" s="216"/>
      <c r="F7" s="216"/>
      <c r="G7" s="216"/>
      <c r="H7" s="216"/>
      <c r="K7" s="137"/>
    </row>
    <row r="8" customFormat="false" ht="12" hidden="false" customHeight="true" outlineLevel="0" collapsed="false">
      <c r="A8" s="66" t="s">
        <v>376</v>
      </c>
      <c r="B8" s="207" t="n">
        <v>100</v>
      </c>
      <c r="C8" s="207" t="n">
        <v>63.3</v>
      </c>
      <c r="D8" s="207" t="n">
        <v>22.7</v>
      </c>
      <c r="E8" s="207" t="n">
        <v>0.1</v>
      </c>
      <c r="F8" s="207" t="n">
        <v>13.5</v>
      </c>
      <c r="G8" s="207" t="n">
        <v>0.4</v>
      </c>
      <c r="H8" s="207" t="n">
        <v>0</v>
      </c>
      <c r="K8" s="137"/>
    </row>
    <row r="9" customFormat="false" ht="12" hidden="false" customHeight="true" outlineLevel="0" collapsed="false">
      <c r="A9" s="66" t="s">
        <v>377</v>
      </c>
      <c r="B9" s="207" t="n">
        <v>100</v>
      </c>
      <c r="C9" s="207" t="n">
        <v>28.3</v>
      </c>
      <c r="D9" s="207" t="n">
        <v>52</v>
      </c>
      <c r="E9" s="207" t="n">
        <v>0.5</v>
      </c>
      <c r="F9" s="207" t="n">
        <v>18.2</v>
      </c>
      <c r="G9" s="207" t="n">
        <v>0.8</v>
      </c>
      <c r="H9" s="207" t="n">
        <v>0.2</v>
      </c>
      <c r="K9" s="137"/>
    </row>
    <row r="10" customFormat="false" ht="12" hidden="false" customHeight="true" outlineLevel="0" collapsed="false">
      <c r="A10" s="20" t="s">
        <v>378</v>
      </c>
      <c r="B10" s="207" t="n">
        <v>100</v>
      </c>
      <c r="C10" s="207" t="n">
        <v>63</v>
      </c>
      <c r="D10" s="207" t="n">
        <v>27.8</v>
      </c>
      <c r="E10" s="207" t="n">
        <v>0.7</v>
      </c>
      <c r="F10" s="207" t="n">
        <v>7.6</v>
      </c>
      <c r="G10" s="207" t="n">
        <v>0.9</v>
      </c>
      <c r="H10" s="207" t="n">
        <v>0.1</v>
      </c>
      <c r="K10" s="137"/>
    </row>
    <row r="11" customFormat="false" ht="12" hidden="false" customHeight="true" outlineLevel="0" collapsed="false">
      <c r="A11" s="66" t="s">
        <v>379</v>
      </c>
      <c r="B11" s="207" t="n">
        <v>100</v>
      </c>
      <c r="C11" s="207" t="n">
        <v>26.7</v>
      </c>
      <c r="D11" s="207" t="n">
        <v>60.4</v>
      </c>
      <c r="E11" s="207" t="n">
        <v>0.2</v>
      </c>
      <c r="F11" s="207" t="n">
        <v>10.8</v>
      </c>
      <c r="G11" s="207" t="n">
        <v>0.7</v>
      </c>
      <c r="H11" s="207" t="n">
        <v>1.3</v>
      </c>
      <c r="K11" s="137"/>
    </row>
    <row r="12" customFormat="false" ht="12" hidden="false" customHeight="true" outlineLevel="0" collapsed="false">
      <c r="A12" s="66" t="s">
        <v>380</v>
      </c>
      <c r="B12" s="207" t="n">
        <v>100</v>
      </c>
      <c r="C12" s="207" t="n">
        <v>76.8</v>
      </c>
      <c r="D12" s="207" t="n">
        <v>13.6</v>
      </c>
      <c r="E12" s="207" t="n">
        <v>3.3</v>
      </c>
      <c r="F12" s="207" t="n">
        <v>3</v>
      </c>
      <c r="G12" s="207" t="n">
        <v>3.1</v>
      </c>
      <c r="H12" s="207" t="n">
        <v>0.3</v>
      </c>
      <c r="K12" s="137"/>
    </row>
    <row r="13" customFormat="false" ht="6.75" hidden="false" customHeight="true" outlineLevel="0" collapsed="false">
      <c r="A13" s="156"/>
      <c r="B13" s="157"/>
      <c r="C13" s="157"/>
      <c r="D13" s="157"/>
      <c r="E13" s="157"/>
      <c r="F13" s="157"/>
      <c r="G13" s="157"/>
      <c r="H13" s="217"/>
      <c r="K13" s="137"/>
    </row>
    <row r="14" customFormat="false" ht="14.25" hidden="false" customHeight="true" outlineLevel="0" collapsed="false">
      <c r="A14" s="199" t="s">
        <v>381</v>
      </c>
      <c r="B14" s="199"/>
      <c r="C14" s="199"/>
      <c r="D14" s="199"/>
      <c r="E14" s="199"/>
      <c r="F14" s="199"/>
      <c r="G14" s="199"/>
      <c r="H14" s="199"/>
      <c r="J14" s="218" t="n">
        <v>12969</v>
      </c>
      <c r="K14" s="137"/>
    </row>
    <row r="15" customFormat="false" ht="12.75" hidden="false" customHeight="true" outlineLevel="0" collapsed="false">
      <c r="A15" s="160" t="s">
        <v>382</v>
      </c>
      <c r="B15" s="160"/>
      <c r="C15" s="160"/>
      <c r="D15" s="160"/>
      <c r="E15" s="160"/>
      <c r="F15" s="160"/>
      <c r="G15" s="160"/>
      <c r="H15" s="160"/>
      <c r="K15" s="137"/>
    </row>
    <row r="16" customFormat="false" ht="13.5" hidden="false" customHeight="true" outlineLevel="0" collapsed="false">
      <c r="A16" s="7" t="s">
        <v>40</v>
      </c>
      <c r="B16" s="7"/>
      <c r="C16" s="7"/>
      <c r="D16" s="7"/>
      <c r="E16" s="7"/>
      <c r="F16" s="7"/>
      <c r="G16" s="7"/>
      <c r="H16" s="7"/>
      <c r="K16" s="137"/>
    </row>
    <row r="17" customFormat="false" ht="12.75" hidden="tru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84"/>
      <c r="L17" s="72"/>
      <c r="M17" s="72"/>
    </row>
    <row r="18" customFormat="false" ht="13.5" hidden="true" customHeight="true" outlineLevel="0" collapsed="false">
      <c r="K18" s="137"/>
    </row>
    <row r="19" customFormat="false" ht="11.25" hidden="true" customHeight="false" outlineLevel="0" collapsed="false">
      <c r="K19" s="137"/>
    </row>
    <row r="20" customFormat="false" ht="11.25" hidden="true" customHeight="false" outlineLevel="0" collapsed="false">
      <c r="K20" s="137"/>
    </row>
    <row r="21" customFormat="false" ht="11.25" hidden="true" customHeight="false" outlineLevel="0" collapsed="false">
      <c r="K21" s="137"/>
    </row>
    <row r="22" customFormat="false" ht="11.25" hidden="true" customHeight="false" outlineLevel="0" collapsed="false">
      <c r="K22" s="137"/>
    </row>
    <row r="23" customFormat="false" ht="11.25" hidden="true" customHeight="false" outlineLevel="0" collapsed="false">
      <c r="K23" s="137"/>
    </row>
    <row r="24" customFormat="false" ht="11.25" hidden="true" customHeight="false" outlineLevel="0" collapsed="false">
      <c r="J24" s="141"/>
      <c r="K24" s="219"/>
      <c r="L24" s="141"/>
      <c r="M24" s="141"/>
    </row>
    <row r="25" customFormat="false" ht="11.25" hidden="true" customHeight="false" outlineLevel="0" collapsed="false">
      <c r="I25" s="141"/>
      <c r="J25" s="141"/>
      <c r="K25" s="219"/>
      <c r="L25" s="141"/>
      <c r="M25" s="141"/>
    </row>
    <row r="26" customFormat="false" ht="11.25" hidden="true" customHeight="false" outlineLevel="0" collapsed="false">
      <c r="I26" s="141"/>
      <c r="J26" s="141"/>
      <c r="K26" s="219"/>
      <c r="L26" s="141"/>
      <c r="M26" s="141"/>
    </row>
    <row r="27" s="31" customFormat="true" ht="11.25" hidden="true" customHeight="false" outlineLevel="0" collapsed="false">
      <c r="I27" s="191"/>
      <c r="J27" s="191"/>
      <c r="K27" s="220"/>
      <c r="L27" s="191"/>
      <c r="M27" s="191"/>
    </row>
    <row r="28" s="31" customFormat="true" ht="11.25" hidden="true" customHeight="false" outlineLevel="0" collapsed="false">
      <c r="I28" s="191"/>
      <c r="J28" s="191" t="s">
        <v>383</v>
      </c>
      <c r="K28" s="220"/>
      <c r="L28" s="191"/>
      <c r="M28" s="191"/>
    </row>
    <row r="29" s="31" customFormat="true" ht="11.25" hidden="true" customHeight="false" outlineLevel="0" collapsed="false">
      <c r="I29" s="191"/>
      <c r="J29" s="191" t="s">
        <v>384</v>
      </c>
      <c r="K29" s="220"/>
      <c r="L29" s="191"/>
      <c r="M29" s="191"/>
    </row>
    <row r="30" s="31" customFormat="true" ht="11.25" hidden="true" customHeight="false" outlineLevel="0" collapsed="false">
      <c r="I30" s="191"/>
      <c r="J30" s="191" t="s">
        <v>383</v>
      </c>
      <c r="K30" s="220"/>
      <c r="L30" s="191"/>
      <c r="M30" s="191"/>
    </row>
    <row r="31" s="31" customFormat="true" ht="11.25" hidden="true" customHeight="false" outlineLevel="0" collapsed="false">
      <c r="I31" s="191"/>
      <c r="J31" s="191" t="s">
        <v>146</v>
      </c>
      <c r="K31" s="220" t="s">
        <v>38</v>
      </c>
      <c r="L31" s="191" t="s">
        <v>357</v>
      </c>
      <c r="M31" s="191" t="s">
        <v>359</v>
      </c>
      <c r="N31" s="31" t="s">
        <v>361</v>
      </c>
      <c r="O31" s="31" t="s">
        <v>358</v>
      </c>
      <c r="P31" s="31" t="s">
        <v>360</v>
      </c>
      <c r="Q31" s="31" t="s">
        <v>385</v>
      </c>
      <c r="R31" s="31" t="s">
        <v>386</v>
      </c>
    </row>
    <row r="32" s="31" customFormat="true" ht="11.25" hidden="true" customHeight="false" outlineLevel="0" collapsed="false">
      <c r="I32" s="191"/>
      <c r="J32" s="191" t="s">
        <v>387</v>
      </c>
      <c r="K32" s="220" t="n">
        <v>100</v>
      </c>
      <c r="L32" s="191" t="n">
        <v>61.9</v>
      </c>
      <c r="M32" s="191" t="n">
        <v>22.2</v>
      </c>
      <c r="N32" s="191" t="n">
        <v>0.2</v>
      </c>
      <c r="O32" s="191" t="n">
        <v>15.3</v>
      </c>
      <c r="P32" s="191" t="n">
        <v>0.4</v>
      </c>
      <c r="Q32" s="191" t="n">
        <v>0</v>
      </c>
      <c r="R32" s="191" t="n">
        <v>0</v>
      </c>
    </row>
    <row r="33" s="31" customFormat="true" ht="11.25" hidden="true" customHeight="false" outlineLevel="0" collapsed="false">
      <c r="I33" s="191"/>
      <c r="J33" s="191" t="s">
        <v>388</v>
      </c>
      <c r="K33" s="220" t="n">
        <v>100</v>
      </c>
      <c r="L33" s="191" t="n">
        <v>25.8</v>
      </c>
      <c r="M33" s="191" t="n">
        <v>52.6</v>
      </c>
      <c r="N33" s="191" t="n">
        <v>0.4</v>
      </c>
      <c r="O33" s="191" t="n">
        <v>20.2</v>
      </c>
      <c r="P33" s="191" t="n">
        <v>0.9</v>
      </c>
      <c r="Q33" s="191" t="n">
        <v>0.1</v>
      </c>
      <c r="R33" s="191" t="n">
        <v>0</v>
      </c>
    </row>
    <row r="34" s="31" customFormat="true" ht="11.25" hidden="true" customHeight="false" outlineLevel="0" collapsed="false">
      <c r="I34" s="191"/>
      <c r="J34" s="191" t="s">
        <v>389</v>
      </c>
      <c r="K34" s="220" t="n">
        <v>100</v>
      </c>
      <c r="L34" s="191" t="n">
        <v>62.9</v>
      </c>
      <c r="M34" s="191" t="n">
        <v>27.2</v>
      </c>
      <c r="N34" s="191" t="n">
        <v>1</v>
      </c>
      <c r="O34" s="191" t="n">
        <v>7.8</v>
      </c>
      <c r="P34" s="191" t="n">
        <v>0.9</v>
      </c>
      <c r="Q34" s="191" t="n">
        <v>0.1</v>
      </c>
      <c r="R34" s="191" t="n">
        <v>0</v>
      </c>
    </row>
    <row r="35" s="31" customFormat="true" ht="11.25" hidden="true" customHeight="false" outlineLevel="0" collapsed="false">
      <c r="I35" s="191"/>
      <c r="J35" s="191" t="s">
        <v>390</v>
      </c>
      <c r="K35" s="220" t="n">
        <v>100</v>
      </c>
      <c r="L35" s="191" t="n">
        <v>27.1</v>
      </c>
      <c r="M35" s="191" t="n">
        <v>58.7</v>
      </c>
      <c r="N35" s="191" t="n">
        <v>0.3</v>
      </c>
      <c r="O35" s="191" t="n">
        <v>12.5</v>
      </c>
      <c r="P35" s="191" t="n">
        <v>0.4</v>
      </c>
      <c r="Q35" s="191" t="n">
        <v>1</v>
      </c>
      <c r="R35" s="191" t="n">
        <v>0</v>
      </c>
    </row>
    <row r="36" s="31" customFormat="true" ht="11.25" hidden="true" customHeight="false" outlineLevel="0" collapsed="false">
      <c r="I36" s="191"/>
      <c r="J36" s="191" t="s">
        <v>391</v>
      </c>
      <c r="K36" s="220" t="n">
        <v>100</v>
      </c>
      <c r="L36" s="191" t="n">
        <v>78.1</v>
      </c>
      <c r="M36" s="191" t="n">
        <v>12.3</v>
      </c>
      <c r="N36" s="191" t="n">
        <v>4.1</v>
      </c>
      <c r="O36" s="191" t="n">
        <v>2.5</v>
      </c>
      <c r="P36" s="191" t="n">
        <v>2.8</v>
      </c>
      <c r="Q36" s="191" t="n">
        <v>0.2</v>
      </c>
      <c r="R36" s="191" t="n">
        <v>0</v>
      </c>
    </row>
    <row r="37" s="31" customFormat="true" ht="11.25" hidden="true" customHeight="false" outlineLevel="0" collapsed="false">
      <c r="I37" s="191"/>
      <c r="J37" s="191" t="s">
        <v>204</v>
      </c>
      <c r="K37" s="220"/>
      <c r="L37" s="191"/>
      <c r="M37" s="191"/>
    </row>
    <row r="38" s="31" customFormat="true" ht="11.25" hidden="true" customHeight="false" outlineLevel="0" collapsed="false">
      <c r="I38" s="191"/>
      <c r="J38" s="191" t="s">
        <v>205</v>
      </c>
      <c r="K38" s="220"/>
      <c r="L38" s="191"/>
      <c r="M38" s="191"/>
    </row>
    <row r="39" s="31" customFormat="true" ht="11.25" hidden="true" customHeight="false" outlineLevel="0" collapsed="false">
      <c r="I39" s="191"/>
      <c r="J39" s="191"/>
      <c r="K39" s="220"/>
      <c r="L39" s="191"/>
      <c r="M39" s="191"/>
    </row>
    <row r="40" s="31" customFormat="true" ht="11.25" hidden="true" customHeight="false" outlineLevel="0" collapsed="false">
      <c r="I40" s="191"/>
      <c r="J40" s="191"/>
      <c r="K40" s="220"/>
      <c r="L40" s="191"/>
      <c r="M40" s="191"/>
    </row>
    <row r="41" customFormat="false" ht="11.25" hidden="true" customHeight="false" outlineLevel="0" collapsed="false">
      <c r="I41" s="141"/>
      <c r="J41" s="141"/>
      <c r="K41" s="219"/>
      <c r="L41" s="141"/>
      <c r="M41" s="141"/>
    </row>
    <row r="42" customFormat="false" ht="11.25" hidden="true" customHeight="false" outlineLevel="0" collapsed="false">
      <c r="I42" s="141"/>
      <c r="J42" s="141"/>
      <c r="K42" s="219"/>
      <c r="L42" s="141"/>
      <c r="M42" s="141"/>
    </row>
    <row r="43" customFormat="false" ht="11.25" hidden="true" customHeight="false" outlineLevel="0" collapsed="false">
      <c r="I43" s="141"/>
      <c r="J43" s="141"/>
      <c r="K43" s="219"/>
      <c r="L43" s="141"/>
      <c r="M43" s="141"/>
    </row>
    <row r="44" customFormat="false" ht="11.25" hidden="true" customHeight="false" outlineLevel="0" collapsed="false">
      <c r="I44" s="141"/>
      <c r="J44" s="141"/>
      <c r="K44" s="219"/>
      <c r="L44" s="141"/>
      <c r="M44" s="141"/>
    </row>
    <row r="45" customFormat="false" ht="11.25" hidden="true" customHeight="false" outlineLevel="0" collapsed="false">
      <c r="I45" s="141"/>
      <c r="J45" s="141"/>
      <c r="K45" s="219"/>
      <c r="L45" s="141"/>
      <c r="M45" s="141"/>
    </row>
    <row r="46" customFormat="false" ht="11.25" hidden="true" customHeight="false" outlineLevel="0" collapsed="false">
      <c r="I46" s="141"/>
      <c r="J46" s="141"/>
      <c r="K46" s="219"/>
      <c r="L46" s="141"/>
      <c r="M46" s="141"/>
    </row>
    <row r="47" customFormat="false" ht="11.25" hidden="true" customHeight="false" outlineLevel="0" collapsed="false">
      <c r="I47" s="141"/>
      <c r="J47" s="141"/>
      <c r="K47" s="219"/>
      <c r="L47" s="141"/>
      <c r="M47" s="141"/>
    </row>
    <row r="48" customFormat="false" ht="11.25" hidden="true" customHeight="false" outlineLevel="0" collapsed="false">
      <c r="I48" s="141"/>
      <c r="J48" s="141"/>
      <c r="K48" s="219"/>
      <c r="L48" s="141"/>
      <c r="M48" s="141"/>
    </row>
    <row r="49" customFormat="false" ht="11.25" hidden="true" customHeight="false" outlineLevel="0" collapsed="false">
      <c r="I49" s="141"/>
      <c r="J49" s="141"/>
      <c r="K49" s="219"/>
      <c r="L49" s="141"/>
      <c r="M49" s="141"/>
    </row>
    <row r="50" customFormat="false" ht="11.25" hidden="true" customHeight="false" outlineLevel="0" collapsed="false">
      <c r="I50" s="141"/>
      <c r="J50" s="141"/>
      <c r="K50" s="219"/>
      <c r="L50" s="141"/>
      <c r="M50" s="141"/>
    </row>
    <row r="51" customFormat="false" ht="11.25" hidden="true" customHeight="false" outlineLevel="0" collapsed="false">
      <c r="K51" s="137"/>
    </row>
    <row r="52" customFormat="false" ht="11.25" hidden="true" customHeight="false" outlineLevel="0" collapsed="false">
      <c r="K52" s="137"/>
    </row>
    <row r="53" customFormat="false" ht="11.25" hidden="true" customHeight="false" outlineLevel="0" collapsed="false">
      <c r="K53" s="137"/>
    </row>
    <row r="54" customFormat="false" ht="11.25" hidden="true" customHeight="false" outlineLevel="0" collapsed="false">
      <c r="K54" s="137"/>
    </row>
    <row r="55" customFormat="false" ht="11.25" hidden="true" customHeight="false" outlineLevel="0" collapsed="false">
      <c r="K55" s="137"/>
    </row>
    <row r="56" customFormat="false" ht="11.25" hidden="true" customHeight="false" outlineLevel="0" collapsed="false">
      <c r="K56" s="137"/>
    </row>
    <row r="57" customFormat="false" ht="11.25" hidden="true" customHeight="false" outlineLevel="0" collapsed="false">
      <c r="K57" s="137"/>
    </row>
    <row r="58" customFormat="false" ht="11.25" hidden="true" customHeight="false" outlineLevel="0" collapsed="false">
      <c r="K58" s="137"/>
    </row>
    <row r="59" customFormat="false" ht="11.25" hidden="true" customHeight="false" outlineLevel="0" collapsed="false">
      <c r="K59" s="137"/>
    </row>
    <row r="60" customFormat="false" ht="11.25" hidden="true" customHeight="false" outlineLevel="0" collapsed="false">
      <c r="K60" s="137"/>
    </row>
    <row r="61" customFormat="false" ht="11.25" hidden="true" customHeight="false" outlineLevel="0" collapsed="false">
      <c r="K61" s="137"/>
    </row>
    <row r="62" customFormat="false" ht="11.25" hidden="true" customHeight="false" outlineLevel="0" collapsed="false">
      <c r="K62" s="137"/>
    </row>
    <row r="63" customFormat="false" ht="11.25" hidden="true" customHeight="false" outlineLevel="0" collapsed="false">
      <c r="K63" s="137"/>
    </row>
  </sheetData>
  <mergeCells count="14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14:H14"/>
    <mergeCell ref="A15:H15"/>
    <mergeCell ref="A16:H16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6.56"/>
    <col collapsed="false" customWidth="true" hidden="false" outlineLevel="0" max="3" min="3" style="72" width="7.7"/>
    <col collapsed="false" customWidth="true" hidden="false" outlineLevel="0" max="4" min="4" style="72" width="7.99"/>
    <col collapsed="false" customWidth="true" hidden="false" outlineLevel="0" max="5" min="5" style="72" width="7.85"/>
    <col collapsed="false" customWidth="true" hidden="false" outlineLevel="0" max="6" min="6" style="72" width="7.14"/>
    <col collapsed="false" customWidth="true" hidden="false" outlineLevel="0" max="7" min="7" style="72" width="10.13"/>
    <col collapsed="false" customWidth="true" hidden="false" outlineLevel="0" max="8" min="8" style="72" width="10.56"/>
    <col collapsed="false" customWidth="true" hidden="false" outlineLevel="0" max="9" min="9" style="221" width="7.42"/>
    <col collapsed="false" customWidth="true" hidden="true" outlineLevel="0" max="11" min="10" style="221" width="8.99"/>
    <col collapsed="false" customWidth="false" hidden="true" outlineLevel="0" max="14" min="12" style="72" width="11.53"/>
    <col collapsed="false" customWidth="true" hidden="true" outlineLevel="0" max="26" min="15" style="72" width="9.99"/>
    <col collapsed="false" customWidth="true" hidden="true" outlineLevel="0" max="29" min="27" style="72" width="7.56"/>
    <col collapsed="false" customWidth="true" hidden="true" outlineLevel="0" max="30" min="30" style="72" width="8.7"/>
    <col collapsed="false" customWidth="false" hidden="true" outlineLevel="0" max="257" min="31" style="72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5" t="s">
        <v>39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1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136"/>
      <c r="J3" s="201"/>
      <c r="K3" s="201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203"/>
      <c r="J4" s="203"/>
      <c r="K4" s="203"/>
    </row>
    <row r="5" customFormat="false" ht="19.5" hidden="false" customHeight="true" outlineLevel="0" collapsed="false">
      <c r="A5" s="8" t="s">
        <v>97</v>
      </c>
      <c r="B5" s="9" t="s">
        <v>394</v>
      </c>
      <c r="C5" s="9"/>
      <c r="D5" s="9"/>
      <c r="E5" s="9"/>
      <c r="F5" s="9"/>
      <c r="G5" s="58" t="s">
        <v>395</v>
      </c>
      <c r="H5" s="58" t="s">
        <v>396</v>
      </c>
      <c r="I5" s="58" t="s">
        <v>99</v>
      </c>
      <c r="J5" s="5"/>
      <c r="K5" s="61"/>
    </row>
    <row r="6" customFormat="false" ht="32.25" hidden="false" customHeight="true" outlineLevel="0" collapsed="false">
      <c r="A6" s="8"/>
      <c r="B6" s="10" t="s">
        <v>397</v>
      </c>
      <c r="C6" s="10" t="s">
        <v>398</v>
      </c>
      <c r="D6" s="10" t="s">
        <v>399</v>
      </c>
      <c r="E6" s="10" t="s">
        <v>400</v>
      </c>
      <c r="F6" s="10" t="s">
        <v>401</v>
      </c>
      <c r="G6" s="58"/>
      <c r="H6" s="58"/>
      <c r="I6" s="58"/>
      <c r="J6" s="5"/>
      <c r="K6" s="61"/>
    </row>
    <row r="7" customFormat="false" ht="18.75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5"/>
      <c r="K7" s="61"/>
    </row>
    <row r="8" customFormat="false" ht="5.1" hidden="false" customHeight="true" outlineLevel="0" collapsed="false">
      <c r="A8" s="20"/>
      <c r="B8" s="2"/>
      <c r="C8" s="2"/>
      <c r="D8" s="2"/>
      <c r="E8" s="2"/>
      <c r="F8" s="2"/>
      <c r="G8" s="5"/>
      <c r="H8" s="2"/>
      <c r="I8" s="63"/>
      <c r="J8" s="203"/>
      <c r="K8" s="63"/>
    </row>
    <row r="9" customFormat="false" ht="12" hidden="false" customHeight="true" outlineLevel="0" collapsed="false">
      <c r="A9" s="15" t="s">
        <v>8</v>
      </c>
      <c r="B9" s="82"/>
      <c r="C9" s="82"/>
      <c r="D9" s="82"/>
      <c r="E9" s="82"/>
      <c r="F9" s="82"/>
      <c r="G9" s="82"/>
      <c r="H9" s="82"/>
      <c r="I9" s="207"/>
      <c r="J9" s="222"/>
      <c r="K9" s="207"/>
    </row>
    <row r="10" customFormat="false" ht="12" hidden="false" customHeight="true" outlineLevel="0" collapsed="false">
      <c r="A10" s="16" t="s">
        <v>9</v>
      </c>
      <c r="B10" s="17" t="n">
        <v>74.7</v>
      </c>
      <c r="C10" s="17" t="n">
        <v>69.8</v>
      </c>
      <c r="D10" s="17" t="n">
        <v>76.4</v>
      </c>
      <c r="E10" s="17" t="n">
        <v>79.6</v>
      </c>
      <c r="F10" s="17" t="n">
        <v>67.7</v>
      </c>
      <c r="G10" s="17" t="n">
        <v>41</v>
      </c>
      <c r="H10" s="17" t="n">
        <v>5.2</v>
      </c>
      <c r="I10" s="208" t="n">
        <v>477</v>
      </c>
      <c r="J10" s="209"/>
      <c r="K10" s="208"/>
    </row>
    <row r="11" customFormat="false" ht="12" hidden="false" customHeight="true" outlineLevel="0" collapsed="false">
      <c r="A11" s="16" t="s">
        <v>10</v>
      </c>
      <c r="B11" s="17" t="n">
        <v>85.2</v>
      </c>
      <c r="C11" s="17" t="n">
        <v>79</v>
      </c>
      <c r="D11" s="17" t="n">
        <v>88.3</v>
      </c>
      <c r="E11" s="17" t="n">
        <v>86.4</v>
      </c>
      <c r="F11" s="17" t="n">
        <v>82.8</v>
      </c>
      <c r="G11" s="17" t="n">
        <v>56.9</v>
      </c>
      <c r="H11" s="17" t="n">
        <v>1.4</v>
      </c>
      <c r="I11" s="208" t="n">
        <v>1432</v>
      </c>
      <c r="J11" s="209"/>
      <c r="K11" s="208"/>
    </row>
    <row r="12" customFormat="false" ht="12" hidden="false" customHeight="true" outlineLevel="0" collapsed="false">
      <c r="A12" s="16" t="s">
        <v>11</v>
      </c>
      <c r="B12" s="17" t="n">
        <v>86.9</v>
      </c>
      <c r="C12" s="17" t="n">
        <v>80.4</v>
      </c>
      <c r="D12" s="17" t="n">
        <v>90.8</v>
      </c>
      <c r="E12" s="17" t="n">
        <v>87.5</v>
      </c>
      <c r="F12" s="17" t="n">
        <v>90.6</v>
      </c>
      <c r="G12" s="17" t="n">
        <v>62.7</v>
      </c>
      <c r="H12" s="17" t="n">
        <v>0.5</v>
      </c>
      <c r="I12" s="208" t="n">
        <v>2156</v>
      </c>
      <c r="J12" s="209"/>
      <c r="K12" s="208"/>
    </row>
    <row r="13" customFormat="false" ht="12" hidden="false" customHeight="true" outlineLevel="0" collapsed="false">
      <c r="A13" s="16" t="s">
        <v>12</v>
      </c>
      <c r="B13" s="17" t="n">
        <v>87.3</v>
      </c>
      <c r="C13" s="17" t="n">
        <v>80.9</v>
      </c>
      <c r="D13" s="17" t="n">
        <v>92.6</v>
      </c>
      <c r="E13" s="17" t="n">
        <v>86.7</v>
      </c>
      <c r="F13" s="17" t="n">
        <v>92.7</v>
      </c>
      <c r="G13" s="17" t="n">
        <v>64.1</v>
      </c>
      <c r="H13" s="17" t="n">
        <v>0.5</v>
      </c>
      <c r="I13" s="208" t="n">
        <v>2427</v>
      </c>
      <c r="J13" s="209"/>
      <c r="K13" s="208"/>
    </row>
    <row r="14" customFormat="false" ht="12" hidden="false" customHeight="true" outlineLevel="0" collapsed="false">
      <c r="A14" s="16" t="s">
        <v>13</v>
      </c>
      <c r="B14" s="17" t="n">
        <v>86.8</v>
      </c>
      <c r="C14" s="17" t="n">
        <v>80.2</v>
      </c>
      <c r="D14" s="17" t="n">
        <v>91.3</v>
      </c>
      <c r="E14" s="17" t="n">
        <v>86.5</v>
      </c>
      <c r="F14" s="17" t="n">
        <v>92.6</v>
      </c>
      <c r="G14" s="17" t="n">
        <v>63.5</v>
      </c>
      <c r="H14" s="17" t="n">
        <v>0.3</v>
      </c>
      <c r="I14" s="208" t="n">
        <v>2375</v>
      </c>
      <c r="J14" s="209"/>
      <c r="K14" s="208"/>
    </row>
    <row r="15" customFormat="false" ht="12" hidden="false" customHeight="true" outlineLevel="0" collapsed="false">
      <c r="A15" s="16" t="s">
        <v>14</v>
      </c>
      <c r="B15" s="17" t="n">
        <v>85.8</v>
      </c>
      <c r="C15" s="17" t="n">
        <v>82.4</v>
      </c>
      <c r="D15" s="17" t="n">
        <v>91.8</v>
      </c>
      <c r="E15" s="17" t="n">
        <v>89</v>
      </c>
      <c r="F15" s="17" t="n">
        <v>92.7</v>
      </c>
      <c r="G15" s="17" t="n">
        <v>65.3</v>
      </c>
      <c r="H15" s="17" t="n">
        <v>0.3</v>
      </c>
      <c r="I15" s="208" t="n">
        <v>2192</v>
      </c>
      <c r="J15" s="209"/>
      <c r="K15" s="208"/>
    </row>
    <row r="16" customFormat="false" ht="12" hidden="false" customHeight="true" outlineLevel="0" collapsed="false">
      <c r="A16" s="16" t="s">
        <v>15</v>
      </c>
      <c r="B16" s="17" t="n">
        <v>85.6</v>
      </c>
      <c r="C16" s="17" t="n">
        <v>80.8</v>
      </c>
      <c r="D16" s="17" t="n">
        <v>91.7</v>
      </c>
      <c r="E16" s="17" t="n">
        <v>87.7</v>
      </c>
      <c r="F16" s="17" t="n">
        <v>93.2</v>
      </c>
      <c r="G16" s="17" t="n">
        <v>65.1</v>
      </c>
      <c r="H16" s="17" t="n">
        <v>1</v>
      </c>
      <c r="I16" s="208" t="n">
        <v>1911</v>
      </c>
      <c r="J16" s="209"/>
      <c r="K16" s="208"/>
    </row>
    <row r="17" customFormat="false" ht="3.95" hidden="false" customHeight="true" outlineLevel="0" collapsed="false">
      <c r="A17" s="66"/>
      <c r="I17" s="84"/>
      <c r="J17" s="209"/>
      <c r="K17" s="208"/>
    </row>
    <row r="18" customFormat="false" ht="12" hidden="false" customHeight="true" outlineLevel="0" collapsed="false">
      <c r="A18" s="15" t="s">
        <v>246</v>
      </c>
      <c r="I18" s="84"/>
      <c r="J18" s="209"/>
      <c r="K18" s="208"/>
    </row>
    <row r="19" customFormat="false" ht="12" hidden="false" customHeight="true" outlineLevel="0" collapsed="false">
      <c r="A19" s="223" t="s">
        <v>402</v>
      </c>
      <c r="B19" s="17" t="n">
        <v>82.9</v>
      </c>
      <c r="C19" s="17" t="n">
        <v>80.3</v>
      </c>
      <c r="D19" s="17" t="n">
        <v>84.4</v>
      </c>
      <c r="E19" s="17" t="n">
        <v>88.5</v>
      </c>
      <c r="F19" s="17" t="n">
        <v>77</v>
      </c>
      <c r="G19" s="17" t="n">
        <v>55.6</v>
      </c>
      <c r="H19" s="17" t="n">
        <v>3.1</v>
      </c>
      <c r="I19" s="208" t="n">
        <v>852</v>
      </c>
      <c r="J19" s="209"/>
      <c r="K19" s="208"/>
    </row>
    <row r="20" customFormat="false" ht="12" hidden="false" customHeight="true" outlineLevel="0" collapsed="false">
      <c r="A20" s="223" t="s">
        <v>247</v>
      </c>
      <c r="B20" s="17" t="n">
        <v>88.3</v>
      </c>
      <c r="C20" s="17" t="n">
        <v>82.5</v>
      </c>
      <c r="D20" s="17" t="n">
        <v>92.1</v>
      </c>
      <c r="E20" s="17" t="n">
        <v>88.4</v>
      </c>
      <c r="F20" s="17" t="n">
        <v>89.4</v>
      </c>
      <c r="G20" s="17" t="n">
        <v>64.6</v>
      </c>
      <c r="H20" s="17" t="n">
        <v>0.5</v>
      </c>
      <c r="I20" s="208" t="n">
        <v>6837</v>
      </c>
      <c r="J20" s="209"/>
      <c r="K20" s="208"/>
    </row>
    <row r="21" customFormat="false" ht="12" hidden="false" customHeight="true" outlineLevel="0" collapsed="false">
      <c r="A21" s="223" t="s">
        <v>248</v>
      </c>
      <c r="B21" s="17" t="n">
        <v>85.5</v>
      </c>
      <c r="C21" s="17" t="n">
        <v>80</v>
      </c>
      <c r="D21" s="17" t="n">
        <v>91.5</v>
      </c>
      <c r="E21" s="17" t="n">
        <v>87</v>
      </c>
      <c r="F21" s="17" t="n">
        <v>93.9</v>
      </c>
      <c r="G21" s="17" t="n">
        <v>64.1</v>
      </c>
      <c r="H21" s="17" t="n">
        <v>0.5</v>
      </c>
      <c r="I21" s="208" t="n">
        <v>3911</v>
      </c>
      <c r="J21" s="209"/>
      <c r="K21" s="208"/>
    </row>
    <row r="22" customFormat="false" ht="12" hidden="false" customHeight="true" outlineLevel="0" collapsed="false">
      <c r="A22" s="223" t="s">
        <v>249</v>
      </c>
      <c r="B22" s="17" t="n">
        <v>76.9</v>
      </c>
      <c r="C22" s="17" t="n">
        <v>70</v>
      </c>
      <c r="D22" s="17" t="n">
        <v>85.8</v>
      </c>
      <c r="E22" s="17" t="n">
        <v>79.5</v>
      </c>
      <c r="F22" s="17" t="n">
        <v>93.6</v>
      </c>
      <c r="G22" s="17" t="n">
        <v>51.4</v>
      </c>
      <c r="H22" s="17" t="n">
        <v>1.5</v>
      </c>
      <c r="I22" s="208" t="n">
        <v>1369</v>
      </c>
      <c r="J22" s="209"/>
      <c r="K22" s="208"/>
    </row>
    <row r="23" customFormat="false" ht="3.95" hidden="false" customHeight="true" outlineLevel="0" collapsed="false">
      <c r="A23" s="224"/>
      <c r="I23" s="84"/>
      <c r="J23" s="209"/>
      <c r="K23" s="208"/>
      <c r="L23" s="133"/>
    </row>
    <row r="24" customFormat="false" ht="12" hidden="false" customHeight="true" outlineLevel="0" collapsed="false">
      <c r="A24" s="15" t="s">
        <v>214</v>
      </c>
      <c r="I24" s="208"/>
      <c r="J24" s="209"/>
      <c r="K24" s="208"/>
    </row>
    <row r="25" customFormat="false" ht="12" hidden="false" customHeight="true" outlineLevel="0" collapsed="false">
      <c r="A25" s="16" t="s">
        <v>22</v>
      </c>
      <c r="B25" s="17" t="n">
        <v>71.3</v>
      </c>
      <c r="C25" s="17" t="n">
        <v>65.1</v>
      </c>
      <c r="D25" s="17" t="n">
        <v>79.2</v>
      </c>
      <c r="E25" s="17" t="n">
        <v>77</v>
      </c>
      <c r="F25" s="17" t="n">
        <v>93.9</v>
      </c>
      <c r="G25" s="17" t="n">
        <v>47.7</v>
      </c>
      <c r="H25" s="17" t="n">
        <v>2.3</v>
      </c>
      <c r="I25" s="208" t="n">
        <v>448</v>
      </c>
      <c r="J25" s="209"/>
      <c r="K25" s="208"/>
    </row>
    <row r="26" customFormat="false" ht="12" hidden="false" customHeight="true" outlineLevel="0" collapsed="false">
      <c r="A26" s="16" t="s">
        <v>23</v>
      </c>
      <c r="B26" s="17" t="n">
        <v>75.1</v>
      </c>
      <c r="C26" s="17" t="n">
        <v>71.8</v>
      </c>
      <c r="D26" s="17" t="n">
        <v>86</v>
      </c>
      <c r="E26" s="17" t="n">
        <v>80.3</v>
      </c>
      <c r="F26" s="17" t="n">
        <v>92.5</v>
      </c>
      <c r="G26" s="17" t="n">
        <v>51.9</v>
      </c>
      <c r="H26" s="17" t="n">
        <v>1.2</v>
      </c>
      <c r="I26" s="208" t="n">
        <v>3568</v>
      </c>
      <c r="J26" s="209"/>
      <c r="K26" s="208"/>
    </row>
    <row r="27" customFormat="false" ht="12" hidden="false" customHeight="true" outlineLevel="0" collapsed="false">
      <c r="A27" s="16" t="s">
        <v>24</v>
      </c>
      <c r="B27" s="17" t="n">
        <v>89.1</v>
      </c>
      <c r="C27" s="17" t="n">
        <v>82.4</v>
      </c>
      <c r="D27" s="17" t="n">
        <v>92.7</v>
      </c>
      <c r="E27" s="17" t="n">
        <v>88.5</v>
      </c>
      <c r="F27" s="17" t="n">
        <v>90.5</v>
      </c>
      <c r="G27" s="17" t="n">
        <v>65.5</v>
      </c>
      <c r="H27" s="17" t="n">
        <v>0.7</v>
      </c>
      <c r="I27" s="208" t="n">
        <v>5671</v>
      </c>
      <c r="J27" s="209"/>
      <c r="K27" s="208"/>
    </row>
    <row r="28" customFormat="false" ht="12" hidden="false" customHeight="true" outlineLevel="0" collapsed="false">
      <c r="A28" s="16" t="s">
        <v>25</v>
      </c>
      <c r="B28" s="17" t="n">
        <v>94.2</v>
      </c>
      <c r="C28" s="17" t="n">
        <v>87.9</v>
      </c>
      <c r="D28" s="17" t="n">
        <v>94</v>
      </c>
      <c r="E28" s="17" t="n">
        <v>93.1</v>
      </c>
      <c r="F28" s="17" t="n">
        <v>87.4</v>
      </c>
      <c r="G28" s="17" t="n">
        <v>70.8</v>
      </c>
      <c r="H28" s="17" t="n">
        <v>0.2</v>
      </c>
      <c r="I28" s="208" t="n">
        <v>3282</v>
      </c>
      <c r="J28" s="209"/>
      <c r="K28" s="208"/>
    </row>
    <row r="29" customFormat="false" ht="3.95" hidden="false" customHeight="true" outlineLevel="0" collapsed="false">
      <c r="A29" s="66"/>
      <c r="I29" s="84"/>
      <c r="J29" s="209"/>
      <c r="K29" s="208"/>
    </row>
    <row r="30" customFormat="false" ht="12" hidden="false" customHeight="true" outlineLevel="0" collapsed="false">
      <c r="A30" s="15" t="s">
        <v>403</v>
      </c>
      <c r="I30" s="84"/>
      <c r="J30" s="209"/>
      <c r="K30" s="208"/>
    </row>
    <row r="31" customFormat="false" ht="12" hidden="false" customHeight="true" outlineLevel="0" collapsed="false">
      <c r="A31" s="16" t="s">
        <v>404</v>
      </c>
      <c r="B31" s="17" t="n">
        <v>84.7</v>
      </c>
      <c r="C31" s="17" t="n">
        <v>77.5</v>
      </c>
      <c r="D31" s="17" t="n">
        <v>90</v>
      </c>
      <c r="E31" s="17" t="n">
        <v>85.7</v>
      </c>
      <c r="F31" s="17" t="n">
        <v>90.9</v>
      </c>
      <c r="G31" s="17" t="n">
        <v>60.1</v>
      </c>
      <c r="H31" s="17" t="n">
        <v>0.8</v>
      </c>
      <c r="I31" s="208" t="n">
        <v>3472</v>
      </c>
      <c r="J31" s="209"/>
      <c r="K31" s="208"/>
    </row>
    <row r="32" customFormat="false" ht="12" hidden="false" customHeight="true" outlineLevel="0" collapsed="false">
      <c r="A32" s="16" t="s">
        <v>405</v>
      </c>
      <c r="B32" s="17" t="n">
        <v>89.6</v>
      </c>
      <c r="C32" s="17" t="n">
        <v>84.5</v>
      </c>
      <c r="D32" s="17" t="n">
        <v>93.1</v>
      </c>
      <c r="E32" s="17" t="n">
        <v>89.4</v>
      </c>
      <c r="F32" s="17" t="n">
        <v>90.1</v>
      </c>
      <c r="G32" s="17" t="n">
        <v>67.1</v>
      </c>
      <c r="H32" s="17" t="n">
        <v>0.5</v>
      </c>
      <c r="I32" s="208" t="n">
        <v>7810</v>
      </c>
      <c r="J32" s="209"/>
      <c r="K32" s="208"/>
    </row>
    <row r="33" customFormat="false" ht="12" hidden="false" customHeight="true" outlineLevel="0" collapsed="false">
      <c r="A33" s="16" t="s">
        <v>406</v>
      </c>
      <c r="B33" s="17" t="n">
        <v>71.4</v>
      </c>
      <c r="C33" s="17" t="n">
        <v>66.5</v>
      </c>
      <c r="D33" s="17" t="n">
        <v>81.3</v>
      </c>
      <c r="E33" s="17" t="n">
        <v>78.7</v>
      </c>
      <c r="F33" s="17" t="n">
        <v>90.5</v>
      </c>
      <c r="G33" s="17" t="n">
        <v>46.1</v>
      </c>
      <c r="H33" s="17" t="n">
        <v>2.3</v>
      </c>
      <c r="I33" s="208" t="n">
        <v>1687</v>
      </c>
      <c r="J33" s="209"/>
      <c r="K33" s="208"/>
    </row>
    <row r="34" customFormat="false" ht="3.95" hidden="false" customHeight="true" outlineLevel="0" collapsed="false">
      <c r="A34" s="66"/>
      <c r="I34" s="84"/>
      <c r="J34" s="209"/>
      <c r="K34" s="208"/>
    </row>
    <row r="35" customFormat="false" ht="12" hidden="false" customHeight="true" outlineLevel="0" collapsed="false">
      <c r="A35" s="15" t="s">
        <v>26</v>
      </c>
      <c r="I35" s="208"/>
      <c r="J35" s="209"/>
      <c r="K35" s="208"/>
    </row>
    <row r="36" customFormat="false" ht="12" hidden="false" customHeight="true" outlineLevel="0" collapsed="false">
      <c r="A36" s="16" t="s">
        <v>108</v>
      </c>
      <c r="B36" s="17" t="n">
        <v>71.2</v>
      </c>
      <c r="C36" s="17" t="n">
        <v>65.8</v>
      </c>
      <c r="D36" s="17" t="n">
        <v>80.9</v>
      </c>
      <c r="E36" s="17" t="n">
        <v>77.5</v>
      </c>
      <c r="F36" s="17" t="n">
        <v>91.5</v>
      </c>
      <c r="G36" s="17" t="n">
        <v>45.9</v>
      </c>
      <c r="H36" s="17" t="n">
        <v>1.9</v>
      </c>
      <c r="I36" s="208" t="n">
        <v>2521</v>
      </c>
      <c r="J36" s="209"/>
      <c r="K36" s="208"/>
    </row>
    <row r="37" customFormat="false" ht="12" hidden="false" customHeight="true" outlineLevel="0" collapsed="false">
      <c r="A37" s="16" t="s">
        <v>407</v>
      </c>
      <c r="B37" s="17" t="n">
        <v>83.9</v>
      </c>
      <c r="C37" s="17" t="n">
        <v>79.3</v>
      </c>
      <c r="D37" s="17" t="n">
        <v>90.6</v>
      </c>
      <c r="E37" s="17" t="n">
        <v>85.7</v>
      </c>
      <c r="F37" s="17" t="n">
        <v>91.9</v>
      </c>
      <c r="G37" s="17" t="n">
        <v>60.9</v>
      </c>
      <c r="H37" s="17" t="n">
        <v>0.6</v>
      </c>
      <c r="I37" s="208" t="n">
        <v>2863</v>
      </c>
      <c r="J37" s="209"/>
      <c r="K37" s="208"/>
    </row>
    <row r="38" customFormat="false" ht="12" hidden="false" customHeight="true" outlineLevel="0" collapsed="false">
      <c r="A38" s="16" t="s">
        <v>109</v>
      </c>
      <c r="B38" s="17" t="n">
        <v>88.6</v>
      </c>
      <c r="C38" s="17" t="n">
        <v>84.1</v>
      </c>
      <c r="D38" s="17" t="n">
        <v>94.6</v>
      </c>
      <c r="E38" s="17" t="n">
        <v>88.7</v>
      </c>
      <c r="F38" s="17" t="n">
        <v>91</v>
      </c>
      <c r="G38" s="17" t="n">
        <v>66.2</v>
      </c>
      <c r="H38" s="17" t="n">
        <v>0.7</v>
      </c>
      <c r="I38" s="208" t="n">
        <v>2882</v>
      </c>
      <c r="J38" s="209"/>
      <c r="K38" s="208"/>
    </row>
    <row r="39" customFormat="false" ht="12" hidden="false" customHeight="true" outlineLevel="0" collapsed="false">
      <c r="A39" s="16" t="s">
        <v>110</v>
      </c>
      <c r="B39" s="17" t="n">
        <v>92</v>
      </c>
      <c r="C39" s="17" t="n">
        <v>85.6</v>
      </c>
      <c r="D39" s="17" t="n">
        <v>93.1</v>
      </c>
      <c r="E39" s="17" t="n">
        <v>89.7</v>
      </c>
      <c r="F39" s="17" t="n">
        <v>87.8</v>
      </c>
      <c r="G39" s="17" t="n">
        <v>66.6</v>
      </c>
      <c r="H39" s="17" t="n">
        <v>0.4</v>
      </c>
      <c r="I39" s="208" t="n">
        <v>2574</v>
      </c>
      <c r="J39" s="209"/>
      <c r="K39" s="208"/>
    </row>
    <row r="40" customFormat="false" ht="12" hidden="false" customHeight="true" outlineLevel="0" collapsed="false">
      <c r="A40" s="16" t="s">
        <v>111</v>
      </c>
      <c r="B40" s="17" t="n">
        <v>95</v>
      </c>
      <c r="C40" s="17" t="n">
        <v>87.3</v>
      </c>
      <c r="D40" s="17" t="n">
        <v>94.5</v>
      </c>
      <c r="E40" s="17" t="n">
        <v>94.8</v>
      </c>
      <c r="F40" s="17" t="n">
        <v>89.5</v>
      </c>
      <c r="G40" s="17" t="n">
        <v>74.2</v>
      </c>
      <c r="H40" s="17" t="n">
        <v>0.3</v>
      </c>
      <c r="I40" s="208" t="n">
        <v>2129</v>
      </c>
      <c r="J40" s="209"/>
      <c r="K40" s="208"/>
    </row>
    <row r="41" customFormat="false" ht="3.95" hidden="false" customHeight="true" outlineLevel="0" collapsed="false">
      <c r="A41" s="66"/>
      <c r="I41" s="84"/>
      <c r="J41" s="209"/>
      <c r="K41" s="208"/>
    </row>
    <row r="42" s="6" customFormat="true" ht="12" hidden="false" customHeight="true" outlineLevel="0" collapsed="false">
      <c r="A42" s="15" t="s">
        <v>38</v>
      </c>
      <c r="B42" s="21" t="n">
        <v>85.9</v>
      </c>
      <c r="C42" s="21" t="n">
        <v>80.3</v>
      </c>
      <c r="D42" s="21" t="n">
        <v>90.7</v>
      </c>
      <c r="E42" s="21" t="n">
        <v>87</v>
      </c>
      <c r="F42" s="21" t="n">
        <v>90.4</v>
      </c>
      <c r="G42" s="21" t="n">
        <v>62.5</v>
      </c>
      <c r="H42" s="21" t="n">
        <v>0.8</v>
      </c>
      <c r="I42" s="205" t="n">
        <v>12969</v>
      </c>
      <c r="J42" s="206"/>
      <c r="K42" s="205"/>
    </row>
    <row r="43" s="1" customFormat="true" ht="5.25" hidden="false" customHeight="true" outlineLevel="0" collapsed="false">
      <c r="A43" s="156"/>
      <c r="B43" s="157"/>
      <c r="C43" s="157"/>
      <c r="D43" s="157"/>
      <c r="E43" s="157"/>
      <c r="F43" s="157"/>
      <c r="G43" s="157"/>
      <c r="H43" s="157"/>
      <c r="I43" s="225"/>
      <c r="J43" s="120"/>
      <c r="K43" s="29"/>
    </row>
    <row r="44" s="227" customFormat="true" ht="43.5" hidden="false" customHeight="true" outlineLevel="0" collapsed="false">
      <c r="A44" s="226" t="s">
        <v>408</v>
      </c>
      <c r="B44" s="226"/>
      <c r="C44" s="226"/>
      <c r="D44" s="226"/>
      <c r="E44" s="226"/>
      <c r="F44" s="226"/>
      <c r="G44" s="226"/>
      <c r="H44" s="226"/>
      <c r="I44" s="226"/>
      <c r="J44" s="7"/>
      <c r="K44" s="63"/>
    </row>
    <row r="45" customFormat="false" ht="13.5" hidden="false" customHeight="true" outlineLevel="0" collapsed="false">
      <c r="A45" s="7" t="s">
        <v>40</v>
      </c>
      <c r="B45" s="7"/>
      <c r="C45" s="7"/>
      <c r="D45" s="7"/>
      <c r="E45" s="7"/>
      <c r="F45" s="7"/>
      <c r="G45" s="7"/>
      <c r="H45" s="7"/>
      <c r="I45" s="7"/>
      <c r="J45" s="160"/>
      <c r="K45" s="61"/>
    </row>
    <row r="46" customFormat="false" ht="12.75" hidden="tru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7"/>
    </row>
    <row r="47" customFormat="false" ht="12.75" hidden="true" customHeight="false" outlineLevel="0" collapsed="false">
      <c r="K47" s="84"/>
    </row>
    <row r="48" customFormat="false" ht="12.75" hidden="true" customHeight="false" outlineLevel="0" collapsed="false">
      <c r="K48" s="84"/>
    </row>
    <row r="49" customFormat="false" ht="12.75" hidden="true" customHeight="false" outlineLevel="0" collapsed="false">
      <c r="K49" s="84"/>
    </row>
    <row r="50" customFormat="false" ht="12.75" hidden="true" customHeight="false" outlineLevel="0" collapsed="false">
      <c r="K50" s="84"/>
    </row>
    <row r="51" customFormat="false" ht="12.75" hidden="true" customHeight="false" outlineLevel="0" collapsed="false">
      <c r="K51" s="84"/>
    </row>
    <row r="52" s="33" customFormat="true" ht="12.75" hidden="true" customHeight="false" outlineLevel="0" collapsed="false">
      <c r="I52" s="228"/>
      <c r="J52" s="228"/>
      <c r="K52" s="164"/>
    </row>
    <row r="53" s="33" customFormat="true" ht="12.75" hidden="true" customHeight="false" outlineLevel="0" collapsed="false">
      <c r="I53" s="228"/>
      <c r="J53" s="228"/>
      <c r="K53" s="164"/>
    </row>
    <row r="54" s="33" customFormat="true" ht="12.75" hidden="true" customHeight="false" outlineLevel="0" collapsed="false">
      <c r="I54" s="228"/>
      <c r="J54" s="228"/>
      <c r="K54" s="164"/>
      <c r="M54" s="33" t="s">
        <v>409</v>
      </c>
    </row>
    <row r="55" s="33" customFormat="true" ht="12.75" hidden="true" customHeight="false" outlineLevel="0" collapsed="false">
      <c r="I55" s="228"/>
      <c r="J55" s="228"/>
      <c r="K55" s="164"/>
      <c r="M55" s="33" t="s">
        <v>410</v>
      </c>
    </row>
    <row r="56" s="33" customFormat="true" ht="12.75" hidden="true" customHeight="false" outlineLevel="0" collapsed="false">
      <c r="I56" s="228"/>
      <c r="J56" s="228"/>
      <c r="K56" s="164"/>
      <c r="M56" s="31" t="s">
        <v>409</v>
      </c>
    </row>
    <row r="57" s="33" customFormat="true" ht="12.75" hidden="true" customHeight="false" outlineLevel="0" collapsed="false">
      <c r="I57" s="228"/>
      <c r="J57" s="228"/>
      <c r="K57" s="164"/>
      <c r="M57" s="33" t="s">
        <v>146</v>
      </c>
      <c r="N57" s="33" t="s">
        <v>146</v>
      </c>
      <c r="O57" s="33" t="s">
        <v>411</v>
      </c>
      <c r="Q57" s="33" t="s">
        <v>412</v>
      </c>
      <c r="S57" s="33" t="s">
        <v>413</v>
      </c>
      <c r="U57" s="33" t="s">
        <v>414</v>
      </c>
      <c r="W57" s="33" t="s">
        <v>415</v>
      </c>
      <c r="Y57" s="33" t="s">
        <v>416</v>
      </c>
      <c r="AC57" s="33" t="s">
        <v>416</v>
      </c>
    </row>
    <row r="58" s="33" customFormat="true" ht="12.75" hidden="true" customHeight="false" outlineLevel="0" collapsed="false">
      <c r="I58" s="228"/>
      <c r="J58" s="228"/>
      <c r="K58" s="164"/>
      <c r="O58" s="75" t="s">
        <v>417</v>
      </c>
      <c r="P58" s="75" t="s">
        <v>418</v>
      </c>
      <c r="Q58" s="75" t="s">
        <v>417</v>
      </c>
      <c r="R58" s="75" t="s">
        <v>418</v>
      </c>
      <c r="S58" s="75" t="s">
        <v>417</v>
      </c>
      <c r="T58" s="75" t="s">
        <v>418</v>
      </c>
      <c r="U58" s="75" t="s">
        <v>417</v>
      </c>
      <c r="V58" s="75" t="s">
        <v>418</v>
      </c>
      <c r="W58" s="75" t="s">
        <v>417</v>
      </c>
      <c r="X58" s="75" t="s">
        <v>418</v>
      </c>
      <c r="Y58" s="229" t="s">
        <v>419</v>
      </c>
      <c r="Z58" s="229" t="s">
        <v>261</v>
      </c>
      <c r="AA58" s="230" t="s">
        <v>262</v>
      </c>
      <c r="AB58" s="230" t="s">
        <v>263</v>
      </c>
      <c r="AC58" s="76" t="s">
        <v>417</v>
      </c>
    </row>
    <row r="59" s="33" customFormat="true" ht="12.75" hidden="true" customHeight="false" outlineLevel="0" collapsed="false">
      <c r="I59" s="228"/>
      <c r="J59" s="228"/>
      <c r="K59" s="164"/>
      <c r="M59" s="33" t="s">
        <v>157</v>
      </c>
      <c r="N59" s="33" t="s">
        <v>158</v>
      </c>
      <c r="O59" s="75" t="n">
        <v>77.6</v>
      </c>
      <c r="P59" s="75" t="n">
        <v>22.4</v>
      </c>
      <c r="Q59" s="75" t="n">
        <v>67.2</v>
      </c>
      <c r="R59" s="75" t="n">
        <v>32.8</v>
      </c>
      <c r="S59" s="75" t="n">
        <v>79.4</v>
      </c>
      <c r="T59" s="75" t="n">
        <v>20.6</v>
      </c>
      <c r="U59" s="75" t="n">
        <v>79.5</v>
      </c>
      <c r="V59" s="75" t="n">
        <v>20.5</v>
      </c>
      <c r="W59" s="75" t="n">
        <v>71.6</v>
      </c>
      <c r="X59" s="75" t="n">
        <v>28.4</v>
      </c>
      <c r="Y59" s="75" t="n">
        <v>39.4</v>
      </c>
      <c r="Z59" s="75" t="n">
        <v>2.8</v>
      </c>
      <c r="AA59" s="75" t="n">
        <v>16.4</v>
      </c>
      <c r="AB59" s="75" t="n">
        <v>41.3</v>
      </c>
      <c r="AC59" s="76" t="n">
        <v>495</v>
      </c>
      <c r="AD59" s="33" t="n">
        <v>604</v>
      </c>
    </row>
    <row r="60" s="33" customFormat="true" ht="12.75" hidden="true" customHeight="false" outlineLevel="0" collapsed="false">
      <c r="I60" s="228"/>
      <c r="J60" s="228"/>
      <c r="K60" s="164"/>
      <c r="N60" s="33" t="s">
        <v>159</v>
      </c>
      <c r="O60" s="75" t="n">
        <v>82.6</v>
      </c>
      <c r="P60" s="75" t="n">
        <v>17.4</v>
      </c>
      <c r="Q60" s="75" t="n">
        <v>77.4</v>
      </c>
      <c r="R60" s="75" t="n">
        <v>22.6</v>
      </c>
      <c r="S60" s="75" t="n">
        <v>87.1</v>
      </c>
      <c r="T60" s="75" t="n">
        <v>12.9</v>
      </c>
      <c r="U60" s="75" t="n">
        <v>83.5</v>
      </c>
      <c r="V60" s="75" t="n">
        <v>16.5</v>
      </c>
      <c r="W60" s="75" t="n">
        <v>84.9</v>
      </c>
      <c r="X60" s="75" t="n">
        <v>15.1</v>
      </c>
      <c r="Y60" s="75" t="n">
        <v>55</v>
      </c>
      <c r="Z60" s="75" t="n">
        <v>1.3</v>
      </c>
      <c r="AA60" s="75" t="n">
        <v>9.6</v>
      </c>
      <c r="AB60" s="75" t="n">
        <v>34.1</v>
      </c>
      <c r="AC60" s="76" t="n">
        <v>1535</v>
      </c>
      <c r="AD60" s="33" t="n">
        <v>1731</v>
      </c>
    </row>
    <row r="61" s="33" customFormat="true" ht="12.75" hidden="true" customHeight="false" outlineLevel="0" collapsed="false">
      <c r="I61" s="228"/>
      <c r="J61" s="228"/>
      <c r="K61" s="164"/>
      <c r="N61" s="33" t="s">
        <v>160</v>
      </c>
      <c r="O61" s="75" t="n">
        <v>85.3</v>
      </c>
      <c r="P61" s="75" t="n">
        <v>14.7</v>
      </c>
      <c r="Q61" s="75" t="n">
        <v>79.3</v>
      </c>
      <c r="R61" s="75" t="n">
        <v>20.7</v>
      </c>
      <c r="S61" s="75" t="n">
        <v>90.3</v>
      </c>
      <c r="T61" s="75" t="n">
        <v>9.7</v>
      </c>
      <c r="U61" s="75" t="n">
        <v>86.5</v>
      </c>
      <c r="V61" s="75" t="n">
        <v>13.5</v>
      </c>
      <c r="W61" s="75" t="n">
        <v>87.8</v>
      </c>
      <c r="X61" s="75" t="n">
        <v>12.2</v>
      </c>
      <c r="Y61" s="75" t="n">
        <v>57.4</v>
      </c>
      <c r="Z61" s="75" t="n">
        <v>0.6</v>
      </c>
      <c r="AA61" s="75" t="n">
        <v>7</v>
      </c>
      <c r="AB61" s="75" t="n">
        <v>35</v>
      </c>
      <c r="AC61" s="76" t="n">
        <v>2164</v>
      </c>
      <c r="AD61" s="33" t="n">
        <v>2310</v>
      </c>
    </row>
    <row r="62" s="33" customFormat="true" ht="12.75" hidden="true" customHeight="false" outlineLevel="0" collapsed="false">
      <c r="I62" s="228"/>
      <c r="J62" s="228"/>
      <c r="K62" s="164"/>
      <c r="N62" s="33" t="s">
        <v>161</v>
      </c>
      <c r="O62" s="75" t="n">
        <v>86.1</v>
      </c>
      <c r="P62" s="75" t="n">
        <v>13.9</v>
      </c>
      <c r="Q62" s="75" t="n">
        <v>78.5</v>
      </c>
      <c r="R62" s="75" t="n">
        <v>21.5</v>
      </c>
      <c r="S62" s="75" t="n">
        <v>91.7</v>
      </c>
      <c r="T62" s="75" t="n">
        <v>8.3</v>
      </c>
      <c r="U62" s="75" t="n">
        <v>86.2</v>
      </c>
      <c r="V62" s="75" t="n">
        <v>13.8</v>
      </c>
      <c r="W62" s="75" t="n">
        <v>92.6</v>
      </c>
      <c r="X62" s="75" t="n">
        <v>7.4</v>
      </c>
      <c r="Y62" s="75" t="n">
        <v>59.9</v>
      </c>
      <c r="Z62" s="75" t="n">
        <v>0.3</v>
      </c>
      <c r="AA62" s="75" t="n">
        <v>6.4</v>
      </c>
      <c r="AB62" s="75" t="n">
        <v>33.5</v>
      </c>
      <c r="AC62" s="76" t="n">
        <v>2550</v>
      </c>
      <c r="AD62" s="33" t="n">
        <v>2646</v>
      </c>
    </row>
    <row r="63" s="33" customFormat="true" ht="12.75" hidden="true" customHeight="false" outlineLevel="0" collapsed="false">
      <c r="I63" s="228"/>
      <c r="J63" s="228"/>
      <c r="K63" s="164"/>
      <c r="N63" s="33" t="s">
        <v>162</v>
      </c>
      <c r="O63" s="75" t="n">
        <v>84.5</v>
      </c>
      <c r="P63" s="75" t="n">
        <v>15.5</v>
      </c>
      <c r="Q63" s="75" t="n">
        <v>80</v>
      </c>
      <c r="R63" s="75" t="n">
        <v>20</v>
      </c>
      <c r="S63" s="75" t="n">
        <v>91.6</v>
      </c>
      <c r="T63" s="75" t="n">
        <v>8.4</v>
      </c>
      <c r="U63" s="75" t="n">
        <v>86.6</v>
      </c>
      <c r="V63" s="75" t="n">
        <v>13.4</v>
      </c>
      <c r="W63" s="75" t="n">
        <v>93.3</v>
      </c>
      <c r="X63" s="75" t="n">
        <v>6.7</v>
      </c>
      <c r="Y63" s="75" t="n">
        <v>61</v>
      </c>
      <c r="Z63" s="75" t="n">
        <v>0.4</v>
      </c>
      <c r="AA63" s="75" t="n">
        <v>5.8</v>
      </c>
      <c r="AB63" s="75" t="n">
        <v>32.7</v>
      </c>
      <c r="AC63" s="76" t="n">
        <v>2525</v>
      </c>
      <c r="AD63" s="33" t="n">
        <v>2577</v>
      </c>
    </row>
    <row r="64" s="33" customFormat="true" ht="12.75" hidden="true" customHeight="false" outlineLevel="0" collapsed="false">
      <c r="I64" s="228"/>
      <c r="J64" s="228"/>
      <c r="K64" s="228"/>
      <c r="N64" s="33" t="s">
        <v>163</v>
      </c>
      <c r="O64" s="75" t="n">
        <v>83.8</v>
      </c>
      <c r="P64" s="75" t="n">
        <v>16.2</v>
      </c>
      <c r="Q64" s="75" t="n">
        <v>78.3</v>
      </c>
      <c r="R64" s="75" t="n">
        <v>21.7</v>
      </c>
      <c r="S64" s="75" t="n">
        <v>90.1</v>
      </c>
      <c r="T64" s="75" t="n">
        <v>9.9</v>
      </c>
      <c r="U64" s="75" t="n">
        <v>86.5</v>
      </c>
      <c r="V64" s="75" t="n">
        <v>13.5</v>
      </c>
      <c r="W64" s="75" t="n">
        <v>93.3</v>
      </c>
      <c r="X64" s="75" t="n">
        <v>6.7</v>
      </c>
      <c r="Y64" s="75" t="n">
        <v>60.4</v>
      </c>
      <c r="Z64" s="75" t="n">
        <v>0.3</v>
      </c>
      <c r="AA64" s="75" t="n">
        <v>7.2</v>
      </c>
      <c r="AB64" s="75" t="n">
        <v>32.1</v>
      </c>
      <c r="AC64" s="76" t="n">
        <v>2336</v>
      </c>
      <c r="AD64" s="33" t="n">
        <v>2386</v>
      </c>
    </row>
    <row r="65" s="33" customFormat="true" ht="12.75" hidden="true" customHeight="false" outlineLevel="0" collapsed="false">
      <c r="I65" s="228"/>
      <c r="J65" s="228"/>
      <c r="K65" s="228"/>
      <c r="N65" s="33" t="s">
        <v>164</v>
      </c>
      <c r="O65" s="75" t="n">
        <v>82.8</v>
      </c>
      <c r="P65" s="75" t="n">
        <v>17.2</v>
      </c>
      <c r="Q65" s="75" t="n">
        <v>79.4</v>
      </c>
      <c r="R65" s="75" t="n">
        <v>20.6</v>
      </c>
      <c r="S65" s="75" t="n">
        <v>91.2</v>
      </c>
      <c r="T65" s="75" t="n">
        <v>8.8</v>
      </c>
      <c r="U65" s="75" t="n">
        <v>86.2</v>
      </c>
      <c r="V65" s="75" t="n">
        <v>13.8</v>
      </c>
      <c r="W65" s="75" t="n">
        <v>91.8</v>
      </c>
      <c r="X65" s="75" t="n">
        <v>8.2</v>
      </c>
      <c r="Y65" s="75" t="n">
        <v>60.6</v>
      </c>
      <c r="Z65" s="75" t="n">
        <v>0.6</v>
      </c>
      <c r="AA65" s="75" t="n">
        <v>6.8</v>
      </c>
      <c r="AB65" s="75" t="n">
        <v>32</v>
      </c>
      <c r="AC65" s="76" t="n">
        <v>2019</v>
      </c>
      <c r="AD65" s="33" t="n">
        <v>1981</v>
      </c>
    </row>
    <row r="66" s="33" customFormat="true" ht="12.75" hidden="true" customHeight="false" outlineLevel="0" collapsed="false">
      <c r="I66" s="228"/>
      <c r="J66" s="228"/>
      <c r="K66" s="228"/>
      <c r="M66" s="33" t="s">
        <v>260</v>
      </c>
      <c r="N66" s="230" t="s">
        <v>261</v>
      </c>
      <c r="O66" s="75" t="n">
        <v>84.8</v>
      </c>
      <c r="P66" s="75" t="n">
        <v>15.2</v>
      </c>
      <c r="Q66" s="75" t="n">
        <v>78.5</v>
      </c>
      <c r="R66" s="75" t="n">
        <v>21.5</v>
      </c>
      <c r="S66" s="75" t="n">
        <v>86.2</v>
      </c>
      <c r="T66" s="75" t="n">
        <v>13.8</v>
      </c>
      <c r="U66" s="75" t="n">
        <v>86.6</v>
      </c>
      <c r="V66" s="75" t="n">
        <v>13.4</v>
      </c>
      <c r="W66" s="75" t="n">
        <v>75.3</v>
      </c>
      <c r="X66" s="75" t="n">
        <v>24.7</v>
      </c>
      <c r="Y66" s="75" t="n">
        <v>51.2</v>
      </c>
      <c r="Z66" s="75" t="n">
        <v>1.4</v>
      </c>
      <c r="AA66" s="75" t="n">
        <v>9.1</v>
      </c>
      <c r="AB66" s="75" t="n">
        <v>38.2</v>
      </c>
      <c r="AC66" s="76" t="n">
        <v>832</v>
      </c>
      <c r="AD66" s="33" t="n">
        <v>811</v>
      </c>
    </row>
    <row r="67" s="33" customFormat="true" ht="12.75" hidden="true" customHeight="false" outlineLevel="0" collapsed="false">
      <c r="I67" s="228"/>
      <c r="J67" s="228"/>
      <c r="K67" s="228"/>
      <c r="N67" s="230" t="s">
        <v>262</v>
      </c>
      <c r="O67" s="75" t="n">
        <v>87.7</v>
      </c>
      <c r="P67" s="75" t="n">
        <v>12.3</v>
      </c>
      <c r="Q67" s="75" t="n">
        <v>81.7</v>
      </c>
      <c r="R67" s="75" t="n">
        <v>18.3</v>
      </c>
      <c r="S67" s="75" t="n">
        <v>91.3</v>
      </c>
      <c r="T67" s="75" t="n">
        <v>8.7</v>
      </c>
      <c r="U67" s="75" t="n">
        <v>87.9</v>
      </c>
      <c r="V67" s="75" t="n">
        <v>12.1</v>
      </c>
      <c r="W67" s="75" t="n">
        <v>89.7</v>
      </c>
      <c r="X67" s="75" t="n">
        <v>10.3</v>
      </c>
      <c r="Y67" s="75" t="n">
        <v>62.6</v>
      </c>
      <c r="Z67" s="75" t="n">
        <v>0.5</v>
      </c>
      <c r="AA67" s="75" t="n">
        <v>5.8</v>
      </c>
      <c r="AB67" s="75" t="n">
        <v>31</v>
      </c>
      <c r="AC67" s="76" t="n">
        <v>7113</v>
      </c>
      <c r="AD67" s="33" t="n">
        <v>7031</v>
      </c>
    </row>
    <row r="68" s="33" customFormat="true" ht="12.75" hidden="true" customHeight="false" outlineLevel="0" collapsed="false">
      <c r="I68" s="228"/>
      <c r="J68" s="228"/>
      <c r="K68" s="228"/>
      <c r="N68" s="230" t="s">
        <v>263</v>
      </c>
      <c r="O68" s="75" t="n">
        <v>81.3</v>
      </c>
      <c r="P68" s="75" t="n">
        <v>18.7</v>
      </c>
      <c r="Q68" s="75" t="n">
        <v>76.3</v>
      </c>
      <c r="R68" s="75" t="n">
        <v>23.7</v>
      </c>
      <c r="S68" s="75" t="n">
        <v>90.9</v>
      </c>
      <c r="T68" s="75" t="n">
        <v>9.1</v>
      </c>
      <c r="U68" s="75" t="n">
        <v>84.9</v>
      </c>
      <c r="V68" s="75" t="n">
        <v>15.1</v>
      </c>
      <c r="W68" s="75" t="n">
        <v>93.8</v>
      </c>
      <c r="X68" s="75" t="n">
        <v>6.2</v>
      </c>
      <c r="Y68" s="75" t="n">
        <v>57.1</v>
      </c>
      <c r="Z68" s="75" t="n">
        <v>0.6</v>
      </c>
      <c r="AA68" s="75" t="n">
        <v>7.2</v>
      </c>
      <c r="AB68" s="75" t="n">
        <v>35.1</v>
      </c>
      <c r="AC68" s="76" t="n">
        <v>4021</v>
      </c>
      <c r="AD68" s="33" t="n">
        <v>4354</v>
      </c>
    </row>
    <row r="69" s="33" customFormat="true" ht="12.75" hidden="true" customHeight="false" outlineLevel="0" collapsed="false">
      <c r="I69" s="228"/>
      <c r="J69" s="228"/>
      <c r="K69" s="228"/>
      <c r="N69" s="230" t="s">
        <v>264</v>
      </c>
      <c r="O69" s="75" t="n">
        <v>74.8</v>
      </c>
      <c r="P69" s="75" t="n">
        <v>25.2</v>
      </c>
      <c r="Q69" s="75" t="n">
        <v>69.8</v>
      </c>
      <c r="R69" s="75" t="n">
        <v>30.2</v>
      </c>
      <c r="S69" s="75" t="n">
        <v>85.1</v>
      </c>
      <c r="T69" s="75" t="n">
        <v>14.9</v>
      </c>
      <c r="U69" s="75" t="n">
        <v>78.7</v>
      </c>
      <c r="V69" s="75" t="n">
        <v>21.3</v>
      </c>
      <c r="W69" s="75" t="n">
        <v>92.1</v>
      </c>
      <c r="X69" s="75" t="n">
        <v>7.9</v>
      </c>
      <c r="Y69" s="75" t="n">
        <v>48.8</v>
      </c>
      <c r="Z69" s="75" t="n">
        <v>0.6</v>
      </c>
      <c r="AA69" s="75" t="n">
        <v>12.8</v>
      </c>
      <c r="AB69" s="75" t="n">
        <v>37.8</v>
      </c>
      <c r="AC69" s="76" t="n">
        <v>1658</v>
      </c>
      <c r="AD69" s="33" t="n">
        <v>2039</v>
      </c>
    </row>
    <row r="70" s="33" customFormat="true" ht="12.75" hidden="true" customHeight="false" outlineLevel="0" collapsed="false">
      <c r="I70" s="228"/>
      <c r="J70" s="228"/>
      <c r="K70" s="228"/>
      <c r="M70" s="33" t="s">
        <v>233</v>
      </c>
      <c r="N70" s="33" t="s">
        <v>234</v>
      </c>
      <c r="O70" s="75" t="n">
        <v>64.6</v>
      </c>
      <c r="P70" s="75" t="n">
        <v>35.4</v>
      </c>
      <c r="Q70" s="75" t="n">
        <v>60.7</v>
      </c>
      <c r="R70" s="75" t="n">
        <v>39.3</v>
      </c>
      <c r="S70" s="75" t="n">
        <v>76.4</v>
      </c>
      <c r="T70" s="75" t="n">
        <v>23.6</v>
      </c>
      <c r="U70" s="75" t="n">
        <v>71</v>
      </c>
      <c r="V70" s="75" t="n">
        <v>29</v>
      </c>
      <c r="W70" s="75" t="n">
        <v>91.9</v>
      </c>
      <c r="X70" s="75" t="n">
        <v>8.1</v>
      </c>
      <c r="Y70" s="75" t="n">
        <v>38.1</v>
      </c>
      <c r="Z70" s="75" t="n">
        <v>1.9</v>
      </c>
      <c r="AA70" s="75" t="n">
        <v>19.7</v>
      </c>
      <c r="AB70" s="75" t="n">
        <v>40.3</v>
      </c>
      <c r="AC70" s="76" t="n">
        <v>470</v>
      </c>
      <c r="AD70" s="33" t="n">
        <v>565</v>
      </c>
    </row>
    <row r="71" s="33" customFormat="true" ht="12.75" hidden="true" customHeight="false" outlineLevel="0" collapsed="false">
      <c r="I71" s="228"/>
      <c r="J71" s="228"/>
      <c r="K71" s="228"/>
      <c r="N71" s="33" t="s">
        <v>235</v>
      </c>
      <c r="O71" s="75" t="n">
        <v>74.4</v>
      </c>
      <c r="P71" s="75" t="n">
        <v>25.6</v>
      </c>
      <c r="Q71" s="75" t="n">
        <v>69.5</v>
      </c>
      <c r="R71" s="75" t="n">
        <v>30.5</v>
      </c>
      <c r="S71" s="75" t="n">
        <v>86.7</v>
      </c>
      <c r="T71" s="75" t="n">
        <v>13.3</v>
      </c>
      <c r="U71" s="75" t="n">
        <v>80.2</v>
      </c>
      <c r="V71" s="75" t="n">
        <v>19.8</v>
      </c>
      <c r="W71" s="75" t="n">
        <v>92.4</v>
      </c>
      <c r="X71" s="75" t="n">
        <v>7.6</v>
      </c>
      <c r="Y71" s="75" t="n">
        <v>48</v>
      </c>
      <c r="Z71" s="75" t="n">
        <v>1</v>
      </c>
      <c r="AA71" s="75" t="n">
        <v>11.6</v>
      </c>
      <c r="AB71" s="75" t="n">
        <v>39.3</v>
      </c>
      <c r="AC71" s="76" t="n">
        <v>4144</v>
      </c>
      <c r="AD71" s="33" t="n">
        <v>4844</v>
      </c>
    </row>
    <row r="72" s="33" customFormat="true" ht="12.75" hidden="true" customHeight="false" outlineLevel="0" collapsed="false">
      <c r="I72" s="228"/>
      <c r="J72" s="228"/>
      <c r="K72" s="228"/>
      <c r="N72" s="33" t="s">
        <v>236</v>
      </c>
      <c r="O72" s="75" t="n">
        <v>86.9</v>
      </c>
      <c r="P72" s="75" t="n">
        <v>13.1</v>
      </c>
      <c r="Q72" s="75" t="n">
        <v>81.2</v>
      </c>
      <c r="R72" s="75" t="n">
        <v>18.8</v>
      </c>
      <c r="S72" s="75" t="n">
        <v>92.6</v>
      </c>
      <c r="T72" s="75" t="n">
        <v>7.4</v>
      </c>
      <c r="U72" s="75" t="n">
        <v>87.3</v>
      </c>
      <c r="V72" s="75" t="n">
        <v>12.7</v>
      </c>
      <c r="W72" s="75" t="n">
        <v>89.9</v>
      </c>
      <c r="X72" s="75" t="n">
        <v>10.1</v>
      </c>
      <c r="Y72" s="75" t="n">
        <v>61.9</v>
      </c>
      <c r="Z72" s="75" t="n">
        <v>0.5</v>
      </c>
      <c r="AA72" s="75" t="n">
        <v>5.5</v>
      </c>
      <c r="AB72" s="75" t="n">
        <v>32.1</v>
      </c>
      <c r="AC72" s="76" t="n">
        <v>5718</v>
      </c>
      <c r="AD72" s="33" t="n">
        <v>5705</v>
      </c>
    </row>
    <row r="73" s="33" customFormat="true" ht="12.75" hidden="true" customHeight="false" outlineLevel="0" collapsed="false">
      <c r="I73" s="228"/>
      <c r="J73" s="228"/>
      <c r="K73" s="228"/>
      <c r="N73" s="33" t="s">
        <v>237</v>
      </c>
      <c r="O73" s="75" t="n">
        <v>94.2</v>
      </c>
      <c r="P73" s="75" t="n">
        <v>5.8</v>
      </c>
      <c r="Q73" s="75" t="n">
        <v>87.4</v>
      </c>
      <c r="R73" s="75" t="n">
        <v>12.6</v>
      </c>
      <c r="S73" s="75" t="n">
        <v>92.3</v>
      </c>
      <c r="T73" s="75" t="n">
        <v>7.7</v>
      </c>
      <c r="U73" s="75" t="n">
        <v>92.5</v>
      </c>
      <c r="V73" s="75" t="n">
        <v>7.5</v>
      </c>
      <c r="W73" s="75" t="n">
        <v>88.2</v>
      </c>
      <c r="X73" s="75" t="n">
        <v>11.8</v>
      </c>
      <c r="Y73" s="75" t="n">
        <v>69.1</v>
      </c>
      <c r="Z73" s="75" t="n">
        <v>0.1</v>
      </c>
      <c r="AA73" s="75" t="n">
        <v>3.2</v>
      </c>
      <c r="AB73" s="75" t="n">
        <v>27.6</v>
      </c>
      <c r="AC73" s="76" t="n">
        <v>3292</v>
      </c>
      <c r="AD73" s="33" t="n">
        <v>3121</v>
      </c>
    </row>
    <row r="74" s="33" customFormat="true" ht="12.75" hidden="true" customHeight="false" outlineLevel="0" collapsed="false">
      <c r="I74" s="228"/>
      <c r="J74" s="228"/>
      <c r="K74" s="228"/>
      <c r="M74" s="33" t="s">
        <v>420</v>
      </c>
      <c r="N74" s="33" t="s">
        <v>421</v>
      </c>
      <c r="O74" s="75" t="n">
        <v>83.2</v>
      </c>
      <c r="P74" s="75" t="n">
        <v>16.8</v>
      </c>
      <c r="Q74" s="75" t="n">
        <v>76.2</v>
      </c>
      <c r="R74" s="75" t="n">
        <v>23.8</v>
      </c>
      <c r="S74" s="75" t="n">
        <v>88.8</v>
      </c>
      <c r="T74" s="75" t="n">
        <v>11.2</v>
      </c>
      <c r="U74" s="75" t="n">
        <v>84.8</v>
      </c>
      <c r="V74" s="75" t="n">
        <v>15.2</v>
      </c>
      <c r="W74" s="75" t="n">
        <v>90.9</v>
      </c>
      <c r="X74" s="75" t="n">
        <v>9.1</v>
      </c>
      <c r="Y74" s="75" t="n">
        <v>57.1</v>
      </c>
      <c r="Z74" s="75" t="n">
        <v>0.8</v>
      </c>
      <c r="AA74" s="75" t="n">
        <v>8.2</v>
      </c>
      <c r="AB74" s="75" t="n">
        <v>33.8</v>
      </c>
      <c r="AC74" s="76" t="n">
        <v>3609</v>
      </c>
      <c r="AD74" s="33" t="n">
        <v>3625</v>
      </c>
    </row>
    <row r="75" s="33" customFormat="true" ht="12.75" hidden="true" customHeight="false" outlineLevel="0" collapsed="false">
      <c r="I75" s="228"/>
      <c r="J75" s="228"/>
      <c r="K75" s="228"/>
      <c r="N75" s="33" t="s">
        <v>422</v>
      </c>
      <c r="O75" s="75" t="n">
        <v>87.8</v>
      </c>
      <c r="P75" s="75" t="n">
        <v>12.2</v>
      </c>
      <c r="Q75" s="75" t="n">
        <v>82.5</v>
      </c>
      <c r="R75" s="75" t="n">
        <v>17.5</v>
      </c>
      <c r="S75" s="75" t="n">
        <v>92.3</v>
      </c>
      <c r="T75" s="75" t="n">
        <v>7.7</v>
      </c>
      <c r="U75" s="75" t="n">
        <v>88</v>
      </c>
      <c r="V75" s="75" t="n">
        <v>12</v>
      </c>
      <c r="W75" s="75" t="n">
        <v>90</v>
      </c>
      <c r="X75" s="75" t="n">
        <v>10</v>
      </c>
      <c r="Y75" s="75" t="n">
        <v>62.7</v>
      </c>
      <c r="Z75" s="75" t="n">
        <v>0.3</v>
      </c>
      <c r="AA75" s="75" t="n">
        <v>5</v>
      </c>
      <c r="AB75" s="75" t="n">
        <v>32</v>
      </c>
      <c r="AC75" s="76" t="n">
        <v>8083</v>
      </c>
      <c r="AD75" s="33" t="n">
        <v>8020</v>
      </c>
    </row>
    <row r="76" s="33" customFormat="true" ht="12.75" hidden="true" customHeight="false" outlineLevel="0" collapsed="false">
      <c r="I76" s="228"/>
      <c r="J76" s="228"/>
      <c r="K76" s="228"/>
      <c r="N76" s="33" t="s">
        <v>423</v>
      </c>
      <c r="O76" s="75" t="n">
        <v>70.4</v>
      </c>
      <c r="P76" s="75" t="n">
        <v>29.6</v>
      </c>
      <c r="Q76" s="75" t="n">
        <v>65.7</v>
      </c>
      <c r="R76" s="75" t="n">
        <v>34.3</v>
      </c>
      <c r="S76" s="75" t="n">
        <v>83.4</v>
      </c>
      <c r="T76" s="75" t="n">
        <v>16.6</v>
      </c>
      <c r="U76" s="75" t="n">
        <v>78.4</v>
      </c>
      <c r="V76" s="75" t="n">
        <v>21.6</v>
      </c>
      <c r="W76" s="75" t="n">
        <v>90.7</v>
      </c>
      <c r="X76" s="75" t="n">
        <v>9.3</v>
      </c>
      <c r="Y76" s="75" t="n">
        <v>44.3</v>
      </c>
      <c r="Z76" s="75" t="n">
        <v>1.4</v>
      </c>
      <c r="AA76" s="75" t="n">
        <v>15</v>
      </c>
      <c r="AB76" s="75" t="n">
        <v>39.2</v>
      </c>
      <c r="AC76" s="76" t="n">
        <v>1932</v>
      </c>
      <c r="AD76" s="33" t="n">
        <v>2590</v>
      </c>
    </row>
    <row r="77" s="33" customFormat="true" ht="12.75" hidden="true" customHeight="false" outlineLevel="0" collapsed="false">
      <c r="I77" s="228"/>
      <c r="J77" s="228"/>
      <c r="K77" s="228"/>
      <c r="M77" s="33" t="s">
        <v>198</v>
      </c>
      <c r="N77" s="33" t="s">
        <v>199</v>
      </c>
      <c r="O77" s="75" t="n">
        <v>69.3</v>
      </c>
      <c r="P77" s="75" t="n">
        <v>30.7</v>
      </c>
      <c r="Q77" s="75" t="n">
        <v>62.9</v>
      </c>
      <c r="R77" s="75" t="n">
        <v>37.1</v>
      </c>
      <c r="S77" s="75" t="n">
        <v>81.1</v>
      </c>
      <c r="T77" s="75" t="n">
        <v>18.9</v>
      </c>
      <c r="U77" s="75" t="n">
        <v>76.7</v>
      </c>
      <c r="V77" s="75" t="n">
        <v>23.3</v>
      </c>
      <c r="W77" s="75" t="n">
        <v>91.3</v>
      </c>
      <c r="X77" s="75" t="n">
        <v>8.7</v>
      </c>
      <c r="Y77" s="75" t="n">
        <v>41.9</v>
      </c>
      <c r="Z77" s="75" t="n">
        <v>1.6</v>
      </c>
      <c r="AA77" s="75" t="n">
        <v>16.4</v>
      </c>
      <c r="AB77" s="75" t="n">
        <v>40</v>
      </c>
      <c r="AC77" s="76" t="n">
        <v>2477</v>
      </c>
      <c r="AD77" s="33" t="n">
        <v>3290</v>
      </c>
    </row>
    <row r="78" s="33" customFormat="true" ht="12.75" hidden="true" customHeight="false" outlineLevel="0" collapsed="false">
      <c r="I78" s="228"/>
      <c r="J78" s="228"/>
      <c r="K78" s="228"/>
      <c r="N78" s="33" t="s">
        <v>200</v>
      </c>
      <c r="O78" s="75" t="n">
        <v>80.1</v>
      </c>
      <c r="P78" s="75" t="n">
        <v>19.9</v>
      </c>
      <c r="Q78" s="75" t="n">
        <v>76</v>
      </c>
      <c r="R78" s="75" t="n">
        <v>24</v>
      </c>
      <c r="S78" s="75" t="n">
        <v>90.2</v>
      </c>
      <c r="T78" s="75" t="n">
        <v>9.8</v>
      </c>
      <c r="U78" s="75" t="n">
        <v>82.4</v>
      </c>
      <c r="V78" s="75" t="n">
        <v>17.6</v>
      </c>
      <c r="W78" s="75" t="n">
        <v>92.5</v>
      </c>
      <c r="X78" s="75" t="n">
        <v>7.5</v>
      </c>
      <c r="Y78" s="75" t="n">
        <v>53.3</v>
      </c>
      <c r="Z78" s="75" t="n">
        <v>0.5</v>
      </c>
      <c r="AA78" s="75" t="n">
        <v>8.1</v>
      </c>
      <c r="AB78" s="75" t="n">
        <v>38.1</v>
      </c>
      <c r="AC78" s="76" t="n">
        <v>2916</v>
      </c>
      <c r="AD78" s="33" t="n">
        <v>3587</v>
      </c>
    </row>
    <row r="79" s="33" customFormat="true" ht="12.75" hidden="true" customHeight="false" outlineLevel="0" collapsed="false">
      <c r="I79" s="228"/>
      <c r="J79" s="228"/>
      <c r="K79" s="228"/>
      <c r="N79" s="33" t="s">
        <v>201</v>
      </c>
      <c r="O79" s="75" t="n">
        <v>86.2</v>
      </c>
      <c r="P79" s="75" t="n">
        <v>13.8</v>
      </c>
      <c r="Q79" s="75" t="n">
        <v>82</v>
      </c>
      <c r="R79" s="75" t="n">
        <v>18</v>
      </c>
      <c r="S79" s="75" t="n">
        <v>92.1</v>
      </c>
      <c r="T79" s="75" t="n">
        <v>7.9</v>
      </c>
      <c r="U79" s="75" t="n">
        <v>87.1</v>
      </c>
      <c r="V79" s="75" t="n">
        <v>12.9</v>
      </c>
      <c r="W79" s="75" t="n">
        <v>91.2</v>
      </c>
      <c r="X79" s="75" t="n">
        <v>8.8</v>
      </c>
      <c r="Y79" s="75" t="n">
        <v>62.8</v>
      </c>
      <c r="Z79" s="75" t="n">
        <v>0.5</v>
      </c>
      <c r="AA79" s="75" t="n">
        <v>5.4</v>
      </c>
      <c r="AB79" s="75" t="n">
        <v>31.2</v>
      </c>
      <c r="AC79" s="76" t="n">
        <v>3116</v>
      </c>
      <c r="AD79" s="33" t="n">
        <v>3245</v>
      </c>
    </row>
    <row r="80" s="33" customFormat="true" ht="12.75" hidden="true" customHeight="false" outlineLevel="0" collapsed="false">
      <c r="I80" s="228"/>
      <c r="J80" s="228"/>
      <c r="K80" s="228"/>
      <c r="N80" s="33" t="s">
        <v>202</v>
      </c>
      <c r="O80" s="75" t="n">
        <v>90.4</v>
      </c>
      <c r="P80" s="75" t="n">
        <v>9.6</v>
      </c>
      <c r="Q80" s="75" t="n">
        <v>83.7</v>
      </c>
      <c r="R80" s="75" t="n">
        <v>16.3</v>
      </c>
      <c r="S80" s="75" t="n">
        <v>93.9</v>
      </c>
      <c r="T80" s="75" t="n">
        <v>6.1</v>
      </c>
      <c r="U80" s="75" t="n">
        <v>90.3</v>
      </c>
      <c r="V80" s="75" t="n">
        <v>9.7</v>
      </c>
      <c r="W80" s="75" t="n">
        <v>89.5</v>
      </c>
      <c r="X80" s="75" t="n">
        <v>10.5</v>
      </c>
      <c r="Y80" s="75" t="n">
        <v>65.8</v>
      </c>
      <c r="Z80" s="75" t="n">
        <v>0.4</v>
      </c>
      <c r="AA80" s="75" t="n">
        <v>3.8</v>
      </c>
      <c r="AB80" s="75" t="n">
        <v>29.9</v>
      </c>
      <c r="AC80" s="76" t="n">
        <v>2682</v>
      </c>
      <c r="AD80" s="33" t="n">
        <v>2488</v>
      </c>
    </row>
    <row r="81" s="33" customFormat="true" ht="12.75" hidden="true" customHeight="false" outlineLevel="0" collapsed="false">
      <c r="I81" s="228"/>
      <c r="J81" s="228"/>
      <c r="K81" s="228"/>
      <c r="N81" s="33" t="s">
        <v>203</v>
      </c>
      <c r="O81" s="75" t="n">
        <v>94.3</v>
      </c>
      <c r="P81" s="75" t="n">
        <v>5.7</v>
      </c>
      <c r="Q81" s="75" t="n">
        <v>86.9</v>
      </c>
      <c r="R81" s="75" t="n">
        <v>13.1</v>
      </c>
      <c r="S81" s="75" t="n">
        <v>92.7</v>
      </c>
      <c r="T81" s="75" t="n">
        <v>7.3</v>
      </c>
      <c r="U81" s="75" t="n">
        <v>92.7</v>
      </c>
      <c r="V81" s="75" t="n">
        <v>7.3</v>
      </c>
      <c r="W81" s="75" t="n">
        <v>86.6</v>
      </c>
      <c r="X81" s="75" t="n">
        <v>13.4</v>
      </c>
      <c r="Y81" s="75" t="n">
        <v>68.6</v>
      </c>
      <c r="Z81" s="75" t="n">
        <v>0</v>
      </c>
      <c r="AA81" s="75" t="n">
        <v>3.3</v>
      </c>
      <c r="AB81" s="75" t="n">
        <v>28.1</v>
      </c>
      <c r="AC81" s="76" t="n">
        <v>2434</v>
      </c>
      <c r="AD81" s="33" t="n">
        <v>1625</v>
      </c>
    </row>
    <row r="82" s="33" customFormat="true" ht="12.75" hidden="true" customHeight="false" outlineLevel="0" collapsed="false">
      <c r="I82" s="228"/>
      <c r="J82" s="228"/>
      <c r="K82" s="228"/>
      <c r="N82" s="33" t="s">
        <v>38</v>
      </c>
      <c r="O82" s="75" t="n">
        <v>84.1</v>
      </c>
      <c r="P82" s="75" t="n">
        <v>15.9</v>
      </c>
      <c r="Q82" s="75" t="n">
        <v>78.4</v>
      </c>
      <c r="R82" s="75" t="n">
        <v>21.6</v>
      </c>
      <c r="S82" s="75" t="n">
        <v>90.1</v>
      </c>
      <c r="T82" s="75" t="n">
        <v>9.9</v>
      </c>
      <c r="U82" s="75" t="n">
        <v>85.8</v>
      </c>
      <c r="V82" s="75" t="n">
        <v>14.2</v>
      </c>
      <c r="W82" s="75" t="n">
        <v>90.3</v>
      </c>
      <c r="X82" s="75" t="n">
        <v>9.7</v>
      </c>
      <c r="Y82" s="75" t="n">
        <v>58.6</v>
      </c>
      <c r="Z82" s="75" t="n">
        <v>0.6</v>
      </c>
      <c r="AA82" s="75" t="n">
        <v>7.3</v>
      </c>
      <c r="AB82" s="75" t="n">
        <v>33.5</v>
      </c>
      <c r="AC82" s="76" t="n">
        <v>13624</v>
      </c>
      <c r="AD82" s="33" t="n">
        <v>14235</v>
      </c>
    </row>
    <row r="83" s="33" customFormat="true" ht="12.75" hidden="true" customHeight="false" outlineLevel="0" collapsed="false">
      <c r="I83" s="228"/>
      <c r="J83" s="228"/>
      <c r="K83" s="228"/>
      <c r="M83" s="33" t="s">
        <v>204</v>
      </c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6"/>
    </row>
    <row r="84" s="33" customFormat="true" ht="12.75" hidden="true" customHeight="false" outlineLevel="0" collapsed="false">
      <c r="I84" s="228"/>
      <c r="J84" s="228"/>
      <c r="K84" s="228"/>
      <c r="M84" s="33" t="s">
        <v>205</v>
      </c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</row>
    <row r="85" s="33" customFormat="true" ht="12.75" hidden="true" customHeight="false" outlineLevel="0" collapsed="false">
      <c r="I85" s="228"/>
      <c r="J85" s="228"/>
      <c r="K85" s="228"/>
    </row>
    <row r="86" s="33" customFormat="true" ht="12.75" hidden="true" customHeight="false" outlineLevel="0" collapsed="false">
      <c r="I86" s="228"/>
      <c r="J86" s="228"/>
      <c r="K86" s="228"/>
    </row>
  </sheetData>
  <mergeCells count="15">
    <mergeCell ref="A1:I1"/>
    <mergeCell ref="A2:I2"/>
    <mergeCell ref="A3:I3"/>
    <mergeCell ref="A5:A7"/>
    <mergeCell ref="B5:F5"/>
    <mergeCell ref="G5:G7"/>
    <mergeCell ref="H5:H7"/>
    <mergeCell ref="I5:I7"/>
    <mergeCell ref="B6:B7"/>
    <mergeCell ref="C6:C7"/>
    <mergeCell ref="D6:D7"/>
    <mergeCell ref="E6:E7"/>
    <mergeCell ref="F6:F7"/>
    <mergeCell ref="A44:I44"/>
    <mergeCell ref="A45:I45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2" width="17.85"/>
    <col collapsed="false" customWidth="true" hidden="false" outlineLevel="0" max="2" min="2" style="72" width="5.85"/>
    <col collapsed="false" customWidth="true" hidden="false" outlineLevel="0" max="3" min="3" style="72" width="7.42"/>
    <col collapsed="false" customWidth="true" hidden="false" outlineLevel="0" max="4" min="4" style="72" width="7.7"/>
    <col collapsed="false" customWidth="true" hidden="false" outlineLevel="0" max="5" min="5" style="72" width="8.14"/>
    <col collapsed="false" customWidth="true" hidden="false" outlineLevel="0" max="6" min="6" style="72" width="8.56"/>
    <col collapsed="false" customWidth="true" hidden="false" outlineLevel="0" max="7" min="7" style="72" width="9.99"/>
    <col collapsed="false" customWidth="true" hidden="false" outlineLevel="0" max="8" min="8" style="72" width="8.85"/>
    <col collapsed="false" customWidth="true" hidden="false" outlineLevel="0" max="9" min="9" style="221" width="7.56"/>
    <col collapsed="false" customWidth="true" hidden="true" outlineLevel="0" max="11" min="10" style="221" width="8.99"/>
    <col collapsed="false" customWidth="false" hidden="true" outlineLevel="0" max="14" min="12" style="72" width="11.53"/>
    <col collapsed="false" customWidth="true" hidden="true" outlineLevel="0" max="26" min="15" style="72" width="9.99"/>
    <col collapsed="false" customWidth="true" hidden="true" outlineLevel="0" max="29" min="27" style="72" width="7.56"/>
    <col collapsed="false" customWidth="true" hidden="true" outlineLevel="0" max="30" min="30" style="72" width="8.7"/>
    <col collapsed="false" customWidth="false" hidden="true" outlineLevel="0" max="257" min="31" style="72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5" t="s">
        <v>42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1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136"/>
      <c r="J3" s="201"/>
      <c r="K3" s="201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203"/>
      <c r="J4" s="203"/>
      <c r="K4" s="203"/>
    </row>
    <row r="5" customFormat="false" ht="19.5" hidden="false" customHeight="true" outlineLevel="0" collapsed="false">
      <c r="A5" s="8" t="s">
        <v>43</v>
      </c>
      <c r="B5" s="9" t="s">
        <v>394</v>
      </c>
      <c r="C5" s="9"/>
      <c r="D5" s="9"/>
      <c r="E5" s="9"/>
      <c r="F5" s="9"/>
      <c r="G5" s="58" t="s">
        <v>426</v>
      </c>
      <c r="H5" s="58" t="s">
        <v>427</v>
      </c>
      <c r="I5" s="58" t="s">
        <v>99</v>
      </c>
      <c r="J5" s="5"/>
      <c r="K5" s="61"/>
    </row>
    <row r="6" customFormat="false" ht="32.25" hidden="false" customHeight="true" outlineLevel="0" collapsed="false">
      <c r="A6" s="8"/>
      <c r="B6" s="10" t="s">
        <v>397</v>
      </c>
      <c r="C6" s="10" t="s">
        <v>398</v>
      </c>
      <c r="D6" s="10" t="s">
        <v>399</v>
      </c>
      <c r="E6" s="10" t="s">
        <v>400</v>
      </c>
      <c r="F6" s="10" t="s">
        <v>401</v>
      </c>
      <c r="G6" s="58"/>
      <c r="H6" s="58"/>
      <c r="I6" s="58"/>
      <c r="J6" s="5"/>
      <c r="K6" s="61"/>
    </row>
    <row r="7" customFormat="false" ht="27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5"/>
      <c r="K7" s="61"/>
    </row>
    <row r="8" customFormat="false" ht="5.1" hidden="false" customHeight="true" outlineLevel="0" collapsed="false">
      <c r="A8" s="20"/>
      <c r="B8" s="2"/>
      <c r="C8" s="2"/>
      <c r="D8" s="2"/>
      <c r="E8" s="2"/>
      <c r="F8" s="2"/>
      <c r="G8" s="5"/>
      <c r="H8" s="2"/>
      <c r="I8" s="63"/>
      <c r="J8" s="203"/>
      <c r="K8" s="63"/>
    </row>
    <row r="9" customFormat="false" ht="14.45" hidden="false" customHeight="true" outlineLevel="0" collapsed="false">
      <c r="A9" s="15" t="s">
        <v>46</v>
      </c>
      <c r="B9" s="82"/>
      <c r="C9" s="82"/>
      <c r="D9" s="82"/>
      <c r="E9" s="82"/>
      <c r="F9" s="82"/>
      <c r="G9" s="82"/>
      <c r="H9" s="82"/>
      <c r="I9" s="207"/>
      <c r="J9" s="222"/>
      <c r="K9" s="207"/>
    </row>
    <row r="10" customFormat="false" ht="12.95" hidden="false" customHeight="true" outlineLevel="0" collapsed="false">
      <c r="A10" s="16" t="s">
        <v>47</v>
      </c>
      <c r="B10" s="17" t="n">
        <v>89.9</v>
      </c>
      <c r="C10" s="17" t="n">
        <v>84.2</v>
      </c>
      <c r="D10" s="17" t="n">
        <v>93.2</v>
      </c>
      <c r="E10" s="17" t="n">
        <v>89.3</v>
      </c>
      <c r="F10" s="17" t="n">
        <v>89.7</v>
      </c>
      <c r="G10" s="17" t="n">
        <v>66.7</v>
      </c>
      <c r="H10" s="17" t="n">
        <v>0.6</v>
      </c>
      <c r="I10" s="208" t="n">
        <v>9377</v>
      </c>
      <c r="J10" s="209"/>
      <c r="K10" s="208"/>
    </row>
    <row r="11" customFormat="false" ht="12.95" hidden="false" customHeight="true" outlineLevel="0" collapsed="false">
      <c r="A11" s="16" t="s">
        <v>48</v>
      </c>
      <c r="B11" s="17" t="n">
        <v>75.5</v>
      </c>
      <c r="C11" s="17" t="n">
        <v>70.1</v>
      </c>
      <c r="D11" s="17" t="n">
        <v>84.2</v>
      </c>
      <c r="E11" s="17" t="n">
        <v>81.1</v>
      </c>
      <c r="F11" s="17" t="n">
        <v>92.3</v>
      </c>
      <c r="G11" s="17" t="n">
        <v>51.5</v>
      </c>
      <c r="H11" s="17" t="n">
        <v>1.4</v>
      </c>
      <c r="I11" s="208" t="n">
        <v>3592</v>
      </c>
      <c r="J11" s="209"/>
      <c r="K11" s="208"/>
    </row>
    <row r="12" customFormat="false" ht="3.95" hidden="false" customHeight="true" outlineLevel="0" collapsed="false">
      <c r="A12" s="66"/>
      <c r="I12" s="84"/>
      <c r="J12" s="209"/>
      <c r="K12" s="208"/>
    </row>
    <row r="13" customFormat="false" ht="14.45" hidden="false" customHeight="true" outlineLevel="0" collapsed="false">
      <c r="A13" s="15" t="s">
        <v>49</v>
      </c>
      <c r="I13" s="84"/>
      <c r="J13" s="209"/>
      <c r="K13" s="208"/>
    </row>
    <row r="14" customFormat="false" ht="12.95" hidden="false" customHeight="true" outlineLevel="0" collapsed="false">
      <c r="A14" s="16" t="s">
        <v>50</v>
      </c>
      <c r="B14" s="17" t="n">
        <v>92.9</v>
      </c>
      <c r="C14" s="17" t="n">
        <v>86.9</v>
      </c>
      <c r="D14" s="17" t="n">
        <v>94.8</v>
      </c>
      <c r="E14" s="17" t="n">
        <v>91.8</v>
      </c>
      <c r="F14" s="17" t="n">
        <v>90.5</v>
      </c>
      <c r="G14" s="17" t="n">
        <v>71.9</v>
      </c>
      <c r="H14" s="17" t="n">
        <v>0.4</v>
      </c>
      <c r="I14" s="208" t="n">
        <v>3681</v>
      </c>
      <c r="J14" s="209"/>
      <c r="K14" s="208"/>
    </row>
    <row r="15" customFormat="false" ht="12.95" hidden="false" customHeight="true" outlineLevel="0" collapsed="false">
      <c r="A15" s="16" t="s">
        <v>51</v>
      </c>
      <c r="B15" s="17" t="n">
        <v>87.2</v>
      </c>
      <c r="C15" s="17" t="n">
        <v>81.9</v>
      </c>
      <c r="D15" s="17" t="n">
        <v>91.7</v>
      </c>
      <c r="E15" s="17" t="n">
        <v>86.5</v>
      </c>
      <c r="F15" s="17" t="n">
        <v>87.9</v>
      </c>
      <c r="G15" s="17" t="n">
        <v>60.6</v>
      </c>
      <c r="H15" s="17" t="n">
        <v>0.5</v>
      </c>
      <c r="I15" s="208" t="n">
        <v>3346</v>
      </c>
      <c r="J15" s="209"/>
      <c r="K15" s="208"/>
    </row>
    <row r="16" customFormat="false" ht="12.95" hidden="false" customHeight="true" outlineLevel="0" collapsed="false">
      <c r="A16" s="16" t="s">
        <v>52</v>
      </c>
      <c r="B16" s="17" t="n">
        <v>81.4</v>
      </c>
      <c r="C16" s="17" t="n">
        <v>77.5</v>
      </c>
      <c r="D16" s="17" t="n">
        <v>89.3</v>
      </c>
      <c r="E16" s="17" t="n">
        <v>86.6</v>
      </c>
      <c r="F16" s="17" t="n">
        <v>93.7</v>
      </c>
      <c r="G16" s="17" t="n">
        <v>60.7</v>
      </c>
      <c r="H16" s="17" t="n">
        <v>0.8</v>
      </c>
      <c r="I16" s="208" t="n">
        <v>4031</v>
      </c>
      <c r="J16" s="209"/>
      <c r="K16" s="208"/>
    </row>
    <row r="17" customFormat="false" ht="12.95" hidden="false" customHeight="true" outlineLevel="0" collapsed="false">
      <c r="A17" s="16" t="s">
        <v>53</v>
      </c>
      <c r="B17" s="17" t="n">
        <v>79.7</v>
      </c>
      <c r="C17" s="17" t="n">
        <v>70.6</v>
      </c>
      <c r="D17" s="17" t="n">
        <v>84.3</v>
      </c>
      <c r="E17" s="17" t="n">
        <v>79.7</v>
      </c>
      <c r="F17" s="17" t="n">
        <v>87.7</v>
      </c>
      <c r="G17" s="17" t="n">
        <v>51.4</v>
      </c>
      <c r="H17" s="17" t="n">
        <v>1.9</v>
      </c>
      <c r="I17" s="208" t="n">
        <v>1911</v>
      </c>
      <c r="J17" s="209"/>
      <c r="K17" s="208"/>
    </row>
    <row r="18" customFormat="false" ht="3.95" hidden="false" customHeight="true" outlineLevel="0" collapsed="false">
      <c r="A18" s="224"/>
      <c r="I18" s="84"/>
      <c r="J18" s="209"/>
      <c r="K18" s="208"/>
      <c r="L18" s="133"/>
    </row>
    <row r="19" customFormat="false" ht="14.45" hidden="false" customHeight="true" outlineLevel="0" collapsed="false">
      <c r="A19" s="15" t="s">
        <v>54</v>
      </c>
      <c r="I19" s="84"/>
      <c r="J19" s="209"/>
      <c r="K19" s="208"/>
    </row>
    <row r="20" customFormat="false" ht="12.95" hidden="false" customHeight="true" outlineLevel="0" collapsed="false">
      <c r="A20" s="16" t="s">
        <v>55</v>
      </c>
      <c r="B20" s="17" t="n">
        <v>82.4</v>
      </c>
      <c r="C20" s="17" t="n">
        <v>80.6</v>
      </c>
      <c r="D20" s="17" t="n">
        <v>87.9</v>
      </c>
      <c r="E20" s="17" t="n">
        <v>90.4</v>
      </c>
      <c r="F20" s="17" t="n">
        <v>93.8</v>
      </c>
      <c r="G20" s="17" t="n">
        <v>65.4</v>
      </c>
      <c r="H20" s="17" t="n">
        <v>1.2</v>
      </c>
      <c r="I20" s="208" t="n">
        <v>188</v>
      </c>
      <c r="J20" s="209"/>
      <c r="K20" s="208"/>
    </row>
    <row r="21" customFormat="false" ht="12.95" hidden="false" customHeight="true" outlineLevel="0" collapsed="false">
      <c r="A21" s="16" t="s">
        <v>56</v>
      </c>
      <c r="B21" s="17" t="n">
        <v>85.2</v>
      </c>
      <c r="C21" s="17" t="n">
        <v>79.2</v>
      </c>
      <c r="D21" s="17" t="n">
        <v>90.8</v>
      </c>
      <c r="E21" s="17" t="n">
        <v>90.5</v>
      </c>
      <c r="F21" s="17" t="n">
        <v>87.5</v>
      </c>
      <c r="G21" s="17" t="n">
        <v>58</v>
      </c>
      <c r="H21" s="17" t="n">
        <v>0.6</v>
      </c>
      <c r="I21" s="208" t="n">
        <v>561</v>
      </c>
      <c r="J21" s="209"/>
      <c r="K21" s="208"/>
    </row>
    <row r="22" customFormat="false" ht="12.95" hidden="false" customHeight="true" outlineLevel="0" collapsed="false">
      <c r="A22" s="16" t="s">
        <v>57</v>
      </c>
      <c r="B22" s="17" t="n">
        <v>67.9</v>
      </c>
      <c r="C22" s="17" t="n">
        <v>77.3</v>
      </c>
      <c r="D22" s="17" t="n">
        <v>91.7</v>
      </c>
      <c r="E22" s="17" t="n">
        <v>86</v>
      </c>
      <c r="F22" s="17" t="n">
        <v>92.5</v>
      </c>
      <c r="G22" s="17" t="n">
        <v>46.4</v>
      </c>
      <c r="H22" s="17" t="n">
        <v>0.4</v>
      </c>
      <c r="I22" s="208" t="n">
        <v>180</v>
      </c>
      <c r="J22" s="209"/>
      <c r="K22" s="208"/>
    </row>
    <row r="23" customFormat="false" ht="12.95" hidden="false" customHeight="true" outlineLevel="0" collapsed="false">
      <c r="A23" s="16" t="s">
        <v>58</v>
      </c>
      <c r="B23" s="17" t="n">
        <v>91.2</v>
      </c>
      <c r="C23" s="17" t="n">
        <v>82</v>
      </c>
      <c r="D23" s="17" t="n">
        <v>91.5</v>
      </c>
      <c r="E23" s="17" t="n">
        <v>86.9</v>
      </c>
      <c r="F23" s="17" t="n">
        <v>94.5</v>
      </c>
      <c r="G23" s="17" t="n">
        <v>67.6</v>
      </c>
      <c r="H23" s="17" t="n">
        <v>0.8</v>
      </c>
      <c r="I23" s="208" t="n">
        <v>501</v>
      </c>
      <c r="J23" s="209"/>
      <c r="K23" s="208"/>
    </row>
    <row r="24" customFormat="false" ht="12.95" hidden="false" customHeight="true" outlineLevel="0" collapsed="false">
      <c r="A24" s="16" t="s">
        <v>59</v>
      </c>
      <c r="B24" s="17" t="n">
        <v>74.6</v>
      </c>
      <c r="C24" s="17" t="n">
        <v>83.7</v>
      </c>
      <c r="D24" s="17" t="n">
        <v>92.7</v>
      </c>
      <c r="E24" s="17" t="n">
        <v>90</v>
      </c>
      <c r="F24" s="17" t="n">
        <v>91</v>
      </c>
      <c r="G24" s="17" t="n">
        <v>59.8</v>
      </c>
      <c r="H24" s="17" t="n">
        <v>0.4</v>
      </c>
      <c r="I24" s="208" t="n">
        <v>311</v>
      </c>
      <c r="J24" s="209"/>
      <c r="K24" s="208"/>
    </row>
    <row r="25" customFormat="false" ht="12.95" hidden="false" customHeight="true" outlineLevel="0" collapsed="false">
      <c r="A25" s="16" t="s">
        <v>60</v>
      </c>
      <c r="B25" s="17" t="n">
        <v>72.5</v>
      </c>
      <c r="C25" s="17" t="n">
        <v>68.4</v>
      </c>
      <c r="D25" s="17" t="n">
        <v>81.9</v>
      </c>
      <c r="E25" s="17" t="n">
        <v>79.9</v>
      </c>
      <c r="F25" s="17" t="n">
        <v>91.6</v>
      </c>
      <c r="G25" s="17" t="n">
        <v>50.4</v>
      </c>
      <c r="H25" s="17" t="n">
        <v>1.3</v>
      </c>
      <c r="I25" s="208" t="n">
        <v>639</v>
      </c>
      <c r="J25" s="209"/>
      <c r="K25" s="208"/>
    </row>
    <row r="26" customFormat="false" ht="12.95" hidden="false" customHeight="true" outlineLevel="0" collapsed="false">
      <c r="A26" s="16" t="s">
        <v>61</v>
      </c>
      <c r="B26" s="17" t="n">
        <v>92.8</v>
      </c>
      <c r="C26" s="17" t="n">
        <v>88.8</v>
      </c>
      <c r="D26" s="17" t="n">
        <v>95</v>
      </c>
      <c r="E26" s="17" t="n">
        <v>92.3</v>
      </c>
      <c r="F26" s="17" t="n">
        <v>96.5</v>
      </c>
      <c r="G26" s="17" t="n">
        <v>79.2</v>
      </c>
      <c r="H26" s="17" t="n">
        <v>0.4</v>
      </c>
      <c r="I26" s="208" t="n">
        <v>596</v>
      </c>
      <c r="J26" s="209"/>
      <c r="K26" s="208"/>
    </row>
    <row r="27" customFormat="false" ht="12.95" hidden="false" customHeight="true" outlineLevel="0" collapsed="false">
      <c r="A27" s="16" t="s">
        <v>62</v>
      </c>
      <c r="B27" s="17" t="n">
        <v>66.1</v>
      </c>
      <c r="C27" s="17" t="n">
        <v>76.5</v>
      </c>
      <c r="D27" s="17" t="n">
        <v>90.5</v>
      </c>
      <c r="E27" s="17" t="n">
        <v>86.8</v>
      </c>
      <c r="F27" s="17" t="n">
        <v>90.4</v>
      </c>
      <c r="G27" s="17" t="n">
        <v>43.8</v>
      </c>
      <c r="H27" s="17" t="n">
        <v>0.5</v>
      </c>
      <c r="I27" s="208" t="n">
        <v>181</v>
      </c>
      <c r="J27" s="209"/>
      <c r="K27" s="208"/>
    </row>
    <row r="28" customFormat="false" ht="12.95" hidden="false" customHeight="true" outlineLevel="0" collapsed="false">
      <c r="A28" s="16" t="s">
        <v>63</v>
      </c>
      <c r="B28" s="17" t="n">
        <v>81.4</v>
      </c>
      <c r="C28" s="17" t="n">
        <v>67.9</v>
      </c>
      <c r="D28" s="17" t="n">
        <v>81.3</v>
      </c>
      <c r="E28" s="17" t="n">
        <v>83.1</v>
      </c>
      <c r="F28" s="17" t="n">
        <v>94.3</v>
      </c>
      <c r="G28" s="17" t="n">
        <v>53.7</v>
      </c>
      <c r="H28" s="17" t="n">
        <v>1.1</v>
      </c>
      <c r="I28" s="208" t="n">
        <v>300</v>
      </c>
      <c r="J28" s="209"/>
      <c r="K28" s="208"/>
    </row>
    <row r="29" customFormat="false" ht="12.95" hidden="false" customHeight="true" outlineLevel="0" collapsed="false">
      <c r="A29" s="16" t="s">
        <v>64</v>
      </c>
      <c r="B29" s="17" t="n">
        <v>93.4</v>
      </c>
      <c r="C29" s="17" t="n">
        <v>85.8</v>
      </c>
      <c r="D29" s="17" t="n">
        <v>93.7</v>
      </c>
      <c r="E29" s="17" t="n">
        <v>90.8</v>
      </c>
      <c r="F29" s="17" t="n">
        <v>82.7</v>
      </c>
      <c r="G29" s="17" t="n">
        <v>61.3</v>
      </c>
      <c r="H29" s="17" t="n">
        <v>0.1</v>
      </c>
      <c r="I29" s="208" t="n">
        <v>351</v>
      </c>
      <c r="J29" s="209"/>
      <c r="K29" s="208"/>
    </row>
    <row r="30" customFormat="false" ht="12.95" hidden="false" customHeight="true" outlineLevel="0" collapsed="false">
      <c r="A30" s="16" t="s">
        <v>65</v>
      </c>
      <c r="B30" s="17" t="n">
        <v>87.2</v>
      </c>
      <c r="C30" s="17" t="n">
        <v>83</v>
      </c>
      <c r="D30" s="17" t="n">
        <v>92</v>
      </c>
      <c r="E30" s="17" t="n">
        <v>88.5</v>
      </c>
      <c r="F30" s="17" t="n">
        <v>89.9</v>
      </c>
      <c r="G30" s="17" t="n">
        <v>65.5</v>
      </c>
      <c r="H30" s="17" t="n">
        <v>0.9</v>
      </c>
      <c r="I30" s="208" t="n">
        <v>559</v>
      </c>
      <c r="J30" s="209"/>
      <c r="K30" s="208"/>
    </row>
    <row r="31" customFormat="false" ht="12.95" hidden="false" customHeight="true" outlineLevel="0" collapsed="false">
      <c r="A31" s="16" t="s">
        <v>66</v>
      </c>
      <c r="B31" s="17" t="n">
        <v>90.9</v>
      </c>
      <c r="C31" s="17" t="n">
        <v>79.1</v>
      </c>
      <c r="D31" s="17" t="n">
        <v>92.5</v>
      </c>
      <c r="E31" s="17" t="n">
        <v>88.4</v>
      </c>
      <c r="F31" s="17" t="n">
        <v>94.3</v>
      </c>
      <c r="G31" s="17" t="n">
        <v>63.5</v>
      </c>
      <c r="H31" s="17" t="n">
        <v>0.2</v>
      </c>
      <c r="I31" s="208" t="n">
        <v>781</v>
      </c>
      <c r="J31" s="209"/>
      <c r="K31" s="208"/>
    </row>
    <row r="32" customFormat="false" ht="12.95" hidden="false" customHeight="true" outlineLevel="0" collapsed="false">
      <c r="A32" s="16" t="s">
        <v>67</v>
      </c>
      <c r="B32" s="17" t="n">
        <v>80.8</v>
      </c>
      <c r="C32" s="17" t="n">
        <v>80.4</v>
      </c>
      <c r="D32" s="17" t="n">
        <v>87.3</v>
      </c>
      <c r="E32" s="17" t="n">
        <v>83.7</v>
      </c>
      <c r="F32" s="17" t="n">
        <v>83.8</v>
      </c>
      <c r="G32" s="17" t="n">
        <v>54.1</v>
      </c>
      <c r="H32" s="17" t="n">
        <v>0.7</v>
      </c>
      <c r="I32" s="208" t="n">
        <v>486</v>
      </c>
      <c r="J32" s="209"/>
      <c r="K32" s="208"/>
    </row>
    <row r="33" customFormat="false" ht="12.95" hidden="false" customHeight="true" outlineLevel="0" collapsed="false">
      <c r="A33" s="16" t="s">
        <v>107</v>
      </c>
      <c r="B33" s="17" t="n">
        <v>92.8</v>
      </c>
      <c r="C33" s="17" t="n">
        <v>86.8</v>
      </c>
      <c r="D33" s="17" t="n">
        <v>94.7</v>
      </c>
      <c r="E33" s="17" t="n">
        <v>91.2</v>
      </c>
      <c r="F33" s="17" t="n">
        <v>91</v>
      </c>
      <c r="G33" s="17" t="n">
        <v>71.7</v>
      </c>
      <c r="H33" s="17" t="n">
        <v>0.5</v>
      </c>
      <c r="I33" s="208" t="n">
        <v>4131</v>
      </c>
      <c r="J33" s="209"/>
      <c r="K33" s="208"/>
    </row>
    <row r="34" customFormat="false" ht="12.95" hidden="false" customHeight="true" outlineLevel="0" collapsed="false">
      <c r="A34" s="16" t="s">
        <v>69</v>
      </c>
      <c r="B34" s="17" t="n">
        <v>72.6</v>
      </c>
      <c r="C34" s="17" t="n">
        <v>60.2</v>
      </c>
      <c r="D34" s="17" t="n">
        <v>79.3</v>
      </c>
      <c r="E34" s="17" t="n">
        <v>70.8</v>
      </c>
      <c r="F34" s="17" t="n">
        <v>81.3</v>
      </c>
      <c r="G34" s="17" t="n">
        <v>37.3</v>
      </c>
      <c r="H34" s="17" t="n">
        <v>3.4</v>
      </c>
      <c r="I34" s="208" t="n">
        <v>530</v>
      </c>
      <c r="J34" s="209"/>
      <c r="K34" s="208"/>
    </row>
    <row r="35" customFormat="false" ht="12.95" hidden="false" customHeight="true" outlineLevel="0" collapsed="false">
      <c r="A35" s="16" t="s">
        <v>70</v>
      </c>
      <c r="B35" s="17" t="n">
        <v>89.1</v>
      </c>
      <c r="C35" s="17" t="n">
        <v>87</v>
      </c>
      <c r="D35" s="17" t="n">
        <v>94.8</v>
      </c>
      <c r="E35" s="17" t="n">
        <v>91.5</v>
      </c>
      <c r="F35" s="17" t="n">
        <v>91.2</v>
      </c>
      <c r="G35" s="17" t="n">
        <v>69.8</v>
      </c>
      <c r="H35" s="17" t="n">
        <v>0</v>
      </c>
      <c r="I35" s="208" t="n">
        <v>68</v>
      </c>
      <c r="J35" s="209"/>
      <c r="K35" s="208"/>
    </row>
    <row r="36" customFormat="false" ht="12.95" hidden="false" customHeight="true" outlineLevel="0" collapsed="false">
      <c r="A36" s="16" t="s">
        <v>71</v>
      </c>
      <c r="B36" s="17" t="n">
        <v>91.5</v>
      </c>
      <c r="C36" s="17" t="n">
        <v>84.9</v>
      </c>
      <c r="D36" s="17" t="n">
        <v>92.5</v>
      </c>
      <c r="E36" s="17" t="n">
        <v>91.2</v>
      </c>
      <c r="F36" s="17" t="n">
        <v>94.5</v>
      </c>
      <c r="G36" s="17" t="n">
        <v>70.4</v>
      </c>
      <c r="H36" s="17" t="n">
        <v>0.2</v>
      </c>
      <c r="I36" s="208" t="n">
        <v>71</v>
      </c>
      <c r="J36" s="209"/>
      <c r="K36" s="208"/>
    </row>
    <row r="37" customFormat="false" ht="12.95" hidden="false" customHeight="true" outlineLevel="0" collapsed="false">
      <c r="A37" s="16" t="s">
        <v>72</v>
      </c>
      <c r="B37" s="17" t="n">
        <v>75</v>
      </c>
      <c r="C37" s="17" t="n">
        <v>71.1</v>
      </c>
      <c r="D37" s="17" t="n">
        <v>86.2</v>
      </c>
      <c r="E37" s="17" t="n">
        <v>87</v>
      </c>
      <c r="F37" s="17" t="n">
        <v>96.9</v>
      </c>
      <c r="G37" s="17" t="n">
        <v>53.7</v>
      </c>
      <c r="H37" s="17" t="n">
        <v>0.5</v>
      </c>
      <c r="I37" s="208" t="n">
        <v>105</v>
      </c>
      <c r="J37" s="209"/>
      <c r="K37" s="208"/>
    </row>
    <row r="38" customFormat="false" ht="12.95" hidden="false" customHeight="true" outlineLevel="0" collapsed="false">
      <c r="A38" s="16" t="s">
        <v>73</v>
      </c>
      <c r="B38" s="17" t="n">
        <v>79.2</v>
      </c>
      <c r="C38" s="17" t="n">
        <v>74.7</v>
      </c>
      <c r="D38" s="17" t="n">
        <v>89.1</v>
      </c>
      <c r="E38" s="17" t="n">
        <v>78.9</v>
      </c>
      <c r="F38" s="17" t="n">
        <v>86.4</v>
      </c>
      <c r="G38" s="17" t="n">
        <v>50.8</v>
      </c>
      <c r="H38" s="17" t="n">
        <v>0.9</v>
      </c>
      <c r="I38" s="208" t="n">
        <v>1014</v>
      </c>
      <c r="J38" s="209"/>
      <c r="K38" s="208"/>
    </row>
    <row r="39" customFormat="false" ht="12.95" hidden="false" customHeight="true" outlineLevel="0" collapsed="false">
      <c r="A39" s="16" t="s">
        <v>74</v>
      </c>
      <c r="B39" s="17" t="n">
        <v>79.9</v>
      </c>
      <c r="C39" s="17" t="n">
        <v>77.7</v>
      </c>
      <c r="D39" s="17" t="n">
        <v>88.2</v>
      </c>
      <c r="E39" s="17" t="n">
        <v>85.5</v>
      </c>
      <c r="F39" s="17" t="n">
        <v>95.3</v>
      </c>
      <c r="G39" s="17" t="n">
        <v>62.1</v>
      </c>
      <c r="H39" s="17" t="n">
        <v>1.4</v>
      </c>
      <c r="I39" s="208" t="n">
        <v>490</v>
      </c>
      <c r="J39" s="209"/>
      <c r="K39" s="208"/>
    </row>
    <row r="40" customFormat="false" ht="12.95" hidden="false" customHeight="true" outlineLevel="0" collapsed="false">
      <c r="A40" s="16" t="s">
        <v>75</v>
      </c>
      <c r="B40" s="17" t="n">
        <v>79</v>
      </c>
      <c r="C40" s="17" t="n">
        <v>68.1</v>
      </c>
      <c r="D40" s="17" t="n">
        <v>84.7</v>
      </c>
      <c r="E40" s="17" t="n">
        <v>82.8</v>
      </c>
      <c r="F40" s="17" t="n">
        <v>89.1</v>
      </c>
      <c r="G40" s="17" t="n">
        <v>51.5</v>
      </c>
      <c r="H40" s="17" t="n">
        <v>2</v>
      </c>
      <c r="I40" s="208" t="n">
        <v>421</v>
      </c>
      <c r="J40" s="209"/>
      <c r="K40" s="208"/>
    </row>
    <row r="41" customFormat="false" ht="12.95" hidden="false" customHeight="true" outlineLevel="0" collapsed="false">
      <c r="A41" s="16" t="s">
        <v>76</v>
      </c>
      <c r="B41" s="17" t="n">
        <v>91.5</v>
      </c>
      <c r="C41" s="17" t="n">
        <v>86.6</v>
      </c>
      <c r="D41" s="17" t="n">
        <v>93.6</v>
      </c>
      <c r="E41" s="17" t="n">
        <v>93.2</v>
      </c>
      <c r="F41" s="17" t="n">
        <v>90.6</v>
      </c>
      <c r="G41" s="17" t="n">
        <v>72.8</v>
      </c>
      <c r="H41" s="17" t="n">
        <v>0.3</v>
      </c>
      <c r="I41" s="208" t="n">
        <v>145</v>
      </c>
      <c r="J41" s="209"/>
      <c r="K41" s="208"/>
    </row>
    <row r="42" customFormat="false" ht="12.95" hidden="false" customHeight="true" outlineLevel="0" collapsed="false">
      <c r="A42" s="16" t="s">
        <v>77</v>
      </c>
      <c r="B42" s="17" t="n">
        <v>89.4</v>
      </c>
      <c r="C42" s="17" t="n">
        <v>80.6</v>
      </c>
      <c r="D42" s="17" t="n">
        <v>89.8</v>
      </c>
      <c r="E42" s="17" t="n">
        <v>88.9</v>
      </c>
      <c r="F42" s="17" t="n">
        <v>94</v>
      </c>
      <c r="G42" s="17" t="n">
        <v>67.6</v>
      </c>
      <c r="H42" s="17" t="n">
        <v>0.4</v>
      </c>
      <c r="I42" s="208" t="n">
        <v>129</v>
      </c>
      <c r="J42" s="209"/>
      <c r="K42" s="208"/>
    </row>
    <row r="43" customFormat="false" ht="12.95" hidden="false" customHeight="true" outlineLevel="0" collapsed="false">
      <c r="A43" s="16" t="s">
        <v>78</v>
      </c>
      <c r="B43" s="17" t="n">
        <v>87.7</v>
      </c>
      <c r="C43" s="17" t="n">
        <v>74.7</v>
      </c>
      <c r="D43" s="17" t="n">
        <v>84.7</v>
      </c>
      <c r="E43" s="17" t="n">
        <v>80.1</v>
      </c>
      <c r="F43" s="17" t="n">
        <v>86.6</v>
      </c>
      <c r="G43" s="17" t="n">
        <v>55.6</v>
      </c>
      <c r="H43" s="17" t="n">
        <v>1.7</v>
      </c>
      <c r="I43" s="208" t="n">
        <v>232</v>
      </c>
      <c r="J43" s="209"/>
      <c r="K43" s="208"/>
    </row>
    <row r="44" customFormat="false" ht="3.95" hidden="false" customHeight="true" outlineLevel="0" collapsed="false">
      <c r="A44" s="66"/>
      <c r="I44" s="84"/>
      <c r="J44" s="209"/>
      <c r="K44" s="208"/>
    </row>
    <row r="45" s="6" customFormat="true" ht="14.45" hidden="false" customHeight="true" outlineLevel="0" collapsed="false">
      <c r="A45" s="15" t="s">
        <v>38</v>
      </c>
      <c r="B45" s="21" t="n">
        <v>85.9</v>
      </c>
      <c r="C45" s="21" t="n">
        <v>80.3</v>
      </c>
      <c r="D45" s="21" t="n">
        <v>90.7</v>
      </c>
      <c r="E45" s="21" t="n">
        <v>87</v>
      </c>
      <c r="F45" s="21" t="n">
        <v>90.4</v>
      </c>
      <c r="G45" s="21" t="n">
        <v>62.5</v>
      </c>
      <c r="H45" s="21" t="n">
        <v>0.8</v>
      </c>
      <c r="I45" s="205" t="n">
        <v>12969</v>
      </c>
      <c r="J45" s="206"/>
      <c r="K45" s="205"/>
    </row>
    <row r="46" s="1" customFormat="true" ht="5.25" hidden="false" customHeight="true" outlineLevel="0" collapsed="false">
      <c r="A46" s="156"/>
      <c r="B46" s="157"/>
      <c r="C46" s="157"/>
      <c r="D46" s="157"/>
      <c r="E46" s="157"/>
      <c r="F46" s="157"/>
      <c r="G46" s="157"/>
      <c r="H46" s="157"/>
      <c r="I46" s="225"/>
      <c r="J46" s="120"/>
      <c r="K46" s="29"/>
    </row>
    <row r="47" s="227" customFormat="true" ht="29.25" hidden="false" customHeight="true" outlineLevel="0" collapsed="false">
      <c r="A47" s="226" t="s">
        <v>408</v>
      </c>
      <c r="B47" s="226"/>
      <c r="C47" s="226"/>
      <c r="D47" s="226"/>
      <c r="E47" s="226"/>
      <c r="F47" s="226"/>
      <c r="G47" s="226"/>
      <c r="H47" s="226"/>
      <c r="I47" s="226"/>
      <c r="J47" s="7"/>
      <c r="K47" s="63"/>
    </row>
    <row r="48" s="227" customFormat="true" ht="12.75" hidden="false" customHeight="false" outlineLevel="0" collapsed="false">
      <c r="A48" s="30" t="s">
        <v>115</v>
      </c>
      <c r="B48" s="7"/>
      <c r="C48" s="7"/>
      <c r="D48" s="7"/>
      <c r="E48" s="7"/>
      <c r="F48" s="7"/>
      <c r="G48" s="7"/>
      <c r="H48" s="7"/>
      <c r="I48" s="7"/>
      <c r="J48" s="7"/>
      <c r="K48" s="63"/>
    </row>
    <row r="49" customFormat="false" ht="13.5" hidden="false" customHeight="true" outlineLevel="0" collapsed="false">
      <c r="A49" s="7" t="s">
        <v>40</v>
      </c>
      <c r="B49" s="7"/>
      <c r="C49" s="7"/>
      <c r="D49" s="7"/>
      <c r="E49" s="7"/>
      <c r="F49" s="7"/>
      <c r="G49" s="7"/>
      <c r="H49" s="7"/>
      <c r="I49" s="7"/>
      <c r="J49" s="160"/>
      <c r="K49" s="61"/>
    </row>
    <row r="50" customFormat="false" ht="12.75" hidden="tru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7"/>
    </row>
    <row r="51" customFormat="false" ht="12.75" hidden="true" customHeight="false" outlineLevel="0" collapsed="false">
      <c r="A51" s="133"/>
      <c r="B51" s="133"/>
      <c r="C51" s="133"/>
      <c r="D51" s="133"/>
      <c r="E51" s="133"/>
      <c r="F51" s="133"/>
      <c r="G51" s="133"/>
      <c r="K51" s="84"/>
    </row>
    <row r="52" s="33" customFormat="true" ht="12.75" hidden="true" customHeight="false" outlineLevel="0" collapsed="false">
      <c r="A52" s="31" t="s">
        <v>58</v>
      </c>
      <c r="B52" s="31" t="n">
        <v>75.4</v>
      </c>
      <c r="C52" s="31"/>
      <c r="D52" s="31"/>
      <c r="E52" s="31"/>
      <c r="F52" s="31"/>
      <c r="G52" s="31"/>
      <c r="I52" s="228"/>
      <c r="J52" s="228"/>
      <c r="K52" s="164"/>
    </row>
    <row r="53" s="33" customFormat="true" ht="12.75" hidden="true" customHeight="false" outlineLevel="0" collapsed="false">
      <c r="A53" s="31" t="s">
        <v>70</v>
      </c>
      <c r="B53" s="31" t="n">
        <v>70.2</v>
      </c>
      <c r="C53" s="31"/>
      <c r="D53" s="31"/>
      <c r="E53" s="31"/>
      <c r="F53" s="31"/>
      <c r="G53" s="31"/>
      <c r="I53" s="228"/>
      <c r="J53" s="228"/>
      <c r="K53" s="164"/>
    </row>
    <row r="54" s="33" customFormat="true" ht="12.75" hidden="true" customHeight="false" outlineLevel="0" collapsed="false">
      <c r="A54" s="31" t="s">
        <v>71</v>
      </c>
      <c r="B54" s="31" t="n">
        <v>69.1</v>
      </c>
      <c r="C54" s="31"/>
      <c r="D54" s="31"/>
      <c r="E54" s="31"/>
      <c r="F54" s="31"/>
      <c r="G54" s="31"/>
      <c r="I54" s="228"/>
      <c r="J54" s="228"/>
      <c r="K54" s="164"/>
    </row>
    <row r="55" s="33" customFormat="true" ht="12.75" hidden="true" customHeight="false" outlineLevel="0" collapsed="false">
      <c r="A55" s="31" t="s">
        <v>78</v>
      </c>
      <c r="B55" s="31" t="n">
        <v>68.3</v>
      </c>
      <c r="C55" s="31"/>
      <c r="D55" s="31"/>
      <c r="E55" s="31"/>
      <c r="F55" s="31"/>
      <c r="G55" s="31"/>
      <c r="I55" s="228"/>
      <c r="J55" s="228"/>
      <c r="K55" s="164"/>
    </row>
    <row r="56" s="33" customFormat="true" ht="12.75" hidden="true" customHeight="false" outlineLevel="0" collapsed="false">
      <c r="A56" s="31" t="s">
        <v>64</v>
      </c>
      <c r="B56" s="31" t="n">
        <v>67.8</v>
      </c>
      <c r="C56" s="31"/>
      <c r="D56" s="31"/>
      <c r="E56" s="31"/>
      <c r="F56" s="31"/>
      <c r="G56" s="31"/>
      <c r="I56" s="228"/>
      <c r="J56" s="228"/>
      <c r="K56" s="164"/>
    </row>
    <row r="57" s="33" customFormat="true" ht="12.75" hidden="true" customHeight="false" outlineLevel="0" collapsed="false">
      <c r="A57" s="31" t="s">
        <v>80</v>
      </c>
      <c r="B57" s="31" t="n">
        <v>66.7</v>
      </c>
      <c r="C57" s="31"/>
      <c r="D57" s="31"/>
      <c r="E57" s="31"/>
      <c r="F57" s="31"/>
      <c r="G57" s="31"/>
      <c r="I57" s="228"/>
      <c r="J57" s="228"/>
      <c r="K57" s="164"/>
    </row>
    <row r="58" s="33" customFormat="true" ht="12.75" hidden="true" customHeight="false" outlineLevel="0" collapsed="false">
      <c r="A58" s="31" t="s">
        <v>76</v>
      </c>
      <c r="B58" s="31" t="n">
        <v>66</v>
      </c>
      <c r="C58" s="31"/>
      <c r="D58" s="31"/>
      <c r="E58" s="31"/>
      <c r="F58" s="31"/>
      <c r="G58" s="31"/>
      <c r="I58" s="228"/>
      <c r="J58" s="228"/>
      <c r="K58" s="164"/>
    </row>
    <row r="59" s="33" customFormat="true" ht="12.75" hidden="true" customHeight="false" outlineLevel="0" collapsed="false">
      <c r="A59" s="31" t="s">
        <v>65</v>
      </c>
      <c r="B59" s="31" t="n">
        <v>63.6</v>
      </c>
      <c r="C59" s="31"/>
      <c r="D59" s="31"/>
      <c r="E59" s="31"/>
      <c r="F59" s="31"/>
      <c r="G59" s="31"/>
      <c r="I59" s="228"/>
      <c r="J59" s="228"/>
      <c r="K59" s="164"/>
    </row>
    <row r="60" s="33" customFormat="true" ht="12.75" hidden="true" customHeight="false" outlineLevel="0" collapsed="false">
      <c r="A60" s="31" t="s">
        <v>66</v>
      </c>
      <c r="B60" s="31" t="n">
        <v>62.9</v>
      </c>
      <c r="C60" s="31"/>
      <c r="D60" s="31"/>
      <c r="E60" s="31"/>
      <c r="F60" s="31"/>
      <c r="G60" s="31"/>
      <c r="I60" s="228"/>
      <c r="J60" s="228"/>
      <c r="K60" s="164"/>
    </row>
    <row r="61" s="33" customFormat="true" ht="12.75" hidden="true" customHeight="false" outlineLevel="0" collapsed="false">
      <c r="A61" s="31" t="s">
        <v>77</v>
      </c>
      <c r="B61" s="31" t="n">
        <v>61.5</v>
      </c>
      <c r="C61" s="31"/>
      <c r="D61" s="31"/>
      <c r="E61" s="31"/>
      <c r="F61" s="31"/>
      <c r="G61" s="31"/>
      <c r="I61" s="228"/>
      <c r="J61" s="228"/>
      <c r="K61" s="164"/>
    </row>
    <row r="62" s="33" customFormat="true" ht="12.75" hidden="true" customHeight="false" outlineLevel="0" collapsed="false">
      <c r="A62" s="31" t="s">
        <v>72</v>
      </c>
      <c r="B62" s="31" t="n">
        <v>60.3</v>
      </c>
      <c r="C62" s="31"/>
      <c r="D62" s="31"/>
      <c r="E62" s="31"/>
      <c r="F62" s="31"/>
      <c r="G62" s="31"/>
      <c r="I62" s="228"/>
      <c r="J62" s="228"/>
      <c r="K62" s="164"/>
    </row>
    <row r="63" s="33" customFormat="true" ht="12.75" hidden="true" customHeight="false" outlineLevel="0" collapsed="false">
      <c r="A63" s="31" t="s">
        <v>61</v>
      </c>
      <c r="B63" s="31" t="n">
        <v>59.3</v>
      </c>
      <c r="C63" s="31"/>
      <c r="D63" s="31"/>
      <c r="E63" s="31"/>
      <c r="F63" s="31"/>
      <c r="G63" s="31"/>
      <c r="I63" s="228"/>
      <c r="J63" s="228"/>
      <c r="K63" s="164"/>
    </row>
    <row r="64" s="33" customFormat="true" ht="12.75" hidden="true" customHeight="false" outlineLevel="0" collapsed="false">
      <c r="A64" s="31" t="s">
        <v>55</v>
      </c>
      <c r="B64" s="31" t="n">
        <v>54.9</v>
      </c>
      <c r="C64" s="31"/>
      <c r="D64" s="31"/>
      <c r="E64" s="31"/>
      <c r="F64" s="31"/>
      <c r="G64" s="31"/>
      <c r="I64" s="228"/>
      <c r="J64" s="228"/>
      <c r="K64" s="228"/>
    </row>
    <row r="65" s="33" customFormat="true" ht="12.75" hidden="true" customHeight="false" outlineLevel="0" collapsed="false">
      <c r="A65" s="31" t="s">
        <v>63</v>
      </c>
      <c r="B65" s="31" t="n">
        <v>54.4</v>
      </c>
      <c r="C65" s="31"/>
      <c r="D65" s="31"/>
      <c r="E65" s="31"/>
      <c r="F65" s="31"/>
      <c r="G65" s="31"/>
      <c r="I65" s="228"/>
      <c r="J65" s="228"/>
      <c r="K65" s="228"/>
    </row>
    <row r="66" s="33" customFormat="true" ht="12.75" hidden="true" customHeight="false" outlineLevel="0" collapsed="false">
      <c r="A66" s="31" t="s">
        <v>73</v>
      </c>
      <c r="B66" s="31" t="n">
        <v>54.4</v>
      </c>
      <c r="C66" s="31"/>
      <c r="D66" s="31"/>
      <c r="E66" s="31"/>
      <c r="F66" s="31"/>
      <c r="G66" s="31"/>
      <c r="I66" s="228"/>
      <c r="J66" s="228"/>
      <c r="K66" s="228"/>
    </row>
    <row r="67" s="33" customFormat="true" ht="12.75" hidden="true" customHeight="false" outlineLevel="0" collapsed="false">
      <c r="A67" s="31" t="s">
        <v>74</v>
      </c>
      <c r="B67" s="31" t="n">
        <v>53.6</v>
      </c>
      <c r="C67" s="31"/>
      <c r="D67" s="31"/>
      <c r="E67" s="31"/>
      <c r="F67" s="31"/>
      <c r="G67" s="31"/>
      <c r="I67" s="228"/>
      <c r="J67" s="228"/>
      <c r="K67" s="228"/>
    </row>
    <row r="68" s="33" customFormat="true" ht="12.75" hidden="true" customHeight="false" outlineLevel="0" collapsed="false">
      <c r="A68" s="31" t="s">
        <v>56</v>
      </c>
      <c r="B68" s="31" t="n">
        <v>53.5</v>
      </c>
      <c r="C68" s="31"/>
      <c r="D68" s="31"/>
      <c r="E68" s="31"/>
      <c r="F68" s="31"/>
      <c r="G68" s="31"/>
      <c r="I68" s="228"/>
      <c r="J68" s="228"/>
      <c r="K68" s="228"/>
    </row>
    <row r="69" s="33" customFormat="true" ht="12.75" hidden="true" customHeight="false" outlineLevel="0" collapsed="false">
      <c r="A69" s="31" t="s">
        <v>59</v>
      </c>
      <c r="B69" s="31" t="n">
        <v>51.7</v>
      </c>
      <c r="C69" s="31"/>
      <c r="D69" s="31"/>
      <c r="E69" s="31"/>
      <c r="F69" s="31"/>
      <c r="G69" s="31"/>
      <c r="I69" s="228"/>
      <c r="J69" s="228"/>
      <c r="K69" s="228"/>
    </row>
    <row r="70" s="33" customFormat="true" ht="12.75" hidden="true" customHeight="false" outlineLevel="0" collapsed="false">
      <c r="A70" s="31" t="s">
        <v>62</v>
      </c>
      <c r="B70" s="31" t="n">
        <v>46.9</v>
      </c>
      <c r="C70" s="31"/>
      <c r="D70" s="31"/>
      <c r="E70" s="31"/>
      <c r="F70" s="31"/>
      <c r="G70" s="31"/>
      <c r="I70" s="228"/>
      <c r="J70" s="228"/>
      <c r="K70" s="228"/>
    </row>
    <row r="71" s="33" customFormat="true" ht="12.75" hidden="true" customHeight="false" outlineLevel="0" collapsed="false">
      <c r="A71" s="31" t="s">
        <v>60</v>
      </c>
      <c r="B71" s="31" t="n">
        <v>45</v>
      </c>
      <c r="C71" s="31"/>
      <c r="D71" s="31"/>
      <c r="E71" s="31"/>
      <c r="F71" s="31"/>
      <c r="G71" s="31"/>
      <c r="I71" s="228"/>
      <c r="J71" s="228"/>
      <c r="K71" s="228"/>
    </row>
    <row r="72" s="33" customFormat="true" ht="12.75" hidden="true" customHeight="false" outlineLevel="0" collapsed="false">
      <c r="A72" s="31" t="s">
        <v>57</v>
      </c>
      <c r="B72" s="31" t="n">
        <v>44.8</v>
      </c>
      <c r="C72" s="31"/>
      <c r="D72" s="31"/>
      <c r="E72" s="31"/>
      <c r="F72" s="31"/>
      <c r="G72" s="31"/>
      <c r="I72" s="228"/>
      <c r="J72" s="228"/>
      <c r="K72" s="228"/>
    </row>
    <row r="73" s="33" customFormat="true" ht="12.75" hidden="true" customHeight="false" outlineLevel="0" collapsed="false">
      <c r="A73" s="31" t="s">
        <v>67</v>
      </c>
      <c r="B73" s="31" t="n">
        <v>44.7</v>
      </c>
      <c r="C73" s="31"/>
      <c r="D73" s="31"/>
      <c r="E73" s="31"/>
      <c r="F73" s="31"/>
      <c r="G73" s="31"/>
      <c r="I73" s="228"/>
      <c r="J73" s="228"/>
      <c r="K73" s="228"/>
    </row>
    <row r="74" s="33" customFormat="true" ht="12.75" hidden="true" customHeight="false" outlineLevel="0" collapsed="false">
      <c r="A74" s="31" t="s">
        <v>75</v>
      </c>
      <c r="B74" s="31" t="n">
        <v>44.3</v>
      </c>
      <c r="C74" s="31"/>
      <c r="D74" s="31"/>
      <c r="E74" s="31"/>
      <c r="F74" s="31"/>
      <c r="G74" s="31"/>
      <c r="I74" s="228"/>
      <c r="J74" s="228"/>
      <c r="K74" s="228"/>
    </row>
    <row r="75" s="33" customFormat="true" ht="12.75" hidden="true" customHeight="false" outlineLevel="0" collapsed="false">
      <c r="A75" s="31" t="s">
        <v>69</v>
      </c>
      <c r="B75" s="31" t="n">
        <v>32.9</v>
      </c>
      <c r="C75" s="31"/>
      <c r="D75" s="31"/>
      <c r="E75" s="31"/>
      <c r="F75" s="31"/>
      <c r="G75" s="31"/>
      <c r="I75" s="228"/>
      <c r="J75" s="228"/>
      <c r="K75" s="228"/>
    </row>
    <row r="76" s="33" customFormat="true" ht="12.75" hidden="true" customHeight="false" outlineLevel="0" collapsed="false">
      <c r="A76" s="31"/>
      <c r="B76" s="31"/>
      <c r="C76" s="31"/>
      <c r="D76" s="31"/>
      <c r="E76" s="31"/>
      <c r="F76" s="31"/>
      <c r="G76" s="31"/>
      <c r="I76" s="228"/>
      <c r="J76" s="228"/>
      <c r="K76" s="228"/>
    </row>
    <row r="77" s="33" customFormat="true" ht="12.75" hidden="true" customHeight="false" outlineLevel="0" collapsed="false">
      <c r="A77" s="31"/>
      <c r="B77" s="31"/>
      <c r="C77" s="31"/>
      <c r="D77" s="31"/>
      <c r="E77" s="31"/>
      <c r="F77" s="31"/>
      <c r="G77" s="31"/>
      <c r="I77" s="228"/>
      <c r="J77" s="228"/>
      <c r="K77" s="228"/>
    </row>
    <row r="78" s="33" customFormat="true" ht="12.75" hidden="true" customHeight="false" outlineLevel="0" collapsed="false">
      <c r="A78" s="31"/>
      <c r="B78" s="31"/>
      <c r="C78" s="31"/>
      <c r="D78" s="31"/>
      <c r="E78" s="31"/>
      <c r="F78" s="31"/>
      <c r="G78" s="31"/>
      <c r="I78" s="228"/>
      <c r="J78" s="228"/>
      <c r="K78" s="228"/>
      <c r="M78" s="33" t="s">
        <v>409</v>
      </c>
    </row>
    <row r="79" s="33" customFormat="true" ht="12.75" hidden="true" customHeight="false" outlineLevel="0" collapsed="false">
      <c r="A79" s="31"/>
      <c r="B79" s="31"/>
      <c r="C79" s="31"/>
      <c r="D79" s="31"/>
      <c r="E79" s="31"/>
      <c r="F79" s="31"/>
      <c r="G79" s="31"/>
      <c r="I79" s="228"/>
      <c r="J79" s="228"/>
      <c r="K79" s="228"/>
      <c r="M79" s="33" t="s">
        <v>428</v>
      </c>
    </row>
    <row r="80" s="33" customFormat="true" ht="12.75" hidden="true" customHeight="false" outlineLevel="0" collapsed="false">
      <c r="A80" s="31"/>
      <c r="B80" s="31"/>
      <c r="C80" s="31"/>
      <c r="D80" s="31"/>
      <c r="E80" s="31"/>
      <c r="F80" s="31"/>
      <c r="G80" s="31"/>
      <c r="I80" s="228"/>
      <c r="J80" s="228"/>
      <c r="K80" s="228"/>
      <c r="M80" s="31" t="s">
        <v>409</v>
      </c>
    </row>
    <row r="81" s="33" customFormat="true" ht="12.75" hidden="true" customHeight="false" outlineLevel="0" collapsed="false">
      <c r="A81" s="31"/>
      <c r="B81" s="31"/>
      <c r="C81" s="31"/>
      <c r="D81" s="31"/>
      <c r="E81" s="31"/>
      <c r="F81" s="31"/>
      <c r="G81" s="31"/>
      <c r="I81" s="228"/>
      <c r="J81" s="228"/>
      <c r="K81" s="228"/>
      <c r="M81" s="33" t="s">
        <v>146</v>
      </c>
      <c r="N81" s="33" t="s">
        <v>146</v>
      </c>
      <c r="O81" s="33" t="s">
        <v>411</v>
      </c>
      <c r="Q81" s="33" t="s">
        <v>412</v>
      </c>
      <c r="S81" s="33" t="s">
        <v>413</v>
      </c>
      <c r="U81" s="33" t="s">
        <v>414</v>
      </c>
      <c r="W81" s="33" t="s">
        <v>415</v>
      </c>
      <c r="Y81" s="33" t="s">
        <v>416</v>
      </c>
      <c r="AC81" s="33" t="s">
        <v>416</v>
      </c>
    </row>
    <row r="82" s="33" customFormat="true" ht="12.75" hidden="true" customHeight="false" outlineLevel="0" collapsed="false">
      <c r="A82" s="31"/>
      <c r="B82" s="31"/>
      <c r="C82" s="31"/>
      <c r="D82" s="31"/>
      <c r="E82" s="31"/>
      <c r="F82" s="31"/>
      <c r="G82" s="31"/>
      <c r="I82" s="228"/>
      <c r="J82" s="228"/>
      <c r="K82" s="228"/>
      <c r="O82" s="75" t="s">
        <v>417</v>
      </c>
      <c r="P82" s="75" t="s">
        <v>418</v>
      </c>
      <c r="Q82" s="75" t="s">
        <v>417</v>
      </c>
      <c r="R82" s="75" t="s">
        <v>418</v>
      </c>
      <c r="S82" s="75" t="s">
        <v>417</v>
      </c>
      <c r="T82" s="75" t="s">
        <v>418</v>
      </c>
      <c r="U82" s="75" t="s">
        <v>417</v>
      </c>
      <c r="V82" s="75" t="s">
        <v>418</v>
      </c>
      <c r="W82" s="75" t="s">
        <v>417</v>
      </c>
      <c r="X82" s="75" t="s">
        <v>418</v>
      </c>
      <c r="Y82" s="229" t="s">
        <v>419</v>
      </c>
      <c r="Z82" s="229" t="s">
        <v>261</v>
      </c>
      <c r="AA82" s="230" t="s">
        <v>262</v>
      </c>
      <c r="AB82" s="230" t="s">
        <v>263</v>
      </c>
      <c r="AC82" s="76" t="s">
        <v>417</v>
      </c>
    </row>
    <row r="83" s="33" customFormat="true" ht="12.75" hidden="true" customHeight="false" outlineLevel="0" collapsed="false">
      <c r="A83" s="31"/>
      <c r="B83" s="31"/>
      <c r="C83" s="31"/>
      <c r="D83" s="31"/>
      <c r="E83" s="31"/>
      <c r="F83" s="31"/>
      <c r="G83" s="31"/>
      <c r="I83" s="228"/>
      <c r="J83" s="228"/>
      <c r="K83" s="228"/>
      <c r="M83" s="33" t="s">
        <v>165</v>
      </c>
      <c r="N83" s="33" t="s">
        <v>166</v>
      </c>
      <c r="O83" s="75" t="n">
        <v>88.3</v>
      </c>
      <c r="P83" s="75" t="n">
        <v>11.7</v>
      </c>
      <c r="Q83" s="75" t="n">
        <v>82.6</v>
      </c>
      <c r="R83" s="75" t="n">
        <v>17.4</v>
      </c>
      <c r="S83" s="75" t="n">
        <v>92.2</v>
      </c>
      <c r="T83" s="75" t="n">
        <v>7.8</v>
      </c>
      <c r="U83" s="75" t="n">
        <v>88.2</v>
      </c>
      <c r="V83" s="75" t="n">
        <v>11.8</v>
      </c>
      <c r="W83" s="75" t="n">
        <v>89.5</v>
      </c>
      <c r="X83" s="75" t="n">
        <v>10.5</v>
      </c>
      <c r="Y83" s="75" t="n">
        <v>63.1</v>
      </c>
      <c r="Z83" s="75" t="n">
        <v>0.4</v>
      </c>
      <c r="AA83" s="75" t="n">
        <v>5.1</v>
      </c>
      <c r="AB83" s="75" t="n">
        <v>31.4</v>
      </c>
      <c r="AC83" s="76" t="n">
        <v>9542</v>
      </c>
      <c r="AD83" s="33" t="n">
        <v>8793</v>
      </c>
    </row>
    <row r="84" s="33" customFormat="true" ht="12.75" hidden="true" customHeight="false" outlineLevel="0" collapsed="false">
      <c r="A84" s="31"/>
      <c r="B84" s="31"/>
      <c r="C84" s="31"/>
      <c r="D84" s="31"/>
      <c r="E84" s="31"/>
      <c r="F84" s="31"/>
      <c r="G84" s="31"/>
      <c r="I84" s="228"/>
      <c r="J84" s="228"/>
      <c r="K84" s="228"/>
      <c r="N84" s="33" t="s">
        <v>167</v>
      </c>
      <c r="O84" s="75" t="n">
        <v>74.3</v>
      </c>
      <c r="P84" s="75" t="n">
        <v>25.7</v>
      </c>
      <c r="Q84" s="75" t="n">
        <v>68.8</v>
      </c>
      <c r="R84" s="75" t="n">
        <v>31.2</v>
      </c>
      <c r="S84" s="75" t="n">
        <v>85.3</v>
      </c>
      <c r="T84" s="75" t="n">
        <v>14.7</v>
      </c>
      <c r="U84" s="75" t="n">
        <v>80.3</v>
      </c>
      <c r="V84" s="75" t="n">
        <v>19.7</v>
      </c>
      <c r="W84" s="75" t="n">
        <v>92.3</v>
      </c>
      <c r="X84" s="75" t="n">
        <v>7.7</v>
      </c>
      <c r="Y84" s="75" t="n">
        <v>48.1</v>
      </c>
      <c r="Z84" s="75" t="n">
        <v>1.1</v>
      </c>
      <c r="AA84" s="75" t="n">
        <v>12.5</v>
      </c>
      <c r="AB84" s="75" t="n">
        <v>38.3</v>
      </c>
      <c r="AC84" s="76" t="n">
        <v>4082</v>
      </c>
      <c r="AD84" s="33" t="n">
        <v>5442</v>
      </c>
    </row>
    <row r="85" s="33" customFormat="true" ht="12.75" hidden="true" customHeight="false" outlineLevel="0" collapsed="false">
      <c r="A85" s="31"/>
      <c r="B85" s="31"/>
      <c r="C85" s="31"/>
      <c r="D85" s="31"/>
      <c r="E85" s="31"/>
      <c r="F85" s="31"/>
      <c r="G85" s="31"/>
      <c r="I85" s="228"/>
      <c r="J85" s="228"/>
      <c r="K85" s="228"/>
      <c r="M85" s="33" t="s">
        <v>193</v>
      </c>
      <c r="N85" s="33" t="s">
        <v>194</v>
      </c>
      <c r="O85" s="75" t="n">
        <v>90.8</v>
      </c>
      <c r="P85" s="75" t="n">
        <v>9.2</v>
      </c>
      <c r="Q85" s="75" t="n">
        <v>86.2</v>
      </c>
      <c r="R85" s="75" t="n">
        <v>13.8</v>
      </c>
      <c r="S85" s="75" t="n">
        <v>93.4</v>
      </c>
      <c r="T85" s="75" t="n">
        <v>6.6</v>
      </c>
      <c r="U85" s="75" t="n">
        <v>88.9</v>
      </c>
      <c r="V85" s="75" t="n">
        <v>11.1</v>
      </c>
      <c r="W85" s="75" t="n">
        <v>90</v>
      </c>
      <c r="X85" s="75" t="n">
        <v>10</v>
      </c>
      <c r="Y85" s="75" t="n">
        <v>67.4</v>
      </c>
      <c r="Z85" s="75" t="n">
        <v>0.2</v>
      </c>
      <c r="AA85" s="75" t="n">
        <v>3.7</v>
      </c>
      <c r="AB85" s="75" t="n">
        <v>28.7</v>
      </c>
      <c r="AC85" s="76" t="n">
        <v>3689</v>
      </c>
      <c r="AD85" s="33" t="n">
        <v>1189</v>
      </c>
    </row>
    <row r="86" s="33" customFormat="true" ht="12.75" hidden="true" customHeight="false" outlineLevel="0" collapsed="false">
      <c r="A86" s="31"/>
      <c r="B86" s="31"/>
      <c r="C86" s="31"/>
      <c r="D86" s="31"/>
      <c r="E86" s="31"/>
      <c r="F86" s="31"/>
      <c r="G86" s="31"/>
      <c r="I86" s="228"/>
      <c r="J86" s="228"/>
      <c r="K86" s="228"/>
      <c r="N86" s="33" t="s">
        <v>195</v>
      </c>
      <c r="O86" s="75" t="n">
        <v>85.4</v>
      </c>
      <c r="P86" s="75" t="n">
        <v>14.6</v>
      </c>
      <c r="Q86" s="75" t="n">
        <v>81</v>
      </c>
      <c r="R86" s="75" t="n">
        <v>19</v>
      </c>
      <c r="S86" s="75" t="n">
        <v>90.9</v>
      </c>
      <c r="T86" s="75" t="n">
        <v>9.1</v>
      </c>
      <c r="U86" s="75" t="n">
        <v>88.2</v>
      </c>
      <c r="V86" s="75" t="n">
        <v>11.8</v>
      </c>
      <c r="W86" s="75" t="n">
        <v>88.4</v>
      </c>
      <c r="X86" s="75" t="n">
        <v>11.6</v>
      </c>
      <c r="Y86" s="75" t="n">
        <v>60.1</v>
      </c>
      <c r="Z86" s="75" t="n">
        <v>0.6</v>
      </c>
      <c r="AA86" s="75" t="n">
        <v>6</v>
      </c>
      <c r="AB86" s="75" t="n">
        <v>33.3</v>
      </c>
      <c r="AC86" s="76" t="n">
        <v>3224</v>
      </c>
      <c r="AD86" s="33" t="n">
        <v>3816</v>
      </c>
    </row>
    <row r="87" s="33" customFormat="true" ht="12.75" hidden="true" customHeight="false" outlineLevel="0" collapsed="false">
      <c r="A87" s="31"/>
      <c r="B87" s="31"/>
      <c r="C87" s="31"/>
      <c r="D87" s="31"/>
      <c r="E87" s="31"/>
      <c r="F87" s="31"/>
      <c r="G87" s="31"/>
      <c r="I87" s="228"/>
      <c r="J87" s="228"/>
      <c r="K87" s="228"/>
      <c r="N87" s="33" t="s">
        <v>196</v>
      </c>
      <c r="O87" s="75" t="n">
        <v>80</v>
      </c>
      <c r="P87" s="75" t="n">
        <v>20</v>
      </c>
      <c r="Q87" s="75" t="n">
        <v>74.8</v>
      </c>
      <c r="R87" s="75" t="n">
        <v>25.2</v>
      </c>
      <c r="S87" s="75" t="n">
        <v>90</v>
      </c>
      <c r="T87" s="75" t="n">
        <v>10</v>
      </c>
      <c r="U87" s="75" t="n">
        <v>84.5</v>
      </c>
      <c r="V87" s="75" t="n">
        <v>15.5</v>
      </c>
      <c r="W87" s="75" t="n">
        <v>93.1</v>
      </c>
      <c r="X87" s="75" t="n">
        <v>6.9</v>
      </c>
      <c r="Y87" s="75" t="n">
        <v>54.5</v>
      </c>
      <c r="Z87" s="75" t="n">
        <v>0.6</v>
      </c>
      <c r="AA87" s="75" t="n">
        <v>8.2</v>
      </c>
      <c r="AB87" s="75" t="n">
        <v>36.7</v>
      </c>
      <c r="AC87" s="76" t="n">
        <v>4720</v>
      </c>
      <c r="AD87" s="33" t="n">
        <v>5600</v>
      </c>
    </row>
    <row r="88" s="33" customFormat="true" ht="12.75" hidden="true" customHeight="false" outlineLevel="0" collapsed="false">
      <c r="A88" s="31"/>
      <c r="B88" s="31"/>
      <c r="C88" s="31"/>
      <c r="D88" s="31"/>
      <c r="E88" s="31"/>
      <c r="F88" s="31"/>
      <c r="G88" s="31"/>
      <c r="I88" s="228"/>
      <c r="J88" s="228"/>
      <c r="K88" s="228"/>
      <c r="N88" s="33" t="s">
        <v>197</v>
      </c>
      <c r="O88" s="75" t="n">
        <v>79</v>
      </c>
      <c r="P88" s="75" t="n">
        <v>21</v>
      </c>
      <c r="Q88" s="75" t="n">
        <v>68.6</v>
      </c>
      <c r="R88" s="75" t="n">
        <v>31.4</v>
      </c>
      <c r="S88" s="75" t="n">
        <v>83.1</v>
      </c>
      <c r="T88" s="75" t="n">
        <v>16.9</v>
      </c>
      <c r="U88" s="75" t="n">
        <v>79.2</v>
      </c>
      <c r="V88" s="75" t="n">
        <v>20.8</v>
      </c>
      <c r="W88" s="75" t="n">
        <v>87.6</v>
      </c>
      <c r="X88" s="75" t="n">
        <v>12.4</v>
      </c>
      <c r="Y88" s="75" t="n">
        <v>49.6</v>
      </c>
      <c r="Z88" s="75" t="n">
        <v>1.5</v>
      </c>
      <c r="AA88" s="75" t="n">
        <v>13.9</v>
      </c>
      <c r="AB88" s="75" t="n">
        <v>35</v>
      </c>
      <c r="AC88" s="76" t="n">
        <v>1992</v>
      </c>
      <c r="AD88" s="33" t="n">
        <v>3630</v>
      </c>
    </row>
    <row r="89" s="33" customFormat="true" ht="12.75" hidden="true" customHeight="false" outlineLevel="0" collapsed="false">
      <c r="A89" s="31"/>
      <c r="B89" s="31"/>
      <c r="C89" s="31"/>
      <c r="D89" s="31"/>
      <c r="E89" s="31"/>
      <c r="F89" s="31"/>
      <c r="G89" s="31"/>
      <c r="I89" s="228"/>
      <c r="J89" s="228"/>
      <c r="K89" s="228"/>
      <c r="M89" s="33" t="s">
        <v>168</v>
      </c>
      <c r="N89" s="33" t="s">
        <v>169</v>
      </c>
      <c r="O89" s="75" t="n">
        <v>77.2</v>
      </c>
      <c r="P89" s="75" t="n">
        <v>22.8</v>
      </c>
      <c r="Q89" s="75" t="n">
        <v>72.2</v>
      </c>
      <c r="R89" s="75" t="n">
        <v>27.8</v>
      </c>
      <c r="S89" s="75" t="n">
        <v>82.8</v>
      </c>
      <c r="T89" s="75" t="n">
        <v>17.2</v>
      </c>
      <c r="U89" s="75" t="n">
        <v>82.7</v>
      </c>
      <c r="V89" s="75" t="n">
        <v>17.3</v>
      </c>
      <c r="W89" s="75" t="n">
        <v>93.4</v>
      </c>
      <c r="X89" s="75" t="n">
        <v>6.6</v>
      </c>
      <c r="Y89" s="75" t="n">
        <v>54.9</v>
      </c>
      <c r="Z89" s="75" t="n">
        <v>1.1</v>
      </c>
      <c r="AA89" s="75" t="n">
        <v>13.5</v>
      </c>
      <c r="AB89" s="75" t="n">
        <v>30.5</v>
      </c>
      <c r="AC89" s="76" t="n">
        <v>227</v>
      </c>
      <c r="AD89" s="33" t="n">
        <v>600</v>
      </c>
    </row>
    <row r="90" s="33" customFormat="true" ht="12.75" hidden="true" customHeight="false" outlineLevel="0" collapsed="false">
      <c r="A90" s="31"/>
      <c r="B90" s="31"/>
      <c r="C90" s="31"/>
      <c r="D90" s="31"/>
      <c r="E90" s="31"/>
      <c r="F90" s="31"/>
      <c r="G90" s="31"/>
      <c r="I90" s="228"/>
      <c r="J90" s="228"/>
      <c r="K90" s="228"/>
      <c r="N90" s="230" t="s">
        <v>170</v>
      </c>
      <c r="O90" s="75" t="n">
        <v>83.9</v>
      </c>
      <c r="P90" s="75" t="n">
        <v>16.1</v>
      </c>
      <c r="Q90" s="75" t="n">
        <v>77.6</v>
      </c>
      <c r="R90" s="75" t="n">
        <v>22.4</v>
      </c>
      <c r="S90" s="75" t="n">
        <v>92.2</v>
      </c>
      <c r="T90" s="75" t="n">
        <v>7.8</v>
      </c>
      <c r="U90" s="75" t="n">
        <v>89.8</v>
      </c>
      <c r="V90" s="75" t="n">
        <v>10.2</v>
      </c>
      <c r="W90" s="75" t="n">
        <v>83</v>
      </c>
      <c r="X90" s="75" t="n">
        <v>17</v>
      </c>
      <c r="Y90" s="75" t="n">
        <v>53.5</v>
      </c>
      <c r="Z90" s="75" t="n">
        <v>0.3</v>
      </c>
      <c r="AA90" s="75" t="n">
        <v>7.3</v>
      </c>
      <c r="AB90" s="75" t="n">
        <v>38.9</v>
      </c>
      <c r="AC90" s="76" t="n">
        <v>647</v>
      </c>
      <c r="AD90" s="33" t="n">
        <v>647</v>
      </c>
    </row>
    <row r="91" s="33" customFormat="true" ht="12.75" hidden="true" customHeight="false" outlineLevel="0" collapsed="false">
      <c r="A91" s="31"/>
      <c r="B91" s="31"/>
      <c r="C91" s="31"/>
      <c r="D91" s="31"/>
      <c r="E91" s="31"/>
      <c r="F91" s="31"/>
      <c r="G91" s="31"/>
      <c r="I91" s="228"/>
      <c r="J91" s="228"/>
      <c r="K91" s="228"/>
      <c r="N91" s="230" t="s">
        <v>171</v>
      </c>
      <c r="O91" s="75" t="n">
        <v>63.9</v>
      </c>
      <c r="P91" s="75" t="n">
        <v>36.1</v>
      </c>
      <c r="Q91" s="75" t="n">
        <v>73.6</v>
      </c>
      <c r="R91" s="75" t="n">
        <v>26.4</v>
      </c>
      <c r="S91" s="75" t="n">
        <v>94</v>
      </c>
      <c r="T91" s="75" t="n">
        <v>6</v>
      </c>
      <c r="U91" s="75" t="n">
        <v>84.2</v>
      </c>
      <c r="V91" s="75" t="n">
        <v>15.8</v>
      </c>
      <c r="W91" s="75" t="n">
        <v>95.1</v>
      </c>
      <c r="X91" s="75" t="n">
        <v>4.9</v>
      </c>
      <c r="Y91" s="75" t="n">
        <v>44.8</v>
      </c>
      <c r="Z91" s="75" t="n">
        <v>0</v>
      </c>
      <c r="AA91" s="75" t="n">
        <v>7.9</v>
      </c>
      <c r="AB91" s="75" t="n">
        <v>47.2</v>
      </c>
      <c r="AC91" s="76" t="n">
        <v>231</v>
      </c>
      <c r="AD91" s="33" t="n">
        <v>488</v>
      </c>
    </row>
    <row r="92" s="33" customFormat="true" ht="12.75" hidden="true" customHeight="false" outlineLevel="0" collapsed="false">
      <c r="A92" s="31"/>
      <c r="B92" s="31"/>
      <c r="C92" s="31"/>
      <c r="D92" s="31"/>
      <c r="E92" s="31"/>
      <c r="F92" s="31"/>
      <c r="G92" s="31"/>
      <c r="I92" s="228"/>
      <c r="J92" s="228"/>
      <c r="K92" s="228"/>
      <c r="N92" s="230" t="s">
        <v>172</v>
      </c>
      <c r="O92" s="75" t="n">
        <v>97.9</v>
      </c>
      <c r="P92" s="75" t="n">
        <v>2.1</v>
      </c>
      <c r="Q92" s="75" t="n">
        <v>83.7</v>
      </c>
      <c r="R92" s="75" t="n">
        <v>16.3</v>
      </c>
      <c r="S92" s="75" t="n">
        <v>93.4</v>
      </c>
      <c r="T92" s="75" t="n">
        <v>6.6</v>
      </c>
      <c r="U92" s="75" t="n">
        <v>89.8</v>
      </c>
      <c r="V92" s="75" t="n">
        <v>10.2</v>
      </c>
      <c r="W92" s="75" t="n">
        <v>95.4</v>
      </c>
      <c r="X92" s="75" t="n">
        <v>4.6</v>
      </c>
      <c r="Y92" s="75" t="n">
        <v>75.4</v>
      </c>
      <c r="Z92" s="75" t="n">
        <v>0.6</v>
      </c>
      <c r="AA92" s="75" t="n">
        <v>3.2</v>
      </c>
      <c r="AB92" s="75" t="n">
        <v>20.9</v>
      </c>
      <c r="AC92" s="76" t="n">
        <v>503</v>
      </c>
      <c r="AD92" s="33" t="n">
        <v>501</v>
      </c>
    </row>
    <row r="93" s="33" customFormat="true" ht="12.75" hidden="true" customHeight="false" outlineLevel="0" collapsed="false">
      <c r="A93" s="31"/>
      <c r="B93" s="31"/>
      <c r="C93" s="31"/>
      <c r="D93" s="31"/>
      <c r="E93" s="31"/>
      <c r="F93" s="31"/>
      <c r="G93" s="31"/>
      <c r="I93" s="228"/>
      <c r="J93" s="228"/>
      <c r="K93" s="228"/>
      <c r="N93" s="230" t="s">
        <v>173</v>
      </c>
      <c r="O93" s="75" t="n">
        <v>71.1</v>
      </c>
      <c r="P93" s="75" t="n">
        <v>28.9</v>
      </c>
      <c r="Q93" s="75" t="n">
        <v>82.9</v>
      </c>
      <c r="R93" s="75" t="n">
        <v>17.1</v>
      </c>
      <c r="S93" s="75" t="n">
        <v>94.2</v>
      </c>
      <c r="T93" s="75" t="n">
        <v>5.8</v>
      </c>
      <c r="U93" s="75" t="n">
        <v>85.6</v>
      </c>
      <c r="V93" s="75" t="n">
        <v>14.4</v>
      </c>
      <c r="W93" s="75" t="n">
        <v>93.5</v>
      </c>
      <c r="X93" s="75" t="n">
        <v>6.5</v>
      </c>
      <c r="Y93" s="75" t="n">
        <v>51.7</v>
      </c>
      <c r="Z93" s="75" t="n">
        <v>0</v>
      </c>
      <c r="AA93" s="75" t="n">
        <v>6.4</v>
      </c>
      <c r="AB93" s="75" t="n">
        <v>41.9</v>
      </c>
      <c r="AC93" s="76" t="n">
        <v>435</v>
      </c>
      <c r="AD93" s="33" t="n">
        <v>594</v>
      </c>
    </row>
    <row r="94" s="33" customFormat="true" ht="12.75" hidden="true" customHeight="false" outlineLevel="0" collapsed="false">
      <c r="A94" s="31"/>
      <c r="B94" s="31"/>
      <c r="C94" s="31"/>
      <c r="D94" s="31"/>
      <c r="E94" s="31"/>
      <c r="F94" s="31"/>
      <c r="G94" s="31"/>
      <c r="I94" s="228"/>
      <c r="J94" s="228"/>
      <c r="K94" s="228"/>
      <c r="N94" s="33" t="s">
        <v>174</v>
      </c>
      <c r="O94" s="75" t="n">
        <v>84.6</v>
      </c>
      <c r="P94" s="75" t="n">
        <v>15.4</v>
      </c>
      <c r="Q94" s="75" t="n">
        <v>61.7</v>
      </c>
      <c r="R94" s="75" t="n">
        <v>38.3</v>
      </c>
      <c r="S94" s="75" t="n">
        <v>84</v>
      </c>
      <c r="T94" s="75" t="n">
        <v>16</v>
      </c>
      <c r="U94" s="75" t="n">
        <v>76.2</v>
      </c>
      <c r="V94" s="75" t="n">
        <v>23.8</v>
      </c>
      <c r="W94" s="75" t="n">
        <v>94.7</v>
      </c>
      <c r="X94" s="75" t="n">
        <v>5.3</v>
      </c>
      <c r="Y94" s="75" t="n">
        <v>45</v>
      </c>
      <c r="Z94" s="75" t="n">
        <v>0.3</v>
      </c>
      <c r="AA94" s="75" t="n">
        <v>13</v>
      </c>
      <c r="AB94" s="75" t="n">
        <v>41.6</v>
      </c>
      <c r="AC94" s="76" t="n">
        <v>730</v>
      </c>
      <c r="AD94" s="33" t="n">
        <v>578</v>
      </c>
    </row>
    <row r="95" s="33" customFormat="true" ht="12.75" hidden="true" customHeight="false" outlineLevel="0" collapsed="false">
      <c r="A95" s="31"/>
      <c r="B95" s="31"/>
      <c r="C95" s="31"/>
      <c r="D95" s="31"/>
      <c r="E95" s="31"/>
      <c r="F95" s="31"/>
      <c r="G95" s="31"/>
      <c r="I95" s="228"/>
      <c r="J95" s="228"/>
      <c r="K95" s="228"/>
      <c r="N95" s="33" t="s">
        <v>175</v>
      </c>
      <c r="O95" s="75" t="n">
        <v>84</v>
      </c>
      <c r="P95" s="75" t="n">
        <v>16</v>
      </c>
      <c r="Q95" s="75" t="n">
        <v>82.2</v>
      </c>
      <c r="R95" s="75" t="n">
        <v>17.8</v>
      </c>
      <c r="S95" s="75" t="n">
        <v>95.6</v>
      </c>
      <c r="T95" s="75" t="n">
        <v>4.4</v>
      </c>
      <c r="U95" s="75" t="n">
        <v>84.8</v>
      </c>
      <c r="V95" s="75" t="n">
        <v>15.2</v>
      </c>
      <c r="W95" s="75" t="n">
        <v>93.4</v>
      </c>
      <c r="X95" s="75" t="n">
        <v>6.6</v>
      </c>
      <c r="Y95" s="75" t="n">
        <v>59.3</v>
      </c>
      <c r="Z95" s="75" t="n">
        <v>0.2</v>
      </c>
      <c r="AA95" s="75" t="n">
        <v>4.1</v>
      </c>
      <c r="AB95" s="75" t="n">
        <v>36.5</v>
      </c>
      <c r="AC95" s="76" t="n">
        <v>605</v>
      </c>
      <c r="AD95" s="33" t="n">
        <v>514</v>
      </c>
    </row>
    <row r="96" s="33" customFormat="true" ht="12.75" hidden="true" customHeight="false" outlineLevel="0" collapsed="false">
      <c r="A96" s="31"/>
      <c r="B96" s="31"/>
      <c r="C96" s="31"/>
      <c r="D96" s="31"/>
      <c r="E96" s="31"/>
      <c r="F96" s="31"/>
      <c r="G96" s="31"/>
      <c r="I96" s="228"/>
      <c r="J96" s="228"/>
      <c r="K96" s="228"/>
      <c r="N96" s="33" t="s">
        <v>176</v>
      </c>
      <c r="O96" s="75" t="n">
        <v>68</v>
      </c>
      <c r="P96" s="75" t="n">
        <v>32</v>
      </c>
      <c r="Q96" s="75" t="n">
        <v>76.2</v>
      </c>
      <c r="R96" s="75" t="n">
        <v>23.8</v>
      </c>
      <c r="S96" s="75" t="n">
        <v>87</v>
      </c>
      <c r="T96" s="75" t="n">
        <v>13</v>
      </c>
      <c r="U96" s="75" t="n">
        <v>87.3</v>
      </c>
      <c r="V96" s="75" t="n">
        <v>12.7</v>
      </c>
      <c r="W96" s="75" t="n">
        <v>91.2</v>
      </c>
      <c r="X96" s="75" t="n">
        <v>8.8</v>
      </c>
      <c r="Y96" s="75" t="n">
        <v>46.9</v>
      </c>
      <c r="Z96" s="75" t="n">
        <v>0.3</v>
      </c>
      <c r="AA96" s="75" t="n">
        <v>10.2</v>
      </c>
      <c r="AB96" s="75" t="n">
        <v>42.6</v>
      </c>
      <c r="AC96" s="76" t="n">
        <v>223</v>
      </c>
      <c r="AD96" s="33" t="n">
        <v>469</v>
      </c>
    </row>
    <row r="97" s="33" customFormat="true" ht="12.75" hidden="true" customHeight="false" outlineLevel="0" collapsed="false">
      <c r="A97" s="31"/>
      <c r="B97" s="31"/>
      <c r="C97" s="31"/>
      <c r="D97" s="31"/>
      <c r="E97" s="31"/>
      <c r="F97" s="31"/>
      <c r="G97" s="31"/>
      <c r="I97" s="228"/>
      <c r="J97" s="228"/>
      <c r="K97" s="228"/>
      <c r="N97" s="33" t="s">
        <v>177</v>
      </c>
      <c r="O97" s="75" t="n">
        <v>80.3</v>
      </c>
      <c r="P97" s="75" t="n">
        <v>19.7</v>
      </c>
      <c r="Q97" s="75" t="n">
        <v>70.1</v>
      </c>
      <c r="R97" s="75" t="n">
        <v>29.9</v>
      </c>
      <c r="S97" s="75" t="n">
        <v>83.7</v>
      </c>
      <c r="T97" s="75" t="n">
        <v>16.3</v>
      </c>
      <c r="U97" s="75" t="n">
        <v>84.3</v>
      </c>
      <c r="V97" s="75" t="n">
        <v>15.7</v>
      </c>
      <c r="W97" s="75" t="n">
        <v>93</v>
      </c>
      <c r="X97" s="75" t="n">
        <v>7</v>
      </c>
      <c r="Y97" s="75" t="n">
        <v>54.4</v>
      </c>
      <c r="Z97" s="75" t="n">
        <v>1.5</v>
      </c>
      <c r="AA97" s="75" t="n">
        <v>9.4</v>
      </c>
      <c r="AB97" s="75" t="n">
        <v>34.7</v>
      </c>
      <c r="AC97" s="76" t="n">
        <v>423</v>
      </c>
      <c r="AD97" s="33" t="n">
        <v>561</v>
      </c>
    </row>
    <row r="98" s="33" customFormat="true" ht="12.75" hidden="true" customHeight="false" outlineLevel="0" collapsed="false">
      <c r="A98" s="31"/>
      <c r="B98" s="31"/>
      <c r="C98" s="31"/>
      <c r="D98" s="31"/>
      <c r="E98" s="31"/>
      <c r="F98" s="31"/>
      <c r="G98" s="31"/>
      <c r="I98" s="228"/>
      <c r="J98" s="228"/>
      <c r="K98" s="228"/>
      <c r="N98" s="33" t="s">
        <v>178</v>
      </c>
      <c r="O98" s="75" t="n">
        <v>91.6</v>
      </c>
      <c r="P98" s="75" t="n">
        <v>8.4</v>
      </c>
      <c r="Q98" s="75" t="n">
        <v>89</v>
      </c>
      <c r="R98" s="75" t="n">
        <v>11</v>
      </c>
      <c r="S98" s="75" t="n">
        <v>94.6</v>
      </c>
      <c r="T98" s="75" t="n">
        <v>5.4</v>
      </c>
      <c r="U98" s="75" t="n">
        <v>91.8</v>
      </c>
      <c r="V98" s="75" t="n">
        <v>8.2</v>
      </c>
      <c r="W98" s="75" t="n">
        <v>86.6</v>
      </c>
      <c r="X98" s="75" t="n">
        <v>13.4</v>
      </c>
      <c r="Y98" s="75" t="n">
        <v>67.8</v>
      </c>
      <c r="Z98" s="75" t="n">
        <v>0.3</v>
      </c>
      <c r="AA98" s="75" t="n">
        <v>3</v>
      </c>
      <c r="AB98" s="75" t="n">
        <v>28.9</v>
      </c>
      <c r="AC98" s="76" t="n">
        <v>350</v>
      </c>
      <c r="AD98" s="33" t="n">
        <v>562</v>
      </c>
    </row>
    <row r="99" s="33" customFormat="true" ht="12.75" hidden="true" customHeight="false" outlineLevel="0" collapsed="false">
      <c r="A99" s="31"/>
      <c r="B99" s="31"/>
      <c r="C99" s="31"/>
      <c r="D99" s="31"/>
      <c r="E99" s="31"/>
      <c r="F99" s="31"/>
      <c r="G99" s="31"/>
      <c r="I99" s="228"/>
      <c r="J99" s="228"/>
      <c r="K99" s="228"/>
      <c r="N99" s="33" t="s">
        <v>179</v>
      </c>
      <c r="O99" s="75" t="n">
        <v>84</v>
      </c>
      <c r="P99" s="75" t="n">
        <v>16</v>
      </c>
      <c r="Q99" s="75" t="n">
        <v>82.7</v>
      </c>
      <c r="R99" s="75" t="n">
        <v>17.3</v>
      </c>
      <c r="S99" s="75" t="n">
        <v>92.6</v>
      </c>
      <c r="T99" s="75" t="n">
        <v>7.4</v>
      </c>
      <c r="U99" s="75" t="n">
        <v>88.2</v>
      </c>
      <c r="V99" s="75" t="n">
        <v>11.8</v>
      </c>
      <c r="W99" s="75" t="n">
        <v>92.2</v>
      </c>
      <c r="X99" s="75" t="n">
        <v>7.8</v>
      </c>
      <c r="Y99" s="75" t="n">
        <v>63.6</v>
      </c>
      <c r="Z99" s="75" t="n">
        <v>0.6</v>
      </c>
      <c r="AA99" s="75" t="n">
        <v>6</v>
      </c>
      <c r="AB99" s="75" t="n">
        <v>29.9</v>
      </c>
      <c r="AC99" s="76" t="n">
        <v>580</v>
      </c>
      <c r="AD99" s="33" t="n">
        <v>528</v>
      </c>
    </row>
    <row r="100" s="33" customFormat="true" ht="12.75" hidden="true" customHeight="false" outlineLevel="0" collapsed="false">
      <c r="A100" s="31"/>
      <c r="B100" s="31"/>
      <c r="C100" s="31"/>
      <c r="D100" s="31"/>
      <c r="E100" s="31"/>
      <c r="F100" s="31"/>
      <c r="G100" s="31"/>
      <c r="I100" s="228"/>
      <c r="J100" s="228"/>
      <c r="K100" s="228"/>
      <c r="N100" s="33" t="s">
        <v>180</v>
      </c>
      <c r="O100" s="75" t="n">
        <v>81.6</v>
      </c>
      <c r="P100" s="75" t="n">
        <v>18.4</v>
      </c>
      <c r="Q100" s="75" t="n">
        <v>78.4</v>
      </c>
      <c r="R100" s="75" t="n">
        <v>21.6</v>
      </c>
      <c r="S100" s="75" t="n">
        <v>91.1</v>
      </c>
      <c r="T100" s="75" t="n">
        <v>8.9</v>
      </c>
      <c r="U100" s="75" t="n">
        <v>94.5</v>
      </c>
      <c r="V100" s="75" t="n">
        <v>5.5</v>
      </c>
      <c r="W100" s="75" t="n">
        <v>94.8</v>
      </c>
      <c r="X100" s="75" t="n">
        <v>5.2</v>
      </c>
      <c r="Y100" s="75" t="n">
        <v>62.9</v>
      </c>
      <c r="Z100" s="75" t="n">
        <v>0</v>
      </c>
      <c r="AA100" s="75" t="n">
        <v>5</v>
      </c>
      <c r="AB100" s="75" t="n">
        <v>32</v>
      </c>
      <c r="AC100" s="76" t="n">
        <v>796</v>
      </c>
      <c r="AD100" s="33" t="n">
        <v>557</v>
      </c>
    </row>
    <row r="101" s="33" customFormat="true" ht="12.75" hidden="true" customHeight="false" outlineLevel="0" collapsed="false">
      <c r="A101" s="31"/>
      <c r="B101" s="31"/>
      <c r="C101" s="31"/>
      <c r="D101" s="31"/>
      <c r="E101" s="31"/>
      <c r="F101" s="31"/>
      <c r="G101" s="31"/>
      <c r="I101" s="228"/>
      <c r="J101" s="228"/>
      <c r="K101" s="228"/>
      <c r="N101" s="33" t="s">
        <v>181</v>
      </c>
      <c r="O101" s="75" t="n">
        <v>76.1</v>
      </c>
      <c r="P101" s="75" t="n">
        <v>23.9</v>
      </c>
      <c r="Q101" s="75" t="n">
        <v>73.7</v>
      </c>
      <c r="R101" s="75" t="n">
        <v>26.3</v>
      </c>
      <c r="S101" s="75" t="n">
        <v>82.8</v>
      </c>
      <c r="T101" s="75" t="n">
        <v>17.2</v>
      </c>
      <c r="U101" s="75" t="n">
        <v>80.6</v>
      </c>
      <c r="V101" s="75" t="n">
        <v>19.4</v>
      </c>
      <c r="W101" s="75" t="n">
        <v>81.6</v>
      </c>
      <c r="X101" s="75" t="n">
        <v>18.4</v>
      </c>
      <c r="Y101" s="75" t="n">
        <v>44.7</v>
      </c>
      <c r="Z101" s="75" t="n">
        <v>2.4</v>
      </c>
      <c r="AA101" s="75" t="n">
        <v>11.1</v>
      </c>
      <c r="AB101" s="75" t="n">
        <v>41.8</v>
      </c>
      <c r="AC101" s="76" t="n">
        <v>538</v>
      </c>
      <c r="AD101" s="33" t="n">
        <v>532</v>
      </c>
    </row>
    <row r="102" s="33" customFormat="true" ht="12.75" hidden="true" customHeight="false" outlineLevel="0" collapsed="false">
      <c r="A102" s="31"/>
      <c r="B102" s="31"/>
      <c r="C102" s="31"/>
      <c r="D102" s="31"/>
      <c r="E102" s="31"/>
      <c r="F102" s="31"/>
      <c r="G102" s="31"/>
      <c r="I102" s="228"/>
      <c r="J102" s="228"/>
      <c r="K102" s="228"/>
      <c r="N102" s="33" t="s">
        <v>182</v>
      </c>
      <c r="O102" s="75" t="n">
        <v>90.4</v>
      </c>
      <c r="P102" s="75" t="n">
        <v>9.6</v>
      </c>
      <c r="Q102" s="75" t="n">
        <v>85.7</v>
      </c>
      <c r="R102" s="75" t="n">
        <v>14.3</v>
      </c>
      <c r="S102" s="75" t="n">
        <v>93.1</v>
      </c>
      <c r="T102" s="75" t="n">
        <v>6.9</v>
      </c>
      <c r="U102" s="75" t="n">
        <v>88.8</v>
      </c>
      <c r="V102" s="75" t="n">
        <v>11.2</v>
      </c>
      <c r="W102" s="75" t="n">
        <v>89.8</v>
      </c>
      <c r="X102" s="75" t="n">
        <v>10.2</v>
      </c>
      <c r="Y102" s="75" t="n">
        <v>66.7</v>
      </c>
      <c r="Z102" s="75" t="n">
        <v>0.2</v>
      </c>
      <c r="AA102" s="75" t="n">
        <v>4.2</v>
      </c>
      <c r="AB102" s="75" t="n">
        <v>28.9</v>
      </c>
      <c r="AC102" s="76" t="n">
        <v>4189</v>
      </c>
      <c r="AD102" s="33" t="n">
        <v>1354</v>
      </c>
    </row>
    <row r="103" s="33" customFormat="true" ht="12.75" hidden="true" customHeight="false" outlineLevel="0" collapsed="false">
      <c r="A103" s="31"/>
      <c r="B103" s="31"/>
      <c r="C103" s="31"/>
      <c r="D103" s="31"/>
      <c r="E103" s="31"/>
      <c r="F103" s="31"/>
      <c r="G103" s="31"/>
      <c r="I103" s="228"/>
      <c r="J103" s="228"/>
      <c r="K103" s="228"/>
      <c r="N103" s="33" t="s">
        <v>183</v>
      </c>
      <c r="O103" s="75" t="n">
        <v>69.1</v>
      </c>
      <c r="P103" s="75" t="n">
        <v>30.9</v>
      </c>
      <c r="Q103" s="75" t="n">
        <v>57.2</v>
      </c>
      <c r="R103" s="75" t="n">
        <v>42.8</v>
      </c>
      <c r="S103" s="75" t="n">
        <v>79.4</v>
      </c>
      <c r="T103" s="75" t="n">
        <v>20.6</v>
      </c>
      <c r="U103" s="75" t="n">
        <v>66.4</v>
      </c>
      <c r="V103" s="75" t="n">
        <v>33.6</v>
      </c>
      <c r="W103" s="75" t="n">
        <v>80.1</v>
      </c>
      <c r="X103" s="75" t="n">
        <v>19.9</v>
      </c>
      <c r="Y103" s="75" t="n">
        <v>32.9</v>
      </c>
      <c r="Z103" s="75" t="n">
        <v>3.1</v>
      </c>
      <c r="AA103" s="75" t="n">
        <v>20.8</v>
      </c>
      <c r="AB103" s="75" t="n">
        <v>43.3</v>
      </c>
      <c r="AC103" s="76" t="n">
        <v>500</v>
      </c>
      <c r="AD103" s="33" t="n">
        <v>662</v>
      </c>
    </row>
    <row r="104" s="33" customFormat="true" ht="12.75" hidden="true" customHeight="false" outlineLevel="0" collapsed="false">
      <c r="A104" s="31"/>
      <c r="B104" s="31"/>
      <c r="C104" s="31"/>
      <c r="D104" s="31"/>
      <c r="E104" s="31"/>
      <c r="F104" s="31"/>
      <c r="G104" s="31"/>
      <c r="I104" s="228"/>
      <c r="J104" s="228"/>
      <c r="K104" s="228"/>
      <c r="N104" s="33" t="s">
        <v>184</v>
      </c>
      <c r="O104" s="75" t="n">
        <v>88.9</v>
      </c>
      <c r="P104" s="75" t="n">
        <v>11.1</v>
      </c>
      <c r="Q104" s="75" t="n">
        <v>88.2</v>
      </c>
      <c r="R104" s="75" t="n">
        <v>11.8</v>
      </c>
      <c r="S104" s="75" t="n">
        <v>96.2</v>
      </c>
      <c r="T104" s="75" t="n">
        <v>3.8</v>
      </c>
      <c r="U104" s="75" t="n">
        <v>91.2</v>
      </c>
      <c r="V104" s="75" t="n">
        <v>8.8</v>
      </c>
      <c r="W104" s="75" t="n">
        <v>91.5</v>
      </c>
      <c r="X104" s="75" t="n">
        <v>8.5</v>
      </c>
      <c r="Y104" s="75" t="n">
        <v>70.2</v>
      </c>
      <c r="Z104" s="75" t="n">
        <v>0</v>
      </c>
      <c r="AA104" s="75" t="n">
        <v>3.8</v>
      </c>
      <c r="AB104" s="75" t="n">
        <v>26</v>
      </c>
      <c r="AC104" s="76" t="n">
        <v>78</v>
      </c>
      <c r="AD104" s="33" t="n">
        <v>616</v>
      </c>
    </row>
    <row r="105" s="33" customFormat="true" ht="12.75" hidden="true" customHeight="false" outlineLevel="0" collapsed="false">
      <c r="A105" s="31"/>
      <c r="B105" s="31"/>
      <c r="C105" s="31"/>
      <c r="D105" s="31"/>
      <c r="E105" s="31"/>
      <c r="F105" s="31"/>
      <c r="G105" s="31"/>
      <c r="I105" s="228"/>
      <c r="J105" s="228"/>
      <c r="K105" s="228"/>
      <c r="N105" s="33" t="s">
        <v>185</v>
      </c>
      <c r="O105" s="75" t="n">
        <v>90</v>
      </c>
      <c r="P105" s="75" t="n">
        <v>10</v>
      </c>
      <c r="Q105" s="75" t="n">
        <v>84</v>
      </c>
      <c r="R105" s="75" t="n">
        <v>16</v>
      </c>
      <c r="S105" s="75" t="n">
        <v>96</v>
      </c>
      <c r="T105" s="75" t="n">
        <v>4</v>
      </c>
      <c r="U105" s="75" t="n">
        <v>89.6</v>
      </c>
      <c r="V105" s="75" t="n">
        <v>10.4</v>
      </c>
      <c r="W105" s="75" t="n">
        <v>94.1</v>
      </c>
      <c r="X105" s="75" t="n">
        <v>5.9</v>
      </c>
      <c r="Y105" s="75" t="n">
        <v>69.1</v>
      </c>
      <c r="Z105" s="75" t="n">
        <v>0.2</v>
      </c>
      <c r="AA105" s="75" t="n">
        <v>3.4</v>
      </c>
      <c r="AB105" s="75" t="n">
        <v>27.3</v>
      </c>
      <c r="AC105" s="76" t="n">
        <v>76</v>
      </c>
      <c r="AD105" s="33" t="n">
        <v>415</v>
      </c>
    </row>
    <row r="106" s="33" customFormat="true" ht="12.75" hidden="true" customHeight="false" outlineLevel="0" collapsed="false">
      <c r="A106" s="31"/>
      <c r="B106" s="31"/>
      <c r="C106" s="31"/>
      <c r="D106" s="31"/>
      <c r="E106" s="31"/>
      <c r="F106" s="31"/>
      <c r="G106" s="31"/>
      <c r="I106" s="228"/>
      <c r="J106" s="228"/>
      <c r="K106" s="228"/>
      <c r="N106" s="33" t="s">
        <v>186</v>
      </c>
      <c r="O106" s="75" t="n">
        <v>80</v>
      </c>
      <c r="P106" s="75" t="n">
        <v>20</v>
      </c>
      <c r="Q106" s="75" t="n">
        <v>76</v>
      </c>
      <c r="R106" s="75" t="n">
        <v>24</v>
      </c>
      <c r="S106" s="75" t="n">
        <v>89.1</v>
      </c>
      <c r="T106" s="75" t="n">
        <v>10.9</v>
      </c>
      <c r="U106" s="75" t="n">
        <v>87.3</v>
      </c>
      <c r="V106" s="75" t="n">
        <v>12.7</v>
      </c>
      <c r="W106" s="75" t="n">
        <v>95.4</v>
      </c>
      <c r="X106" s="75" t="n">
        <v>4.6</v>
      </c>
      <c r="Y106" s="75" t="n">
        <v>60.3</v>
      </c>
      <c r="Z106" s="75" t="n">
        <v>1.3</v>
      </c>
      <c r="AA106" s="75" t="n">
        <v>7.3</v>
      </c>
      <c r="AB106" s="75" t="n">
        <v>31.1</v>
      </c>
      <c r="AC106" s="76" t="n">
        <v>142</v>
      </c>
      <c r="AD106" s="33" t="n">
        <v>604</v>
      </c>
    </row>
    <row r="107" s="33" customFormat="true" ht="12.75" hidden="true" customHeight="false" outlineLevel="0" collapsed="false">
      <c r="A107" s="31"/>
      <c r="B107" s="31"/>
      <c r="C107" s="31"/>
      <c r="D107" s="31"/>
      <c r="E107" s="31"/>
      <c r="F107" s="31"/>
      <c r="G107" s="31"/>
      <c r="I107" s="228"/>
      <c r="J107" s="228"/>
      <c r="K107" s="228"/>
      <c r="N107" s="33" t="s">
        <v>187</v>
      </c>
      <c r="O107" s="75" t="n">
        <v>79.6</v>
      </c>
      <c r="P107" s="75" t="n">
        <v>20.4</v>
      </c>
      <c r="Q107" s="75" t="n">
        <v>76</v>
      </c>
      <c r="R107" s="75" t="n">
        <v>24</v>
      </c>
      <c r="S107" s="75" t="n">
        <v>88.9</v>
      </c>
      <c r="T107" s="75" t="n">
        <v>11.1</v>
      </c>
      <c r="U107" s="75" t="n">
        <v>83</v>
      </c>
      <c r="V107" s="75" t="n">
        <v>17</v>
      </c>
      <c r="W107" s="75" t="n">
        <v>90.9</v>
      </c>
      <c r="X107" s="75" t="n">
        <v>9.1</v>
      </c>
      <c r="Y107" s="75" t="n">
        <v>54.4</v>
      </c>
      <c r="Z107" s="75" t="n">
        <v>1.1</v>
      </c>
      <c r="AA107" s="75" t="n">
        <v>8.4</v>
      </c>
      <c r="AB107" s="75" t="n">
        <v>36.1</v>
      </c>
      <c r="AC107" s="76" t="n">
        <v>832</v>
      </c>
      <c r="AD107" s="33" t="n">
        <v>676</v>
      </c>
    </row>
    <row r="108" s="33" customFormat="true" ht="12.75" hidden="true" customHeight="false" outlineLevel="0" collapsed="false">
      <c r="I108" s="228"/>
      <c r="J108" s="228"/>
      <c r="K108" s="228"/>
      <c r="N108" s="33" t="s">
        <v>188</v>
      </c>
      <c r="O108" s="75" t="n">
        <v>80.9</v>
      </c>
      <c r="P108" s="75" t="n">
        <v>19.1</v>
      </c>
      <c r="Q108" s="75" t="n">
        <v>71</v>
      </c>
      <c r="R108" s="75" t="n">
        <v>29</v>
      </c>
      <c r="S108" s="75" t="n">
        <v>91.3</v>
      </c>
      <c r="T108" s="75" t="n">
        <v>8.7</v>
      </c>
      <c r="U108" s="75" t="n">
        <v>81.9</v>
      </c>
      <c r="V108" s="75" t="n">
        <v>18.1</v>
      </c>
      <c r="W108" s="75" t="n">
        <v>95.9</v>
      </c>
      <c r="X108" s="75" t="n">
        <v>4.1</v>
      </c>
      <c r="Y108" s="75" t="n">
        <v>53.6</v>
      </c>
      <c r="Z108" s="75" t="n">
        <v>0.5</v>
      </c>
      <c r="AA108" s="75" t="n">
        <v>7.9</v>
      </c>
      <c r="AB108" s="75" t="n">
        <v>38</v>
      </c>
      <c r="AC108" s="75" t="n">
        <v>595</v>
      </c>
      <c r="AD108" s="33" t="n">
        <v>578</v>
      </c>
    </row>
    <row r="109" s="33" customFormat="true" ht="12.75" hidden="true" customHeight="false" outlineLevel="0" collapsed="false">
      <c r="I109" s="228"/>
      <c r="J109" s="228"/>
      <c r="K109" s="228"/>
      <c r="N109" s="33" t="s">
        <v>189</v>
      </c>
      <c r="O109" s="33" t="n">
        <v>78.2</v>
      </c>
      <c r="P109" s="33" t="n">
        <v>21.8</v>
      </c>
      <c r="Q109" s="33" t="n">
        <v>63.7</v>
      </c>
      <c r="R109" s="33" t="n">
        <v>36.3</v>
      </c>
      <c r="S109" s="33" t="n">
        <v>76.2</v>
      </c>
      <c r="T109" s="33" t="n">
        <v>23.8</v>
      </c>
      <c r="U109" s="33" t="n">
        <v>80.5</v>
      </c>
      <c r="V109" s="33" t="n">
        <v>19.5</v>
      </c>
      <c r="W109" s="33" t="n">
        <v>81.3</v>
      </c>
      <c r="X109" s="33" t="n">
        <v>18.7</v>
      </c>
      <c r="Y109" s="33" t="n">
        <v>44.3</v>
      </c>
      <c r="Z109" s="33" t="n">
        <v>1.8</v>
      </c>
      <c r="AA109" s="33" t="n">
        <v>18.1</v>
      </c>
      <c r="AB109" s="33" t="n">
        <v>35.7</v>
      </c>
      <c r="AC109" s="33" t="n">
        <v>442</v>
      </c>
      <c r="AD109" s="33" t="n">
        <v>620</v>
      </c>
    </row>
    <row r="110" s="33" customFormat="true" ht="12.75" hidden="true" customHeight="false" outlineLevel="0" collapsed="false">
      <c r="I110" s="228"/>
      <c r="J110" s="228"/>
      <c r="K110" s="228"/>
      <c r="N110" s="33" t="s">
        <v>190</v>
      </c>
      <c r="O110" s="33" t="n">
        <v>87.2</v>
      </c>
      <c r="P110" s="33" t="n">
        <v>12.8</v>
      </c>
      <c r="Q110" s="33" t="n">
        <v>83.6</v>
      </c>
      <c r="R110" s="33" t="n">
        <v>16.4</v>
      </c>
      <c r="S110" s="33" t="n">
        <v>93.6</v>
      </c>
      <c r="T110" s="33" t="n">
        <v>6.4</v>
      </c>
      <c r="U110" s="33" t="n">
        <v>88.1</v>
      </c>
      <c r="V110" s="33" t="n">
        <v>11.9</v>
      </c>
      <c r="W110" s="33" t="n">
        <v>92.6</v>
      </c>
      <c r="X110" s="33" t="n">
        <v>7.4</v>
      </c>
      <c r="Y110" s="33" t="n">
        <v>66</v>
      </c>
      <c r="Z110" s="33" t="n">
        <v>0.2</v>
      </c>
      <c r="AA110" s="33" t="n">
        <v>4.5</v>
      </c>
      <c r="AB110" s="33" t="n">
        <v>29.2</v>
      </c>
      <c r="AC110" s="33" t="n">
        <v>157</v>
      </c>
      <c r="AD110" s="33" t="n">
        <v>420</v>
      </c>
    </row>
    <row r="111" s="33" customFormat="true" ht="12.75" hidden="true" customHeight="false" outlineLevel="0" collapsed="false">
      <c r="I111" s="228"/>
      <c r="J111" s="228"/>
      <c r="K111" s="228"/>
      <c r="N111" s="33" t="s">
        <v>191</v>
      </c>
      <c r="O111" s="33" t="n">
        <v>89.4</v>
      </c>
      <c r="P111" s="33" t="n">
        <v>10.6</v>
      </c>
      <c r="Q111" s="33" t="n">
        <v>81.4</v>
      </c>
      <c r="R111" s="33" t="n">
        <v>18.6</v>
      </c>
      <c r="S111" s="33" t="n">
        <v>88</v>
      </c>
      <c r="T111" s="33" t="n">
        <v>12</v>
      </c>
      <c r="U111" s="33" t="n">
        <v>83.1</v>
      </c>
      <c r="V111" s="33" t="n">
        <v>16.9</v>
      </c>
      <c r="W111" s="33" t="n">
        <v>90.1</v>
      </c>
      <c r="X111" s="33" t="n">
        <v>9.9</v>
      </c>
      <c r="Y111" s="33" t="n">
        <v>61.5</v>
      </c>
      <c r="Z111" s="33" t="n">
        <v>0.8</v>
      </c>
      <c r="AA111" s="33" t="n">
        <v>7.7</v>
      </c>
      <c r="AB111" s="33" t="n">
        <v>30.1</v>
      </c>
      <c r="AC111" s="33" t="n">
        <v>121</v>
      </c>
      <c r="AD111" s="33" t="n">
        <v>571</v>
      </c>
    </row>
    <row r="112" s="33" customFormat="true" ht="12.75" hidden="true" customHeight="false" outlineLevel="0" collapsed="false">
      <c r="I112" s="228"/>
      <c r="J112" s="228"/>
      <c r="K112" s="228"/>
      <c r="N112" s="33" t="s">
        <v>192</v>
      </c>
      <c r="O112" s="33" t="n">
        <v>90.8</v>
      </c>
      <c r="P112" s="33" t="n">
        <v>9.2</v>
      </c>
      <c r="Q112" s="33" t="n">
        <v>79.8</v>
      </c>
      <c r="R112" s="33" t="n">
        <v>20.2</v>
      </c>
      <c r="S112" s="33" t="n">
        <v>87.2</v>
      </c>
      <c r="T112" s="33" t="n">
        <v>12.8</v>
      </c>
      <c r="U112" s="33" t="n">
        <v>86.3</v>
      </c>
      <c r="V112" s="33" t="n">
        <v>13.7</v>
      </c>
      <c r="W112" s="33" t="n">
        <v>91.1</v>
      </c>
      <c r="X112" s="33" t="n">
        <v>8.9</v>
      </c>
      <c r="Y112" s="33" t="n">
        <v>68.3</v>
      </c>
      <c r="Z112" s="33" t="n">
        <v>0.8</v>
      </c>
      <c r="AA112" s="33" t="n">
        <v>9.3</v>
      </c>
      <c r="AB112" s="33" t="n">
        <v>21.7</v>
      </c>
      <c r="AC112" s="33" t="n">
        <v>206</v>
      </c>
      <c r="AD112" s="33" t="n">
        <v>588</v>
      </c>
    </row>
    <row r="113" s="33" customFormat="true" ht="12.75" hidden="true" customHeight="false" outlineLevel="0" collapsed="false">
      <c r="I113" s="228"/>
      <c r="J113" s="228"/>
      <c r="K113" s="228"/>
      <c r="N113" s="33" t="s">
        <v>38</v>
      </c>
      <c r="O113" s="33" t="n">
        <v>84.1</v>
      </c>
      <c r="P113" s="33" t="n">
        <v>15.9</v>
      </c>
      <c r="Q113" s="33" t="n">
        <v>78.4</v>
      </c>
      <c r="R113" s="33" t="n">
        <v>21.6</v>
      </c>
      <c r="S113" s="33" t="n">
        <v>90.1</v>
      </c>
      <c r="T113" s="33" t="n">
        <v>9.9</v>
      </c>
      <c r="U113" s="33" t="n">
        <v>85.8</v>
      </c>
      <c r="V113" s="33" t="n">
        <v>14.2</v>
      </c>
      <c r="W113" s="33" t="n">
        <v>90.3</v>
      </c>
      <c r="X113" s="33" t="n">
        <v>9.7</v>
      </c>
      <c r="Y113" s="33" t="n">
        <v>58.6</v>
      </c>
      <c r="Z113" s="33" t="n">
        <v>0.6</v>
      </c>
      <c r="AA113" s="33" t="n">
        <v>7.3</v>
      </c>
      <c r="AB113" s="33" t="n">
        <v>33.5</v>
      </c>
      <c r="AC113" s="33" t="n">
        <v>13624</v>
      </c>
      <c r="AD113" s="33" t="n">
        <v>14235</v>
      </c>
    </row>
    <row r="114" s="33" customFormat="true" ht="12.75" hidden="true" customHeight="false" outlineLevel="0" collapsed="false">
      <c r="I114" s="228"/>
      <c r="J114" s="228"/>
      <c r="K114" s="228"/>
      <c r="M114" s="33" t="s">
        <v>204</v>
      </c>
    </row>
    <row r="115" s="33" customFormat="true" ht="12.75" hidden="true" customHeight="false" outlineLevel="0" collapsed="false">
      <c r="I115" s="228"/>
      <c r="J115" s="228"/>
      <c r="K115" s="228"/>
      <c r="M115" s="33" t="s">
        <v>205</v>
      </c>
    </row>
    <row r="116" s="33" customFormat="true" ht="12.75" hidden="true" customHeight="false" outlineLevel="0" collapsed="false">
      <c r="I116" s="228"/>
      <c r="J116" s="228"/>
      <c r="K116" s="228"/>
    </row>
    <row r="117" s="33" customFormat="true" ht="12.75" hidden="true" customHeight="false" outlineLevel="0" collapsed="false">
      <c r="I117" s="228"/>
      <c r="J117" s="228"/>
      <c r="K117" s="228"/>
    </row>
  </sheetData>
  <mergeCells count="15">
    <mergeCell ref="A1:I1"/>
    <mergeCell ref="A2:I2"/>
    <mergeCell ref="A3:I3"/>
    <mergeCell ref="A5:A7"/>
    <mergeCell ref="B5:F5"/>
    <mergeCell ref="G5:G7"/>
    <mergeCell ref="H5:H7"/>
    <mergeCell ref="I5:I7"/>
    <mergeCell ref="B6:B7"/>
    <mergeCell ref="C6:C7"/>
    <mergeCell ref="D6:D7"/>
    <mergeCell ref="E6:E7"/>
    <mergeCell ref="F6:F7"/>
    <mergeCell ref="A47:I47"/>
    <mergeCell ref="A49:I49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0.35" zeroHeight="tru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.41"/>
    <col collapsed="false" customWidth="true" hidden="false" outlineLevel="0" max="3" min="3" style="3" width="11.28"/>
    <col collapsed="false" customWidth="true" hidden="false" outlineLevel="0" max="4" min="4" style="4" width="11.85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s="6" customFormat="true" ht="12" hidden="false" customHeight="true" outlineLevel="0" collapsed="false">
      <c r="A1" s="5" t="s">
        <v>41</v>
      </c>
      <c r="B1" s="5"/>
      <c r="C1" s="5"/>
      <c r="D1" s="5"/>
    </row>
    <row r="2" s="6" customFormat="true" ht="15" hidden="false" customHeight="true" outlineLevel="0" collapsed="false">
      <c r="A2" s="5" t="s">
        <v>42</v>
      </c>
      <c r="B2" s="5"/>
      <c r="C2" s="5"/>
      <c r="D2" s="5"/>
    </row>
    <row r="3" s="6" customFormat="true" ht="12" hidden="false" customHeight="true" outlineLevel="0" collapsed="false">
      <c r="A3" s="5" t="s">
        <v>2</v>
      </c>
      <c r="B3" s="5"/>
      <c r="C3" s="5"/>
      <c r="D3" s="5"/>
    </row>
    <row r="4" customFormat="false" ht="3" hidden="false" customHeight="true" outlineLevel="0" collapsed="false">
      <c r="A4" s="7"/>
      <c r="B4" s="7"/>
      <c r="C4" s="7"/>
      <c r="D4" s="7"/>
    </row>
    <row r="5" customFormat="false" ht="15.75" hidden="false" customHeight="true" outlineLevel="0" collapsed="false">
      <c r="A5" s="8" t="s">
        <v>43</v>
      </c>
      <c r="B5" s="9" t="s">
        <v>4</v>
      </c>
      <c r="C5" s="9"/>
      <c r="D5" s="9"/>
    </row>
    <row r="6" s="6" customFormat="true" ht="27" hidden="false" customHeight="true" outlineLevel="0" collapsed="false">
      <c r="A6" s="8"/>
      <c r="B6" s="10" t="s">
        <v>44</v>
      </c>
      <c r="C6" s="11" t="s">
        <v>6</v>
      </c>
      <c r="D6" s="11" t="s">
        <v>45</v>
      </c>
    </row>
    <row r="7" s="6" customFormat="true" ht="8.1" hidden="false" customHeight="true" outlineLevel="0" collapsed="false">
      <c r="A7" s="12"/>
      <c r="B7" s="5"/>
      <c r="C7" s="13"/>
      <c r="D7" s="14"/>
    </row>
    <row r="8" customFormat="false" ht="12.95" hidden="false" customHeight="true" outlineLevel="0" collapsed="false">
      <c r="A8" s="15" t="s">
        <v>46</v>
      </c>
      <c r="B8" s="17"/>
      <c r="C8" s="29"/>
      <c r="D8" s="29"/>
    </row>
    <row r="9" customFormat="false" ht="12.95" hidden="false" customHeight="true" outlineLevel="0" collapsed="false">
      <c r="A9" s="16" t="s">
        <v>47</v>
      </c>
      <c r="B9" s="17" t="n">
        <v>77</v>
      </c>
      <c r="C9" s="18" t="n">
        <v>17644</v>
      </c>
      <c r="D9" s="19" t="n">
        <v>15214</v>
      </c>
    </row>
    <row r="10" customFormat="false" ht="12.95" hidden="false" customHeight="true" outlineLevel="0" collapsed="false">
      <c r="A10" s="16" t="s">
        <v>48</v>
      </c>
      <c r="B10" s="17" t="n">
        <v>23</v>
      </c>
      <c r="C10" s="18" t="n">
        <v>5276</v>
      </c>
      <c r="D10" s="19" t="n">
        <v>7706</v>
      </c>
    </row>
    <row r="11" customFormat="false" ht="3.95" hidden="false" customHeight="true" outlineLevel="0" collapsed="false">
      <c r="A11" s="20"/>
      <c r="C11" s="18"/>
      <c r="D11" s="19"/>
    </row>
    <row r="12" s="6" customFormat="true" ht="12.95" hidden="false" customHeight="true" outlineLevel="0" collapsed="false">
      <c r="A12" s="15" t="s">
        <v>49</v>
      </c>
      <c r="C12" s="18"/>
      <c r="D12" s="19"/>
    </row>
    <row r="13" customFormat="false" ht="12.95" hidden="false" customHeight="true" outlineLevel="0" collapsed="false">
      <c r="A13" s="16" t="s">
        <v>50</v>
      </c>
      <c r="B13" s="17" t="n">
        <v>32.6</v>
      </c>
      <c r="C13" s="18" t="n">
        <v>7463</v>
      </c>
      <c r="D13" s="19" t="n">
        <v>2311</v>
      </c>
    </row>
    <row r="14" customFormat="false" ht="12.95" hidden="false" customHeight="true" outlineLevel="0" collapsed="false">
      <c r="A14" s="16" t="s">
        <v>51</v>
      </c>
      <c r="B14" s="17" t="n">
        <v>25.3</v>
      </c>
      <c r="C14" s="18" t="n">
        <v>5806</v>
      </c>
      <c r="D14" s="19" t="n">
        <v>6758</v>
      </c>
    </row>
    <row r="15" customFormat="false" ht="12.95" hidden="false" customHeight="true" outlineLevel="0" collapsed="false">
      <c r="A15" s="16" t="s">
        <v>52</v>
      </c>
      <c r="B15" s="17" t="n">
        <v>29.8</v>
      </c>
      <c r="C15" s="18" t="n">
        <v>6821</v>
      </c>
      <c r="D15" s="19" t="n">
        <v>8786</v>
      </c>
    </row>
    <row r="16" customFormat="false" ht="12.95" hidden="false" customHeight="true" outlineLevel="0" collapsed="false">
      <c r="A16" s="16" t="s">
        <v>53</v>
      </c>
      <c r="B16" s="17" t="n">
        <v>12.3</v>
      </c>
      <c r="C16" s="18" t="n">
        <v>2830</v>
      </c>
      <c r="D16" s="19" t="n">
        <v>5065</v>
      </c>
    </row>
    <row r="17" customFormat="false" ht="3.95" hidden="false" customHeight="true" outlineLevel="0" collapsed="false">
      <c r="A17" s="20"/>
      <c r="B17" s="17"/>
      <c r="C17" s="18"/>
      <c r="D17" s="19"/>
    </row>
    <row r="18" customFormat="false" ht="12.95" hidden="false" customHeight="true" outlineLevel="0" collapsed="false">
      <c r="A18" s="15" t="s">
        <v>54</v>
      </c>
      <c r="C18" s="18"/>
      <c r="D18" s="19"/>
    </row>
    <row r="19" customFormat="false" ht="12.95" hidden="false" customHeight="true" outlineLevel="0" collapsed="false">
      <c r="A19" s="16" t="s">
        <v>55</v>
      </c>
      <c r="B19" s="17" t="n">
        <v>1.2</v>
      </c>
      <c r="C19" s="18" t="n">
        <v>276</v>
      </c>
      <c r="D19" s="19" t="n">
        <v>762</v>
      </c>
    </row>
    <row r="20" customFormat="false" ht="12.95" hidden="false" customHeight="true" outlineLevel="0" collapsed="false">
      <c r="A20" s="16" t="s">
        <v>56</v>
      </c>
      <c r="B20" s="17" t="n">
        <v>4.3</v>
      </c>
      <c r="C20" s="18" t="n">
        <v>978</v>
      </c>
      <c r="D20" s="19" t="n">
        <v>1143</v>
      </c>
    </row>
    <row r="21" customFormat="false" ht="12.95" hidden="false" customHeight="true" outlineLevel="0" collapsed="false">
      <c r="A21" s="16" t="s">
        <v>57</v>
      </c>
      <c r="B21" s="17" t="n">
        <v>1.2</v>
      </c>
      <c r="C21" s="18" t="n">
        <v>280</v>
      </c>
      <c r="D21" s="19" t="n">
        <v>727</v>
      </c>
    </row>
    <row r="22" customFormat="false" ht="12.95" hidden="false" customHeight="true" outlineLevel="0" collapsed="false">
      <c r="A22" s="16" t="s">
        <v>58</v>
      </c>
      <c r="B22" s="17" t="n">
        <v>4.1</v>
      </c>
      <c r="C22" s="18" t="n">
        <v>932</v>
      </c>
      <c r="D22" s="19" t="n">
        <v>843</v>
      </c>
    </row>
    <row r="23" customFormat="false" ht="12.95" hidden="false" customHeight="true" outlineLevel="0" collapsed="false">
      <c r="A23" s="16" t="s">
        <v>59</v>
      </c>
      <c r="B23" s="17" t="n">
        <v>2.3</v>
      </c>
      <c r="C23" s="18" t="n">
        <v>516</v>
      </c>
      <c r="D23" s="19" t="n">
        <v>905</v>
      </c>
    </row>
    <row r="24" customFormat="false" ht="12.95" hidden="false" customHeight="true" outlineLevel="0" collapsed="false">
      <c r="A24" s="16" t="s">
        <v>60</v>
      </c>
      <c r="B24" s="17" t="n">
        <v>4.4</v>
      </c>
      <c r="C24" s="18" t="n">
        <v>1012</v>
      </c>
      <c r="D24" s="19" t="n">
        <v>840</v>
      </c>
    </row>
    <row r="25" customFormat="false" ht="12.95" hidden="false" customHeight="true" outlineLevel="0" collapsed="false">
      <c r="A25" s="16" t="s">
        <v>61</v>
      </c>
      <c r="B25" s="17" t="n">
        <v>4.4</v>
      </c>
      <c r="C25" s="18" t="n">
        <v>1012</v>
      </c>
      <c r="D25" s="19" t="n">
        <v>868</v>
      </c>
    </row>
    <row r="26" customFormat="false" ht="12.95" hidden="false" customHeight="true" outlineLevel="0" collapsed="false">
      <c r="A26" s="16" t="s">
        <v>62</v>
      </c>
      <c r="B26" s="17" t="n">
        <v>1.4</v>
      </c>
      <c r="C26" s="18" t="n">
        <v>325</v>
      </c>
      <c r="D26" s="19" t="n">
        <v>735</v>
      </c>
    </row>
    <row r="27" customFormat="false" ht="12.95" hidden="false" customHeight="true" outlineLevel="0" collapsed="false">
      <c r="A27" s="16" t="s">
        <v>63</v>
      </c>
      <c r="B27" s="17" t="n">
        <v>2.2</v>
      </c>
      <c r="C27" s="18" t="n">
        <v>499</v>
      </c>
      <c r="D27" s="19" t="n">
        <v>803</v>
      </c>
    </row>
    <row r="28" customFormat="false" ht="12.95" hidden="false" customHeight="true" outlineLevel="0" collapsed="false">
      <c r="A28" s="16" t="s">
        <v>64</v>
      </c>
      <c r="B28" s="17" t="n">
        <v>2.8</v>
      </c>
      <c r="C28" s="18" t="n">
        <v>638</v>
      </c>
      <c r="D28" s="19" t="n">
        <v>987</v>
      </c>
    </row>
    <row r="29" customFormat="false" ht="12.95" hidden="false" customHeight="true" outlineLevel="0" collapsed="false">
      <c r="A29" s="16" t="s">
        <v>65</v>
      </c>
      <c r="B29" s="17" t="n">
        <v>4.2</v>
      </c>
      <c r="C29" s="18" t="n">
        <v>961</v>
      </c>
      <c r="D29" s="19" t="n">
        <v>849</v>
      </c>
    </row>
    <row r="30" customFormat="false" ht="12.95" hidden="false" customHeight="true" outlineLevel="0" collapsed="false">
      <c r="A30" s="16" t="s">
        <v>66</v>
      </c>
      <c r="B30" s="17" t="n">
        <v>6.1</v>
      </c>
      <c r="C30" s="18" t="n">
        <v>1405</v>
      </c>
      <c r="D30" s="19" t="n">
        <v>1026</v>
      </c>
    </row>
    <row r="31" customFormat="false" ht="12.95" hidden="false" customHeight="true" outlineLevel="0" collapsed="false">
      <c r="A31" s="16" t="s">
        <v>67</v>
      </c>
      <c r="B31" s="17" t="n">
        <v>3.9</v>
      </c>
      <c r="C31" s="18" t="n">
        <v>900</v>
      </c>
      <c r="D31" s="19" t="n">
        <v>902</v>
      </c>
    </row>
    <row r="32" customFormat="false" ht="12.95" hidden="false" customHeight="true" outlineLevel="0" collapsed="false">
      <c r="A32" s="16" t="s">
        <v>68</v>
      </c>
      <c r="B32" s="17" t="n">
        <v>35.7</v>
      </c>
      <c r="C32" s="18" t="n">
        <v>8177</v>
      </c>
      <c r="D32" s="19" t="n">
        <v>2564</v>
      </c>
    </row>
    <row r="33" customFormat="false" ht="12.95" hidden="false" customHeight="true" outlineLevel="0" collapsed="false">
      <c r="A33" s="16" t="s">
        <v>69</v>
      </c>
      <c r="B33" s="17" t="n">
        <v>3.5</v>
      </c>
      <c r="C33" s="18" t="n">
        <v>796</v>
      </c>
      <c r="D33" s="19" t="n">
        <v>954</v>
      </c>
    </row>
    <row r="34" customFormat="false" ht="12.95" hidden="false" customHeight="true" outlineLevel="0" collapsed="false">
      <c r="A34" s="16" t="s">
        <v>70</v>
      </c>
      <c r="B34" s="17" t="n">
        <v>0.4</v>
      </c>
      <c r="C34" s="18" t="n">
        <v>99</v>
      </c>
      <c r="D34" s="19" t="n">
        <v>858</v>
      </c>
    </row>
    <row r="35" customFormat="false" ht="12.95" hidden="false" customHeight="true" outlineLevel="0" collapsed="false">
      <c r="A35" s="16" t="s">
        <v>71</v>
      </c>
      <c r="B35" s="17" t="n">
        <v>0.6</v>
      </c>
      <c r="C35" s="18" t="n">
        <v>129</v>
      </c>
      <c r="D35" s="19" t="n">
        <v>752</v>
      </c>
    </row>
    <row r="36" customFormat="false" ht="12.95" hidden="false" customHeight="true" outlineLevel="0" collapsed="false">
      <c r="A36" s="16" t="s">
        <v>72</v>
      </c>
      <c r="B36" s="17" t="n">
        <v>0.7</v>
      </c>
      <c r="C36" s="18" t="n">
        <v>165</v>
      </c>
      <c r="D36" s="19" t="n">
        <v>887</v>
      </c>
    </row>
    <row r="37" customFormat="false" ht="12.95" hidden="false" customHeight="true" outlineLevel="0" collapsed="false">
      <c r="A37" s="16" t="s">
        <v>73</v>
      </c>
      <c r="B37" s="17" t="n">
        <v>7</v>
      </c>
      <c r="C37" s="18" t="n">
        <v>1610</v>
      </c>
      <c r="D37" s="19" t="n">
        <v>1162</v>
      </c>
    </row>
    <row r="38" customFormat="false" ht="12.95" hidden="false" customHeight="true" outlineLevel="0" collapsed="false">
      <c r="A38" s="16" t="s">
        <v>74</v>
      </c>
      <c r="B38" s="17" t="n">
        <v>3.5</v>
      </c>
      <c r="C38" s="18" t="n">
        <v>793</v>
      </c>
      <c r="D38" s="19" t="n">
        <v>909</v>
      </c>
    </row>
    <row r="39" customFormat="false" ht="12.95" hidden="false" customHeight="true" outlineLevel="0" collapsed="false">
      <c r="A39" s="16" t="s">
        <v>75</v>
      </c>
      <c r="B39" s="17" t="n">
        <v>2.6</v>
      </c>
      <c r="C39" s="18" t="n">
        <v>606</v>
      </c>
      <c r="D39" s="19" t="n">
        <v>867</v>
      </c>
    </row>
    <row r="40" customFormat="false" ht="12.95" hidden="false" customHeight="true" outlineLevel="0" collapsed="false">
      <c r="A40" s="16" t="s">
        <v>76</v>
      </c>
      <c r="B40" s="17" t="n">
        <v>1.1</v>
      </c>
      <c r="C40" s="18" t="n">
        <v>256</v>
      </c>
      <c r="D40" s="19" t="n">
        <v>819</v>
      </c>
    </row>
    <row r="41" customFormat="false" ht="12.95" hidden="false" customHeight="true" outlineLevel="0" collapsed="false">
      <c r="A41" s="16" t="s">
        <v>77</v>
      </c>
      <c r="B41" s="17" t="n">
        <v>0.8</v>
      </c>
      <c r="C41" s="18" t="n">
        <v>190</v>
      </c>
      <c r="D41" s="19" t="n">
        <v>843</v>
      </c>
    </row>
    <row r="42" customFormat="false" ht="12.95" hidden="false" customHeight="true" outlineLevel="0" collapsed="false">
      <c r="A42" s="16" t="s">
        <v>78</v>
      </c>
      <c r="B42" s="17" t="n">
        <v>1.6</v>
      </c>
      <c r="C42" s="18" t="n">
        <v>364</v>
      </c>
      <c r="D42" s="19" t="n">
        <v>915</v>
      </c>
    </row>
    <row r="43" customFormat="false" ht="3.95" hidden="false" customHeight="true" outlineLevel="0" collapsed="false">
      <c r="A43" s="20"/>
      <c r="B43" s="17"/>
      <c r="C43" s="19"/>
      <c r="D43" s="19"/>
    </row>
    <row r="44" customFormat="false" ht="12.95" hidden="false" customHeight="true" outlineLevel="0" collapsed="false">
      <c r="A44" s="15" t="s">
        <v>38</v>
      </c>
      <c r="B44" s="21" t="n">
        <v>100</v>
      </c>
      <c r="C44" s="22" t="n">
        <v>22919</v>
      </c>
      <c r="D44" s="23" t="n">
        <v>22920</v>
      </c>
    </row>
    <row r="45" customFormat="false" ht="8.1" hidden="false" customHeight="true" outlineLevel="0" collapsed="false">
      <c r="A45" s="24"/>
      <c r="B45" s="25"/>
      <c r="C45" s="26"/>
      <c r="D45" s="26"/>
    </row>
    <row r="46" customFormat="false" ht="22.5" hidden="false" customHeight="true" outlineLevel="0" collapsed="false">
      <c r="A46" s="27" t="s">
        <v>39</v>
      </c>
      <c r="B46" s="27"/>
      <c r="C46" s="27"/>
      <c r="D46" s="27"/>
    </row>
    <row r="47" customFormat="false" ht="12.75" hidden="false" customHeight="true" outlineLevel="0" collapsed="false">
      <c r="A47" s="30" t="s">
        <v>79</v>
      </c>
      <c r="B47" s="28"/>
      <c r="C47" s="28"/>
      <c r="D47" s="28"/>
    </row>
    <row r="48" customFormat="false" ht="27" hidden="false" customHeight="true" outlineLevel="0" collapsed="false">
      <c r="A48" s="28" t="s">
        <v>40</v>
      </c>
      <c r="B48" s="28"/>
      <c r="C48" s="28"/>
      <c r="D48" s="28"/>
    </row>
    <row r="49" customFormat="false" ht="12.75" hidden="true" customHeight="true" outlineLevel="0" collapsed="false"/>
    <row r="50" customFormat="false" ht="12.75" hidden="true" customHeight="true" outlineLevel="0" collapsed="false"/>
    <row r="51" s="33" customFormat="true" ht="12.75" hidden="true" customHeight="true" outlineLevel="0" collapsed="false">
      <c r="A51" s="31"/>
      <c r="B51" s="31"/>
      <c r="C51" s="31"/>
      <c r="D51" s="32"/>
    </row>
    <row r="52" s="33" customFormat="true" ht="12.75" hidden="true" customHeight="true" outlineLevel="0" collapsed="false">
      <c r="A52" s="31" t="s">
        <v>80</v>
      </c>
      <c r="B52" s="31" t="n">
        <v>34.9</v>
      </c>
      <c r="C52" s="31"/>
      <c r="D52" s="32"/>
    </row>
    <row r="53" s="33" customFormat="true" ht="12.75" hidden="true" customHeight="true" outlineLevel="0" collapsed="false">
      <c r="A53" s="31" t="s">
        <v>73</v>
      </c>
      <c r="B53" s="31" t="n">
        <v>6.1</v>
      </c>
      <c r="C53" s="31"/>
      <c r="D53" s="32"/>
    </row>
    <row r="54" s="33" customFormat="true" ht="12.75" hidden="true" customHeight="true" outlineLevel="0" collapsed="false">
      <c r="A54" s="31" t="s">
        <v>66</v>
      </c>
      <c r="B54" s="31" t="n">
        <v>5.7</v>
      </c>
      <c r="C54" s="31"/>
      <c r="D54" s="32"/>
    </row>
    <row r="55" s="33" customFormat="true" ht="12.75" hidden="true" customHeight="true" outlineLevel="0" collapsed="false">
      <c r="A55" s="31" t="s">
        <v>60</v>
      </c>
      <c r="B55" s="31" t="n">
        <v>4.8</v>
      </c>
      <c r="C55" s="31"/>
      <c r="D55" s="32"/>
    </row>
    <row r="56" s="33" customFormat="true" ht="12.75" hidden="true" customHeight="true" outlineLevel="0" collapsed="false">
      <c r="A56" s="31" t="s">
        <v>56</v>
      </c>
      <c r="B56" s="31" t="n">
        <v>4.6</v>
      </c>
      <c r="C56" s="31"/>
      <c r="D56" s="32"/>
    </row>
    <row r="57" s="33" customFormat="true" ht="12.75" hidden="true" customHeight="true" outlineLevel="0" collapsed="false">
      <c r="A57" s="31" t="s">
        <v>65</v>
      </c>
      <c r="B57" s="31" t="n">
        <v>4.2</v>
      </c>
      <c r="C57" s="31"/>
      <c r="D57" s="32"/>
    </row>
    <row r="58" s="33" customFormat="true" ht="12.75" hidden="true" customHeight="true" outlineLevel="0" collapsed="false">
      <c r="A58" s="31" t="s">
        <v>61</v>
      </c>
      <c r="B58" s="31" t="n">
        <v>4</v>
      </c>
      <c r="C58" s="31"/>
      <c r="D58" s="32"/>
    </row>
    <row r="59" s="33" customFormat="true" ht="12.75" hidden="true" customHeight="true" outlineLevel="0" collapsed="false">
      <c r="A59" s="31" t="s">
        <v>67</v>
      </c>
      <c r="B59" s="31" t="n">
        <v>4</v>
      </c>
      <c r="C59" s="31"/>
      <c r="D59" s="32"/>
    </row>
    <row r="60" s="33" customFormat="true" ht="12.75" hidden="true" customHeight="true" outlineLevel="0" collapsed="false">
      <c r="A60" s="31" t="s">
        <v>74</v>
      </c>
      <c r="B60" s="31" t="n">
        <v>4</v>
      </c>
      <c r="C60" s="31"/>
      <c r="D60" s="32"/>
    </row>
    <row r="61" s="33" customFormat="true" ht="12.75" hidden="true" customHeight="true" outlineLevel="0" collapsed="false">
      <c r="A61" s="31" t="s">
        <v>58</v>
      </c>
      <c r="B61" s="31" t="n">
        <v>3.8</v>
      </c>
      <c r="C61" s="31"/>
      <c r="D61" s="32"/>
    </row>
    <row r="62" s="33" customFormat="true" ht="12.75" hidden="true" customHeight="true" outlineLevel="0" collapsed="false">
      <c r="A62" s="31" t="s">
        <v>69</v>
      </c>
      <c r="B62" s="31" t="n">
        <v>3.1</v>
      </c>
      <c r="C62" s="31"/>
      <c r="D62" s="32"/>
    </row>
    <row r="63" s="33" customFormat="true" ht="12.75" hidden="true" customHeight="true" outlineLevel="0" collapsed="false">
      <c r="A63" s="31" t="s">
        <v>59</v>
      </c>
      <c r="B63" s="31" t="n">
        <v>2.9</v>
      </c>
      <c r="C63" s="31"/>
      <c r="D63" s="32"/>
    </row>
    <row r="64" s="33" customFormat="true" ht="12.75" hidden="true" customHeight="true" outlineLevel="0" collapsed="false">
      <c r="A64" s="31" t="s">
        <v>63</v>
      </c>
      <c r="B64" s="31" t="n">
        <v>2.9</v>
      </c>
      <c r="C64" s="31"/>
      <c r="D64" s="32"/>
    </row>
    <row r="65" s="33" customFormat="true" ht="12.75" hidden="true" customHeight="true" outlineLevel="0" collapsed="false">
      <c r="A65" s="31" t="s">
        <v>75</v>
      </c>
      <c r="B65" s="31" t="n">
        <v>2.7</v>
      </c>
      <c r="C65" s="31"/>
      <c r="D65" s="32"/>
    </row>
    <row r="66" s="33" customFormat="true" ht="12.75" hidden="true" customHeight="true" outlineLevel="0" collapsed="false">
      <c r="A66" s="31" t="s">
        <v>64</v>
      </c>
      <c r="B66" s="31" t="n">
        <v>2.6</v>
      </c>
      <c r="C66" s="31"/>
      <c r="D66" s="32"/>
    </row>
    <row r="67" s="33" customFormat="true" ht="12.75" hidden="true" customHeight="true" outlineLevel="0" collapsed="false">
      <c r="A67" s="31" t="s">
        <v>57</v>
      </c>
      <c r="B67" s="31" t="n">
        <v>1.5</v>
      </c>
      <c r="C67" s="31"/>
      <c r="D67" s="32"/>
    </row>
    <row r="68" s="33" customFormat="true" ht="12.75" hidden="true" customHeight="true" outlineLevel="0" collapsed="false">
      <c r="A68" s="31" t="s">
        <v>62</v>
      </c>
      <c r="B68" s="31" t="n">
        <v>1.5</v>
      </c>
      <c r="C68" s="31"/>
      <c r="D68" s="32"/>
    </row>
    <row r="69" s="33" customFormat="true" ht="12.75" hidden="true" customHeight="true" outlineLevel="0" collapsed="false">
      <c r="A69" s="31" t="s">
        <v>55</v>
      </c>
      <c r="B69" s="31" t="n">
        <v>1.4</v>
      </c>
      <c r="C69" s="31"/>
      <c r="D69" s="32"/>
    </row>
    <row r="70" s="33" customFormat="true" ht="12.75" hidden="true" customHeight="true" outlineLevel="0" collapsed="false">
      <c r="A70" s="31" t="s">
        <v>78</v>
      </c>
      <c r="B70" s="31" t="n">
        <v>1.4</v>
      </c>
      <c r="C70" s="31"/>
      <c r="D70" s="32"/>
    </row>
    <row r="71" s="33" customFormat="true" ht="12.75" hidden="true" customHeight="true" outlineLevel="0" collapsed="false">
      <c r="A71" s="31" t="s">
        <v>76</v>
      </c>
      <c r="B71" s="31" t="n">
        <v>1.2</v>
      </c>
      <c r="C71" s="31"/>
      <c r="D71" s="32"/>
    </row>
    <row r="72" s="33" customFormat="true" ht="12.75" hidden="true" customHeight="true" outlineLevel="0" collapsed="false">
      <c r="A72" s="31" t="s">
        <v>72</v>
      </c>
      <c r="B72" s="31" t="n">
        <v>0.9</v>
      </c>
      <c r="C72" s="31"/>
      <c r="D72" s="32"/>
    </row>
    <row r="73" s="33" customFormat="true" ht="12.75" hidden="true" customHeight="true" outlineLevel="0" collapsed="false">
      <c r="A73" s="31" t="s">
        <v>77</v>
      </c>
      <c r="B73" s="31" t="n">
        <v>0.8</v>
      </c>
      <c r="C73" s="31"/>
      <c r="D73" s="32"/>
    </row>
    <row r="74" s="33" customFormat="true" ht="12.75" hidden="true" customHeight="true" outlineLevel="0" collapsed="false">
      <c r="A74" s="31" t="s">
        <v>71</v>
      </c>
      <c r="B74" s="31" t="n">
        <v>0.6</v>
      </c>
      <c r="C74" s="31"/>
      <c r="D74" s="32"/>
    </row>
    <row r="75" s="33" customFormat="true" ht="12.75" hidden="true" customHeight="true" outlineLevel="0" collapsed="false">
      <c r="A75" s="31" t="s">
        <v>70</v>
      </c>
      <c r="B75" s="31" t="n">
        <v>0.5</v>
      </c>
      <c r="C75" s="31"/>
      <c r="D75" s="32"/>
    </row>
    <row r="76" s="33" customFormat="true" ht="12.75" hidden="true" customHeight="true" outlineLevel="0" collapsed="false">
      <c r="A76" s="31"/>
      <c r="B76" s="31"/>
      <c r="C76" s="31"/>
      <c r="D76" s="32"/>
    </row>
    <row r="77" s="33" customFormat="true" ht="12.75" hidden="true" customHeight="true" outlineLevel="0" collapsed="false">
      <c r="A77" s="31"/>
      <c r="B77" s="31"/>
      <c r="C77" s="31"/>
      <c r="D77" s="32"/>
    </row>
    <row r="78" s="33" customFormat="true" ht="12.75" hidden="true" customHeight="true" outlineLevel="0" collapsed="false">
      <c r="A78" s="31"/>
      <c r="B78" s="31"/>
      <c r="C78" s="31"/>
      <c r="D78" s="32"/>
    </row>
    <row r="79" s="33" customFormat="true" ht="12.75" hidden="true" customHeight="true" outlineLevel="0" collapsed="false">
      <c r="B79" s="34"/>
      <c r="C79" s="35"/>
      <c r="D79" s="32"/>
    </row>
    <row r="80" s="33" customFormat="true" ht="12.75" hidden="true" customHeight="true" outlineLevel="0" collapsed="false">
      <c r="B80" s="34"/>
      <c r="C80" s="35"/>
      <c r="D80" s="32"/>
    </row>
    <row r="81" s="33" customFormat="true" ht="12.75" hidden="true" customHeight="true" outlineLevel="0" collapsed="false">
      <c r="B81" s="34"/>
      <c r="C81" s="35"/>
      <c r="D81" s="32"/>
    </row>
    <row r="82" s="33" customFormat="true" ht="12.75" hidden="true" customHeight="true" outlineLevel="0" collapsed="false">
      <c r="B82" s="34"/>
      <c r="C82" s="35"/>
      <c r="D82" s="32"/>
    </row>
    <row r="83" s="33" customFormat="true" ht="12.75" hidden="true" customHeight="true" outlineLevel="0" collapsed="false">
      <c r="B83" s="34"/>
      <c r="C83" s="35"/>
      <c r="D83" s="32"/>
    </row>
    <row r="84" s="33" customFormat="true" ht="12.75" hidden="true" customHeight="true" outlineLevel="0" collapsed="false">
      <c r="B84" s="34"/>
      <c r="C84" s="35"/>
      <c r="D84" s="32"/>
    </row>
    <row r="85" s="33" customFormat="true" ht="12.75" hidden="true" customHeight="true" outlineLevel="0" collapsed="false">
      <c r="B85" s="34"/>
      <c r="C85" s="35"/>
      <c r="D85" s="32"/>
    </row>
    <row r="86" s="33" customFormat="true" ht="12.75" hidden="true" customHeight="true" outlineLevel="0" collapsed="false">
      <c r="B86" s="34"/>
      <c r="C86" s="35"/>
      <c r="D86" s="32"/>
    </row>
    <row r="87" s="33" customFormat="true" ht="10.35" hidden="true" customHeight="true" outlineLevel="0" collapsed="false">
      <c r="B87" s="34"/>
      <c r="C87" s="35"/>
      <c r="D87" s="32"/>
    </row>
    <row r="88" s="33" customFormat="true" ht="10.35" hidden="true" customHeight="true" outlineLevel="0" collapsed="false">
      <c r="B88" s="34"/>
      <c r="C88" s="35"/>
      <c r="D88" s="32"/>
    </row>
    <row r="89" s="33" customFormat="true" ht="10.35" hidden="true" customHeight="true" outlineLevel="0" collapsed="false">
      <c r="B89" s="34"/>
      <c r="C89" s="35"/>
      <c r="D89" s="32"/>
    </row>
  </sheetData>
  <mergeCells count="7">
    <mergeCell ref="A1:D1"/>
    <mergeCell ref="A2:D2"/>
    <mergeCell ref="A3:D3"/>
    <mergeCell ref="A5:A6"/>
    <mergeCell ref="B5:D5"/>
    <mergeCell ref="A46:D46"/>
    <mergeCell ref="A48:D48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5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E20" activeCellId="0" sqref="E20"/>
    </sheetView>
  </sheetViews>
  <sheetFormatPr defaultColWidth="11.53515625" defaultRowHeight="9.95" zeroHeight="true" outlineLevelRow="0" outlineLevelCol="0"/>
  <cols>
    <col collapsed="false" customWidth="true" hidden="false" outlineLevel="0" max="1" min="1" style="231" width="18.41"/>
    <col collapsed="false" customWidth="false" hidden="false" outlineLevel="0" max="2" min="2" style="231" width="11.56"/>
    <col collapsed="false" customWidth="true" hidden="false" outlineLevel="0" max="3" min="3" style="231" width="8.85"/>
    <col collapsed="false" customWidth="true" hidden="false" outlineLevel="0" max="4" min="4" style="231" width="11.7"/>
    <col collapsed="false" customWidth="true" hidden="false" outlineLevel="0" max="5" min="5" style="231" width="6.56"/>
    <col collapsed="false" customWidth="true" hidden="false" outlineLevel="0" max="6" min="6" style="231" width="8.85"/>
    <col collapsed="false" customWidth="true" hidden="false" outlineLevel="0" max="7" min="7" style="231" width="9.99"/>
    <col collapsed="false" customWidth="true" hidden="false" outlineLevel="0" max="8" min="8" style="231" width="6.13"/>
    <col collapsed="false" customWidth="false" hidden="true" outlineLevel="0" max="12" min="9" style="133" width="11.53"/>
    <col collapsed="false" customWidth="true" hidden="true" outlineLevel="0" max="27" min="13" style="133" width="9.85"/>
    <col collapsed="false" customWidth="true" hidden="true" outlineLevel="0" max="28" min="28" style="133" width="10.56"/>
    <col collapsed="false" customWidth="false" hidden="true" outlineLevel="0" max="257" min="29" style="133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232" t="s">
        <v>429</v>
      </c>
      <c r="B1" s="232"/>
      <c r="C1" s="232"/>
      <c r="D1" s="232"/>
      <c r="E1" s="232"/>
      <c r="F1" s="232"/>
      <c r="G1" s="232"/>
      <c r="H1" s="232"/>
    </row>
    <row r="2" customFormat="false" ht="24" hidden="false" customHeight="true" outlineLevel="0" collapsed="false">
      <c r="A2" s="232" t="s">
        <v>430</v>
      </c>
      <c r="B2" s="232"/>
      <c r="C2" s="232"/>
      <c r="D2" s="232"/>
      <c r="E2" s="232"/>
      <c r="F2" s="232"/>
      <c r="G2" s="232"/>
      <c r="H2" s="232"/>
    </row>
    <row r="3" customFormat="false" ht="11.1" hidden="false" customHeight="true" outlineLevel="0" collapsed="false">
      <c r="A3" s="232" t="s">
        <v>2</v>
      </c>
      <c r="B3" s="232"/>
      <c r="C3" s="232"/>
      <c r="D3" s="232"/>
      <c r="E3" s="232"/>
      <c r="F3" s="232"/>
      <c r="G3" s="232"/>
      <c r="H3" s="232"/>
    </row>
    <row r="4" customFormat="false" ht="3.9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27" hidden="false" customHeight="true" outlineLevel="0" collapsed="false">
      <c r="A5" s="234" t="s">
        <v>97</v>
      </c>
      <c r="B5" s="235" t="s">
        <v>431</v>
      </c>
      <c r="C5" s="235"/>
      <c r="D5" s="235"/>
      <c r="E5" s="235"/>
      <c r="F5" s="236" t="s">
        <v>432</v>
      </c>
      <c r="G5" s="236" t="s">
        <v>433</v>
      </c>
      <c r="H5" s="236" t="s">
        <v>99</v>
      </c>
      <c r="K5" s="137"/>
    </row>
    <row r="6" customFormat="false" ht="45" hidden="false" customHeight="true" outlineLevel="0" collapsed="false">
      <c r="A6" s="234"/>
      <c r="B6" s="237" t="s">
        <v>434</v>
      </c>
      <c r="C6" s="237" t="s">
        <v>435</v>
      </c>
      <c r="D6" s="237" t="s">
        <v>436</v>
      </c>
      <c r="E6" s="237" t="s">
        <v>437</v>
      </c>
      <c r="F6" s="236"/>
      <c r="G6" s="236"/>
      <c r="H6" s="236"/>
      <c r="K6" s="137"/>
    </row>
    <row r="7" customFormat="false" ht="3.95" hidden="false" customHeight="true" outlineLevel="0" collapsed="false">
      <c r="A7" s="238"/>
      <c r="B7" s="239"/>
      <c r="C7" s="239"/>
      <c r="D7" s="239"/>
      <c r="E7" s="239"/>
      <c r="F7" s="239"/>
      <c r="G7" s="239"/>
      <c r="H7" s="240"/>
      <c r="K7" s="137"/>
    </row>
    <row r="8" customFormat="false" ht="12" hidden="false" customHeight="true" outlineLevel="0" collapsed="false">
      <c r="A8" s="241" t="s">
        <v>8</v>
      </c>
      <c r="B8" s="242"/>
      <c r="C8" s="242"/>
      <c r="D8" s="242"/>
      <c r="E8" s="242"/>
      <c r="F8" s="242"/>
      <c r="G8" s="242"/>
      <c r="H8" s="240"/>
      <c r="K8" s="137"/>
    </row>
    <row r="9" customFormat="false" ht="11.1" hidden="false" customHeight="true" outlineLevel="0" collapsed="false">
      <c r="A9" s="243" t="s">
        <v>438</v>
      </c>
      <c r="B9" s="207" t="n">
        <v>89.1</v>
      </c>
      <c r="C9" s="207" t="n">
        <v>94.9</v>
      </c>
      <c r="D9" s="207" t="n">
        <v>96.2</v>
      </c>
      <c r="E9" s="207" t="n">
        <v>94</v>
      </c>
      <c r="F9" s="207" t="n">
        <v>83.1</v>
      </c>
      <c r="G9" s="207" t="n">
        <v>1.4</v>
      </c>
      <c r="H9" s="244" t="n">
        <v>4092</v>
      </c>
      <c r="K9" s="137"/>
      <c r="P9" s="245"/>
    </row>
    <row r="10" customFormat="false" ht="11.1" hidden="false" customHeight="true" outlineLevel="0" collapsed="false">
      <c r="A10" s="243" t="s">
        <v>439</v>
      </c>
      <c r="B10" s="207" t="n">
        <v>92.1</v>
      </c>
      <c r="C10" s="207" t="n">
        <v>96.7</v>
      </c>
      <c r="D10" s="207" t="n">
        <v>97.4</v>
      </c>
      <c r="E10" s="207" t="n">
        <v>94.7</v>
      </c>
      <c r="F10" s="207" t="n">
        <v>87</v>
      </c>
      <c r="G10" s="207" t="n">
        <v>1</v>
      </c>
      <c r="H10" s="244" t="n">
        <v>3411</v>
      </c>
      <c r="K10" s="137"/>
    </row>
    <row r="11" customFormat="false" ht="11.1" hidden="false" customHeight="true" outlineLevel="0" collapsed="false">
      <c r="A11" s="243" t="s">
        <v>440</v>
      </c>
      <c r="B11" s="207" t="n">
        <v>90.7</v>
      </c>
      <c r="C11" s="207" t="n">
        <v>97.4</v>
      </c>
      <c r="D11" s="207" t="n">
        <v>97</v>
      </c>
      <c r="E11" s="207" t="n">
        <v>94.7</v>
      </c>
      <c r="F11" s="207" t="n">
        <v>86</v>
      </c>
      <c r="G11" s="207" t="n">
        <v>0.8</v>
      </c>
      <c r="H11" s="244" t="n">
        <v>3372</v>
      </c>
      <c r="K11" s="137"/>
    </row>
    <row r="12" customFormat="false" ht="11.1" hidden="false" customHeight="true" outlineLevel="0" collapsed="false">
      <c r="A12" s="243" t="s">
        <v>441</v>
      </c>
      <c r="B12" s="207" t="n">
        <v>91.6</v>
      </c>
      <c r="C12" s="207" t="n">
        <v>96.9</v>
      </c>
      <c r="D12" s="207" t="n">
        <v>96.5</v>
      </c>
      <c r="E12" s="207" t="n">
        <v>94.7</v>
      </c>
      <c r="F12" s="207" t="n">
        <v>86.5</v>
      </c>
      <c r="G12" s="207" t="n">
        <v>1</v>
      </c>
      <c r="H12" s="244" t="n">
        <v>3268</v>
      </c>
      <c r="K12" s="137"/>
    </row>
    <row r="13" customFormat="false" ht="11.1" hidden="false" customHeight="true" outlineLevel="0" collapsed="false">
      <c r="A13" s="243" t="s">
        <v>442</v>
      </c>
      <c r="B13" s="207" t="n">
        <v>91.6</v>
      </c>
      <c r="C13" s="207" t="n">
        <v>96.4</v>
      </c>
      <c r="D13" s="207" t="n">
        <v>96</v>
      </c>
      <c r="E13" s="207" t="n">
        <v>94.9</v>
      </c>
      <c r="F13" s="207" t="n">
        <v>85.6</v>
      </c>
      <c r="G13" s="207" t="n">
        <v>1</v>
      </c>
      <c r="H13" s="244" t="n">
        <v>3208</v>
      </c>
      <c r="K13" s="137"/>
    </row>
    <row r="14" customFormat="false" ht="11.1" hidden="false" customHeight="true" outlineLevel="0" collapsed="false">
      <c r="A14" s="243" t="s">
        <v>443</v>
      </c>
      <c r="B14" s="207" t="n">
        <v>92.3</v>
      </c>
      <c r="C14" s="207" t="n">
        <v>96.4</v>
      </c>
      <c r="D14" s="207" t="n">
        <v>96.6</v>
      </c>
      <c r="E14" s="207" t="n">
        <v>94.8</v>
      </c>
      <c r="F14" s="207" t="n">
        <v>87.2</v>
      </c>
      <c r="G14" s="207" t="n">
        <v>1</v>
      </c>
      <c r="H14" s="244" t="n">
        <v>2955</v>
      </c>
      <c r="K14" s="137"/>
    </row>
    <row r="15" customFormat="false" ht="11.1" hidden="false" customHeight="true" outlineLevel="0" collapsed="false">
      <c r="A15" s="243" t="s">
        <v>444</v>
      </c>
      <c r="B15" s="207" t="n">
        <v>90.2</v>
      </c>
      <c r="C15" s="207" t="n">
        <v>95.9</v>
      </c>
      <c r="D15" s="207" t="n">
        <v>95.5</v>
      </c>
      <c r="E15" s="207" t="n">
        <v>93.8</v>
      </c>
      <c r="F15" s="207" t="n">
        <v>84.9</v>
      </c>
      <c r="G15" s="207" t="n">
        <v>1.9</v>
      </c>
      <c r="H15" s="244" t="n">
        <v>2613</v>
      </c>
      <c r="K15" s="137"/>
    </row>
    <row r="16" customFormat="false" ht="3.95" hidden="false" customHeight="true" outlineLevel="0" collapsed="false">
      <c r="A16" s="246"/>
      <c r="B16" s="247"/>
      <c r="C16" s="247"/>
      <c r="D16" s="247"/>
      <c r="E16" s="247"/>
      <c r="F16" s="247"/>
      <c r="G16" s="247"/>
      <c r="H16" s="244"/>
      <c r="K16" s="137"/>
    </row>
    <row r="17" customFormat="false" ht="12" hidden="false" customHeight="true" outlineLevel="0" collapsed="false">
      <c r="A17" s="241" t="s">
        <v>16</v>
      </c>
      <c r="B17" s="247"/>
      <c r="C17" s="247"/>
      <c r="D17" s="247"/>
      <c r="E17" s="247"/>
      <c r="F17" s="247"/>
      <c r="G17" s="247"/>
      <c r="H17" s="244"/>
      <c r="K17" s="137"/>
    </row>
    <row r="18" customFormat="false" ht="11.1" hidden="false" customHeight="true" outlineLevel="0" collapsed="false">
      <c r="A18" s="243" t="s">
        <v>17</v>
      </c>
      <c r="B18" s="207" t="n">
        <v>90.3</v>
      </c>
      <c r="C18" s="207" t="n">
        <v>95.5</v>
      </c>
      <c r="D18" s="207" t="n">
        <v>96.8</v>
      </c>
      <c r="E18" s="207" t="n">
        <v>94.6</v>
      </c>
      <c r="F18" s="207" t="n">
        <v>84.8</v>
      </c>
      <c r="G18" s="207" t="n">
        <v>1.2</v>
      </c>
      <c r="H18" s="244" t="n">
        <v>7413</v>
      </c>
      <c r="K18" s="137"/>
    </row>
    <row r="19" customFormat="false" ht="11.1" hidden="false" customHeight="true" outlineLevel="0" collapsed="false">
      <c r="A19" s="243" t="s">
        <v>284</v>
      </c>
      <c r="B19" s="207" t="n">
        <v>91.5</v>
      </c>
      <c r="C19" s="207" t="n">
        <v>96.8</v>
      </c>
      <c r="D19" s="207" t="n">
        <v>96.3</v>
      </c>
      <c r="E19" s="207" t="n">
        <v>94.4</v>
      </c>
      <c r="F19" s="207" t="n">
        <v>86.3</v>
      </c>
      <c r="G19" s="207" t="n">
        <v>1.1</v>
      </c>
      <c r="H19" s="244" t="n">
        <v>12969</v>
      </c>
      <c r="K19" s="137"/>
    </row>
    <row r="20" customFormat="false" ht="11.1" hidden="false" customHeight="true" outlineLevel="0" collapsed="false">
      <c r="A20" s="243" t="s">
        <v>20</v>
      </c>
      <c r="B20" s="207" t="n">
        <v>90.6</v>
      </c>
      <c r="C20" s="207" t="n">
        <v>96.6</v>
      </c>
      <c r="D20" s="207" t="n">
        <v>96.5</v>
      </c>
      <c r="E20" s="207" t="n">
        <v>94.6</v>
      </c>
      <c r="F20" s="207" t="n">
        <v>85.4</v>
      </c>
      <c r="G20" s="207" t="n">
        <v>1.1</v>
      </c>
      <c r="H20" s="244" t="n">
        <v>2537</v>
      </c>
      <c r="K20" s="137"/>
    </row>
    <row r="21" customFormat="false" ht="3.95" hidden="false" customHeight="true" outlineLevel="0" collapsed="false">
      <c r="A21" s="246"/>
      <c r="B21" s="247"/>
      <c r="C21" s="247"/>
      <c r="D21" s="247"/>
      <c r="E21" s="247"/>
      <c r="F21" s="247"/>
      <c r="G21" s="247"/>
      <c r="H21" s="244"/>
      <c r="K21" s="137"/>
    </row>
    <row r="22" customFormat="false" ht="12" hidden="false" customHeight="true" outlineLevel="0" collapsed="false">
      <c r="A22" s="241" t="s">
        <v>246</v>
      </c>
      <c r="B22" s="247"/>
      <c r="C22" s="247"/>
      <c r="D22" s="247"/>
      <c r="E22" s="247"/>
      <c r="F22" s="247"/>
      <c r="G22" s="247"/>
      <c r="H22" s="244"/>
      <c r="K22" s="137"/>
    </row>
    <row r="23" customFormat="false" ht="11.1" hidden="false" customHeight="true" outlineLevel="0" collapsed="false">
      <c r="A23" s="248" t="n">
        <v>0</v>
      </c>
      <c r="B23" s="207" t="n">
        <v>90.1</v>
      </c>
      <c r="C23" s="207" t="n">
        <v>95.3</v>
      </c>
      <c r="D23" s="207" t="n">
        <v>96.9</v>
      </c>
      <c r="E23" s="207" t="n">
        <v>94.5</v>
      </c>
      <c r="F23" s="207" t="n">
        <v>84.3</v>
      </c>
      <c r="G23" s="207" t="n">
        <v>1.1</v>
      </c>
      <c r="H23" s="244" t="n">
        <v>7634</v>
      </c>
      <c r="K23" s="137"/>
    </row>
    <row r="24" customFormat="false" ht="11.1" hidden="false" customHeight="true" outlineLevel="0" collapsed="false">
      <c r="A24" s="248" t="s">
        <v>247</v>
      </c>
      <c r="B24" s="207" t="n">
        <v>91.9</v>
      </c>
      <c r="C24" s="207" t="n">
        <v>97.1</v>
      </c>
      <c r="D24" s="207" t="n">
        <v>96.6</v>
      </c>
      <c r="E24" s="207" t="n">
        <v>94.6</v>
      </c>
      <c r="F24" s="207" t="n">
        <v>86.8</v>
      </c>
      <c r="G24" s="207" t="n">
        <v>0.9</v>
      </c>
      <c r="H24" s="244" t="n">
        <v>9157</v>
      </c>
      <c r="K24" s="137"/>
    </row>
    <row r="25" customFormat="false" ht="11.1" hidden="false" customHeight="true" outlineLevel="0" collapsed="false">
      <c r="A25" s="248" t="s">
        <v>248</v>
      </c>
      <c r="B25" s="207" t="n">
        <v>90.7</v>
      </c>
      <c r="C25" s="207" t="n">
        <v>96.7</v>
      </c>
      <c r="D25" s="207" t="n">
        <v>96</v>
      </c>
      <c r="E25" s="207" t="n">
        <v>94.7</v>
      </c>
      <c r="F25" s="207" t="n">
        <v>85.4</v>
      </c>
      <c r="G25" s="207" t="n">
        <v>1.3</v>
      </c>
      <c r="H25" s="244" t="n">
        <v>4540</v>
      </c>
      <c r="K25" s="137"/>
    </row>
    <row r="26" customFormat="false" ht="11.1" hidden="false" customHeight="true" outlineLevel="0" collapsed="false">
      <c r="A26" s="248" t="s">
        <v>249</v>
      </c>
      <c r="B26" s="207" t="n">
        <v>91.3</v>
      </c>
      <c r="C26" s="207" t="n">
        <v>95.9</v>
      </c>
      <c r="D26" s="207" t="n">
        <v>95.3</v>
      </c>
      <c r="E26" s="207" t="n">
        <v>93.4</v>
      </c>
      <c r="F26" s="207" t="n">
        <v>86.3</v>
      </c>
      <c r="G26" s="207" t="n">
        <v>2</v>
      </c>
      <c r="H26" s="244" t="n">
        <v>1588</v>
      </c>
      <c r="K26" s="137"/>
    </row>
    <row r="27" customFormat="false" ht="3.95" hidden="false" customHeight="true" outlineLevel="0" collapsed="false">
      <c r="A27" s="246"/>
      <c r="B27" s="247"/>
      <c r="C27" s="247"/>
      <c r="D27" s="247"/>
      <c r="E27" s="247"/>
      <c r="F27" s="247"/>
      <c r="G27" s="247"/>
      <c r="H27" s="244"/>
      <c r="K27" s="137"/>
    </row>
    <row r="28" customFormat="false" ht="12" hidden="false" customHeight="true" outlineLevel="0" collapsed="false">
      <c r="A28" s="241" t="s">
        <v>46</v>
      </c>
      <c r="B28" s="247"/>
      <c r="C28" s="247"/>
      <c r="D28" s="247"/>
      <c r="E28" s="247"/>
      <c r="F28" s="247"/>
      <c r="G28" s="247"/>
      <c r="H28" s="244"/>
      <c r="K28" s="137"/>
    </row>
    <row r="29" customFormat="false" ht="11.1" hidden="false" customHeight="true" outlineLevel="0" collapsed="false">
      <c r="A29" s="248" t="s">
        <v>127</v>
      </c>
      <c r="B29" s="207" t="n">
        <v>91.2</v>
      </c>
      <c r="C29" s="207" t="n">
        <v>96.7</v>
      </c>
      <c r="D29" s="207" t="n">
        <v>97.2</v>
      </c>
      <c r="E29" s="207" t="n">
        <v>95.1</v>
      </c>
      <c r="F29" s="207" t="n">
        <v>86.2</v>
      </c>
      <c r="G29" s="207" t="n">
        <v>0.9</v>
      </c>
      <c r="H29" s="244" t="n">
        <v>17644</v>
      </c>
      <c r="K29" s="137"/>
    </row>
    <row r="30" customFormat="false" ht="11.1" hidden="false" customHeight="true" outlineLevel="0" collapsed="false">
      <c r="A30" s="248" t="s">
        <v>128</v>
      </c>
      <c r="B30" s="207" t="n">
        <v>90.4</v>
      </c>
      <c r="C30" s="207" t="n">
        <v>95.3</v>
      </c>
      <c r="D30" s="207" t="n">
        <v>94.1</v>
      </c>
      <c r="E30" s="207" t="n">
        <v>92.5</v>
      </c>
      <c r="F30" s="207" t="n">
        <v>83.8</v>
      </c>
      <c r="G30" s="207" t="n">
        <v>2</v>
      </c>
      <c r="H30" s="244" t="n">
        <v>5276</v>
      </c>
      <c r="K30" s="137"/>
    </row>
    <row r="31" customFormat="false" ht="3.95" hidden="false" customHeight="true" outlineLevel="0" collapsed="false">
      <c r="A31" s="246"/>
      <c r="B31" s="247"/>
      <c r="C31" s="247"/>
      <c r="D31" s="247"/>
      <c r="E31" s="247"/>
      <c r="F31" s="247"/>
      <c r="G31" s="247"/>
      <c r="H31" s="244"/>
      <c r="K31" s="137"/>
    </row>
    <row r="32" customFormat="false" ht="12.75" hidden="false" customHeight="true" outlineLevel="0" collapsed="false">
      <c r="A32" s="15" t="s">
        <v>49</v>
      </c>
      <c r="B32" s="247"/>
      <c r="C32" s="247"/>
      <c r="D32" s="247"/>
      <c r="E32" s="247"/>
      <c r="F32" s="247"/>
      <c r="G32" s="247"/>
      <c r="H32" s="244"/>
      <c r="K32" s="137"/>
    </row>
    <row r="33" customFormat="false" ht="11.1" hidden="false" customHeight="true" outlineLevel="0" collapsed="false">
      <c r="A33" s="16" t="s">
        <v>50</v>
      </c>
      <c r="B33" s="207" t="n">
        <v>91.1</v>
      </c>
      <c r="C33" s="207" t="n">
        <v>96.7</v>
      </c>
      <c r="D33" s="207" t="n">
        <v>98.2</v>
      </c>
      <c r="E33" s="207" t="n">
        <v>96</v>
      </c>
      <c r="F33" s="207" t="n">
        <v>86.7</v>
      </c>
      <c r="G33" s="207" t="n">
        <v>0.6</v>
      </c>
      <c r="H33" s="244" t="n">
        <v>7463</v>
      </c>
      <c r="K33" s="137"/>
    </row>
    <row r="34" customFormat="false" ht="11.1" hidden="false" customHeight="true" outlineLevel="0" collapsed="false">
      <c r="A34" s="16" t="s">
        <v>51</v>
      </c>
      <c r="B34" s="207" t="n">
        <v>90.7</v>
      </c>
      <c r="C34" s="207" t="n">
        <v>96.7</v>
      </c>
      <c r="D34" s="207" t="n">
        <v>96.3</v>
      </c>
      <c r="E34" s="207" t="n">
        <v>93.7</v>
      </c>
      <c r="F34" s="207" t="n">
        <v>84.3</v>
      </c>
      <c r="G34" s="207" t="n">
        <v>0.9</v>
      </c>
      <c r="H34" s="244" t="n">
        <v>5805</v>
      </c>
      <c r="K34" s="137"/>
    </row>
    <row r="35" customFormat="false" ht="11.1" hidden="false" customHeight="true" outlineLevel="0" collapsed="false">
      <c r="A35" s="16" t="s">
        <v>52</v>
      </c>
      <c r="B35" s="207" t="n">
        <v>90.2</v>
      </c>
      <c r="C35" s="207" t="n">
        <v>94.8</v>
      </c>
      <c r="D35" s="207" t="n">
        <v>94.9</v>
      </c>
      <c r="E35" s="207" t="n">
        <v>92.8</v>
      </c>
      <c r="F35" s="207" t="n">
        <v>83.9</v>
      </c>
      <c r="G35" s="207" t="n">
        <v>2</v>
      </c>
      <c r="H35" s="244" t="n">
        <v>6821</v>
      </c>
      <c r="K35" s="137"/>
    </row>
    <row r="36" customFormat="false" ht="11.1" hidden="false" customHeight="true" outlineLevel="0" collapsed="false">
      <c r="A36" s="16" t="s">
        <v>53</v>
      </c>
      <c r="B36" s="207" t="n">
        <v>93.7</v>
      </c>
      <c r="C36" s="207" t="n">
        <v>98.3</v>
      </c>
      <c r="D36" s="207" t="n">
        <v>96</v>
      </c>
      <c r="E36" s="207" t="n">
        <v>96.5</v>
      </c>
      <c r="F36" s="207" t="n">
        <v>90.2</v>
      </c>
      <c r="G36" s="207" t="n">
        <v>1.1</v>
      </c>
      <c r="H36" s="244" t="n">
        <v>2830</v>
      </c>
      <c r="K36" s="137"/>
    </row>
    <row r="37" customFormat="false" ht="3.95" hidden="false" customHeight="true" outlineLevel="0" collapsed="false">
      <c r="A37" s="246"/>
      <c r="B37" s="247"/>
      <c r="C37" s="247"/>
      <c r="D37" s="247"/>
      <c r="E37" s="247"/>
      <c r="F37" s="247"/>
      <c r="G37" s="247"/>
      <c r="H37" s="244"/>
      <c r="K37" s="137"/>
    </row>
    <row r="38" customFormat="false" ht="12" hidden="false" customHeight="true" outlineLevel="0" collapsed="false">
      <c r="A38" s="241" t="s">
        <v>214</v>
      </c>
      <c r="B38" s="247"/>
      <c r="C38" s="247"/>
      <c r="D38" s="247"/>
      <c r="E38" s="247"/>
      <c r="F38" s="247"/>
      <c r="G38" s="247"/>
      <c r="H38" s="244"/>
      <c r="K38" s="137"/>
    </row>
    <row r="39" customFormat="false" ht="11.1" hidden="false" customHeight="true" outlineLevel="0" collapsed="false">
      <c r="A39" s="248" t="s">
        <v>445</v>
      </c>
      <c r="B39" s="207" t="n">
        <v>83.7</v>
      </c>
      <c r="C39" s="207" t="n">
        <v>88.2</v>
      </c>
      <c r="D39" s="207" t="n">
        <v>88.1</v>
      </c>
      <c r="E39" s="207" t="n">
        <v>83.2</v>
      </c>
      <c r="F39" s="207" t="n">
        <v>73.2</v>
      </c>
      <c r="G39" s="207" t="n">
        <v>6.6</v>
      </c>
      <c r="H39" s="244" t="n">
        <v>553</v>
      </c>
      <c r="K39" s="137"/>
    </row>
    <row r="40" customFormat="false" ht="11.1" hidden="false" customHeight="true" outlineLevel="0" collapsed="false">
      <c r="A40" s="248" t="s">
        <v>101</v>
      </c>
      <c r="B40" s="207" t="n">
        <v>90.5</v>
      </c>
      <c r="C40" s="207" t="n">
        <v>95</v>
      </c>
      <c r="D40" s="207" t="n">
        <v>94</v>
      </c>
      <c r="E40" s="207" t="n">
        <v>93.4</v>
      </c>
      <c r="F40" s="207" t="n">
        <v>84.6</v>
      </c>
      <c r="G40" s="207" t="n">
        <v>2</v>
      </c>
      <c r="H40" s="244" t="n">
        <v>4648</v>
      </c>
      <c r="K40" s="137"/>
    </row>
    <row r="41" customFormat="false" ht="11.1" hidden="false" customHeight="true" outlineLevel="0" collapsed="false">
      <c r="A41" s="248" t="s">
        <v>102</v>
      </c>
      <c r="B41" s="207" t="n">
        <v>91.4</v>
      </c>
      <c r="C41" s="207" t="n">
        <v>96.8</v>
      </c>
      <c r="D41" s="207" t="n">
        <v>97</v>
      </c>
      <c r="E41" s="207" t="n">
        <v>94.7</v>
      </c>
      <c r="F41" s="207" t="n">
        <v>85.9</v>
      </c>
      <c r="G41" s="207" t="n">
        <v>1</v>
      </c>
      <c r="H41" s="244" t="n">
        <v>10663</v>
      </c>
      <c r="K41" s="137"/>
    </row>
    <row r="42" customFormat="false" ht="11.1" hidden="false" customHeight="true" outlineLevel="0" collapsed="false">
      <c r="A42" s="248" t="s">
        <v>90</v>
      </c>
      <c r="B42" s="207" t="n">
        <v>91.5</v>
      </c>
      <c r="C42" s="207" t="n">
        <v>97.2</v>
      </c>
      <c r="D42" s="207" t="n">
        <v>98</v>
      </c>
      <c r="E42" s="207" t="n">
        <v>95.8</v>
      </c>
      <c r="F42" s="207" t="n">
        <v>87</v>
      </c>
      <c r="G42" s="207" t="n">
        <v>0.5</v>
      </c>
      <c r="H42" s="244" t="n">
        <v>7057</v>
      </c>
      <c r="K42" s="137"/>
    </row>
    <row r="43" customFormat="false" ht="3.95" hidden="false" customHeight="true" outlineLevel="0" collapsed="false">
      <c r="A43" s="246"/>
      <c r="B43" s="247"/>
      <c r="C43" s="247"/>
      <c r="D43" s="247"/>
      <c r="E43" s="247"/>
      <c r="F43" s="247"/>
      <c r="G43" s="247"/>
      <c r="H43" s="244"/>
      <c r="K43" s="137"/>
    </row>
    <row r="44" customFormat="false" ht="12" hidden="false" customHeight="true" outlineLevel="0" collapsed="false">
      <c r="A44" s="241" t="s">
        <v>446</v>
      </c>
      <c r="B44" s="247"/>
      <c r="C44" s="247"/>
      <c r="D44" s="247"/>
      <c r="E44" s="247"/>
      <c r="F44" s="247"/>
      <c r="G44" s="247"/>
      <c r="H44" s="244"/>
      <c r="K44" s="137"/>
    </row>
    <row r="45" customFormat="false" ht="11.1" hidden="false" customHeight="true" outlineLevel="0" collapsed="false">
      <c r="A45" s="248" t="s">
        <v>447</v>
      </c>
      <c r="B45" s="207" t="n">
        <v>91.5</v>
      </c>
      <c r="C45" s="207" t="n">
        <v>96.3</v>
      </c>
      <c r="D45" s="207" t="n">
        <v>96.6</v>
      </c>
      <c r="E45" s="207" t="n">
        <v>94.6</v>
      </c>
      <c r="F45" s="207" t="n">
        <v>86.1</v>
      </c>
      <c r="G45" s="207" t="n">
        <v>1.1</v>
      </c>
      <c r="H45" s="244" t="n">
        <v>6015</v>
      </c>
      <c r="K45" s="137"/>
    </row>
    <row r="46" customFormat="false" ht="11.1" hidden="false" customHeight="true" outlineLevel="0" collapsed="false">
      <c r="A46" s="248" t="s">
        <v>448</v>
      </c>
      <c r="B46" s="207" t="n">
        <v>91</v>
      </c>
      <c r="C46" s="207" t="n">
        <v>96.5</v>
      </c>
      <c r="D46" s="207" t="n">
        <v>96.8</v>
      </c>
      <c r="E46" s="207" t="n">
        <v>94.8</v>
      </c>
      <c r="F46" s="207" t="n">
        <v>85.8</v>
      </c>
      <c r="G46" s="207" t="n">
        <v>1</v>
      </c>
      <c r="H46" s="244" t="n">
        <v>14447</v>
      </c>
      <c r="K46" s="137"/>
    </row>
    <row r="47" customFormat="false" ht="11.1" hidden="false" customHeight="true" outlineLevel="0" collapsed="false">
      <c r="A47" s="248" t="s">
        <v>449</v>
      </c>
      <c r="B47" s="207" t="n">
        <v>89.9</v>
      </c>
      <c r="C47" s="207" t="n">
        <v>95.3</v>
      </c>
      <c r="D47" s="207" t="n">
        <v>94.5</v>
      </c>
      <c r="E47" s="207" t="n">
        <v>93</v>
      </c>
      <c r="F47" s="207" t="n">
        <v>83.8</v>
      </c>
      <c r="G47" s="207" t="n">
        <v>2</v>
      </c>
      <c r="H47" s="244" t="n">
        <v>2457</v>
      </c>
      <c r="K47" s="137"/>
    </row>
    <row r="48" customFormat="false" ht="3.95" hidden="false" customHeight="true" outlineLevel="0" collapsed="false">
      <c r="A48" s="246"/>
      <c r="B48" s="247"/>
      <c r="C48" s="247"/>
      <c r="D48" s="247"/>
      <c r="E48" s="247"/>
      <c r="F48" s="247"/>
      <c r="G48" s="247"/>
      <c r="H48" s="244"/>
      <c r="K48" s="137"/>
    </row>
    <row r="49" customFormat="false" ht="24.95" hidden="false" customHeight="true" outlineLevel="0" collapsed="false">
      <c r="A49" s="249" t="s">
        <v>450</v>
      </c>
      <c r="B49" s="247"/>
      <c r="C49" s="247"/>
      <c r="D49" s="247"/>
      <c r="E49" s="247"/>
      <c r="F49" s="247"/>
      <c r="G49" s="247"/>
      <c r="H49" s="244"/>
      <c r="K49" s="137"/>
    </row>
    <row r="50" customFormat="false" ht="11.1" hidden="false" customHeight="true" outlineLevel="0" collapsed="false">
      <c r="A50" s="248" t="s">
        <v>402</v>
      </c>
      <c r="B50" s="207" t="n">
        <v>90.3</v>
      </c>
      <c r="C50" s="207" t="n">
        <v>95.7</v>
      </c>
      <c r="D50" s="207" t="n">
        <v>96.7</v>
      </c>
      <c r="E50" s="207" t="n">
        <v>94.5</v>
      </c>
      <c r="F50" s="207" t="n">
        <v>84.9</v>
      </c>
      <c r="G50" s="207" t="n">
        <v>1.2</v>
      </c>
      <c r="H50" s="244" t="n">
        <v>10023</v>
      </c>
      <c r="K50" s="137"/>
    </row>
    <row r="51" customFormat="false" ht="11.1" hidden="false" customHeight="true" outlineLevel="0" collapsed="false">
      <c r="A51" s="248" t="s">
        <v>247</v>
      </c>
      <c r="B51" s="207" t="n">
        <v>88.4</v>
      </c>
      <c r="C51" s="207" t="n">
        <v>94.8</v>
      </c>
      <c r="D51" s="207" t="n">
        <v>93.9</v>
      </c>
      <c r="E51" s="207" t="n">
        <v>93</v>
      </c>
      <c r="F51" s="207" t="n">
        <v>83.1</v>
      </c>
      <c r="G51" s="207" t="n">
        <v>2.1</v>
      </c>
      <c r="H51" s="244" t="n">
        <v>828</v>
      </c>
      <c r="K51" s="137"/>
    </row>
    <row r="52" customFormat="false" ht="11.1" hidden="false" customHeight="true" outlineLevel="0" collapsed="false">
      <c r="A52" s="248" t="s">
        <v>248</v>
      </c>
      <c r="B52" s="207" t="n">
        <v>90.2</v>
      </c>
      <c r="C52" s="207" t="n">
        <v>96.5</v>
      </c>
      <c r="D52" s="207" t="n">
        <v>96.1</v>
      </c>
      <c r="E52" s="207" t="n">
        <v>93.6</v>
      </c>
      <c r="F52" s="207" t="n">
        <v>84.5</v>
      </c>
      <c r="G52" s="207" t="n">
        <v>1.2</v>
      </c>
      <c r="H52" s="244" t="n">
        <v>3653</v>
      </c>
      <c r="K52" s="137"/>
    </row>
    <row r="53" customFormat="false" ht="11.1" hidden="false" customHeight="true" outlineLevel="0" collapsed="false">
      <c r="A53" s="248" t="s">
        <v>451</v>
      </c>
      <c r="B53" s="207" t="n">
        <v>92.5</v>
      </c>
      <c r="C53" s="207" t="n">
        <v>97.2</v>
      </c>
      <c r="D53" s="207" t="n">
        <v>96.7</v>
      </c>
      <c r="E53" s="207" t="n">
        <v>95</v>
      </c>
      <c r="F53" s="207" t="n">
        <v>87.4</v>
      </c>
      <c r="G53" s="207" t="n">
        <v>0.9</v>
      </c>
      <c r="H53" s="244" t="n">
        <v>8414</v>
      </c>
      <c r="K53" s="137"/>
    </row>
    <row r="54" customFormat="false" ht="3.95" hidden="false" customHeight="true" outlineLevel="0" collapsed="false">
      <c r="A54" s="246"/>
      <c r="B54" s="247"/>
      <c r="C54" s="247"/>
      <c r="D54" s="247"/>
      <c r="E54" s="247"/>
      <c r="F54" s="247"/>
      <c r="G54" s="247"/>
      <c r="H54" s="250"/>
      <c r="K54" s="137"/>
    </row>
    <row r="55" customFormat="false" ht="12" hidden="false" customHeight="true" outlineLevel="0" collapsed="false">
      <c r="A55" s="241" t="s">
        <v>26</v>
      </c>
      <c r="B55" s="247"/>
      <c r="C55" s="247"/>
      <c r="D55" s="247"/>
      <c r="E55" s="247"/>
      <c r="F55" s="247"/>
      <c r="G55" s="247"/>
      <c r="H55" s="244"/>
      <c r="K55" s="137"/>
    </row>
    <row r="56" customFormat="false" ht="11.1" hidden="false" customHeight="true" outlineLevel="0" collapsed="false">
      <c r="A56" s="248" t="s">
        <v>27</v>
      </c>
      <c r="B56" s="207" t="n">
        <v>89.9</v>
      </c>
      <c r="C56" s="207" t="n">
        <v>94.8</v>
      </c>
      <c r="D56" s="207" t="n">
        <v>93.6</v>
      </c>
      <c r="E56" s="207" t="n">
        <v>92.7</v>
      </c>
      <c r="F56" s="207" t="n">
        <v>83.7</v>
      </c>
      <c r="G56" s="207" t="n">
        <v>2.1</v>
      </c>
      <c r="H56" s="244" t="n">
        <v>3687</v>
      </c>
      <c r="K56" s="137"/>
    </row>
    <row r="57" customFormat="false" ht="11.1" hidden="false" customHeight="true" outlineLevel="0" collapsed="false">
      <c r="A57" s="248" t="s">
        <v>28</v>
      </c>
      <c r="B57" s="207" t="n">
        <v>91.8</v>
      </c>
      <c r="C57" s="207" t="n">
        <v>96.4</v>
      </c>
      <c r="D57" s="207" t="n">
        <v>95.9</v>
      </c>
      <c r="E57" s="207" t="n">
        <v>94.2</v>
      </c>
      <c r="F57" s="207" t="n">
        <v>86.3</v>
      </c>
      <c r="G57" s="207" t="n">
        <v>1.4</v>
      </c>
      <c r="H57" s="244" t="n">
        <v>4560</v>
      </c>
      <c r="K57" s="137"/>
    </row>
    <row r="58" customFormat="false" ht="11.1" hidden="false" customHeight="true" outlineLevel="0" collapsed="false">
      <c r="A58" s="248" t="s">
        <v>29</v>
      </c>
      <c r="B58" s="207" t="n">
        <v>91.3</v>
      </c>
      <c r="C58" s="207" t="n">
        <v>96.6</v>
      </c>
      <c r="D58" s="207" t="n">
        <v>96.8</v>
      </c>
      <c r="E58" s="207" t="n">
        <v>94.8</v>
      </c>
      <c r="F58" s="207" t="n">
        <v>85.4</v>
      </c>
      <c r="G58" s="207" t="n">
        <v>0.8</v>
      </c>
      <c r="H58" s="244" t="n">
        <v>5002</v>
      </c>
      <c r="K58" s="137"/>
    </row>
    <row r="59" customFormat="false" ht="11.1" hidden="false" customHeight="true" outlineLevel="0" collapsed="false">
      <c r="A59" s="248" t="s">
        <v>30</v>
      </c>
      <c r="B59" s="207" t="n">
        <v>90.5</v>
      </c>
      <c r="C59" s="207" t="n">
        <v>96.7</v>
      </c>
      <c r="D59" s="207" t="n">
        <v>97.2</v>
      </c>
      <c r="E59" s="207" t="n">
        <v>94.8</v>
      </c>
      <c r="F59" s="207" t="n">
        <v>85.3</v>
      </c>
      <c r="G59" s="207" t="n">
        <v>0.9</v>
      </c>
      <c r="H59" s="244" t="n">
        <v>4938</v>
      </c>
      <c r="K59" s="137"/>
    </row>
    <row r="60" customFormat="false" ht="11.1" hidden="false" customHeight="true" outlineLevel="0" collapsed="false">
      <c r="A60" s="248" t="s">
        <v>31</v>
      </c>
      <c r="B60" s="207" t="n">
        <v>91.4</v>
      </c>
      <c r="C60" s="207" t="n">
        <v>96.8</v>
      </c>
      <c r="D60" s="207" t="n">
        <v>98.3</v>
      </c>
      <c r="E60" s="207" t="n">
        <v>95.7</v>
      </c>
      <c r="F60" s="207" t="n">
        <v>87.3</v>
      </c>
      <c r="G60" s="207" t="n">
        <v>0.8</v>
      </c>
      <c r="H60" s="244" t="n">
        <v>4734</v>
      </c>
      <c r="K60" s="137"/>
    </row>
    <row r="61" customFormat="false" ht="3.95" hidden="false" customHeight="true" outlineLevel="0" collapsed="false">
      <c r="A61" s="246"/>
      <c r="B61" s="247"/>
      <c r="C61" s="247"/>
      <c r="D61" s="247"/>
      <c r="E61" s="247"/>
      <c r="F61" s="247"/>
      <c r="G61" s="247"/>
      <c r="H61" s="250"/>
      <c r="K61" s="137"/>
    </row>
    <row r="62" customFormat="false" ht="12" hidden="false" customHeight="true" outlineLevel="0" collapsed="false">
      <c r="A62" s="241" t="s">
        <v>112</v>
      </c>
      <c r="B62" s="251" t="n">
        <v>91</v>
      </c>
      <c r="C62" s="251" t="n">
        <v>96.3</v>
      </c>
      <c r="D62" s="251" t="n">
        <v>96.5</v>
      </c>
      <c r="E62" s="251" t="n">
        <v>94.5</v>
      </c>
      <c r="F62" s="251" t="n">
        <v>85.7</v>
      </c>
      <c r="G62" s="251" t="n">
        <v>1.1</v>
      </c>
      <c r="H62" s="252" t="n">
        <v>22920</v>
      </c>
      <c r="K62" s="137"/>
    </row>
    <row r="63" customFormat="false" ht="12" hidden="false" customHeight="true" outlineLevel="0" collapsed="false">
      <c r="A63" s="246" t="s">
        <v>114</v>
      </c>
      <c r="B63" s="253" t="n">
        <v>87.6262320215699</v>
      </c>
      <c r="C63" s="253" t="n">
        <v>94.9102842977019</v>
      </c>
      <c r="D63" s="253" t="n">
        <v>94.5215055684826</v>
      </c>
      <c r="E63" s="253" t="n">
        <v>92.7095399750163</v>
      </c>
      <c r="F63" s="253" t="n">
        <v>80.8838238578533</v>
      </c>
      <c r="G63" s="253" t="n">
        <v>1.86064094679696</v>
      </c>
      <c r="H63" s="244" t="n">
        <v>24213</v>
      </c>
      <c r="K63" s="137"/>
    </row>
    <row r="64" customFormat="false" ht="3.95" hidden="false" customHeight="true" outlineLevel="0" collapsed="false">
      <c r="A64" s="254"/>
      <c r="B64" s="255"/>
      <c r="C64" s="255"/>
      <c r="D64" s="255"/>
      <c r="E64" s="255"/>
      <c r="F64" s="255"/>
      <c r="G64" s="255"/>
      <c r="H64" s="256"/>
    </row>
    <row r="65" customFormat="false" ht="14.25" hidden="false" customHeight="true" outlineLevel="0" collapsed="false">
      <c r="A65" s="27" t="s">
        <v>40</v>
      </c>
      <c r="B65" s="27"/>
      <c r="C65" s="27"/>
      <c r="D65" s="27"/>
      <c r="E65" s="27"/>
      <c r="F65" s="27"/>
      <c r="G65" s="27"/>
      <c r="H65" s="27"/>
    </row>
    <row r="66" customFormat="false" ht="12.75" hidden="true" customHeight="true" outlineLevel="0" collapsed="false">
      <c r="B66" s="257"/>
      <c r="C66" s="257"/>
      <c r="D66" s="257"/>
      <c r="E66" s="257"/>
      <c r="G66" s="258"/>
      <c r="H66" s="257"/>
    </row>
    <row r="67" customFormat="false" ht="12.75" hidden="true" customHeight="true" outlineLevel="0" collapsed="false">
      <c r="B67" s="259"/>
      <c r="C67" s="259"/>
      <c r="D67" s="259"/>
      <c r="E67" s="259"/>
      <c r="F67" s="259"/>
      <c r="G67" s="259"/>
      <c r="H67" s="259"/>
    </row>
    <row r="68" customFormat="false" ht="12.75" hidden="true" customHeight="true" outlineLevel="0" collapsed="false">
      <c r="B68" s="259"/>
      <c r="C68" s="259"/>
      <c r="D68" s="259"/>
      <c r="E68" s="259"/>
      <c r="F68" s="259"/>
      <c r="G68" s="259"/>
      <c r="H68" s="259"/>
    </row>
    <row r="69" customFormat="false" ht="12.75" hidden="true" customHeight="true" outlineLevel="0" collapsed="false">
      <c r="B69" s="259"/>
      <c r="C69" s="259"/>
      <c r="D69" s="259"/>
      <c r="E69" s="259"/>
      <c r="F69" s="259"/>
      <c r="G69" s="259"/>
      <c r="H69" s="259"/>
    </row>
    <row r="70" customFormat="false" ht="12.75" hidden="true" customHeight="true" outlineLevel="0" collapsed="false">
      <c r="B70" s="259"/>
      <c r="C70" s="259"/>
      <c r="D70" s="259"/>
      <c r="E70" s="259"/>
      <c r="F70" s="259"/>
      <c r="G70" s="259"/>
      <c r="H70" s="259"/>
    </row>
    <row r="71" customFormat="false" ht="12.75" hidden="true" customHeight="true" outlineLevel="0" collapsed="false">
      <c r="B71" s="259"/>
      <c r="C71" s="259"/>
      <c r="D71" s="259"/>
      <c r="E71" s="259"/>
      <c r="F71" s="259"/>
      <c r="G71" s="259"/>
      <c r="H71" s="259"/>
    </row>
    <row r="72" s="31" customFormat="true" ht="12.75" hidden="true" customHeight="true" outlineLevel="0" collapsed="false">
      <c r="A72" s="260"/>
      <c r="B72" s="261"/>
      <c r="C72" s="261"/>
      <c r="D72" s="261"/>
      <c r="E72" s="261"/>
      <c r="F72" s="261"/>
      <c r="G72" s="261"/>
      <c r="H72" s="261"/>
    </row>
    <row r="73" s="31" customFormat="true" ht="12.75" hidden="true" customHeight="true" outlineLevel="0" collapsed="false">
      <c r="A73" s="260"/>
      <c r="B73" s="261"/>
      <c r="C73" s="261"/>
      <c r="D73" s="261"/>
      <c r="E73" s="261"/>
      <c r="F73" s="261"/>
      <c r="G73" s="261"/>
      <c r="H73" s="261"/>
      <c r="K73" s="31" t="s">
        <v>452</v>
      </c>
    </row>
    <row r="74" s="31" customFormat="true" ht="12.75" hidden="tru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K74" s="31" t="s">
        <v>453</v>
      </c>
    </row>
    <row r="75" s="31" customFormat="true" ht="12.75" hidden="true" customHeight="true" outlineLevel="0" collapsed="false">
      <c r="A75" s="260"/>
      <c r="B75" s="261"/>
      <c r="C75" s="261"/>
      <c r="D75" s="261"/>
      <c r="E75" s="261"/>
      <c r="F75" s="261"/>
      <c r="G75" s="261"/>
      <c r="H75" s="261"/>
      <c r="K75" s="31" t="s">
        <v>452</v>
      </c>
    </row>
    <row r="76" s="31" customFormat="true" ht="12.75" hidden="true" customHeight="true" outlineLevel="0" collapsed="false">
      <c r="A76" s="260"/>
      <c r="B76" s="261"/>
      <c r="C76" s="261"/>
      <c r="D76" s="261"/>
      <c r="E76" s="261"/>
      <c r="F76" s="261"/>
      <c r="G76" s="261"/>
      <c r="H76" s="261"/>
      <c r="K76" s="31" t="s">
        <v>146</v>
      </c>
      <c r="L76" s="31" t="s">
        <v>146</v>
      </c>
      <c r="M76" s="31" t="s">
        <v>454</v>
      </c>
      <c r="P76" s="31" t="s">
        <v>455</v>
      </c>
      <c r="S76" s="31" t="s">
        <v>456</v>
      </c>
      <c r="V76" s="31" t="s">
        <v>457</v>
      </c>
      <c r="Y76" s="31" t="s">
        <v>458</v>
      </c>
      <c r="AB76" s="31" t="s">
        <v>458</v>
      </c>
    </row>
    <row r="77" s="31" customFormat="true" ht="12.75" hidden="true" customHeight="true" outlineLevel="0" collapsed="false">
      <c r="A77" s="260"/>
      <c r="B77" s="261"/>
      <c r="C77" s="261"/>
      <c r="D77" s="261"/>
      <c r="E77" s="261"/>
      <c r="F77" s="261"/>
      <c r="G77" s="261"/>
      <c r="H77" s="261"/>
      <c r="M77" s="31" t="s">
        <v>459</v>
      </c>
      <c r="N77" s="31" t="s">
        <v>460</v>
      </c>
      <c r="O77" s="31" t="s">
        <v>461</v>
      </c>
      <c r="P77" s="31" t="s">
        <v>459</v>
      </c>
      <c r="Q77" s="31" t="s">
        <v>460</v>
      </c>
      <c r="R77" s="31" t="s">
        <v>461</v>
      </c>
      <c r="S77" s="31" t="s">
        <v>459</v>
      </c>
      <c r="T77" s="31" t="s">
        <v>460</v>
      </c>
      <c r="U77" s="31" t="s">
        <v>461</v>
      </c>
      <c r="V77" s="31" t="s">
        <v>459</v>
      </c>
      <c r="W77" s="31" t="s">
        <v>460</v>
      </c>
      <c r="X77" s="31" t="s">
        <v>461</v>
      </c>
      <c r="Y77" s="31" t="s">
        <v>462</v>
      </c>
      <c r="Z77" s="31" t="s">
        <v>463</v>
      </c>
      <c r="AA77" s="31" t="s">
        <v>464</v>
      </c>
      <c r="AB77" s="31" t="s">
        <v>459</v>
      </c>
    </row>
    <row r="78" s="31" customFormat="true" ht="12.75" hidden="true" customHeight="true" outlineLevel="0" collapsed="false">
      <c r="A78" s="260"/>
      <c r="B78" s="261"/>
      <c r="C78" s="261"/>
      <c r="D78" s="261"/>
      <c r="E78" s="261"/>
      <c r="F78" s="261"/>
      <c r="G78" s="261"/>
      <c r="H78" s="261"/>
      <c r="K78" s="31" t="s">
        <v>157</v>
      </c>
      <c r="L78" s="31" t="s">
        <v>158</v>
      </c>
      <c r="M78" s="191" t="n">
        <v>91.5</v>
      </c>
      <c r="N78" s="191" t="n">
        <v>4.8</v>
      </c>
      <c r="O78" s="191" t="n">
        <v>3.7</v>
      </c>
      <c r="P78" s="191" t="n">
        <v>95.1</v>
      </c>
      <c r="Q78" s="191" t="n">
        <v>2.4</v>
      </c>
      <c r="R78" s="191" t="n">
        <v>2.5</v>
      </c>
      <c r="S78" s="191" t="n">
        <v>96.2</v>
      </c>
      <c r="T78" s="191" t="n">
        <v>2.2</v>
      </c>
      <c r="U78" s="191" t="n">
        <v>1.6</v>
      </c>
      <c r="V78" s="191" t="n">
        <v>94.8</v>
      </c>
      <c r="W78" s="191" t="n">
        <v>3.1</v>
      </c>
      <c r="X78" s="191" t="n">
        <v>2.1</v>
      </c>
      <c r="Y78" s="191" t="n">
        <v>85.9</v>
      </c>
      <c r="Z78" s="191" t="n">
        <v>1.6</v>
      </c>
      <c r="AA78" s="191" t="n">
        <v>12.5</v>
      </c>
      <c r="AB78" s="191" t="n">
        <v>4423</v>
      </c>
      <c r="AC78" s="31" t="n">
        <v>4489</v>
      </c>
    </row>
    <row r="79" s="31" customFormat="true" ht="12.75" hidden="true" customHeight="true" outlineLevel="0" collapsed="false">
      <c r="A79" s="260"/>
      <c r="B79" s="261"/>
      <c r="C79" s="261"/>
      <c r="D79" s="261"/>
      <c r="E79" s="261"/>
      <c r="F79" s="261"/>
      <c r="G79" s="261"/>
      <c r="H79" s="261"/>
      <c r="L79" s="31" t="s">
        <v>159</v>
      </c>
      <c r="M79" s="191" t="n">
        <v>91.9</v>
      </c>
      <c r="N79" s="191" t="n">
        <v>5.5</v>
      </c>
      <c r="O79" s="191" t="n">
        <v>2.6</v>
      </c>
      <c r="P79" s="191" t="n">
        <v>96.1</v>
      </c>
      <c r="Q79" s="191" t="n">
        <v>2.3</v>
      </c>
      <c r="R79" s="191" t="n">
        <v>1.6</v>
      </c>
      <c r="S79" s="191" t="n">
        <v>96.4</v>
      </c>
      <c r="T79" s="191" t="n">
        <v>2.3</v>
      </c>
      <c r="U79" s="191" t="n">
        <v>1.3</v>
      </c>
      <c r="V79" s="191" t="n">
        <v>94.3</v>
      </c>
      <c r="W79" s="191" t="n">
        <v>3.4</v>
      </c>
      <c r="X79" s="191" t="n">
        <v>2.2</v>
      </c>
      <c r="Y79" s="191" t="n">
        <v>86.3</v>
      </c>
      <c r="Z79" s="191" t="n">
        <v>1.2</v>
      </c>
      <c r="AA79" s="191" t="n">
        <v>12.5</v>
      </c>
      <c r="AB79" s="191" t="n">
        <v>3517</v>
      </c>
      <c r="AC79" s="31" t="n">
        <v>3589</v>
      </c>
    </row>
    <row r="80" s="31" customFormat="true" ht="12.75" hidden="true" customHeight="true" outlineLevel="0" collapsed="false">
      <c r="A80" s="260"/>
      <c r="B80" s="261"/>
      <c r="C80" s="261"/>
      <c r="D80" s="261"/>
      <c r="E80" s="261"/>
      <c r="F80" s="261"/>
      <c r="G80" s="261"/>
      <c r="H80" s="261"/>
      <c r="L80" s="31" t="s">
        <v>160</v>
      </c>
      <c r="M80" s="191" t="n">
        <v>91.7</v>
      </c>
      <c r="N80" s="191" t="n">
        <v>6.1</v>
      </c>
      <c r="O80" s="191" t="n">
        <v>2.1</v>
      </c>
      <c r="P80" s="191" t="n">
        <v>96.8</v>
      </c>
      <c r="Q80" s="191" t="n">
        <v>1.9</v>
      </c>
      <c r="R80" s="191" t="n">
        <v>1.4</v>
      </c>
      <c r="S80" s="191" t="n">
        <v>96.6</v>
      </c>
      <c r="T80" s="191" t="n">
        <v>2</v>
      </c>
      <c r="U80" s="191" t="n">
        <v>1.5</v>
      </c>
      <c r="V80" s="191" t="n">
        <v>95.1</v>
      </c>
      <c r="W80" s="191" t="n">
        <v>3.2</v>
      </c>
      <c r="X80" s="191" t="n">
        <v>1.8</v>
      </c>
      <c r="Y80" s="191" t="n">
        <v>87.2</v>
      </c>
      <c r="Z80" s="191" t="n">
        <v>1.2</v>
      </c>
      <c r="AA80" s="191" t="n">
        <v>11.6</v>
      </c>
      <c r="AB80" s="191" t="n">
        <v>3387</v>
      </c>
      <c r="AC80" s="31" t="n">
        <v>3395</v>
      </c>
    </row>
    <row r="81" s="31" customFormat="true" ht="12.75" hidden="true" customHeight="true" outlineLevel="0" collapsed="false">
      <c r="A81" s="260"/>
      <c r="B81" s="261"/>
      <c r="C81" s="261"/>
      <c r="D81" s="261"/>
      <c r="E81" s="261"/>
      <c r="F81" s="261"/>
      <c r="G81" s="261"/>
      <c r="H81" s="261"/>
      <c r="L81" s="31" t="s">
        <v>161</v>
      </c>
      <c r="M81" s="191" t="n">
        <v>91.6</v>
      </c>
      <c r="N81" s="191" t="n">
        <v>6.6</v>
      </c>
      <c r="O81" s="191" t="n">
        <v>1.9</v>
      </c>
      <c r="P81" s="191" t="n">
        <v>97</v>
      </c>
      <c r="Q81" s="191" t="n">
        <v>2</v>
      </c>
      <c r="R81" s="191" t="n">
        <v>1</v>
      </c>
      <c r="S81" s="191" t="n">
        <v>96.8</v>
      </c>
      <c r="T81" s="191" t="n">
        <v>2.1</v>
      </c>
      <c r="U81" s="191" t="n">
        <v>1.1</v>
      </c>
      <c r="V81" s="191" t="n">
        <v>95.1</v>
      </c>
      <c r="W81" s="191" t="n">
        <v>3.2</v>
      </c>
      <c r="X81" s="191" t="n">
        <v>1.7</v>
      </c>
      <c r="Y81" s="191" t="n">
        <v>87.4</v>
      </c>
      <c r="Z81" s="191" t="n">
        <v>1.2</v>
      </c>
      <c r="AA81" s="191" t="n">
        <v>11.5</v>
      </c>
      <c r="AB81" s="191" t="n">
        <v>3441</v>
      </c>
      <c r="AC81" s="31" t="n">
        <v>3474</v>
      </c>
    </row>
    <row r="82" s="31" customFormat="true" ht="12.75" hidden="true" customHeight="true" outlineLevel="0" collapsed="false">
      <c r="A82" s="260"/>
      <c r="B82" s="261"/>
      <c r="C82" s="261"/>
      <c r="D82" s="261"/>
      <c r="E82" s="261"/>
      <c r="F82" s="261"/>
      <c r="G82" s="261"/>
      <c r="H82" s="261"/>
      <c r="L82" s="31" t="s">
        <v>162</v>
      </c>
      <c r="M82" s="191" t="n">
        <v>92.1</v>
      </c>
      <c r="N82" s="191" t="n">
        <v>5.6</v>
      </c>
      <c r="O82" s="191" t="n">
        <v>2.3</v>
      </c>
      <c r="P82" s="191" t="n">
        <v>97.4</v>
      </c>
      <c r="Q82" s="191" t="n">
        <v>1.5</v>
      </c>
      <c r="R82" s="191" t="n">
        <v>1.1</v>
      </c>
      <c r="S82" s="191" t="n">
        <v>96.5</v>
      </c>
      <c r="T82" s="191" t="n">
        <v>2</v>
      </c>
      <c r="U82" s="191" t="n">
        <v>1.5</v>
      </c>
      <c r="V82" s="191" t="n">
        <v>94.6</v>
      </c>
      <c r="W82" s="191" t="n">
        <v>3.5</v>
      </c>
      <c r="X82" s="191" t="n">
        <v>2</v>
      </c>
      <c r="Y82" s="191" t="n">
        <v>87.2</v>
      </c>
      <c r="Z82" s="191" t="n">
        <v>1.1</v>
      </c>
      <c r="AA82" s="191" t="n">
        <v>11.8</v>
      </c>
      <c r="AB82" s="191" t="n">
        <v>3313</v>
      </c>
      <c r="AC82" s="31" t="n">
        <v>3269</v>
      </c>
    </row>
    <row r="83" s="31" customFormat="true" ht="12.75" hidden="true" customHeight="true" outlineLevel="0" collapsed="false">
      <c r="A83" s="260"/>
      <c r="B83" s="261"/>
      <c r="C83" s="261"/>
      <c r="D83" s="261"/>
      <c r="E83" s="261"/>
      <c r="F83" s="261"/>
      <c r="G83" s="261"/>
      <c r="H83" s="261"/>
      <c r="L83" s="31" t="s">
        <v>163</v>
      </c>
      <c r="M83" s="191" t="n">
        <v>89.9</v>
      </c>
      <c r="N83" s="191" t="n">
        <v>7.1</v>
      </c>
      <c r="O83" s="191" t="n">
        <v>3</v>
      </c>
      <c r="P83" s="191" t="n">
        <v>96.6</v>
      </c>
      <c r="Q83" s="191" t="n">
        <v>2.2</v>
      </c>
      <c r="R83" s="191" t="n">
        <v>1.2</v>
      </c>
      <c r="S83" s="191" t="n">
        <v>95.6</v>
      </c>
      <c r="T83" s="191" t="n">
        <v>2.7</v>
      </c>
      <c r="U83" s="191" t="n">
        <v>1.6</v>
      </c>
      <c r="V83" s="191" t="n">
        <v>95.1</v>
      </c>
      <c r="W83" s="191" t="n">
        <v>2.7</v>
      </c>
      <c r="X83" s="191" t="n">
        <v>2.2</v>
      </c>
      <c r="Y83" s="191" t="n">
        <v>85.9</v>
      </c>
      <c r="Z83" s="191" t="n">
        <v>1.3</v>
      </c>
      <c r="AA83" s="191" t="n">
        <v>12.8</v>
      </c>
      <c r="AB83" s="191" t="n">
        <v>3094</v>
      </c>
      <c r="AC83" s="31" t="n">
        <v>3061</v>
      </c>
    </row>
    <row r="84" s="31" customFormat="true" ht="12.75" hidden="true" customHeight="true" outlineLevel="0" collapsed="false">
      <c r="A84" s="260"/>
      <c r="B84" s="261"/>
      <c r="C84" s="261"/>
      <c r="D84" s="261"/>
      <c r="E84" s="261"/>
      <c r="F84" s="261"/>
      <c r="G84" s="261"/>
      <c r="H84" s="261"/>
      <c r="L84" s="31" t="s">
        <v>164</v>
      </c>
      <c r="M84" s="191" t="n">
        <v>90.1</v>
      </c>
      <c r="N84" s="191" t="n">
        <v>8</v>
      </c>
      <c r="O84" s="191" t="n">
        <v>1.9</v>
      </c>
      <c r="P84" s="191" t="n">
        <v>95.9</v>
      </c>
      <c r="Q84" s="191" t="n">
        <v>2.8</v>
      </c>
      <c r="R84" s="191" t="n">
        <v>1.3</v>
      </c>
      <c r="S84" s="191" t="n">
        <v>95.6</v>
      </c>
      <c r="T84" s="191" t="n">
        <v>2.6</v>
      </c>
      <c r="U84" s="191" t="n">
        <v>1.8</v>
      </c>
      <c r="V84" s="191" t="n">
        <v>93.5</v>
      </c>
      <c r="W84" s="191" t="n">
        <v>4</v>
      </c>
      <c r="X84" s="191" t="n">
        <v>2.5</v>
      </c>
      <c r="Y84" s="191" t="n">
        <v>84.9</v>
      </c>
      <c r="Z84" s="191" t="n">
        <v>1.6</v>
      </c>
      <c r="AA84" s="191" t="n">
        <v>13.5</v>
      </c>
      <c r="AB84" s="191" t="n">
        <v>2713</v>
      </c>
      <c r="AC84" s="31" t="n">
        <v>2611</v>
      </c>
    </row>
    <row r="85" s="31" customFormat="true" ht="12.75" hidden="true" customHeight="true" outlineLevel="0" collapsed="false">
      <c r="A85" s="260"/>
      <c r="B85" s="261"/>
      <c r="C85" s="261"/>
      <c r="D85" s="261"/>
      <c r="E85" s="261"/>
      <c r="F85" s="261"/>
      <c r="G85" s="261"/>
      <c r="H85" s="261"/>
      <c r="K85" s="31" t="s">
        <v>256</v>
      </c>
      <c r="L85" s="31" t="s">
        <v>257</v>
      </c>
      <c r="M85" s="191" t="n">
        <v>90.8</v>
      </c>
      <c r="N85" s="191" t="n">
        <v>5.6</v>
      </c>
      <c r="O85" s="191" t="n">
        <v>3.6</v>
      </c>
      <c r="P85" s="191" t="n">
        <v>95.1</v>
      </c>
      <c r="Q85" s="191" t="n">
        <v>2.4</v>
      </c>
      <c r="R85" s="191" t="n">
        <v>2.5</v>
      </c>
      <c r="S85" s="191" t="n">
        <v>96.3</v>
      </c>
      <c r="T85" s="191" t="n">
        <v>2.2</v>
      </c>
      <c r="U85" s="191" t="n">
        <v>1.6</v>
      </c>
      <c r="V85" s="191" t="n">
        <v>94.1</v>
      </c>
      <c r="W85" s="191" t="n">
        <v>3.5</v>
      </c>
      <c r="X85" s="191" t="n">
        <v>2.4</v>
      </c>
      <c r="Y85" s="191" t="n">
        <v>84.9</v>
      </c>
      <c r="Z85" s="191" t="n">
        <v>1.6</v>
      </c>
      <c r="AA85" s="191" t="n">
        <v>13.5</v>
      </c>
      <c r="AB85" s="191" t="n">
        <v>7839</v>
      </c>
      <c r="AC85" s="31" t="n">
        <v>7308</v>
      </c>
    </row>
    <row r="86" s="31" customFormat="true" ht="12.75" hidden="true" customHeight="true" outlineLevel="0" collapsed="false">
      <c r="A86" s="260"/>
      <c r="B86" s="261"/>
      <c r="C86" s="261"/>
      <c r="D86" s="261"/>
      <c r="E86" s="261"/>
      <c r="F86" s="261"/>
      <c r="G86" s="261"/>
      <c r="H86" s="261"/>
      <c r="L86" s="31" t="s">
        <v>258</v>
      </c>
      <c r="M86" s="191" t="n">
        <v>91.8</v>
      </c>
      <c r="N86" s="191" t="n">
        <v>6.2</v>
      </c>
      <c r="O86" s="191" t="n">
        <v>2</v>
      </c>
      <c r="P86" s="191" t="n">
        <v>97.2</v>
      </c>
      <c r="Q86" s="191" t="n">
        <v>1.9</v>
      </c>
      <c r="R86" s="191" t="n">
        <v>1</v>
      </c>
      <c r="S86" s="191" t="n">
        <v>96.3</v>
      </c>
      <c r="T86" s="191" t="n">
        <v>2.2</v>
      </c>
      <c r="U86" s="191" t="n">
        <v>1.5</v>
      </c>
      <c r="V86" s="191" t="n">
        <v>95</v>
      </c>
      <c r="W86" s="191" t="n">
        <v>3</v>
      </c>
      <c r="X86" s="191" t="n">
        <v>2</v>
      </c>
      <c r="Y86" s="191" t="n">
        <v>87.4</v>
      </c>
      <c r="Z86" s="191" t="n">
        <v>1.2</v>
      </c>
      <c r="AA86" s="191" t="n">
        <v>11.4</v>
      </c>
      <c r="AB86" s="191" t="n">
        <v>13624</v>
      </c>
      <c r="AC86" s="31" t="n">
        <v>14235</v>
      </c>
    </row>
    <row r="87" s="31" customFormat="true" ht="12.75" hidden="true" customHeight="true" outlineLevel="0" collapsed="false">
      <c r="A87" s="260"/>
      <c r="B87" s="261"/>
      <c r="C87" s="261"/>
      <c r="D87" s="261"/>
      <c r="E87" s="261"/>
      <c r="F87" s="261"/>
      <c r="G87" s="261"/>
      <c r="H87" s="261"/>
      <c r="L87" s="31" t="s">
        <v>259</v>
      </c>
      <c r="M87" s="191" t="n">
        <v>90.3</v>
      </c>
      <c r="N87" s="191" t="n">
        <v>7.3</v>
      </c>
      <c r="O87" s="191" t="n">
        <v>2.4</v>
      </c>
      <c r="P87" s="191" t="n">
        <v>96</v>
      </c>
      <c r="Q87" s="191" t="n">
        <v>2.9</v>
      </c>
      <c r="R87" s="191" t="n">
        <v>1.1</v>
      </c>
      <c r="S87" s="191" t="n">
        <v>96.4</v>
      </c>
      <c r="T87" s="191" t="n">
        <v>2.6</v>
      </c>
      <c r="U87" s="191" t="n">
        <v>1.1</v>
      </c>
      <c r="V87" s="191" t="n">
        <v>94.8</v>
      </c>
      <c r="W87" s="191" t="n">
        <v>3.8</v>
      </c>
      <c r="X87" s="191" t="n">
        <v>1.4</v>
      </c>
      <c r="Y87" s="191" t="n">
        <v>85.7</v>
      </c>
      <c r="Z87" s="191" t="n">
        <v>1.4</v>
      </c>
      <c r="AA87" s="191" t="n">
        <v>12.9</v>
      </c>
      <c r="AB87" s="191" t="n">
        <v>2425</v>
      </c>
      <c r="AC87" s="31" t="n">
        <v>2345</v>
      </c>
    </row>
    <row r="88" s="31" customFormat="true" ht="12.75" hidden="true" customHeight="true" outlineLevel="0" collapsed="false">
      <c r="A88" s="260"/>
      <c r="B88" s="261"/>
      <c r="C88" s="261"/>
      <c r="D88" s="261"/>
      <c r="E88" s="261"/>
      <c r="F88" s="261"/>
      <c r="G88" s="261"/>
      <c r="H88" s="261"/>
      <c r="K88" s="31" t="s">
        <v>260</v>
      </c>
      <c r="L88" s="31" t="s">
        <v>261</v>
      </c>
      <c r="M88" s="191" t="n">
        <v>90.8</v>
      </c>
      <c r="N88" s="191" t="n">
        <v>5.6</v>
      </c>
      <c r="O88" s="191" t="n">
        <v>3.6</v>
      </c>
      <c r="P88" s="191" t="n">
        <v>95.3</v>
      </c>
      <c r="Q88" s="191" t="n">
        <v>2.3</v>
      </c>
      <c r="R88" s="191" t="n">
        <v>2.4</v>
      </c>
      <c r="S88" s="191" t="n">
        <v>96.5</v>
      </c>
      <c r="T88" s="191" t="n">
        <v>2</v>
      </c>
      <c r="U88" s="191" t="n">
        <v>1.5</v>
      </c>
      <c r="V88" s="191" t="n">
        <v>94.1</v>
      </c>
      <c r="W88" s="191" t="n">
        <v>3.6</v>
      </c>
      <c r="X88" s="191" t="n">
        <v>2.3</v>
      </c>
      <c r="Y88" s="191" t="n">
        <v>84.8</v>
      </c>
      <c r="Z88" s="191" t="n">
        <v>1.5</v>
      </c>
      <c r="AA88" s="191" t="n">
        <v>13.7</v>
      </c>
      <c r="AB88" s="191" t="n">
        <v>7840</v>
      </c>
      <c r="AC88" s="31" t="n">
        <v>7332</v>
      </c>
    </row>
    <row r="89" s="31" customFormat="true" ht="12.75" hidden="true" customHeight="true" outlineLevel="0" collapsed="false">
      <c r="A89" s="260"/>
      <c r="B89" s="261"/>
      <c r="C89" s="261"/>
      <c r="D89" s="261"/>
      <c r="E89" s="261"/>
      <c r="F89" s="261"/>
      <c r="G89" s="261"/>
      <c r="H89" s="261"/>
      <c r="L89" s="214" t="s">
        <v>262</v>
      </c>
      <c r="M89" s="191" t="n">
        <v>91.5</v>
      </c>
      <c r="N89" s="191" t="n">
        <v>6.7</v>
      </c>
      <c r="O89" s="191" t="n">
        <v>1.9</v>
      </c>
      <c r="P89" s="191" t="n">
        <v>97.1</v>
      </c>
      <c r="Q89" s="191" t="n">
        <v>2</v>
      </c>
      <c r="R89" s="191" t="n">
        <v>0.9</v>
      </c>
      <c r="S89" s="191" t="n">
        <v>96.6</v>
      </c>
      <c r="T89" s="191" t="n">
        <v>2.2</v>
      </c>
      <c r="U89" s="191" t="n">
        <v>1.2</v>
      </c>
      <c r="V89" s="191" t="n">
        <v>95.1</v>
      </c>
      <c r="W89" s="191" t="n">
        <v>3.4</v>
      </c>
      <c r="X89" s="191" t="n">
        <v>1.5</v>
      </c>
      <c r="Y89" s="191" t="n">
        <v>87</v>
      </c>
      <c r="Z89" s="191" t="n">
        <v>1</v>
      </c>
      <c r="AA89" s="191" t="n">
        <v>12</v>
      </c>
      <c r="AB89" s="191" t="n">
        <v>9517</v>
      </c>
      <c r="AC89" s="31" t="n">
        <v>9283</v>
      </c>
    </row>
    <row r="90" s="31" customFormat="true" ht="12.75" hidden="true" customHeight="true" outlineLevel="0" collapsed="false">
      <c r="A90" s="260"/>
      <c r="B90" s="261"/>
      <c r="C90" s="261"/>
      <c r="D90" s="261"/>
      <c r="E90" s="261"/>
      <c r="F90" s="261"/>
      <c r="G90" s="261"/>
      <c r="H90" s="261"/>
      <c r="L90" s="214" t="s">
        <v>263</v>
      </c>
      <c r="M90" s="191" t="n">
        <v>91.7</v>
      </c>
      <c r="N90" s="191" t="n">
        <v>6.3</v>
      </c>
      <c r="O90" s="191" t="n">
        <v>2</v>
      </c>
      <c r="P90" s="191" t="n">
        <v>97.2</v>
      </c>
      <c r="Q90" s="191" t="n">
        <v>1.9</v>
      </c>
      <c r="R90" s="191" t="n">
        <v>1</v>
      </c>
      <c r="S90" s="191" t="n">
        <v>96.4</v>
      </c>
      <c r="T90" s="191" t="n">
        <v>2.3</v>
      </c>
      <c r="U90" s="191" t="n">
        <v>1.4</v>
      </c>
      <c r="V90" s="191" t="n">
        <v>95.4</v>
      </c>
      <c r="W90" s="191" t="n">
        <v>2.6</v>
      </c>
      <c r="X90" s="191" t="n">
        <v>2</v>
      </c>
      <c r="Y90" s="191" t="n">
        <v>87.8</v>
      </c>
      <c r="Z90" s="191" t="n">
        <v>1.2</v>
      </c>
      <c r="AA90" s="191" t="n">
        <v>11</v>
      </c>
      <c r="AB90" s="191" t="n">
        <v>4630</v>
      </c>
      <c r="AC90" s="31" t="n">
        <v>4988</v>
      </c>
    </row>
    <row r="91" s="31" customFormat="true" ht="12.75" hidden="true" customHeight="true" outlineLevel="0" collapsed="false">
      <c r="A91" s="260"/>
      <c r="B91" s="261"/>
      <c r="C91" s="261"/>
      <c r="D91" s="261"/>
      <c r="E91" s="261"/>
      <c r="F91" s="261"/>
      <c r="G91" s="261"/>
      <c r="H91" s="261"/>
      <c r="L91" s="31" t="s">
        <v>264</v>
      </c>
      <c r="M91" s="191" t="n">
        <v>91.9</v>
      </c>
      <c r="N91" s="191" t="n">
        <v>5.2</v>
      </c>
      <c r="O91" s="191" t="n">
        <v>2.9</v>
      </c>
      <c r="P91" s="191" t="n">
        <v>95.2</v>
      </c>
      <c r="Q91" s="191" t="n">
        <v>2.8</v>
      </c>
      <c r="R91" s="191" t="n">
        <v>1.9</v>
      </c>
      <c r="S91" s="191" t="n">
        <v>93.9</v>
      </c>
      <c r="T91" s="191" t="n">
        <v>3.3</v>
      </c>
      <c r="U91" s="191" t="n">
        <v>2.8</v>
      </c>
      <c r="V91" s="191" t="n">
        <v>93.3</v>
      </c>
      <c r="W91" s="191" t="n">
        <v>2.7</v>
      </c>
      <c r="X91" s="191" t="n">
        <v>4</v>
      </c>
      <c r="Y91" s="191" t="n">
        <v>86.6</v>
      </c>
      <c r="Z91" s="191" t="n">
        <v>2.4</v>
      </c>
      <c r="AA91" s="191" t="n">
        <v>11</v>
      </c>
      <c r="AB91" s="191" t="n">
        <v>1901</v>
      </c>
      <c r="AC91" s="31" t="n">
        <v>2285</v>
      </c>
    </row>
    <row r="92" s="31" customFormat="true" ht="12.75" hidden="true" customHeight="true" outlineLevel="0" collapsed="false">
      <c r="A92" s="260"/>
      <c r="B92" s="261"/>
      <c r="C92" s="261"/>
      <c r="D92" s="261"/>
      <c r="E92" s="261"/>
      <c r="F92" s="261"/>
      <c r="G92" s="261"/>
      <c r="H92" s="261"/>
      <c r="K92" s="31" t="s">
        <v>165</v>
      </c>
      <c r="L92" s="31" t="s">
        <v>166</v>
      </c>
      <c r="M92" s="191" t="n">
        <v>91.4</v>
      </c>
      <c r="N92" s="191" t="n">
        <v>6.3</v>
      </c>
      <c r="O92" s="191" t="n">
        <v>2.3</v>
      </c>
      <c r="P92" s="191" t="n">
        <v>97</v>
      </c>
      <c r="Q92" s="191" t="n">
        <v>1.8</v>
      </c>
      <c r="R92" s="191" t="n">
        <v>1.2</v>
      </c>
      <c r="S92" s="191" t="n">
        <v>97.1</v>
      </c>
      <c r="T92" s="191" t="n">
        <v>1.7</v>
      </c>
      <c r="U92" s="191" t="n">
        <v>1.2</v>
      </c>
      <c r="V92" s="191" t="n">
        <v>95.2</v>
      </c>
      <c r="W92" s="191" t="n">
        <v>3.2</v>
      </c>
      <c r="X92" s="191" t="n">
        <v>1.7</v>
      </c>
      <c r="Y92" s="191" t="n">
        <v>86.7</v>
      </c>
      <c r="Z92" s="191" t="n">
        <v>0.9</v>
      </c>
      <c r="AA92" s="191" t="n">
        <v>12.4</v>
      </c>
      <c r="AB92" s="191" t="n">
        <v>17866</v>
      </c>
      <c r="AC92" s="31" t="n">
        <v>16006</v>
      </c>
    </row>
    <row r="93" s="31" customFormat="true" ht="12.75" hidden="true" customHeight="true" outlineLevel="0" collapsed="false">
      <c r="A93" s="260"/>
      <c r="B93" s="261"/>
      <c r="C93" s="261"/>
      <c r="D93" s="261"/>
      <c r="E93" s="261"/>
      <c r="F93" s="261"/>
      <c r="G93" s="261"/>
      <c r="H93" s="261"/>
      <c r="L93" s="31" t="s">
        <v>167</v>
      </c>
      <c r="M93" s="191" t="n">
        <v>90.9</v>
      </c>
      <c r="N93" s="191" t="n">
        <v>5.7</v>
      </c>
      <c r="O93" s="191" t="n">
        <v>3.4</v>
      </c>
      <c r="P93" s="191" t="n">
        <v>94.6</v>
      </c>
      <c r="Q93" s="191" t="n">
        <v>3.1</v>
      </c>
      <c r="R93" s="191" t="n">
        <v>2.3</v>
      </c>
      <c r="S93" s="191" t="n">
        <v>93.8</v>
      </c>
      <c r="T93" s="191" t="n">
        <v>3.9</v>
      </c>
      <c r="U93" s="191" t="n">
        <v>2.4</v>
      </c>
      <c r="V93" s="191" t="n">
        <v>93.2</v>
      </c>
      <c r="W93" s="191" t="n">
        <v>3.6</v>
      </c>
      <c r="X93" s="191" t="n">
        <v>3.2</v>
      </c>
      <c r="Y93" s="191" t="n">
        <v>85.7</v>
      </c>
      <c r="Z93" s="191" t="n">
        <v>2.6</v>
      </c>
      <c r="AA93" s="191" t="n">
        <v>11.7</v>
      </c>
      <c r="AB93" s="191" t="n">
        <v>6022</v>
      </c>
      <c r="AC93" s="31" t="n">
        <v>7882</v>
      </c>
    </row>
    <row r="94" s="31" customFormat="true" ht="12.75" hidden="true" customHeight="true" outlineLevel="0" collapsed="false">
      <c r="A94" s="260"/>
      <c r="B94" s="261"/>
      <c r="C94" s="261"/>
      <c r="D94" s="261"/>
      <c r="E94" s="261"/>
      <c r="F94" s="261"/>
      <c r="G94" s="261"/>
      <c r="H94" s="261"/>
      <c r="K94" s="31" t="s">
        <v>193</v>
      </c>
      <c r="L94" s="31" t="s">
        <v>194</v>
      </c>
      <c r="M94" s="191" t="n">
        <v>91.8</v>
      </c>
      <c r="N94" s="191" t="n">
        <v>6</v>
      </c>
      <c r="O94" s="191" t="n">
        <v>2.2</v>
      </c>
      <c r="P94" s="191" t="n">
        <v>97.3</v>
      </c>
      <c r="Q94" s="191" t="n">
        <v>1.7</v>
      </c>
      <c r="R94" s="191" t="n">
        <v>1</v>
      </c>
      <c r="S94" s="191" t="n">
        <v>98.3</v>
      </c>
      <c r="T94" s="191" t="n">
        <v>1</v>
      </c>
      <c r="U94" s="191" t="n">
        <v>0.8</v>
      </c>
      <c r="V94" s="191" t="n">
        <v>95.3</v>
      </c>
      <c r="W94" s="191" t="n">
        <v>3.2</v>
      </c>
      <c r="X94" s="191" t="n">
        <v>1.5</v>
      </c>
      <c r="Y94" s="191" t="n">
        <v>87.2</v>
      </c>
      <c r="Z94" s="191" t="n">
        <v>0.5</v>
      </c>
      <c r="AA94" s="191" t="n">
        <v>12.3</v>
      </c>
      <c r="AB94" s="191" t="n">
        <v>7508</v>
      </c>
      <c r="AC94" s="31" t="n">
        <v>2449</v>
      </c>
    </row>
    <row r="95" s="31" customFormat="true" ht="12.75" hidden="true" customHeight="true" outlineLevel="0" collapsed="false">
      <c r="A95" s="260"/>
      <c r="B95" s="261"/>
      <c r="C95" s="261"/>
      <c r="D95" s="261"/>
      <c r="E95" s="261"/>
      <c r="F95" s="261"/>
      <c r="G95" s="261"/>
      <c r="H95" s="261"/>
      <c r="L95" s="31" t="s">
        <v>195</v>
      </c>
      <c r="M95" s="191" t="n">
        <v>91</v>
      </c>
      <c r="N95" s="191" t="n">
        <v>6.2</v>
      </c>
      <c r="O95" s="191" t="n">
        <v>2.8</v>
      </c>
      <c r="P95" s="191" t="n">
        <v>96.4</v>
      </c>
      <c r="Q95" s="191" t="n">
        <v>1.9</v>
      </c>
      <c r="R95" s="191" t="n">
        <v>1.7</v>
      </c>
      <c r="S95" s="191" t="n">
        <v>96.2</v>
      </c>
      <c r="T95" s="191" t="n">
        <v>2</v>
      </c>
      <c r="U95" s="191" t="n">
        <v>1.8</v>
      </c>
      <c r="V95" s="191" t="n">
        <v>94.3</v>
      </c>
      <c r="W95" s="191" t="n">
        <v>3.3</v>
      </c>
      <c r="X95" s="191" t="n">
        <v>2.4</v>
      </c>
      <c r="Y95" s="191" t="n">
        <v>85.9</v>
      </c>
      <c r="Z95" s="191" t="n">
        <v>1.4</v>
      </c>
      <c r="AA95" s="191" t="n">
        <v>12.7</v>
      </c>
      <c r="AB95" s="191" t="n">
        <v>5715</v>
      </c>
      <c r="AC95" s="31" t="n">
        <v>6887</v>
      </c>
    </row>
    <row r="96" s="31" customFormat="true" ht="12.75" hidden="true" customHeight="true" outlineLevel="0" collapsed="false">
      <c r="A96" s="260"/>
      <c r="B96" s="261"/>
      <c r="C96" s="261"/>
      <c r="D96" s="261"/>
      <c r="E96" s="261"/>
      <c r="F96" s="261"/>
      <c r="G96" s="261"/>
      <c r="H96" s="261"/>
      <c r="L96" s="31" t="s">
        <v>196</v>
      </c>
      <c r="M96" s="191" t="n">
        <v>90.3</v>
      </c>
      <c r="N96" s="191" t="n">
        <v>6.6</v>
      </c>
      <c r="O96" s="191" t="n">
        <v>3.1</v>
      </c>
      <c r="P96" s="191" t="n">
        <v>94.7</v>
      </c>
      <c r="Q96" s="191" t="n">
        <v>3.1</v>
      </c>
      <c r="R96" s="191" t="n">
        <v>2.2</v>
      </c>
      <c r="S96" s="191" t="n">
        <v>94.7</v>
      </c>
      <c r="T96" s="191" t="n">
        <v>3.2</v>
      </c>
      <c r="U96" s="191" t="n">
        <v>2</v>
      </c>
      <c r="V96" s="191" t="n">
        <v>93.6</v>
      </c>
      <c r="W96" s="191" t="n">
        <v>3.7</v>
      </c>
      <c r="X96" s="191" t="n">
        <v>2.7</v>
      </c>
      <c r="Y96" s="191" t="n">
        <v>85.2</v>
      </c>
      <c r="Z96" s="191" t="n">
        <v>2.3</v>
      </c>
      <c r="AA96" s="191" t="n">
        <v>12.5</v>
      </c>
      <c r="AB96" s="191" t="n">
        <v>7742</v>
      </c>
      <c r="AC96" s="31" t="n">
        <v>9232</v>
      </c>
    </row>
    <row r="97" s="31" customFormat="true" ht="12.75" hidden="true" customHeight="true" outlineLevel="0" collapsed="false">
      <c r="A97" s="260"/>
      <c r="B97" s="261"/>
      <c r="C97" s="261"/>
      <c r="D97" s="261"/>
      <c r="E97" s="261"/>
      <c r="F97" s="261"/>
      <c r="G97" s="261"/>
      <c r="H97" s="261"/>
      <c r="L97" s="31" t="s">
        <v>197</v>
      </c>
      <c r="M97" s="191" t="n">
        <v>93.3</v>
      </c>
      <c r="N97" s="191" t="n">
        <v>5.1</v>
      </c>
      <c r="O97" s="191" t="n">
        <v>1.6</v>
      </c>
      <c r="P97" s="191" t="n">
        <v>98.3</v>
      </c>
      <c r="Q97" s="191" t="n">
        <v>1.2</v>
      </c>
      <c r="R97" s="191" t="n">
        <v>0.5</v>
      </c>
      <c r="S97" s="191" t="n">
        <v>95.5</v>
      </c>
      <c r="T97" s="191" t="n">
        <v>3.4</v>
      </c>
      <c r="U97" s="191" t="n">
        <v>1.1</v>
      </c>
      <c r="V97" s="191" t="n">
        <v>96.7</v>
      </c>
      <c r="W97" s="191" t="n">
        <v>2.3</v>
      </c>
      <c r="X97" s="191" t="n">
        <v>1</v>
      </c>
      <c r="Y97" s="191" t="n">
        <v>88.9</v>
      </c>
      <c r="Z97" s="191" t="n">
        <v>0.7</v>
      </c>
      <c r="AA97" s="191" t="n">
        <v>10.5</v>
      </c>
      <c r="AB97" s="191" t="n">
        <v>2923</v>
      </c>
      <c r="AC97" s="31" t="n">
        <v>5320</v>
      </c>
    </row>
    <row r="98" s="31" customFormat="true" ht="12.75" hidden="true" customHeight="true" outlineLevel="0" collapsed="false">
      <c r="A98" s="260"/>
      <c r="B98" s="261"/>
      <c r="C98" s="261"/>
      <c r="D98" s="261"/>
      <c r="E98" s="261"/>
      <c r="F98" s="261"/>
      <c r="G98" s="261"/>
      <c r="H98" s="261"/>
      <c r="K98" s="31" t="s">
        <v>233</v>
      </c>
      <c r="L98" s="31" t="s">
        <v>234</v>
      </c>
      <c r="M98" s="191" t="n">
        <v>87.8</v>
      </c>
      <c r="N98" s="191" t="n">
        <v>6.3</v>
      </c>
      <c r="O98" s="191" t="n">
        <v>6</v>
      </c>
      <c r="P98" s="191" t="n">
        <v>89.7</v>
      </c>
      <c r="Q98" s="191" t="n">
        <v>4.5</v>
      </c>
      <c r="R98" s="191" t="n">
        <v>5.8</v>
      </c>
      <c r="S98" s="191" t="n">
        <v>88.9</v>
      </c>
      <c r="T98" s="191" t="n">
        <v>5.3</v>
      </c>
      <c r="U98" s="191" t="n">
        <v>5.8</v>
      </c>
      <c r="V98" s="191" t="n">
        <v>86.9</v>
      </c>
      <c r="W98" s="191" t="n">
        <v>3.7</v>
      </c>
      <c r="X98" s="191" t="n">
        <v>9.4</v>
      </c>
      <c r="Y98" s="191" t="n">
        <v>81.3</v>
      </c>
      <c r="Z98" s="191" t="n">
        <v>6.7</v>
      </c>
      <c r="AA98" s="191" t="n">
        <v>12</v>
      </c>
      <c r="AB98" s="191" t="n">
        <v>579</v>
      </c>
      <c r="AC98" s="31" t="n">
        <v>695</v>
      </c>
    </row>
    <row r="99" s="31" customFormat="true" ht="12.75" hidden="true" customHeight="true" outlineLevel="0" collapsed="false">
      <c r="A99" s="260"/>
      <c r="B99" s="261"/>
      <c r="C99" s="261"/>
      <c r="D99" s="261"/>
      <c r="E99" s="261"/>
      <c r="F99" s="261"/>
      <c r="G99" s="261"/>
      <c r="H99" s="261"/>
      <c r="L99" s="31" t="s">
        <v>235</v>
      </c>
      <c r="M99" s="191" t="n">
        <v>90.1</v>
      </c>
      <c r="N99" s="191" t="n">
        <v>6.3</v>
      </c>
      <c r="O99" s="191" t="n">
        <v>3.5</v>
      </c>
      <c r="P99" s="191" t="n">
        <v>94.6</v>
      </c>
      <c r="Q99" s="191" t="n">
        <v>3.1</v>
      </c>
      <c r="R99" s="191" t="n">
        <v>2.3</v>
      </c>
      <c r="S99" s="191" t="n">
        <v>93.8</v>
      </c>
      <c r="T99" s="191" t="n">
        <v>3.5</v>
      </c>
      <c r="U99" s="191" t="n">
        <v>2.7</v>
      </c>
      <c r="V99" s="191" t="n">
        <v>92.9</v>
      </c>
      <c r="W99" s="191" t="n">
        <v>3.5</v>
      </c>
      <c r="X99" s="191" t="n">
        <v>3.6</v>
      </c>
      <c r="Y99" s="191" t="n">
        <v>84.9</v>
      </c>
      <c r="Z99" s="191" t="n">
        <v>2.6</v>
      </c>
      <c r="AA99" s="191" t="n">
        <v>12.4</v>
      </c>
      <c r="AB99" s="191" t="n">
        <v>5352</v>
      </c>
      <c r="AC99" s="31" t="n">
        <v>6130</v>
      </c>
    </row>
    <row r="100" s="31" customFormat="true" ht="12.75" hidden="true" customHeight="true" outlineLevel="0" collapsed="false">
      <c r="A100" s="260"/>
      <c r="B100" s="261"/>
      <c r="C100" s="261"/>
      <c r="D100" s="261"/>
      <c r="E100" s="261"/>
      <c r="F100" s="261"/>
      <c r="G100" s="261"/>
      <c r="H100" s="261"/>
      <c r="L100" s="31" t="s">
        <v>236</v>
      </c>
      <c r="M100" s="191" t="n">
        <v>91.8</v>
      </c>
      <c r="N100" s="191" t="n">
        <v>5.9</v>
      </c>
      <c r="O100" s="191" t="n">
        <v>2.3</v>
      </c>
      <c r="P100" s="191" t="n">
        <v>96.7</v>
      </c>
      <c r="Q100" s="191" t="n">
        <v>2</v>
      </c>
      <c r="R100" s="191" t="n">
        <v>1.2</v>
      </c>
      <c r="S100" s="191" t="n">
        <v>96.8</v>
      </c>
      <c r="T100" s="191" t="n">
        <v>2</v>
      </c>
      <c r="U100" s="191" t="n">
        <v>1.2</v>
      </c>
      <c r="V100" s="191" t="n">
        <v>95.5</v>
      </c>
      <c r="W100" s="191" t="n">
        <v>2.9</v>
      </c>
      <c r="X100" s="191" t="n">
        <v>1.6</v>
      </c>
      <c r="Y100" s="191" t="n">
        <v>87.2</v>
      </c>
      <c r="Z100" s="191" t="n">
        <v>1</v>
      </c>
      <c r="AA100" s="191" t="n">
        <v>11.8</v>
      </c>
      <c r="AB100" s="191" t="n">
        <v>11199</v>
      </c>
      <c r="AC100" s="31" t="n">
        <v>10822</v>
      </c>
    </row>
    <row r="101" s="31" customFormat="true" ht="12.75" hidden="true" customHeight="true" outlineLevel="0" collapsed="false">
      <c r="A101" s="260"/>
      <c r="B101" s="261"/>
      <c r="C101" s="261"/>
      <c r="D101" s="261"/>
      <c r="E101" s="261"/>
      <c r="F101" s="261"/>
      <c r="G101" s="261"/>
      <c r="H101" s="261"/>
      <c r="L101" s="31" t="s">
        <v>237</v>
      </c>
      <c r="M101" s="191" t="n">
        <v>91.7</v>
      </c>
      <c r="N101" s="191" t="n">
        <v>6.3</v>
      </c>
      <c r="O101" s="191" t="n">
        <v>2</v>
      </c>
      <c r="P101" s="191" t="n">
        <v>97.7</v>
      </c>
      <c r="Q101" s="191" t="n">
        <v>1.4</v>
      </c>
      <c r="R101" s="191" t="n">
        <v>0.9</v>
      </c>
      <c r="S101" s="191" t="n">
        <v>98</v>
      </c>
      <c r="T101" s="191" t="n">
        <v>1.4</v>
      </c>
      <c r="U101" s="191" t="n">
        <v>0.6</v>
      </c>
      <c r="V101" s="191" t="n">
        <v>95.4</v>
      </c>
      <c r="W101" s="191" t="n">
        <v>3.7</v>
      </c>
      <c r="X101" s="191" t="n">
        <v>0.9</v>
      </c>
      <c r="Y101" s="191" t="n">
        <v>86.8</v>
      </c>
      <c r="Z101" s="191" t="n">
        <v>0.4</v>
      </c>
      <c r="AA101" s="191" t="n">
        <v>12.9</v>
      </c>
      <c r="AB101" s="191" t="n">
        <v>6757</v>
      </c>
      <c r="AC101" s="31" t="n">
        <v>6241</v>
      </c>
    </row>
    <row r="102" s="31" customFormat="true" ht="12.75" hidden="true" customHeight="true" outlineLevel="0" collapsed="false">
      <c r="A102" s="260"/>
      <c r="B102" s="261"/>
      <c r="C102" s="261"/>
      <c r="D102" s="261"/>
      <c r="E102" s="261"/>
      <c r="F102" s="261"/>
      <c r="G102" s="261"/>
      <c r="H102" s="261"/>
      <c r="K102" s="31" t="s">
        <v>420</v>
      </c>
      <c r="L102" s="31" t="s">
        <v>421</v>
      </c>
      <c r="M102" s="191" t="n">
        <v>91.2</v>
      </c>
      <c r="N102" s="191" t="n">
        <v>5.4</v>
      </c>
      <c r="O102" s="191" t="n">
        <v>3.4</v>
      </c>
      <c r="P102" s="191" t="n">
        <v>95.7</v>
      </c>
      <c r="Q102" s="191" t="n">
        <v>1.9</v>
      </c>
      <c r="R102" s="191" t="n">
        <v>2.4</v>
      </c>
      <c r="S102" s="191" t="n">
        <v>96.1</v>
      </c>
      <c r="T102" s="191" t="n">
        <v>1.8</v>
      </c>
      <c r="U102" s="191" t="n">
        <v>2.1</v>
      </c>
      <c r="V102" s="191" t="n">
        <v>95.2</v>
      </c>
      <c r="W102" s="191" t="n">
        <v>2.2</v>
      </c>
      <c r="X102" s="191" t="n">
        <v>2.5</v>
      </c>
      <c r="Y102" s="191" t="n">
        <v>86.9</v>
      </c>
      <c r="Z102" s="191" t="n">
        <v>1.8</v>
      </c>
      <c r="AA102" s="191" t="n">
        <v>11.3</v>
      </c>
      <c r="AB102" s="191" t="n">
        <v>6378</v>
      </c>
      <c r="AC102" s="31" t="n">
        <v>6185</v>
      </c>
    </row>
    <row r="103" s="31" customFormat="true" ht="12.75" hidden="true" customHeight="true" outlineLevel="0" collapsed="false">
      <c r="A103" s="260"/>
      <c r="B103" s="261"/>
      <c r="C103" s="261"/>
      <c r="D103" s="261"/>
      <c r="E103" s="261"/>
      <c r="F103" s="261"/>
      <c r="G103" s="261"/>
      <c r="H103" s="261"/>
      <c r="L103" s="31" t="s">
        <v>422</v>
      </c>
      <c r="M103" s="191" t="n">
        <v>91.4</v>
      </c>
      <c r="N103" s="191" t="n">
        <v>6.4</v>
      </c>
      <c r="O103" s="191" t="n">
        <v>2.2</v>
      </c>
      <c r="P103" s="191" t="n">
        <v>97</v>
      </c>
      <c r="Q103" s="191" t="n">
        <v>2</v>
      </c>
      <c r="R103" s="191" t="n">
        <v>1</v>
      </c>
      <c r="S103" s="191" t="n">
        <v>96.7</v>
      </c>
      <c r="T103" s="191" t="n">
        <v>2.1</v>
      </c>
      <c r="U103" s="191" t="n">
        <v>1.2</v>
      </c>
      <c r="V103" s="191" t="n">
        <v>94.6</v>
      </c>
      <c r="W103" s="191" t="n">
        <v>3.6</v>
      </c>
      <c r="X103" s="191" t="n">
        <v>1.8</v>
      </c>
      <c r="Y103" s="191" t="n">
        <v>86.4</v>
      </c>
      <c r="Z103" s="191" t="n">
        <v>1</v>
      </c>
      <c r="AA103" s="191" t="n">
        <v>12.6</v>
      </c>
      <c r="AB103" s="191" t="n">
        <v>14688</v>
      </c>
      <c r="AC103" s="31" t="n">
        <v>14033</v>
      </c>
    </row>
    <row r="104" s="31" customFormat="true" ht="12.75" hidden="true" customHeight="true" outlineLevel="0" collapsed="false">
      <c r="A104" s="260"/>
      <c r="B104" s="261"/>
      <c r="C104" s="261"/>
      <c r="D104" s="261"/>
      <c r="E104" s="261"/>
      <c r="F104" s="261"/>
      <c r="G104" s="261"/>
      <c r="H104" s="261"/>
      <c r="L104" s="31" t="s">
        <v>423</v>
      </c>
      <c r="M104" s="191" t="n">
        <v>91.3</v>
      </c>
      <c r="N104" s="191" t="n">
        <v>6.1</v>
      </c>
      <c r="O104" s="191" t="n">
        <v>2.6</v>
      </c>
      <c r="P104" s="191" t="n">
        <v>94.7</v>
      </c>
      <c r="Q104" s="191" t="n">
        <v>3.3</v>
      </c>
      <c r="R104" s="191" t="n">
        <v>2.1</v>
      </c>
      <c r="S104" s="191" t="n">
        <v>94.3</v>
      </c>
      <c r="T104" s="191" t="n">
        <v>3.9</v>
      </c>
      <c r="U104" s="191" t="n">
        <v>1.8</v>
      </c>
      <c r="V104" s="191" t="n">
        <v>93.8</v>
      </c>
      <c r="W104" s="191" t="n">
        <v>3.7</v>
      </c>
      <c r="X104" s="191" t="n">
        <v>2.5</v>
      </c>
      <c r="Y104" s="191" t="n">
        <v>85.6</v>
      </c>
      <c r="Z104" s="191" t="n">
        <v>2</v>
      </c>
      <c r="AA104" s="191" t="n">
        <v>12.5</v>
      </c>
      <c r="AB104" s="191" t="n">
        <v>2822</v>
      </c>
      <c r="AC104" s="31" t="n">
        <v>3670</v>
      </c>
    </row>
    <row r="105" s="31" customFormat="true" ht="12.75" hidden="true" customHeight="true" outlineLevel="0" collapsed="false">
      <c r="A105" s="260"/>
      <c r="B105" s="261"/>
      <c r="C105" s="261"/>
      <c r="D105" s="261"/>
      <c r="E105" s="261"/>
      <c r="F105" s="261"/>
      <c r="G105" s="261"/>
      <c r="H105" s="261"/>
      <c r="K105" s="31" t="s">
        <v>465</v>
      </c>
      <c r="L105" s="31" t="s">
        <v>261</v>
      </c>
      <c r="M105" s="191" t="n">
        <v>90.6</v>
      </c>
      <c r="N105" s="191" t="n">
        <v>6</v>
      </c>
      <c r="O105" s="191" t="n">
        <v>3.3</v>
      </c>
      <c r="P105" s="191" t="n">
        <v>95.3</v>
      </c>
      <c r="Q105" s="191" t="n">
        <v>2.5</v>
      </c>
      <c r="R105" s="191" t="n">
        <v>2.2</v>
      </c>
      <c r="S105" s="191" t="n">
        <v>96.2</v>
      </c>
      <c r="T105" s="191" t="n">
        <v>2.3</v>
      </c>
      <c r="U105" s="191" t="n">
        <v>1.5</v>
      </c>
      <c r="V105" s="191" t="n">
        <v>94.3</v>
      </c>
      <c r="W105" s="191" t="n">
        <v>3.6</v>
      </c>
      <c r="X105" s="191" t="n">
        <v>2.2</v>
      </c>
      <c r="Y105" s="191" t="n">
        <v>85.1</v>
      </c>
      <c r="Z105" s="191" t="n">
        <v>1.6</v>
      </c>
      <c r="AA105" s="191" t="n">
        <v>13.4</v>
      </c>
      <c r="AB105" s="191" t="n">
        <v>10344</v>
      </c>
      <c r="AC105" s="31" t="n">
        <v>9748</v>
      </c>
    </row>
    <row r="106" s="31" customFormat="true" ht="12.75" hidden="true" customHeight="true" outlineLevel="0" collapsed="false">
      <c r="A106" s="260"/>
      <c r="B106" s="261"/>
      <c r="C106" s="261"/>
      <c r="D106" s="261"/>
      <c r="E106" s="261"/>
      <c r="F106" s="261"/>
      <c r="G106" s="261"/>
      <c r="H106" s="261"/>
      <c r="L106" s="214" t="s">
        <v>262</v>
      </c>
      <c r="M106" s="191" t="n">
        <v>92.8</v>
      </c>
      <c r="N106" s="191" t="n">
        <v>4.9</v>
      </c>
      <c r="O106" s="191" t="n">
        <v>2.3</v>
      </c>
      <c r="P106" s="191" t="n">
        <v>95.8</v>
      </c>
      <c r="Q106" s="191" t="n">
        <v>2.5</v>
      </c>
      <c r="R106" s="191" t="n">
        <v>1.7</v>
      </c>
      <c r="S106" s="191" t="n">
        <v>93.6</v>
      </c>
      <c r="T106" s="191" t="n">
        <v>4.5</v>
      </c>
      <c r="U106" s="191" t="n">
        <v>1.9</v>
      </c>
      <c r="V106" s="191" t="n">
        <v>93.4</v>
      </c>
      <c r="W106" s="191" t="n">
        <v>3.5</v>
      </c>
      <c r="X106" s="191" t="n">
        <v>3</v>
      </c>
      <c r="Y106" s="191" t="n">
        <v>87.8</v>
      </c>
      <c r="Z106" s="191" t="n">
        <v>2.3</v>
      </c>
      <c r="AA106" s="191" t="n">
        <v>9.9</v>
      </c>
      <c r="AB106" s="191" t="n">
        <v>874</v>
      </c>
      <c r="AC106" s="31" t="n">
        <v>1048</v>
      </c>
    </row>
    <row r="107" s="31" customFormat="true" ht="12.75" hidden="true" customHeight="true" outlineLevel="0" collapsed="false">
      <c r="A107" s="260"/>
      <c r="B107" s="261"/>
      <c r="C107" s="261"/>
      <c r="D107" s="261"/>
      <c r="E107" s="261"/>
      <c r="F107" s="261"/>
      <c r="G107" s="261"/>
      <c r="H107" s="261"/>
      <c r="L107" s="214" t="s">
        <v>263</v>
      </c>
      <c r="M107" s="191" t="n">
        <v>91.5</v>
      </c>
      <c r="N107" s="191" t="n">
        <v>6.4</v>
      </c>
      <c r="O107" s="191" t="n">
        <v>2.1</v>
      </c>
      <c r="P107" s="191" t="n">
        <v>97.3</v>
      </c>
      <c r="Q107" s="191" t="n">
        <v>1.9</v>
      </c>
      <c r="R107" s="191" t="n">
        <v>0.8</v>
      </c>
      <c r="S107" s="191" t="n">
        <v>96.4</v>
      </c>
      <c r="T107" s="191" t="n">
        <v>2.3</v>
      </c>
      <c r="U107" s="191" t="n">
        <v>1.3</v>
      </c>
      <c r="V107" s="191" t="n">
        <v>94.8</v>
      </c>
      <c r="W107" s="191" t="n">
        <v>3.1</v>
      </c>
      <c r="X107" s="191" t="n">
        <v>2.1</v>
      </c>
      <c r="Y107" s="191" t="n">
        <v>86.8</v>
      </c>
      <c r="Z107" s="191" t="n">
        <v>1.1</v>
      </c>
      <c r="AA107" s="191" t="n">
        <v>12.1</v>
      </c>
      <c r="AB107" s="191" t="n">
        <v>4296</v>
      </c>
      <c r="AC107" s="31" t="n">
        <v>4571</v>
      </c>
    </row>
    <row r="108" s="31" customFormat="true" ht="12.75" hidden="true" customHeight="true" outlineLevel="0" collapsed="false">
      <c r="A108" s="260"/>
      <c r="B108" s="261"/>
      <c r="C108" s="261"/>
      <c r="D108" s="261"/>
      <c r="E108" s="261"/>
      <c r="F108" s="261"/>
      <c r="G108" s="261"/>
      <c r="H108" s="261"/>
      <c r="L108" s="31" t="s">
        <v>419</v>
      </c>
      <c r="M108" s="191" t="n">
        <v>91.9</v>
      </c>
      <c r="N108" s="191" t="n">
        <v>6.2</v>
      </c>
      <c r="O108" s="191" t="n">
        <v>1.9</v>
      </c>
      <c r="P108" s="191" t="n">
        <v>97.3</v>
      </c>
      <c r="Q108" s="191" t="n">
        <v>1.8</v>
      </c>
      <c r="R108" s="191" t="n">
        <v>1</v>
      </c>
      <c r="S108" s="191" t="n">
        <v>96.5</v>
      </c>
      <c r="T108" s="191" t="n">
        <v>2</v>
      </c>
      <c r="U108" s="191" t="n">
        <v>1.5</v>
      </c>
      <c r="V108" s="191" t="n">
        <v>95.2</v>
      </c>
      <c r="W108" s="191" t="n">
        <v>2.9</v>
      </c>
      <c r="X108" s="191" t="n">
        <v>1.8</v>
      </c>
      <c r="Y108" s="191" t="n">
        <v>87.7</v>
      </c>
      <c r="Z108" s="191" t="n">
        <v>1</v>
      </c>
      <c r="AA108" s="191" t="n">
        <v>11.2</v>
      </c>
      <c r="AB108" s="191" t="n">
        <v>8375</v>
      </c>
      <c r="AC108" s="31" t="n">
        <v>8521</v>
      </c>
    </row>
    <row r="109" s="31" customFormat="true" ht="12.75" hidden="true" customHeight="true" outlineLevel="0" collapsed="false">
      <c r="A109" s="260"/>
      <c r="B109" s="261"/>
      <c r="C109" s="261"/>
      <c r="D109" s="261"/>
      <c r="E109" s="261"/>
      <c r="F109" s="261"/>
      <c r="G109" s="261"/>
      <c r="H109" s="261"/>
      <c r="K109" s="31" t="s">
        <v>198</v>
      </c>
      <c r="L109" s="31" t="s">
        <v>199</v>
      </c>
      <c r="M109" s="191" t="n">
        <v>89.6</v>
      </c>
      <c r="N109" s="191" t="n">
        <v>6.1</v>
      </c>
      <c r="O109" s="191" t="n">
        <v>4.3</v>
      </c>
      <c r="P109" s="191" t="n">
        <v>93.2</v>
      </c>
      <c r="Q109" s="191" t="n">
        <v>3.4</v>
      </c>
      <c r="R109" s="191" t="n">
        <v>3.4</v>
      </c>
      <c r="S109" s="191" t="n">
        <v>92.4</v>
      </c>
      <c r="T109" s="191" t="n">
        <v>4.2</v>
      </c>
      <c r="U109" s="191" t="n">
        <v>3.3</v>
      </c>
      <c r="V109" s="191" t="n">
        <v>92.5</v>
      </c>
      <c r="W109" s="191" t="n">
        <v>3.4</v>
      </c>
      <c r="X109" s="191" t="n">
        <v>4.1</v>
      </c>
      <c r="Y109" s="191" t="n">
        <v>84.4</v>
      </c>
      <c r="Z109" s="191" t="n">
        <v>3.4</v>
      </c>
      <c r="AA109" s="191" t="n">
        <v>12.2</v>
      </c>
      <c r="AB109" s="191" t="n">
        <v>3628</v>
      </c>
      <c r="AC109" s="31" t="n">
        <v>4760</v>
      </c>
    </row>
    <row r="110" s="31" customFormat="true" ht="12.75" hidden="true" customHeight="true" outlineLevel="0" collapsed="false">
      <c r="A110" s="260"/>
      <c r="B110" s="261"/>
      <c r="C110" s="261"/>
      <c r="D110" s="261"/>
      <c r="E110" s="261"/>
      <c r="F110" s="261"/>
      <c r="G110" s="261"/>
      <c r="H110" s="261"/>
      <c r="L110" s="31" t="s">
        <v>200</v>
      </c>
      <c r="M110" s="191" t="n">
        <v>92.4</v>
      </c>
      <c r="N110" s="191" t="n">
        <v>4.9</v>
      </c>
      <c r="O110" s="191" t="n">
        <v>2.7</v>
      </c>
      <c r="P110" s="191" t="n">
        <v>96.5</v>
      </c>
      <c r="Q110" s="191" t="n">
        <v>2</v>
      </c>
      <c r="R110" s="191" t="n">
        <v>1.5</v>
      </c>
      <c r="S110" s="191" t="n">
        <v>95.4</v>
      </c>
      <c r="T110" s="191" t="n">
        <v>2.7</v>
      </c>
      <c r="U110" s="191" t="n">
        <v>1.9</v>
      </c>
      <c r="V110" s="191" t="n">
        <v>94.9</v>
      </c>
      <c r="W110" s="191" t="n">
        <v>2.6</v>
      </c>
      <c r="X110" s="191" t="n">
        <v>2.5</v>
      </c>
      <c r="Y110" s="191" t="n">
        <v>87.8</v>
      </c>
      <c r="Z110" s="191" t="n">
        <v>1.6</v>
      </c>
      <c r="AA110" s="191" t="n">
        <v>10.6</v>
      </c>
      <c r="AB110" s="191" t="n">
        <v>4479</v>
      </c>
      <c r="AC110" s="31" t="n">
        <v>5479</v>
      </c>
    </row>
    <row r="111" s="31" customFormat="true" ht="12.75" hidden="true" customHeight="true" outlineLevel="0" collapsed="false">
      <c r="A111" s="260"/>
      <c r="B111" s="261"/>
      <c r="C111" s="261"/>
      <c r="D111" s="261"/>
      <c r="E111" s="261"/>
      <c r="F111" s="261"/>
      <c r="G111" s="261"/>
      <c r="H111" s="261"/>
      <c r="L111" s="31" t="s">
        <v>201</v>
      </c>
      <c r="M111" s="31" t="n">
        <v>91.9</v>
      </c>
      <c r="N111" s="31" t="n">
        <v>6</v>
      </c>
      <c r="O111" s="31" t="n">
        <v>2.1</v>
      </c>
      <c r="P111" s="31" t="n">
        <v>97.1</v>
      </c>
      <c r="Q111" s="31" t="n">
        <v>1.8</v>
      </c>
      <c r="R111" s="31" t="n">
        <v>1.1</v>
      </c>
      <c r="S111" s="31" t="n">
        <v>96.8</v>
      </c>
      <c r="T111" s="31" t="n">
        <v>1.9</v>
      </c>
      <c r="U111" s="31" t="n">
        <v>1.3</v>
      </c>
      <c r="V111" s="31" t="n">
        <v>95.2</v>
      </c>
      <c r="W111" s="31" t="n">
        <v>3.1</v>
      </c>
      <c r="X111" s="31" t="n">
        <v>1.8</v>
      </c>
      <c r="Y111" s="31" t="n">
        <v>87.4</v>
      </c>
      <c r="Z111" s="31" t="n">
        <v>1</v>
      </c>
      <c r="AA111" s="31" t="n">
        <v>11.6</v>
      </c>
      <c r="AB111" s="31" t="n">
        <v>5309</v>
      </c>
      <c r="AC111" s="31" t="n">
        <v>5477</v>
      </c>
    </row>
    <row r="112" s="31" customFormat="true" ht="12.75" hidden="true" customHeight="true" outlineLevel="0" collapsed="false">
      <c r="A112" s="260"/>
      <c r="B112" s="261"/>
      <c r="C112" s="261"/>
      <c r="D112" s="261"/>
      <c r="E112" s="261"/>
      <c r="F112" s="261"/>
      <c r="G112" s="261"/>
      <c r="H112" s="261"/>
      <c r="L112" s="31" t="s">
        <v>202</v>
      </c>
      <c r="M112" s="31" t="n">
        <v>91.3</v>
      </c>
      <c r="N112" s="31" t="n">
        <v>6.9</v>
      </c>
      <c r="O112" s="31" t="n">
        <v>1.9</v>
      </c>
      <c r="P112" s="31" t="n">
        <v>97.2</v>
      </c>
      <c r="Q112" s="31" t="n">
        <v>1.9</v>
      </c>
      <c r="R112" s="31" t="n">
        <v>0.9</v>
      </c>
      <c r="S112" s="31" t="n">
        <v>97.3</v>
      </c>
      <c r="T112" s="31" t="n">
        <v>1.8</v>
      </c>
      <c r="U112" s="31" t="n">
        <v>0.9</v>
      </c>
      <c r="V112" s="31" t="n">
        <v>95.2</v>
      </c>
      <c r="W112" s="31" t="n">
        <v>3.4</v>
      </c>
      <c r="X112" s="31" t="n">
        <v>1.4</v>
      </c>
      <c r="Y112" s="31" t="n">
        <v>86.6</v>
      </c>
      <c r="Z112" s="31" t="n">
        <v>0.8</v>
      </c>
      <c r="AA112" s="31" t="n">
        <v>12.6</v>
      </c>
      <c r="AB112" s="31" t="n">
        <v>5231</v>
      </c>
      <c r="AC112" s="31" t="n">
        <v>4759</v>
      </c>
    </row>
    <row r="113" s="31" customFormat="true" ht="12.75" hidden="true" customHeight="true" outlineLevel="0" collapsed="false">
      <c r="A113" s="260"/>
      <c r="B113" s="261"/>
      <c r="C113" s="261"/>
      <c r="D113" s="261"/>
      <c r="E113" s="261"/>
      <c r="F113" s="261"/>
      <c r="G113" s="261"/>
      <c r="H113" s="261"/>
      <c r="L113" s="31" t="s">
        <v>203</v>
      </c>
      <c r="M113" s="31" t="n">
        <v>91.1</v>
      </c>
      <c r="N113" s="31" t="n">
        <v>6.6</v>
      </c>
      <c r="O113" s="31" t="n">
        <v>2.3</v>
      </c>
      <c r="P113" s="31" t="n">
        <v>96.9</v>
      </c>
      <c r="Q113" s="31" t="n">
        <v>1.9</v>
      </c>
      <c r="R113" s="31" t="n">
        <v>1.2</v>
      </c>
      <c r="S113" s="31" t="n">
        <v>98.2</v>
      </c>
      <c r="T113" s="31" t="n">
        <v>1.3</v>
      </c>
      <c r="U113" s="31" t="n">
        <v>0.5</v>
      </c>
      <c r="V113" s="31" t="n">
        <v>94.9</v>
      </c>
      <c r="W113" s="31" t="n">
        <v>3.8</v>
      </c>
      <c r="X113" s="31" t="n">
        <v>1.3</v>
      </c>
      <c r="Y113" s="31" t="n">
        <v>85.5</v>
      </c>
      <c r="Z113" s="31" t="n">
        <v>0.6</v>
      </c>
      <c r="AA113" s="31" t="n">
        <v>14</v>
      </c>
      <c r="AB113" s="31" t="n">
        <v>5243</v>
      </c>
      <c r="AC113" s="31" t="n">
        <v>3413</v>
      </c>
    </row>
    <row r="114" s="31" customFormat="true" ht="12.75" hidden="true" customHeight="true" outlineLevel="0" collapsed="false">
      <c r="A114" s="260"/>
      <c r="B114" s="260"/>
      <c r="C114" s="260"/>
      <c r="D114" s="260"/>
      <c r="E114" s="260"/>
      <c r="F114" s="260"/>
      <c r="G114" s="260"/>
      <c r="H114" s="260"/>
      <c r="L114" s="31" t="s">
        <v>38</v>
      </c>
      <c r="M114" s="31" t="n">
        <v>91.3</v>
      </c>
      <c r="N114" s="31" t="n">
        <v>6.1</v>
      </c>
      <c r="O114" s="31" t="n">
        <v>2.6</v>
      </c>
      <c r="P114" s="31" t="n">
        <v>96.4</v>
      </c>
      <c r="Q114" s="31" t="n">
        <v>2.1</v>
      </c>
      <c r="R114" s="31" t="n">
        <v>1.5</v>
      </c>
      <c r="S114" s="31" t="n">
        <v>96.3</v>
      </c>
      <c r="T114" s="31" t="n">
        <v>2.3</v>
      </c>
      <c r="U114" s="31" t="n">
        <v>1.5</v>
      </c>
      <c r="V114" s="31" t="n">
        <v>94.7</v>
      </c>
      <c r="W114" s="31" t="n">
        <v>3.3</v>
      </c>
      <c r="X114" s="31" t="n">
        <v>2.1</v>
      </c>
      <c r="Y114" s="31" t="n">
        <v>86.4</v>
      </c>
      <c r="Z114" s="31" t="n">
        <v>1.3</v>
      </c>
      <c r="AA114" s="31" t="n">
        <v>12.3</v>
      </c>
      <c r="AB114" s="31" t="n">
        <v>23888</v>
      </c>
      <c r="AC114" s="31" t="n">
        <v>23888</v>
      </c>
    </row>
    <row r="115" s="31" customFormat="true" ht="12.75" hidden="true" customHeight="true" outlineLevel="0" collapsed="false">
      <c r="A115" s="260"/>
      <c r="B115" s="260"/>
      <c r="C115" s="260"/>
      <c r="D115" s="260"/>
      <c r="E115" s="260"/>
      <c r="F115" s="260"/>
      <c r="G115" s="260"/>
      <c r="H115" s="260"/>
      <c r="K115" s="31" t="s">
        <v>204</v>
      </c>
    </row>
    <row r="116" s="31" customFormat="true" ht="12.75" hidden="true" customHeight="true" outlineLevel="0" collapsed="false">
      <c r="A116" s="260"/>
      <c r="B116" s="260"/>
      <c r="C116" s="260"/>
      <c r="D116" s="260"/>
      <c r="E116" s="260"/>
      <c r="F116" s="260"/>
      <c r="G116" s="260"/>
      <c r="H116" s="260"/>
      <c r="K116" s="31" t="s">
        <v>205</v>
      </c>
    </row>
    <row r="117" s="31" customFormat="true" ht="12.75" hidden="true" customHeight="true" outlineLevel="0" collapsed="false">
      <c r="A117" s="260"/>
      <c r="B117" s="260"/>
      <c r="C117" s="260"/>
      <c r="D117" s="260"/>
      <c r="E117" s="260"/>
      <c r="F117" s="260"/>
      <c r="G117" s="260"/>
      <c r="H117" s="260"/>
    </row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</sheetData>
  <mergeCells count="9">
    <mergeCell ref="A1:H1"/>
    <mergeCell ref="A2:H2"/>
    <mergeCell ref="A3:H3"/>
    <mergeCell ref="A5:A6"/>
    <mergeCell ref="B5:E5"/>
    <mergeCell ref="F5:F6"/>
    <mergeCell ref="G5:G6"/>
    <mergeCell ref="H5:H6"/>
    <mergeCell ref="A65:H65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true" outlineLevel="0" max="13" min="9" style="262" width="9.99"/>
    <col collapsed="false" customWidth="false" hidden="true" outlineLevel="0" max="257" min="14" style="262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136" t="s">
        <v>466</v>
      </c>
      <c r="B1" s="136"/>
      <c r="C1" s="136"/>
      <c r="D1" s="136"/>
      <c r="E1" s="136"/>
      <c r="F1" s="136"/>
      <c r="G1" s="136"/>
      <c r="H1" s="136"/>
    </row>
    <row r="2" customFormat="false" ht="24" hidden="false" customHeight="true" outlineLevel="0" collapsed="false">
      <c r="A2" s="5" t="s">
        <v>467</v>
      </c>
      <c r="B2" s="5"/>
      <c r="C2" s="5"/>
      <c r="D2" s="5"/>
      <c r="E2" s="5"/>
      <c r="F2" s="5"/>
      <c r="G2" s="5"/>
      <c r="H2" s="5"/>
    </row>
    <row r="3" customFormat="fals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.9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9" hidden="false" customHeight="true" outlineLevel="0" collapsed="false">
      <c r="A5" s="8" t="s">
        <v>97</v>
      </c>
      <c r="B5" s="58" t="s">
        <v>468</v>
      </c>
      <c r="C5" s="58" t="s">
        <v>469</v>
      </c>
      <c r="D5" s="58" t="s">
        <v>470</v>
      </c>
      <c r="E5" s="58" t="s">
        <v>471</v>
      </c>
      <c r="F5" s="58" t="s">
        <v>472</v>
      </c>
      <c r="G5" s="58" t="s">
        <v>473</v>
      </c>
      <c r="H5" s="58" t="s">
        <v>474</v>
      </c>
      <c r="K5" s="263"/>
    </row>
    <row r="6" customFormat="false" ht="6.75" hidden="false" customHeight="true" outlineLevel="0" collapsed="false">
      <c r="A6" s="12"/>
      <c r="B6" s="61"/>
      <c r="C6" s="61"/>
      <c r="D6" s="61"/>
      <c r="E6" s="61"/>
      <c r="F6" s="61"/>
      <c r="G6" s="61"/>
      <c r="H6" s="61"/>
      <c r="K6" s="263"/>
    </row>
    <row r="7" customFormat="false" ht="11.1" hidden="false" customHeight="true" outlineLevel="0" collapsed="false">
      <c r="A7" s="15" t="s">
        <v>8</v>
      </c>
      <c r="B7" s="62"/>
      <c r="C7" s="62"/>
      <c r="D7" s="62"/>
      <c r="E7" s="62"/>
      <c r="F7" s="62"/>
      <c r="G7" s="62"/>
      <c r="H7" s="63"/>
      <c r="K7" s="263"/>
    </row>
    <row r="8" customFormat="false" ht="11.1" hidden="false" customHeight="true" outlineLevel="0" collapsed="false">
      <c r="A8" s="16" t="s">
        <v>9</v>
      </c>
      <c r="B8" s="207" t="n">
        <v>16.6</v>
      </c>
      <c r="C8" s="207" t="n">
        <v>2.1</v>
      </c>
      <c r="D8" s="207" t="n">
        <v>37.8</v>
      </c>
      <c r="E8" s="207" t="n">
        <v>0.6</v>
      </c>
      <c r="F8" s="207" t="n">
        <v>1.2</v>
      </c>
      <c r="G8" s="207" t="n">
        <v>42.7</v>
      </c>
      <c r="H8" s="29" t="n">
        <v>4092</v>
      </c>
      <c r="K8" s="263"/>
    </row>
    <row r="9" customFormat="false" ht="11.1" hidden="false" customHeight="true" outlineLevel="0" collapsed="false">
      <c r="A9" s="16" t="s">
        <v>10</v>
      </c>
      <c r="B9" s="207" t="n">
        <v>15.1</v>
      </c>
      <c r="C9" s="207" t="n">
        <v>1.5</v>
      </c>
      <c r="D9" s="207" t="n">
        <v>40.3</v>
      </c>
      <c r="E9" s="207" t="n">
        <v>1.1</v>
      </c>
      <c r="F9" s="207" t="n">
        <v>2.1</v>
      </c>
      <c r="G9" s="207" t="n">
        <v>41.3</v>
      </c>
      <c r="H9" s="29" t="n">
        <v>3411</v>
      </c>
      <c r="K9" s="263"/>
    </row>
    <row r="10" customFormat="false" ht="11.1" hidden="false" customHeight="true" outlineLevel="0" collapsed="false">
      <c r="A10" s="16" t="s">
        <v>11</v>
      </c>
      <c r="B10" s="207" t="n">
        <v>24.2</v>
      </c>
      <c r="C10" s="207" t="n">
        <v>0.8</v>
      </c>
      <c r="D10" s="207" t="n">
        <v>35.5</v>
      </c>
      <c r="E10" s="207" t="n">
        <v>1.6</v>
      </c>
      <c r="F10" s="207" t="n">
        <v>1.9</v>
      </c>
      <c r="G10" s="207" t="n">
        <v>38.1</v>
      </c>
      <c r="H10" s="29" t="n">
        <v>3372</v>
      </c>
      <c r="K10" s="263"/>
    </row>
    <row r="11" customFormat="false" ht="11.1" hidden="false" customHeight="true" outlineLevel="0" collapsed="false">
      <c r="A11" s="16" t="s">
        <v>12</v>
      </c>
      <c r="B11" s="207" t="n">
        <v>29.3</v>
      </c>
      <c r="C11" s="207" t="n">
        <v>1.1</v>
      </c>
      <c r="D11" s="207" t="n">
        <v>35.8</v>
      </c>
      <c r="E11" s="207" t="n">
        <v>1.9</v>
      </c>
      <c r="F11" s="207" t="n">
        <v>2.2</v>
      </c>
      <c r="G11" s="207" t="n">
        <v>32.2</v>
      </c>
      <c r="H11" s="29" t="n">
        <v>3268</v>
      </c>
      <c r="K11" s="263"/>
    </row>
    <row r="12" customFormat="false" ht="11.1" hidden="false" customHeight="true" outlineLevel="0" collapsed="false">
      <c r="A12" s="16" t="s">
        <v>13</v>
      </c>
      <c r="B12" s="207" t="n">
        <v>28.8</v>
      </c>
      <c r="C12" s="207" t="n">
        <v>1.2</v>
      </c>
      <c r="D12" s="207" t="n">
        <v>34.9</v>
      </c>
      <c r="E12" s="207" t="n">
        <v>3</v>
      </c>
      <c r="F12" s="207" t="n">
        <v>1</v>
      </c>
      <c r="G12" s="207" t="n">
        <v>34</v>
      </c>
      <c r="H12" s="29" t="n">
        <v>3208</v>
      </c>
      <c r="K12" s="263"/>
    </row>
    <row r="13" customFormat="false" ht="11.1" hidden="false" customHeight="true" outlineLevel="0" collapsed="false">
      <c r="A13" s="16" t="s">
        <v>14</v>
      </c>
      <c r="B13" s="207" t="n">
        <v>29.6</v>
      </c>
      <c r="C13" s="207" t="n">
        <v>3.3</v>
      </c>
      <c r="D13" s="207" t="n">
        <v>34.2</v>
      </c>
      <c r="E13" s="207" t="n">
        <v>1.8</v>
      </c>
      <c r="F13" s="207" t="n">
        <v>1.5</v>
      </c>
      <c r="G13" s="207" t="n">
        <v>33.1</v>
      </c>
      <c r="H13" s="29" t="n">
        <v>2955</v>
      </c>
      <c r="K13" s="263"/>
    </row>
    <row r="14" customFormat="false" ht="11.1" hidden="false" customHeight="true" outlineLevel="0" collapsed="false">
      <c r="A14" s="16" t="s">
        <v>15</v>
      </c>
      <c r="B14" s="207" t="n">
        <v>28.2</v>
      </c>
      <c r="C14" s="207" t="n">
        <v>3.3</v>
      </c>
      <c r="D14" s="207" t="n">
        <v>31.2</v>
      </c>
      <c r="E14" s="207" t="n">
        <v>1.1</v>
      </c>
      <c r="F14" s="207" t="n">
        <v>1.2</v>
      </c>
      <c r="G14" s="207" t="n">
        <v>36.9</v>
      </c>
      <c r="H14" s="29" t="n">
        <v>2613</v>
      </c>
      <c r="K14" s="263"/>
    </row>
    <row r="15" customFormat="false" ht="3.95" hidden="false" customHeight="true" outlineLevel="0" collapsed="false">
      <c r="A15" s="66" t="s">
        <v>146</v>
      </c>
      <c r="H15" s="29"/>
      <c r="K15" s="263"/>
    </row>
    <row r="16" customFormat="false" ht="11.1" hidden="false" customHeight="true" outlineLevel="0" collapsed="false">
      <c r="A16" s="15" t="s">
        <v>46</v>
      </c>
      <c r="H16" s="29"/>
      <c r="K16" s="263"/>
    </row>
    <row r="17" customFormat="false" ht="11.1" hidden="false" customHeight="true" outlineLevel="0" collapsed="false">
      <c r="A17" s="16" t="s">
        <v>47</v>
      </c>
      <c r="B17" s="207" t="n">
        <v>29.3</v>
      </c>
      <c r="C17" s="207" t="n">
        <v>2.3</v>
      </c>
      <c r="D17" s="207" t="n">
        <v>25.9</v>
      </c>
      <c r="E17" s="207" t="n">
        <v>2</v>
      </c>
      <c r="F17" s="207" t="n">
        <v>2</v>
      </c>
      <c r="G17" s="207" t="n">
        <v>41.2</v>
      </c>
      <c r="H17" s="29" t="n">
        <v>17644</v>
      </c>
      <c r="K17" s="263"/>
    </row>
    <row r="18" customFormat="false" ht="11.1" hidden="false" customHeight="true" outlineLevel="0" collapsed="false">
      <c r="A18" s="16" t="s">
        <v>48</v>
      </c>
      <c r="B18" s="207" t="n">
        <v>6.4</v>
      </c>
      <c r="C18" s="207" t="n">
        <v>0.3</v>
      </c>
      <c r="D18" s="207" t="n">
        <v>69.4</v>
      </c>
      <c r="E18" s="207" t="n">
        <v>0.1</v>
      </c>
      <c r="F18" s="207" t="n">
        <v>0.1</v>
      </c>
      <c r="G18" s="207" t="n">
        <v>23.9</v>
      </c>
      <c r="H18" s="29" t="n">
        <v>5276</v>
      </c>
      <c r="K18" s="263"/>
    </row>
    <row r="19" customFormat="false" ht="3.95" hidden="false" customHeight="true" outlineLevel="0" collapsed="false">
      <c r="A19" s="20"/>
      <c r="H19" s="65"/>
      <c r="K19" s="263"/>
    </row>
    <row r="20" customFormat="false" ht="11.1" hidden="false" customHeight="true" outlineLevel="0" collapsed="false">
      <c r="A20" s="15" t="s">
        <v>54</v>
      </c>
      <c r="H20" s="65"/>
      <c r="K20" s="263"/>
    </row>
    <row r="21" customFormat="false" ht="11.1" hidden="false" customHeight="true" outlineLevel="0" collapsed="false">
      <c r="A21" s="16" t="s">
        <v>55</v>
      </c>
      <c r="B21" s="207" t="n">
        <v>11.6</v>
      </c>
      <c r="C21" s="207" t="n">
        <v>0.2</v>
      </c>
      <c r="D21" s="207" t="n">
        <v>66.5</v>
      </c>
      <c r="E21" s="207" t="n">
        <v>0.1</v>
      </c>
      <c r="F21" s="207" t="n">
        <v>0.5</v>
      </c>
      <c r="G21" s="207" t="n">
        <v>21.3</v>
      </c>
      <c r="H21" s="29" t="n">
        <v>276</v>
      </c>
      <c r="K21" s="263"/>
    </row>
    <row r="22" customFormat="false" ht="11.1" hidden="false" customHeight="true" outlineLevel="0" collapsed="false">
      <c r="A22" s="16" t="s">
        <v>56</v>
      </c>
      <c r="B22" s="207" t="n">
        <v>19</v>
      </c>
      <c r="C22" s="207" t="n">
        <v>0.8</v>
      </c>
      <c r="D22" s="207" t="n">
        <v>48.2</v>
      </c>
      <c r="E22" s="207" t="n">
        <v>0.2</v>
      </c>
      <c r="F22" s="207" t="n">
        <v>0.3</v>
      </c>
      <c r="G22" s="207" t="n">
        <v>31.8</v>
      </c>
      <c r="H22" s="29" t="n">
        <v>978</v>
      </c>
      <c r="K22" s="263"/>
    </row>
    <row r="23" customFormat="false" ht="11.1" hidden="false" customHeight="true" outlineLevel="0" collapsed="false">
      <c r="A23" s="16" t="s">
        <v>57</v>
      </c>
      <c r="B23" s="207" t="n">
        <v>12.6</v>
      </c>
      <c r="C23" s="207" t="n">
        <v>0.7</v>
      </c>
      <c r="D23" s="207" t="n">
        <v>72.4</v>
      </c>
      <c r="E23" s="207" t="n">
        <v>0.1</v>
      </c>
      <c r="F23" s="207" t="n">
        <v>0.1</v>
      </c>
      <c r="G23" s="207" t="n">
        <v>14.2</v>
      </c>
      <c r="H23" s="29" t="n">
        <v>280</v>
      </c>
      <c r="K23" s="263"/>
    </row>
    <row r="24" customFormat="false" ht="11.1" hidden="false" customHeight="true" outlineLevel="0" collapsed="false">
      <c r="A24" s="16" t="s">
        <v>58</v>
      </c>
      <c r="B24" s="207" t="n">
        <v>30.3</v>
      </c>
      <c r="C24" s="207" t="n">
        <v>2.1</v>
      </c>
      <c r="D24" s="207" t="n">
        <v>16.9</v>
      </c>
      <c r="E24" s="207" t="n">
        <v>2.2</v>
      </c>
      <c r="F24" s="207" t="n">
        <v>2.3</v>
      </c>
      <c r="G24" s="207" t="n">
        <v>48</v>
      </c>
      <c r="H24" s="29" t="n">
        <v>932</v>
      </c>
      <c r="K24" s="263"/>
    </row>
    <row r="25" customFormat="false" ht="11.1" hidden="false" customHeight="true" outlineLevel="0" collapsed="false">
      <c r="A25" s="16" t="s">
        <v>59</v>
      </c>
      <c r="B25" s="207" t="n">
        <v>11.8</v>
      </c>
      <c r="C25" s="207" t="n">
        <v>0.8</v>
      </c>
      <c r="D25" s="207" t="n">
        <v>63.3</v>
      </c>
      <c r="E25" s="207" t="n">
        <v>0.5</v>
      </c>
      <c r="F25" s="207" t="n">
        <v>0.7</v>
      </c>
      <c r="G25" s="207" t="n">
        <v>23.3</v>
      </c>
      <c r="H25" s="29" t="n">
        <v>516</v>
      </c>
      <c r="K25" s="263"/>
    </row>
    <row r="26" customFormat="false" ht="11.1" hidden="false" customHeight="true" outlineLevel="0" collapsed="false">
      <c r="A26" s="16" t="s">
        <v>60</v>
      </c>
      <c r="B26" s="207" t="n">
        <v>12</v>
      </c>
      <c r="C26" s="207" t="n">
        <v>0.8</v>
      </c>
      <c r="D26" s="207" t="n">
        <v>63.7</v>
      </c>
      <c r="E26" s="207" t="n">
        <v>0.2</v>
      </c>
      <c r="F26" s="207" t="n">
        <v>0.2</v>
      </c>
      <c r="G26" s="207" t="n">
        <v>23.4</v>
      </c>
      <c r="H26" s="29" t="n">
        <v>1012</v>
      </c>
      <c r="K26" s="263"/>
    </row>
    <row r="27" customFormat="false" ht="11.1" hidden="false" customHeight="true" outlineLevel="0" collapsed="false">
      <c r="A27" s="16" t="s">
        <v>61</v>
      </c>
      <c r="B27" s="207" t="n">
        <v>13.9</v>
      </c>
      <c r="C27" s="207" t="n">
        <v>0.6</v>
      </c>
      <c r="D27" s="207" t="n">
        <v>54.2</v>
      </c>
      <c r="E27" s="207" t="n">
        <v>0.2</v>
      </c>
      <c r="F27" s="207" t="n">
        <v>0.5</v>
      </c>
      <c r="G27" s="207" t="n">
        <v>31.1</v>
      </c>
      <c r="H27" s="29" t="n">
        <v>1012</v>
      </c>
      <c r="K27" s="263"/>
    </row>
    <row r="28" customFormat="false" ht="11.1" hidden="false" customHeight="true" outlineLevel="0" collapsed="false">
      <c r="A28" s="16" t="s">
        <v>62</v>
      </c>
      <c r="B28" s="207" t="n">
        <v>11.7</v>
      </c>
      <c r="C28" s="207" t="n">
        <v>0.3</v>
      </c>
      <c r="D28" s="207" t="n">
        <v>78.2</v>
      </c>
      <c r="E28" s="207" t="n">
        <v>0</v>
      </c>
      <c r="F28" s="207" t="n">
        <v>0.2</v>
      </c>
      <c r="G28" s="207" t="n">
        <v>9.7</v>
      </c>
      <c r="H28" s="29" t="n">
        <v>325</v>
      </c>
      <c r="K28" s="263"/>
    </row>
    <row r="29" customFormat="false" ht="11.1" hidden="false" customHeight="true" outlineLevel="0" collapsed="false">
      <c r="A29" s="16" t="s">
        <v>63</v>
      </c>
      <c r="B29" s="207" t="n">
        <v>13.9</v>
      </c>
      <c r="C29" s="207" t="n">
        <v>1.4</v>
      </c>
      <c r="D29" s="207" t="n">
        <v>62</v>
      </c>
      <c r="E29" s="207" t="n">
        <v>0</v>
      </c>
      <c r="F29" s="207" t="n">
        <v>0.1</v>
      </c>
      <c r="G29" s="207" t="n">
        <v>22.7</v>
      </c>
      <c r="H29" s="29" t="n">
        <v>499</v>
      </c>
      <c r="K29" s="263"/>
    </row>
    <row r="30" customFormat="false" ht="11.1" hidden="false" customHeight="true" outlineLevel="0" collapsed="false">
      <c r="A30" s="16" t="s">
        <v>64</v>
      </c>
      <c r="B30" s="207" t="n">
        <v>34.8</v>
      </c>
      <c r="C30" s="207" t="n">
        <v>1.1</v>
      </c>
      <c r="D30" s="207" t="n">
        <v>22.3</v>
      </c>
      <c r="E30" s="207" t="n">
        <v>1.4</v>
      </c>
      <c r="F30" s="207" t="n">
        <v>0.5</v>
      </c>
      <c r="G30" s="207" t="n">
        <v>41.5</v>
      </c>
      <c r="H30" s="29" t="n">
        <v>638</v>
      </c>
      <c r="K30" s="263"/>
    </row>
    <row r="31" customFormat="false" ht="11.1" hidden="false" customHeight="true" outlineLevel="0" collapsed="false">
      <c r="A31" s="16" t="s">
        <v>65</v>
      </c>
      <c r="B31" s="207" t="n">
        <v>15.6</v>
      </c>
      <c r="C31" s="207" t="n">
        <v>0.8</v>
      </c>
      <c r="D31" s="207" t="n">
        <v>31.1</v>
      </c>
      <c r="E31" s="207" t="n">
        <v>0.1</v>
      </c>
      <c r="F31" s="207" t="n">
        <v>1.2</v>
      </c>
      <c r="G31" s="207" t="n">
        <v>52</v>
      </c>
      <c r="H31" s="29" t="n">
        <v>961</v>
      </c>
      <c r="K31" s="263"/>
    </row>
    <row r="32" customFormat="false" ht="11.1" hidden="false" customHeight="true" outlineLevel="0" collapsed="false">
      <c r="A32" s="16" t="s">
        <v>66</v>
      </c>
      <c r="B32" s="207" t="n">
        <v>23.1</v>
      </c>
      <c r="C32" s="207" t="n">
        <v>0.8</v>
      </c>
      <c r="D32" s="207" t="n">
        <v>47</v>
      </c>
      <c r="E32" s="207" t="n">
        <v>0.6</v>
      </c>
      <c r="F32" s="207" t="n">
        <v>0.4</v>
      </c>
      <c r="G32" s="207" t="n">
        <v>29.1</v>
      </c>
      <c r="H32" s="29" t="n">
        <v>1405</v>
      </c>
      <c r="K32" s="263"/>
    </row>
    <row r="33" customFormat="false" ht="11.1" hidden="false" customHeight="true" outlineLevel="0" collapsed="false">
      <c r="A33" s="16" t="s">
        <v>67</v>
      </c>
      <c r="B33" s="207" t="n">
        <v>24.8</v>
      </c>
      <c r="C33" s="207" t="n">
        <v>1.7</v>
      </c>
      <c r="D33" s="207" t="n">
        <v>31.1</v>
      </c>
      <c r="E33" s="207" t="n">
        <v>0.1</v>
      </c>
      <c r="F33" s="207" t="n">
        <v>0.7</v>
      </c>
      <c r="G33" s="207" t="n">
        <v>42.2</v>
      </c>
      <c r="H33" s="29" t="n">
        <v>900</v>
      </c>
      <c r="K33" s="263"/>
    </row>
    <row r="34" customFormat="false" ht="11.1" hidden="false" customHeight="true" outlineLevel="0" collapsed="false">
      <c r="A34" s="16" t="s">
        <v>107</v>
      </c>
      <c r="B34" s="207" t="n">
        <v>33.2</v>
      </c>
      <c r="C34" s="207" t="n">
        <v>3.5</v>
      </c>
      <c r="D34" s="207" t="n">
        <v>19.1</v>
      </c>
      <c r="E34" s="207" t="n">
        <v>3.5</v>
      </c>
      <c r="F34" s="207" t="n">
        <v>3.4</v>
      </c>
      <c r="G34" s="207" t="n">
        <v>42</v>
      </c>
      <c r="H34" s="29" t="n">
        <v>8177</v>
      </c>
      <c r="K34" s="263"/>
    </row>
    <row r="35" customFormat="false" ht="11.1" hidden="false" customHeight="true" outlineLevel="0" collapsed="false">
      <c r="A35" s="16" t="s">
        <v>69</v>
      </c>
      <c r="B35" s="207" t="n">
        <v>18.7</v>
      </c>
      <c r="C35" s="207" t="n">
        <v>0.8</v>
      </c>
      <c r="D35" s="207" t="n">
        <v>60.2</v>
      </c>
      <c r="E35" s="207" t="n">
        <v>0.8</v>
      </c>
      <c r="F35" s="207" t="n">
        <v>0.9</v>
      </c>
      <c r="G35" s="207" t="n">
        <v>19.7</v>
      </c>
      <c r="H35" s="29" t="n">
        <v>796</v>
      </c>
      <c r="K35" s="263"/>
    </row>
    <row r="36" customFormat="false" ht="11.1" hidden="false" customHeight="true" outlineLevel="0" collapsed="false">
      <c r="A36" s="16" t="s">
        <v>70</v>
      </c>
      <c r="B36" s="207" t="n">
        <v>15.2</v>
      </c>
      <c r="C36" s="207" t="n">
        <v>0.4</v>
      </c>
      <c r="D36" s="207" t="n">
        <v>32.9</v>
      </c>
      <c r="E36" s="207" t="n">
        <v>0</v>
      </c>
      <c r="F36" s="207" t="n">
        <v>0.5</v>
      </c>
      <c r="G36" s="207" t="n">
        <v>51.2</v>
      </c>
      <c r="H36" s="29" t="n">
        <v>99</v>
      </c>
      <c r="K36" s="263"/>
    </row>
    <row r="37" customFormat="false" ht="11.1" hidden="false" customHeight="true" outlineLevel="0" collapsed="false">
      <c r="A37" s="16" t="s">
        <v>71</v>
      </c>
      <c r="B37" s="207" t="n">
        <v>39.5</v>
      </c>
      <c r="C37" s="207" t="n">
        <v>1.6</v>
      </c>
      <c r="D37" s="207" t="n">
        <v>17.1</v>
      </c>
      <c r="E37" s="207" t="n">
        <v>3</v>
      </c>
      <c r="F37" s="207" t="n">
        <v>0.5</v>
      </c>
      <c r="G37" s="207" t="n">
        <v>41.1</v>
      </c>
      <c r="H37" s="29" t="n">
        <v>129</v>
      </c>
      <c r="K37" s="263"/>
    </row>
    <row r="38" customFormat="false" ht="11.1" hidden="false" customHeight="true" outlineLevel="0" collapsed="false">
      <c r="A38" s="16" t="s">
        <v>72</v>
      </c>
      <c r="B38" s="207" t="n">
        <v>20.6</v>
      </c>
      <c r="C38" s="207" t="n">
        <v>0.1</v>
      </c>
      <c r="D38" s="207" t="n">
        <v>39.9</v>
      </c>
      <c r="E38" s="207" t="n">
        <v>0</v>
      </c>
      <c r="F38" s="207" t="n">
        <v>0</v>
      </c>
      <c r="G38" s="207" t="n">
        <v>39.4</v>
      </c>
      <c r="H38" s="29" t="n">
        <v>165</v>
      </c>
      <c r="K38" s="263"/>
    </row>
    <row r="39" customFormat="false" ht="11.1" hidden="false" customHeight="true" outlineLevel="0" collapsed="false">
      <c r="A39" s="16" t="s">
        <v>73</v>
      </c>
      <c r="B39" s="207" t="n">
        <v>18.7</v>
      </c>
      <c r="C39" s="207" t="n">
        <v>0.2</v>
      </c>
      <c r="D39" s="207" t="n">
        <v>42.9</v>
      </c>
      <c r="E39" s="207" t="n">
        <v>1.1</v>
      </c>
      <c r="F39" s="207" t="n">
        <v>0</v>
      </c>
      <c r="G39" s="207" t="n">
        <v>38</v>
      </c>
      <c r="H39" s="29" t="n">
        <v>1610</v>
      </c>
      <c r="K39" s="263"/>
    </row>
    <row r="40" customFormat="false" ht="11.1" hidden="false" customHeight="true" outlineLevel="0" collapsed="false">
      <c r="A40" s="16" t="s">
        <v>74</v>
      </c>
      <c r="B40" s="207" t="n">
        <v>7.8</v>
      </c>
      <c r="C40" s="207" t="n">
        <v>1</v>
      </c>
      <c r="D40" s="207" t="n">
        <v>41.5</v>
      </c>
      <c r="E40" s="207" t="n">
        <v>0</v>
      </c>
      <c r="F40" s="207" t="n">
        <v>0</v>
      </c>
      <c r="G40" s="207" t="n">
        <v>49.6</v>
      </c>
      <c r="H40" s="29" t="n">
        <v>793</v>
      </c>
      <c r="K40" s="263"/>
    </row>
    <row r="41" customFormat="false" ht="11.1" hidden="false" customHeight="true" outlineLevel="0" collapsed="false">
      <c r="A41" s="16" t="s">
        <v>75</v>
      </c>
      <c r="B41" s="207" t="n">
        <v>16.4</v>
      </c>
      <c r="C41" s="207" t="n">
        <v>0.1</v>
      </c>
      <c r="D41" s="207" t="n">
        <v>49.7</v>
      </c>
      <c r="E41" s="207" t="n">
        <v>0</v>
      </c>
      <c r="F41" s="207" t="n">
        <v>1.6</v>
      </c>
      <c r="G41" s="207" t="n">
        <v>32.4</v>
      </c>
      <c r="H41" s="29" t="n">
        <v>606</v>
      </c>
      <c r="K41" s="263"/>
    </row>
    <row r="42" customFormat="false" ht="11.1" hidden="false" customHeight="true" outlineLevel="0" collapsed="false">
      <c r="A42" s="16" t="s">
        <v>76</v>
      </c>
      <c r="B42" s="207" t="n">
        <v>25.5</v>
      </c>
      <c r="C42" s="207" t="n">
        <v>2.2</v>
      </c>
      <c r="D42" s="207" t="n">
        <v>16.8</v>
      </c>
      <c r="E42" s="207" t="n">
        <v>0.7</v>
      </c>
      <c r="F42" s="207" t="n">
        <v>1</v>
      </c>
      <c r="G42" s="207" t="n">
        <v>55.1</v>
      </c>
      <c r="H42" s="29" t="n">
        <v>256</v>
      </c>
      <c r="K42" s="263"/>
    </row>
    <row r="43" customFormat="false" ht="11.1" hidden="false" customHeight="true" outlineLevel="0" collapsed="false">
      <c r="A43" s="16" t="s">
        <v>77</v>
      </c>
      <c r="B43" s="207" t="n">
        <v>24.4</v>
      </c>
      <c r="C43" s="207" t="n">
        <v>1.8</v>
      </c>
      <c r="D43" s="207" t="n">
        <v>40.6</v>
      </c>
      <c r="E43" s="207" t="n">
        <v>0.7</v>
      </c>
      <c r="F43" s="207" t="n">
        <v>0.5</v>
      </c>
      <c r="G43" s="207" t="n">
        <v>33.5</v>
      </c>
      <c r="H43" s="29" t="n">
        <v>190</v>
      </c>
      <c r="K43" s="263"/>
    </row>
    <row r="44" customFormat="false" ht="11.1" hidden="false" customHeight="true" outlineLevel="0" collapsed="false">
      <c r="A44" s="16" t="s">
        <v>78</v>
      </c>
      <c r="B44" s="207" t="n">
        <v>20.8</v>
      </c>
      <c r="C44" s="207" t="n">
        <v>0.8</v>
      </c>
      <c r="D44" s="207" t="n">
        <v>41.1</v>
      </c>
      <c r="E44" s="207" t="n">
        <v>0.4</v>
      </c>
      <c r="F44" s="207" t="n">
        <v>0.1</v>
      </c>
      <c r="G44" s="207" t="n">
        <v>37.2</v>
      </c>
      <c r="H44" s="29" t="n">
        <v>364</v>
      </c>
      <c r="K44" s="263"/>
    </row>
    <row r="45" customFormat="false" ht="3.95" hidden="false" customHeight="true" outlineLevel="0" collapsed="false">
      <c r="A45" s="16"/>
      <c r="H45" s="65"/>
      <c r="K45" s="263"/>
    </row>
    <row r="46" customFormat="false" ht="11.1" hidden="false" customHeight="true" outlineLevel="0" collapsed="false">
      <c r="A46" s="264" t="s">
        <v>49</v>
      </c>
      <c r="H46" s="29"/>
      <c r="K46" s="263"/>
    </row>
    <row r="47" customFormat="false" ht="11.1" hidden="false" customHeight="true" outlineLevel="0" collapsed="false">
      <c r="A47" s="16" t="s">
        <v>50</v>
      </c>
      <c r="B47" s="207" t="n">
        <v>33.8</v>
      </c>
      <c r="C47" s="207" t="n">
        <v>3.8</v>
      </c>
      <c r="D47" s="207" t="n">
        <v>18</v>
      </c>
      <c r="E47" s="207" t="n">
        <v>3.8</v>
      </c>
      <c r="F47" s="207" t="n">
        <v>3.6</v>
      </c>
      <c r="G47" s="207" t="n">
        <v>42.1</v>
      </c>
      <c r="H47" s="29" t="n">
        <v>7463</v>
      </c>
      <c r="K47" s="263"/>
    </row>
    <row r="48" customFormat="false" ht="11.1" hidden="false" customHeight="true" outlineLevel="0" collapsed="false">
      <c r="A48" s="16" t="s">
        <v>51</v>
      </c>
      <c r="B48" s="207" t="n">
        <v>26.2</v>
      </c>
      <c r="C48" s="207" t="n">
        <v>1.1</v>
      </c>
      <c r="D48" s="207" t="n">
        <v>31.7</v>
      </c>
      <c r="E48" s="207" t="n">
        <v>0.8</v>
      </c>
      <c r="F48" s="207" t="n">
        <v>0.4</v>
      </c>
      <c r="G48" s="207" t="n">
        <v>40.8</v>
      </c>
      <c r="H48" s="29" t="n">
        <v>5806</v>
      </c>
      <c r="K48" s="263"/>
    </row>
    <row r="49" customFormat="false" ht="11.1" hidden="false" customHeight="true" outlineLevel="0" collapsed="false">
      <c r="A49" s="16" t="s">
        <v>52</v>
      </c>
      <c r="B49" s="207" t="n">
        <v>15.1</v>
      </c>
      <c r="C49" s="207" t="n">
        <v>0.9</v>
      </c>
      <c r="D49" s="207" t="n">
        <v>51.6</v>
      </c>
      <c r="E49" s="207" t="n">
        <v>0.4</v>
      </c>
      <c r="F49" s="207" t="n">
        <v>0.6</v>
      </c>
      <c r="G49" s="207" t="n">
        <v>32</v>
      </c>
      <c r="H49" s="29" t="n">
        <v>6821</v>
      </c>
      <c r="K49" s="263"/>
    </row>
    <row r="50" customFormat="false" ht="11.1" hidden="false" customHeight="true" outlineLevel="0" collapsed="false">
      <c r="A50" s="16" t="s">
        <v>53</v>
      </c>
      <c r="B50" s="207" t="n">
        <v>15.2</v>
      </c>
      <c r="C50" s="207" t="n">
        <v>0.4</v>
      </c>
      <c r="D50" s="207" t="n">
        <v>54.2</v>
      </c>
      <c r="E50" s="207" t="n">
        <v>0.3</v>
      </c>
      <c r="F50" s="207" t="n">
        <v>0.7</v>
      </c>
      <c r="G50" s="207" t="n">
        <v>29.5</v>
      </c>
      <c r="H50" s="29" t="n">
        <v>2830</v>
      </c>
      <c r="K50" s="263"/>
    </row>
    <row r="51" customFormat="false" ht="3.95" hidden="false" customHeight="true" outlineLevel="0" collapsed="false">
      <c r="A51" s="20"/>
      <c r="H51" s="65"/>
      <c r="K51" s="263"/>
    </row>
    <row r="52" customFormat="false" ht="11.1" hidden="false" customHeight="true" outlineLevel="0" collapsed="false">
      <c r="A52" s="15" t="s">
        <v>214</v>
      </c>
      <c r="H52" s="65"/>
      <c r="K52" s="263"/>
    </row>
    <row r="53" customFormat="false" ht="11.1" hidden="false" customHeight="true" outlineLevel="0" collapsed="false">
      <c r="A53" s="16" t="s">
        <v>22</v>
      </c>
      <c r="B53" s="207" t="n">
        <v>3.4</v>
      </c>
      <c r="C53" s="207" t="n">
        <v>0.5</v>
      </c>
      <c r="D53" s="207" t="n">
        <v>66.3</v>
      </c>
      <c r="E53" s="207" t="n">
        <v>0</v>
      </c>
      <c r="F53" s="207" t="n">
        <v>0</v>
      </c>
      <c r="G53" s="207" t="n">
        <v>29.8</v>
      </c>
      <c r="H53" s="29" t="n">
        <v>553</v>
      </c>
      <c r="K53" s="263"/>
    </row>
    <row r="54" customFormat="false" ht="11.1" hidden="false" customHeight="true" outlineLevel="0" collapsed="false">
      <c r="A54" s="16" t="s">
        <v>23</v>
      </c>
      <c r="B54" s="207" t="n">
        <v>7.1</v>
      </c>
      <c r="C54" s="207" t="n">
        <v>0.3</v>
      </c>
      <c r="D54" s="207" t="n">
        <v>61</v>
      </c>
      <c r="E54" s="207" t="n">
        <v>0</v>
      </c>
      <c r="F54" s="207" t="n">
        <v>0</v>
      </c>
      <c r="G54" s="207" t="n">
        <v>31.6</v>
      </c>
      <c r="H54" s="29" t="n">
        <v>4648</v>
      </c>
      <c r="K54" s="263"/>
    </row>
    <row r="55" customFormat="false" ht="11.1" hidden="false" customHeight="true" outlineLevel="0" collapsed="false">
      <c r="A55" s="16" t="s">
        <v>24</v>
      </c>
      <c r="B55" s="207" t="n">
        <v>19.5</v>
      </c>
      <c r="C55" s="207" t="n">
        <v>1.5</v>
      </c>
      <c r="D55" s="207" t="n">
        <v>38.2</v>
      </c>
      <c r="E55" s="207" t="n">
        <v>0.6</v>
      </c>
      <c r="F55" s="207" t="n">
        <v>0.6</v>
      </c>
      <c r="G55" s="207" t="n">
        <v>40.3</v>
      </c>
      <c r="H55" s="29" t="n">
        <v>10662</v>
      </c>
      <c r="K55" s="263"/>
    </row>
    <row r="56" customFormat="false" ht="11.1" hidden="false" customHeight="true" outlineLevel="0" collapsed="false">
      <c r="A56" s="16" t="s">
        <v>25</v>
      </c>
      <c r="B56" s="207" t="n">
        <v>43.5</v>
      </c>
      <c r="C56" s="207" t="n">
        <v>3.4</v>
      </c>
      <c r="D56" s="207" t="n">
        <v>13.6</v>
      </c>
      <c r="E56" s="207" t="n">
        <v>4.2</v>
      </c>
      <c r="F56" s="207" t="n">
        <v>4.2</v>
      </c>
      <c r="G56" s="207" t="n">
        <v>36.7</v>
      </c>
      <c r="H56" s="29" t="n">
        <v>7057</v>
      </c>
      <c r="K56" s="263"/>
    </row>
    <row r="57" customFormat="false" ht="3.95" hidden="false" customHeight="true" outlineLevel="0" collapsed="false">
      <c r="A57" s="16" t="s">
        <v>146</v>
      </c>
      <c r="H57" s="65"/>
      <c r="K57" s="263"/>
    </row>
    <row r="58" customFormat="false" ht="11.1" hidden="false" customHeight="true" outlineLevel="0" collapsed="false">
      <c r="A58" s="15" t="s">
        <v>26</v>
      </c>
      <c r="H58" s="65"/>
      <c r="K58" s="263"/>
    </row>
    <row r="59" customFormat="false" ht="11.1" hidden="false" customHeight="true" outlineLevel="0" collapsed="false">
      <c r="A59" s="16" t="s">
        <v>27</v>
      </c>
      <c r="B59" s="207" t="n">
        <v>2.2</v>
      </c>
      <c r="C59" s="207" t="n">
        <v>0.2</v>
      </c>
      <c r="D59" s="207" t="n">
        <v>78.1</v>
      </c>
      <c r="E59" s="207" t="n">
        <v>0</v>
      </c>
      <c r="F59" s="207" t="n">
        <v>0</v>
      </c>
      <c r="G59" s="207" t="n">
        <v>19.5</v>
      </c>
      <c r="H59" s="29" t="n">
        <v>3686</v>
      </c>
      <c r="K59" s="263"/>
    </row>
    <row r="60" customFormat="false" ht="11.1" hidden="false" customHeight="true" outlineLevel="0" collapsed="false">
      <c r="A60" s="16" t="s">
        <v>28</v>
      </c>
      <c r="B60" s="207" t="n">
        <v>11.5</v>
      </c>
      <c r="C60" s="207" t="n">
        <v>0.2</v>
      </c>
      <c r="D60" s="207" t="n">
        <v>54</v>
      </c>
      <c r="E60" s="207" t="n">
        <v>0</v>
      </c>
      <c r="F60" s="207" t="n">
        <v>0.1</v>
      </c>
      <c r="G60" s="207" t="n">
        <v>34.2</v>
      </c>
      <c r="H60" s="29" t="n">
        <v>4559</v>
      </c>
      <c r="K60" s="263"/>
    </row>
    <row r="61" customFormat="false" ht="11.1" hidden="false" customHeight="true" outlineLevel="0" collapsed="false">
      <c r="A61" s="16" t="s">
        <v>29</v>
      </c>
      <c r="B61" s="207" t="n">
        <v>21.7</v>
      </c>
      <c r="C61" s="207" t="n">
        <v>0.7</v>
      </c>
      <c r="D61" s="207" t="n">
        <v>32.5</v>
      </c>
      <c r="E61" s="207" t="n">
        <v>0.2</v>
      </c>
      <c r="F61" s="207" t="n">
        <v>0.6</v>
      </c>
      <c r="G61" s="207" t="n">
        <v>44.9</v>
      </c>
      <c r="H61" s="29" t="n">
        <v>5002</v>
      </c>
      <c r="K61" s="263"/>
    </row>
    <row r="62" customFormat="false" ht="11.1" hidden="false" customHeight="true" outlineLevel="0" collapsed="false">
      <c r="A62" s="16" t="s">
        <v>30</v>
      </c>
      <c r="B62" s="207" t="n">
        <v>32.1</v>
      </c>
      <c r="C62" s="207" t="n">
        <v>1.9</v>
      </c>
      <c r="D62" s="207" t="n">
        <v>18.4</v>
      </c>
      <c r="E62" s="207" t="n">
        <v>1</v>
      </c>
      <c r="F62" s="207" t="n">
        <v>1.3</v>
      </c>
      <c r="G62" s="207" t="n">
        <v>46.8</v>
      </c>
      <c r="H62" s="29" t="n">
        <v>4938</v>
      </c>
      <c r="K62" s="263"/>
    </row>
    <row r="63" customFormat="false" ht="11.1" hidden="false" customHeight="true" outlineLevel="0" collapsed="false">
      <c r="A63" s="16" t="s">
        <v>31</v>
      </c>
      <c r="B63" s="207" t="n">
        <v>47.1</v>
      </c>
      <c r="C63" s="207" t="n">
        <v>5.8</v>
      </c>
      <c r="D63" s="207" t="n">
        <v>7.7</v>
      </c>
      <c r="E63" s="207" t="n">
        <v>6.4</v>
      </c>
      <c r="F63" s="207" t="n">
        <v>5.5</v>
      </c>
      <c r="G63" s="207" t="n">
        <v>35.7</v>
      </c>
      <c r="H63" s="29" t="n">
        <v>4733</v>
      </c>
      <c r="K63" s="263"/>
    </row>
    <row r="64" customFormat="false" ht="3.95" hidden="false" customHeight="true" outlineLevel="0" collapsed="false">
      <c r="A64" s="66" t="s">
        <v>146</v>
      </c>
      <c r="H64" s="171"/>
    </row>
    <row r="65" customFormat="false" ht="11.1" hidden="false" customHeight="true" outlineLevel="0" collapsed="false">
      <c r="A65" s="15" t="s">
        <v>38</v>
      </c>
      <c r="B65" s="251" t="n">
        <v>24</v>
      </c>
      <c r="C65" s="251" t="n">
        <v>1.8</v>
      </c>
      <c r="D65" s="251" t="n">
        <v>35.9</v>
      </c>
      <c r="E65" s="251" t="n">
        <v>1.6</v>
      </c>
      <c r="F65" s="251" t="n">
        <v>1.6</v>
      </c>
      <c r="G65" s="251" t="n">
        <v>37.2</v>
      </c>
      <c r="H65" s="143" t="n">
        <v>22919</v>
      </c>
      <c r="I65" s="251"/>
    </row>
    <row r="66" customFormat="false" ht="3.95" hidden="false" customHeight="true" outlineLevel="0" collapsed="false">
      <c r="A66" s="68"/>
      <c r="B66" s="69"/>
      <c r="C66" s="69"/>
      <c r="D66" s="69"/>
      <c r="E66" s="69"/>
      <c r="F66" s="69"/>
      <c r="G66" s="69"/>
      <c r="H66" s="69"/>
    </row>
    <row r="67" customFormat="false" ht="12.75" hidden="false" customHeight="false" outlineLevel="0" collapsed="false">
      <c r="A67" s="30" t="s">
        <v>365</v>
      </c>
    </row>
    <row r="68" customFormat="false" ht="12.75" hidden="false" customHeight="false" outlineLevel="0" collapsed="false">
      <c r="A68" s="72" t="s">
        <v>40</v>
      </c>
      <c r="G68" s="64"/>
    </row>
    <row r="70" customFormat="false" ht="13.5" hidden="true" customHeight="true" outlineLevel="0" collapsed="false"/>
    <row r="71" s="265" customFormat="true" ht="26.25" hidden="true" customHeight="true" outlineLevel="0" collapsed="false">
      <c r="F71" s="33"/>
      <c r="G71" s="33"/>
      <c r="H71" s="33"/>
    </row>
    <row r="72" s="265" customFormat="true" ht="12.75" hidden="true" customHeight="false" outlineLevel="0" collapsed="false">
      <c r="A72" s="265" t="s">
        <v>62</v>
      </c>
      <c r="B72" s="265" t="n">
        <v>74.1</v>
      </c>
      <c r="F72" s="33"/>
      <c r="G72" s="33"/>
      <c r="H72" s="33"/>
    </row>
    <row r="73" s="265" customFormat="true" ht="12.75" hidden="true" customHeight="false" outlineLevel="0" collapsed="false">
      <c r="A73" s="265" t="s">
        <v>59</v>
      </c>
      <c r="B73" s="265" t="n">
        <v>67.9</v>
      </c>
      <c r="F73" s="33"/>
      <c r="G73" s="33"/>
      <c r="H73" s="33"/>
    </row>
    <row r="74" s="265" customFormat="true" ht="12.75" hidden="true" customHeight="false" outlineLevel="0" collapsed="false">
      <c r="A74" s="265" t="s">
        <v>57</v>
      </c>
      <c r="B74" s="265" t="n">
        <v>67.7</v>
      </c>
      <c r="F74" s="33"/>
      <c r="G74" s="33"/>
      <c r="H74" s="33"/>
    </row>
    <row r="75" s="265" customFormat="true" ht="12.75" hidden="true" customHeight="false" outlineLevel="0" collapsed="false">
      <c r="A75" s="265" t="s">
        <v>63</v>
      </c>
      <c r="B75" s="265" t="n">
        <v>66.3</v>
      </c>
      <c r="F75" s="33"/>
      <c r="G75" s="33"/>
      <c r="H75" s="33"/>
    </row>
    <row r="76" s="265" customFormat="true" ht="12.75" hidden="true" customHeight="false" outlineLevel="0" collapsed="false">
      <c r="A76" s="265" t="s">
        <v>60</v>
      </c>
      <c r="B76" s="265" t="n">
        <v>61.2</v>
      </c>
      <c r="F76" s="33"/>
      <c r="G76" s="33"/>
      <c r="H76" s="33"/>
    </row>
    <row r="77" s="265" customFormat="true" ht="12.75" hidden="true" customHeight="false" outlineLevel="0" collapsed="false">
      <c r="A77" s="265" t="s">
        <v>55</v>
      </c>
      <c r="B77" s="265" t="n">
        <v>55</v>
      </c>
      <c r="F77" s="33"/>
      <c r="G77" s="33"/>
      <c r="H77" s="33"/>
    </row>
    <row r="78" s="265" customFormat="true" ht="12.75" hidden="true" customHeight="false" outlineLevel="0" collapsed="false">
      <c r="A78" s="265" t="s">
        <v>69</v>
      </c>
      <c r="B78" s="265" t="n">
        <v>50.5</v>
      </c>
      <c r="F78" s="33"/>
      <c r="G78" s="33"/>
      <c r="H78" s="33"/>
    </row>
    <row r="79" s="265" customFormat="true" ht="12.75" hidden="true" customHeight="false" outlineLevel="0" collapsed="false">
      <c r="A79" s="265" t="s">
        <v>61</v>
      </c>
      <c r="B79" s="265" t="n">
        <v>44.4</v>
      </c>
      <c r="F79" s="33"/>
      <c r="G79" s="33"/>
      <c r="H79" s="33"/>
    </row>
    <row r="80" s="265" customFormat="true" ht="12.75" hidden="true" customHeight="false" outlineLevel="0" collapsed="false">
      <c r="A80" s="265" t="s">
        <v>56</v>
      </c>
      <c r="B80" s="265" t="n">
        <v>42.3</v>
      </c>
      <c r="F80" s="33"/>
      <c r="G80" s="33"/>
      <c r="H80" s="33"/>
      <c r="K80" s="265" t="s">
        <v>475</v>
      </c>
    </row>
    <row r="81" s="265" customFormat="true" ht="12.75" hidden="true" customHeight="false" outlineLevel="0" collapsed="false">
      <c r="A81" s="265" t="s">
        <v>75</v>
      </c>
      <c r="B81" s="265" t="n">
        <v>39.2</v>
      </c>
      <c r="F81" s="33"/>
      <c r="G81" s="33"/>
      <c r="H81" s="33"/>
      <c r="K81" s="265" t="s">
        <v>476</v>
      </c>
    </row>
    <row r="82" s="265" customFormat="true" ht="12.75" hidden="true" customHeight="false" outlineLevel="0" collapsed="false">
      <c r="A82" s="265" t="s">
        <v>77</v>
      </c>
      <c r="B82" s="265" t="n">
        <v>38.7</v>
      </c>
      <c r="F82" s="33"/>
      <c r="G82" s="33"/>
      <c r="H82" s="33"/>
      <c r="K82" s="265" t="s">
        <v>475</v>
      </c>
    </row>
    <row r="83" s="265" customFormat="true" ht="12.75" hidden="true" customHeight="false" outlineLevel="0" collapsed="false">
      <c r="A83" s="265" t="s">
        <v>66</v>
      </c>
      <c r="B83" s="265" t="n">
        <v>36.3</v>
      </c>
      <c r="F83" s="33"/>
      <c r="G83" s="33"/>
      <c r="H83" s="33"/>
      <c r="K83" s="265" t="s">
        <v>146</v>
      </c>
      <c r="L83" s="265" t="s">
        <v>146</v>
      </c>
      <c r="M83" s="265" t="s">
        <v>477</v>
      </c>
      <c r="O83" s="265" t="s">
        <v>478</v>
      </c>
      <c r="Q83" s="265" t="s">
        <v>479</v>
      </c>
      <c r="S83" s="265" t="s">
        <v>480</v>
      </c>
      <c r="U83" s="265" t="s">
        <v>481</v>
      </c>
      <c r="W83" s="265" t="s">
        <v>482</v>
      </c>
      <c r="Y83" s="265" t="s">
        <v>482</v>
      </c>
    </row>
    <row r="84" s="265" customFormat="true" ht="12.75" hidden="true" customHeight="false" outlineLevel="0" collapsed="false">
      <c r="A84" s="265" t="s">
        <v>74</v>
      </c>
      <c r="B84" s="265" t="n">
        <v>34.8</v>
      </c>
      <c r="F84" s="33"/>
      <c r="G84" s="33"/>
      <c r="H84" s="33"/>
      <c r="M84" s="265" t="s">
        <v>459</v>
      </c>
      <c r="N84" s="265" t="s">
        <v>460</v>
      </c>
      <c r="O84" s="265" t="s">
        <v>459</v>
      </c>
      <c r="P84" s="265" t="s">
        <v>460</v>
      </c>
      <c r="Q84" s="265" t="s">
        <v>459</v>
      </c>
      <c r="R84" s="265" t="s">
        <v>460</v>
      </c>
      <c r="S84" s="265" t="s">
        <v>459</v>
      </c>
      <c r="T84" s="265" t="s">
        <v>460</v>
      </c>
      <c r="U84" s="265" t="s">
        <v>483</v>
      </c>
      <c r="V84" s="265" t="s">
        <v>484</v>
      </c>
      <c r="W84" s="265" t="s">
        <v>460</v>
      </c>
      <c r="X84" s="265" t="s">
        <v>459</v>
      </c>
      <c r="Y84" s="265" t="s">
        <v>459</v>
      </c>
    </row>
    <row r="85" s="265" customFormat="true" ht="12.75" hidden="true" customHeight="false" outlineLevel="0" collapsed="false">
      <c r="A85" s="265" t="s">
        <v>78</v>
      </c>
      <c r="B85" s="265" t="n">
        <v>34.7</v>
      </c>
      <c r="F85" s="33"/>
      <c r="G85" s="33"/>
      <c r="H85" s="33"/>
      <c r="K85" s="265" t="s">
        <v>157</v>
      </c>
      <c r="L85" s="265" t="s">
        <v>158</v>
      </c>
      <c r="M85" s="266" t="n">
        <v>13.9</v>
      </c>
      <c r="N85" s="266" t="n">
        <v>86.1</v>
      </c>
      <c r="O85" s="266" t="n">
        <v>1.7</v>
      </c>
      <c r="P85" s="266" t="n">
        <v>98.3</v>
      </c>
      <c r="Q85" s="266" t="n">
        <v>32.2</v>
      </c>
      <c r="R85" s="266" t="n">
        <v>67.8</v>
      </c>
      <c r="S85" s="266" t="n">
        <v>0.7</v>
      </c>
      <c r="T85" s="266" t="n">
        <v>99.3</v>
      </c>
      <c r="U85" s="266" t="n">
        <v>1.2</v>
      </c>
      <c r="V85" s="266" t="n">
        <v>98.8</v>
      </c>
      <c r="W85" s="266" t="n">
        <v>50.8</v>
      </c>
      <c r="X85" s="266" t="n">
        <v>49.2</v>
      </c>
      <c r="Y85" s="266" t="n">
        <v>4423</v>
      </c>
      <c r="Z85" s="265" t="n">
        <v>4489</v>
      </c>
    </row>
    <row r="86" s="265" customFormat="true" ht="12.75" hidden="true" customHeight="false" outlineLevel="0" collapsed="false">
      <c r="A86" s="265" t="s">
        <v>73</v>
      </c>
      <c r="B86" s="265" t="n">
        <v>33.1</v>
      </c>
      <c r="F86" s="33"/>
      <c r="G86" s="33"/>
      <c r="H86" s="33"/>
      <c r="L86" s="265" t="s">
        <v>159</v>
      </c>
      <c r="M86" s="266" t="n">
        <v>13.7</v>
      </c>
      <c r="N86" s="266" t="n">
        <v>86.3</v>
      </c>
      <c r="O86" s="266" t="n">
        <v>0.9</v>
      </c>
      <c r="P86" s="266" t="n">
        <v>99.1</v>
      </c>
      <c r="Q86" s="266" t="n">
        <v>34</v>
      </c>
      <c r="R86" s="266" t="n">
        <v>66</v>
      </c>
      <c r="S86" s="266" t="n">
        <v>1.5</v>
      </c>
      <c r="T86" s="266" t="n">
        <v>98.5</v>
      </c>
      <c r="U86" s="266" t="n">
        <v>2</v>
      </c>
      <c r="V86" s="266" t="n">
        <v>98</v>
      </c>
      <c r="W86" s="266" t="n">
        <v>48.8</v>
      </c>
      <c r="X86" s="266" t="n">
        <v>51.2</v>
      </c>
      <c r="Y86" s="266" t="n">
        <v>3517</v>
      </c>
      <c r="Z86" s="265" t="n">
        <v>3589</v>
      </c>
    </row>
    <row r="87" s="265" customFormat="true" ht="12.75" hidden="true" customHeight="false" outlineLevel="0" collapsed="false">
      <c r="A87" s="265" t="s">
        <v>67</v>
      </c>
      <c r="B87" s="265" t="n">
        <v>28.6</v>
      </c>
      <c r="F87" s="33"/>
      <c r="G87" s="33"/>
      <c r="H87" s="33"/>
      <c r="L87" s="265" t="s">
        <v>160</v>
      </c>
      <c r="M87" s="266" t="n">
        <v>23.2</v>
      </c>
      <c r="N87" s="266" t="n">
        <v>76.8</v>
      </c>
      <c r="O87" s="266" t="n">
        <v>0.6</v>
      </c>
      <c r="P87" s="266" t="n">
        <v>99.4</v>
      </c>
      <c r="Q87" s="266" t="n">
        <v>33.3</v>
      </c>
      <c r="R87" s="266" t="n">
        <v>66.7</v>
      </c>
      <c r="S87" s="266" t="n">
        <v>2.2</v>
      </c>
      <c r="T87" s="266" t="n">
        <v>97.8</v>
      </c>
      <c r="U87" s="266" t="n">
        <v>1.5</v>
      </c>
      <c r="V87" s="266" t="n">
        <v>98.5</v>
      </c>
      <c r="W87" s="266" t="n">
        <v>41.3</v>
      </c>
      <c r="X87" s="266" t="n">
        <v>58.7</v>
      </c>
      <c r="Y87" s="266" t="n">
        <v>3387</v>
      </c>
      <c r="Z87" s="265" t="n">
        <v>3395</v>
      </c>
    </row>
    <row r="88" s="265" customFormat="true" ht="12.75" hidden="true" customHeight="false" outlineLevel="0" collapsed="false">
      <c r="A88" s="265" t="s">
        <v>72</v>
      </c>
      <c r="B88" s="265" t="n">
        <v>26.7</v>
      </c>
      <c r="F88" s="33"/>
      <c r="G88" s="33"/>
      <c r="H88" s="33"/>
      <c r="L88" s="265" t="s">
        <v>161</v>
      </c>
      <c r="M88" s="266" t="n">
        <v>28.8</v>
      </c>
      <c r="N88" s="266" t="n">
        <v>71.2</v>
      </c>
      <c r="O88" s="266" t="n">
        <v>0.4</v>
      </c>
      <c r="P88" s="266" t="n">
        <v>99.6</v>
      </c>
      <c r="Q88" s="266" t="n">
        <v>33.4</v>
      </c>
      <c r="R88" s="266" t="n">
        <v>66.6</v>
      </c>
      <c r="S88" s="266" t="n">
        <v>2.6</v>
      </c>
      <c r="T88" s="266" t="n">
        <v>97.4</v>
      </c>
      <c r="U88" s="266" t="n">
        <v>1.5</v>
      </c>
      <c r="V88" s="266" t="n">
        <v>98.5</v>
      </c>
      <c r="W88" s="266" t="n">
        <v>36.3</v>
      </c>
      <c r="X88" s="266" t="n">
        <v>63.7</v>
      </c>
      <c r="Y88" s="266" t="n">
        <v>3441</v>
      </c>
      <c r="Z88" s="265" t="n">
        <v>3474</v>
      </c>
    </row>
    <row r="89" s="265" customFormat="true" ht="12.75" hidden="true" customHeight="false" outlineLevel="0" collapsed="false">
      <c r="A89" s="265" t="s">
        <v>65</v>
      </c>
      <c r="B89" s="265" t="n">
        <v>24.8</v>
      </c>
      <c r="F89" s="33"/>
      <c r="G89" s="33"/>
      <c r="H89" s="33"/>
      <c r="L89" s="265" t="s">
        <v>162</v>
      </c>
      <c r="M89" s="266" t="n">
        <v>29.5</v>
      </c>
      <c r="N89" s="266" t="n">
        <v>70.5</v>
      </c>
      <c r="O89" s="266" t="n">
        <v>0.9</v>
      </c>
      <c r="P89" s="266" t="n">
        <v>99.1</v>
      </c>
      <c r="Q89" s="266" t="n">
        <v>30.7</v>
      </c>
      <c r="R89" s="266" t="n">
        <v>69.3</v>
      </c>
      <c r="S89" s="266" t="n">
        <v>1.8</v>
      </c>
      <c r="T89" s="266" t="n">
        <v>98.2</v>
      </c>
      <c r="U89" s="266" t="n">
        <v>1</v>
      </c>
      <c r="V89" s="266" t="n">
        <v>99</v>
      </c>
      <c r="W89" s="266" t="n">
        <v>37.9</v>
      </c>
      <c r="X89" s="266" t="n">
        <v>62.1</v>
      </c>
      <c r="Y89" s="266" t="n">
        <v>3313</v>
      </c>
      <c r="Z89" s="265" t="n">
        <v>3269</v>
      </c>
    </row>
    <row r="90" s="265" customFormat="true" ht="12.75" hidden="true" customHeight="false" outlineLevel="0" collapsed="false">
      <c r="A90" s="265" t="s">
        <v>70</v>
      </c>
      <c r="B90" s="265" t="n">
        <v>21.7</v>
      </c>
      <c r="F90" s="33"/>
      <c r="G90" s="33"/>
      <c r="H90" s="33"/>
      <c r="L90" s="265" t="s">
        <v>163</v>
      </c>
      <c r="M90" s="266" t="n">
        <v>27.6</v>
      </c>
      <c r="N90" s="266" t="n">
        <v>72.4</v>
      </c>
      <c r="O90" s="266" t="n">
        <v>1.5</v>
      </c>
      <c r="P90" s="266" t="n">
        <v>98.5</v>
      </c>
      <c r="Q90" s="266" t="n">
        <v>29</v>
      </c>
      <c r="R90" s="266" t="n">
        <v>71</v>
      </c>
      <c r="S90" s="266" t="n">
        <v>1.5</v>
      </c>
      <c r="T90" s="266" t="n">
        <v>98.5</v>
      </c>
      <c r="U90" s="266" t="n">
        <v>1.3</v>
      </c>
      <c r="V90" s="266" t="n">
        <v>98.7</v>
      </c>
      <c r="W90" s="266" t="n">
        <v>40.8</v>
      </c>
      <c r="X90" s="266" t="n">
        <v>59.2</v>
      </c>
      <c r="Y90" s="266" t="n">
        <v>3094</v>
      </c>
      <c r="Z90" s="265" t="n">
        <v>3061</v>
      </c>
    </row>
    <row r="91" s="265" customFormat="true" ht="12.75" hidden="true" customHeight="false" outlineLevel="0" collapsed="false">
      <c r="A91" s="265" t="s">
        <v>58</v>
      </c>
      <c r="B91" s="265" t="n">
        <v>19.4</v>
      </c>
      <c r="F91" s="33"/>
      <c r="G91" s="33"/>
      <c r="H91" s="33"/>
      <c r="L91" s="265" t="s">
        <v>164</v>
      </c>
      <c r="M91" s="266" t="n">
        <v>28.8</v>
      </c>
      <c r="N91" s="266" t="n">
        <v>71.2</v>
      </c>
      <c r="O91" s="266" t="n">
        <v>2.6</v>
      </c>
      <c r="P91" s="266" t="n">
        <v>97.4</v>
      </c>
      <c r="Q91" s="266" t="n">
        <v>26.5</v>
      </c>
      <c r="R91" s="266" t="n">
        <v>73.5</v>
      </c>
      <c r="S91" s="266" t="n">
        <v>1.6</v>
      </c>
      <c r="T91" s="266" t="n">
        <v>98.4</v>
      </c>
      <c r="U91" s="266" t="n">
        <v>1.1</v>
      </c>
      <c r="V91" s="266" t="n">
        <v>98.9</v>
      </c>
      <c r="W91" s="266" t="n">
        <v>41.8</v>
      </c>
      <c r="X91" s="266" t="n">
        <v>58.2</v>
      </c>
      <c r="Y91" s="266" t="n">
        <v>2713</v>
      </c>
      <c r="Z91" s="265" t="n">
        <v>2611</v>
      </c>
    </row>
    <row r="92" s="265" customFormat="true" ht="12.75" hidden="true" customHeight="false" outlineLevel="0" collapsed="false">
      <c r="A92" s="265" t="s">
        <v>71</v>
      </c>
      <c r="B92" s="265" t="n">
        <v>19.4</v>
      </c>
      <c r="F92" s="33"/>
      <c r="G92" s="33"/>
      <c r="H92" s="33"/>
      <c r="K92" s="265" t="s">
        <v>165</v>
      </c>
      <c r="L92" s="265" t="s">
        <v>166</v>
      </c>
      <c r="M92" s="266" t="n">
        <v>28.8</v>
      </c>
      <c r="N92" s="266" t="n">
        <v>71.2</v>
      </c>
      <c r="O92" s="266" t="n">
        <v>1.6</v>
      </c>
      <c r="P92" s="266" t="n">
        <v>98.4</v>
      </c>
      <c r="Q92" s="266" t="n">
        <v>21.1</v>
      </c>
      <c r="R92" s="266" t="n">
        <v>78.9</v>
      </c>
      <c r="S92" s="266" t="n">
        <v>2.2</v>
      </c>
      <c r="T92" s="266" t="n">
        <v>97.8</v>
      </c>
      <c r="U92" s="266" t="n">
        <v>1.8</v>
      </c>
      <c r="V92" s="266" t="n">
        <v>98.2</v>
      </c>
      <c r="W92" s="266" t="n">
        <v>46.8</v>
      </c>
      <c r="X92" s="266" t="n">
        <v>53.2</v>
      </c>
      <c r="Y92" s="266" t="n">
        <v>17866</v>
      </c>
      <c r="Z92" s="265" t="n">
        <v>16006</v>
      </c>
    </row>
    <row r="93" s="265" customFormat="true" ht="12.75" hidden="true" customHeight="false" outlineLevel="0" collapsed="false">
      <c r="A93" s="265" t="s">
        <v>64</v>
      </c>
      <c r="B93" s="265" t="n">
        <v>17.1</v>
      </c>
      <c r="F93" s="33"/>
      <c r="G93" s="33"/>
      <c r="H93" s="33"/>
      <c r="L93" s="265" t="s">
        <v>167</v>
      </c>
      <c r="M93" s="266" t="n">
        <v>5.7</v>
      </c>
      <c r="N93" s="266" t="n">
        <v>94.3</v>
      </c>
      <c r="O93" s="266" t="n">
        <v>0.1</v>
      </c>
      <c r="P93" s="266" t="n">
        <v>99.9</v>
      </c>
      <c r="Q93" s="266" t="n">
        <v>62.5</v>
      </c>
      <c r="R93" s="266" t="n">
        <v>37.5</v>
      </c>
      <c r="S93" s="266" t="n">
        <v>0</v>
      </c>
      <c r="T93" s="266" t="n">
        <v>100</v>
      </c>
      <c r="U93" s="266" t="n">
        <v>0.2</v>
      </c>
      <c r="V93" s="266" t="n">
        <v>99.8</v>
      </c>
      <c r="W93" s="266" t="n">
        <v>31.6</v>
      </c>
      <c r="X93" s="266" t="n">
        <v>68.4</v>
      </c>
      <c r="Y93" s="266" t="n">
        <v>6022</v>
      </c>
      <c r="Z93" s="265" t="n">
        <v>7882</v>
      </c>
    </row>
    <row r="94" s="265" customFormat="true" ht="12.75" hidden="true" customHeight="false" outlineLevel="0" collapsed="false">
      <c r="A94" s="265" t="s">
        <v>80</v>
      </c>
      <c r="B94" s="265" t="n">
        <v>15.3</v>
      </c>
      <c r="F94" s="33"/>
      <c r="G94" s="33"/>
      <c r="H94" s="33"/>
      <c r="K94" s="265" t="s">
        <v>168</v>
      </c>
      <c r="L94" s="265" t="s">
        <v>169</v>
      </c>
      <c r="M94" s="266" t="n">
        <v>10.2</v>
      </c>
      <c r="N94" s="266" t="n">
        <v>89.8</v>
      </c>
      <c r="O94" s="266" t="n">
        <v>0.4</v>
      </c>
      <c r="P94" s="266" t="n">
        <v>99.6</v>
      </c>
      <c r="Q94" s="266" t="n">
        <v>55</v>
      </c>
      <c r="R94" s="266" t="n">
        <v>45</v>
      </c>
      <c r="S94" s="266" t="n">
        <v>0.7</v>
      </c>
      <c r="T94" s="266" t="n">
        <v>99.3</v>
      </c>
      <c r="U94" s="266" t="n">
        <v>0.1</v>
      </c>
      <c r="V94" s="266" t="n">
        <v>99.9</v>
      </c>
      <c r="W94" s="266" t="n">
        <v>34</v>
      </c>
      <c r="X94" s="266" t="n">
        <v>66</v>
      </c>
      <c r="Y94" s="266" t="n">
        <v>330</v>
      </c>
      <c r="Z94" s="265" t="n">
        <v>870</v>
      </c>
    </row>
    <row r="95" s="265" customFormat="true" ht="12.75" hidden="true" customHeight="false" outlineLevel="0" collapsed="false">
      <c r="A95" s="265" t="s">
        <v>76</v>
      </c>
      <c r="B95" s="265" t="n">
        <v>9.4</v>
      </c>
      <c r="F95" s="33"/>
      <c r="G95" s="33"/>
      <c r="H95" s="33"/>
      <c r="L95" s="265" t="s">
        <v>170</v>
      </c>
      <c r="M95" s="266" t="n">
        <v>18.3</v>
      </c>
      <c r="N95" s="266" t="n">
        <v>81.7</v>
      </c>
      <c r="O95" s="266" t="n">
        <v>0.3</v>
      </c>
      <c r="P95" s="266" t="n">
        <v>99.7</v>
      </c>
      <c r="Q95" s="266" t="n">
        <v>42.3</v>
      </c>
      <c r="R95" s="266" t="n">
        <v>57.7</v>
      </c>
      <c r="S95" s="266" t="n">
        <v>0.3</v>
      </c>
      <c r="T95" s="266" t="n">
        <v>99.7</v>
      </c>
      <c r="U95" s="266" t="n">
        <v>0.4</v>
      </c>
      <c r="V95" s="266" t="n">
        <v>99.6</v>
      </c>
      <c r="W95" s="266" t="n">
        <v>39.2</v>
      </c>
      <c r="X95" s="266" t="n">
        <v>60.8</v>
      </c>
      <c r="Y95" s="266" t="n">
        <v>1090</v>
      </c>
      <c r="Z95" s="265" t="n">
        <v>1118</v>
      </c>
    </row>
    <row r="96" s="265" customFormat="true" ht="12.75" hidden="true" customHeight="false" outlineLevel="0" collapsed="false">
      <c r="F96" s="33"/>
      <c r="G96" s="33"/>
      <c r="H96" s="33"/>
      <c r="L96" s="265" t="s">
        <v>171</v>
      </c>
      <c r="M96" s="266" t="n">
        <v>10.7</v>
      </c>
      <c r="N96" s="266" t="n">
        <v>89.3</v>
      </c>
      <c r="O96" s="266" t="n">
        <v>0.8</v>
      </c>
      <c r="P96" s="266" t="n">
        <v>99.2</v>
      </c>
      <c r="Q96" s="266" t="n">
        <v>67.7</v>
      </c>
      <c r="R96" s="266" t="n">
        <v>32.3</v>
      </c>
      <c r="S96" s="266" t="n">
        <v>0.1</v>
      </c>
      <c r="T96" s="266" t="n">
        <v>99.9</v>
      </c>
      <c r="U96" s="266" t="n">
        <v>0.2</v>
      </c>
      <c r="V96" s="266" t="n">
        <v>99.8</v>
      </c>
      <c r="W96" s="266" t="n">
        <v>20.9</v>
      </c>
      <c r="X96" s="266" t="n">
        <v>79.1</v>
      </c>
      <c r="Y96" s="266" t="n">
        <v>360</v>
      </c>
      <c r="Z96" s="265" t="n">
        <v>791</v>
      </c>
    </row>
    <row r="97" s="265" customFormat="true" ht="12.75" hidden="true" customHeight="false" outlineLevel="0" collapsed="false">
      <c r="F97" s="33"/>
      <c r="G97" s="33"/>
      <c r="H97" s="33"/>
      <c r="L97" s="265" t="s">
        <v>172</v>
      </c>
      <c r="M97" s="266" t="n">
        <v>28.8</v>
      </c>
      <c r="N97" s="266" t="n">
        <v>71.2</v>
      </c>
      <c r="O97" s="266" t="n">
        <v>1.3</v>
      </c>
      <c r="P97" s="266" t="n">
        <v>98.7</v>
      </c>
      <c r="Q97" s="266" t="n">
        <v>19.4</v>
      </c>
      <c r="R97" s="266" t="n">
        <v>80.6</v>
      </c>
      <c r="S97" s="266" t="n">
        <v>1.4</v>
      </c>
      <c r="T97" s="266" t="n">
        <v>98.6</v>
      </c>
      <c r="U97" s="266" t="n">
        <v>0.6</v>
      </c>
      <c r="V97" s="266" t="n">
        <v>99.4</v>
      </c>
      <c r="W97" s="266" t="n">
        <v>50</v>
      </c>
      <c r="X97" s="266" t="n">
        <v>50</v>
      </c>
      <c r="Y97" s="266" t="n">
        <v>906</v>
      </c>
      <c r="Z97" s="265" t="n">
        <v>915</v>
      </c>
    </row>
    <row r="98" s="265" customFormat="true" ht="12.75" hidden="true" customHeight="false" outlineLevel="0" collapsed="false">
      <c r="F98" s="33"/>
      <c r="G98" s="33"/>
      <c r="H98" s="33"/>
      <c r="L98" s="265" t="s">
        <v>173</v>
      </c>
      <c r="M98" s="266" t="n">
        <v>8.1</v>
      </c>
      <c r="N98" s="266" t="n">
        <v>91.9</v>
      </c>
      <c r="O98" s="266" t="n">
        <v>0.2</v>
      </c>
      <c r="P98" s="266" t="n">
        <v>99.8</v>
      </c>
      <c r="Q98" s="266" t="n">
        <v>67.9</v>
      </c>
      <c r="R98" s="266" t="n">
        <v>32.1</v>
      </c>
      <c r="S98" s="266" t="n">
        <v>0.2</v>
      </c>
      <c r="T98" s="266" t="n">
        <v>99.8</v>
      </c>
      <c r="U98" s="266" t="n">
        <v>0.6</v>
      </c>
      <c r="V98" s="266" t="n">
        <v>99.4</v>
      </c>
      <c r="W98" s="266" t="n">
        <v>23.1</v>
      </c>
      <c r="X98" s="266" t="n">
        <v>76.9</v>
      </c>
      <c r="Y98" s="266" t="n">
        <v>683</v>
      </c>
      <c r="Z98" s="265" t="n">
        <v>942</v>
      </c>
    </row>
    <row r="99" s="265" customFormat="true" ht="12.75" hidden="true" customHeight="false" outlineLevel="0" collapsed="false">
      <c r="F99" s="33"/>
      <c r="G99" s="33"/>
      <c r="H99" s="33"/>
      <c r="L99" s="265" t="s">
        <v>174</v>
      </c>
      <c r="M99" s="266" t="n">
        <v>10.6</v>
      </c>
      <c r="N99" s="266" t="n">
        <v>89.4</v>
      </c>
      <c r="O99" s="266" t="n">
        <v>0.4</v>
      </c>
      <c r="P99" s="266" t="n">
        <v>99.6</v>
      </c>
      <c r="Q99" s="266" t="n">
        <v>61.2</v>
      </c>
      <c r="R99" s="266" t="n">
        <v>38.8</v>
      </c>
      <c r="S99" s="266" t="n">
        <v>0.4</v>
      </c>
      <c r="T99" s="266" t="n">
        <v>99.6</v>
      </c>
      <c r="U99" s="266" t="n">
        <v>0.3</v>
      </c>
      <c r="V99" s="266" t="n">
        <v>99.7</v>
      </c>
      <c r="W99" s="266" t="n">
        <v>27.4</v>
      </c>
      <c r="X99" s="266" t="n">
        <v>72.6</v>
      </c>
      <c r="Y99" s="266" t="n">
        <v>1146</v>
      </c>
      <c r="Z99" s="265" t="n">
        <v>907</v>
      </c>
    </row>
    <row r="100" s="265" customFormat="true" ht="12.75" hidden="true" customHeight="false" outlineLevel="0" collapsed="false">
      <c r="F100" s="33"/>
      <c r="G100" s="33"/>
      <c r="H100" s="33"/>
      <c r="L100" s="265" t="s">
        <v>175</v>
      </c>
      <c r="M100" s="266" t="n">
        <v>13.3</v>
      </c>
      <c r="N100" s="266" t="n">
        <v>86.7</v>
      </c>
      <c r="O100" s="266" t="n">
        <v>0.6</v>
      </c>
      <c r="P100" s="266" t="n">
        <v>99.4</v>
      </c>
      <c r="Q100" s="266" t="n">
        <v>44.4</v>
      </c>
      <c r="R100" s="266" t="n">
        <v>55.6</v>
      </c>
      <c r="S100" s="266" t="n">
        <v>0.5</v>
      </c>
      <c r="T100" s="266" t="n">
        <v>99.5</v>
      </c>
      <c r="U100" s="266" t="n">
        <v>0.6</v>
      </c>
      <c r="V100" s="266" t="n">
        <v>99.4</v>
      </c>
      <c r="W100" s="266" t="n">
        <v>41.5</v>
      </c>
      <c r="X100" s="266" t="n">
        <v>58.5</v>
      </c>
      <c r="Y100" s="266" t="n">
        <v>954</v>
      </c>
      <c r="Z100" s="265" t="n">
        <v>811</v>
      </c>
    </row>
    <row r="101" s="265" customFormat="true" ht="12.75" hidden="true" customHeight="false" outlineLevel="0" collapsed="false">
      <c r="F101" s="33"/>
      <c r="G101" s="33"/>
      <c r="H101" s="33"/>
      <c r="L101" s="265" t="s">
        <v>176</v>
      </c>
      <c r="M101" s="266" t="n">
        <v>10.4</v>
      </c>
      <c r="N101" s="266" t="n">
        <v>89.6</v>
      </c>
      <c r="O101" s="266" t="n">
        <v>0.1</v>
      </c>
      <c r="P101" s="266" t="n">
        <v>99.9</v>
      </c>
      <c r="Q101" s="266" t="n">
        <v>74.1</v>
      </c>
      <c r="R101" s="266" t="n">
        <v>25.9</v>
      </c>
      <c r="S101" s="266" t="n">
        <v>0</v>
      </c>
      <c r="T101" s="266" t="n">
        <v>100</v>
      </c>
      <c r="U101" s="266" t="n">
        <v>0</v>
      </c>
      <c r="V101" s="266" t="n">
        <v>100</v>
      </c>
      <c r="W101" s="266" t="n">
        <v>15.5</v>
      </c>
      <c r="X101" s="266" t="n">
        <v>84.5</v>
      </c>
      <c r="Y101" s="266" t="n">
        <v>363</v>
      </c>
      <c r="Z101" s="265" t="n">
        <v>761</v>
      </c>
    </row>
    <row r="102" s="265" customFormat="true" ht="12.75" hidden="true" customHeight="false" outlineLevel="0" collapsed="false">
      <c r="F102" s="33"/>
      <c r="G102" s="33"/>
      <c r="H102" s="33"/>
      <c r="L102" s="265" t="s">
        <v>177</v>
      </c>
      <c r="M102" s="266" t="n">
        <v>10.6</v>
      </c>
      <c r="N102" s="266" t="n">
        <v>89.4</v>
      </c>
      <c r="O102" s="266" t="n">
        <v>0.2</v>
      </c>
      <c r="P102" s="266" t="n">
        <v>99.8</v>
      </c>
      <c r="Q102" s="266" t="n">
        <v>66.3</v>
      </c>
      <c r="R102" s="266" t="n">
        <v>33.7</v>
      </c>
      <c r="S102" s="266" t="n">
        <v>0.1</v>
      </c>
      <c r="T102" s="266" t="n">
        <v>99.9</v>
      </c>
      <c r="U102" s="266" t="n">
        <v>0.1</v>
      </c>
      <c r="V102" s="266" t="n">
        <v>99.9</v>
      </c>
      <c r="W102" s="266" t="n">
        <v>22.8</v>
      </c>
      <c r="X102" s="266" t="n">
        <v>77.2</v>
      </c>
      <c r="Y102" s="266" t="n">
        <v>685</v>
      </c>
      <c r="Z102" s="265" t="n">
        <v>901</v>
      </c>
    </row>
    <row r="103" s="265" customFormat="true" ht="12.75" hidden="true" customHeight="false" outlineLevel="0" collapsed="false">
      <c r="F103" s="33"/>
      <c r="G103" s="33"/>
      <c r="H103" s="33"/>
      <c r="L103" s="265" t="s">
        <v>178</v>
      </c>
      <c r="M103" s="266" t="n">
        <v>36.4</v>
      </c>
      <c r="N103" s="266" t="n">
        <v>63.6</v>
      </c>
      <c r="O103" s="266" t="n">
        <v>1.6</v>
      </c>
      <c r="P103" s="266" t="n">
        <v>98.4</v>
      </c>
      <c r="Q103" s="266" t="n">
        <v>17.1</v>
      </c>
      <c r="R103" s="266" t="n">
        <v>82.9</v>
      </c>
      <c r="S103" s="266" t="n">
        <v>0.2</v>
      </c>
      <c r="T103" s="266" t="n">
        <v>99.8</v>
      </c>
      <c r="U103" s="266" t="n">
        <v>0.1</v>
      </c>
      <c r="V103" s="266" t="n">
        <v>99.9</v>
      </c>
      <c r="W103" s="266" t="n">
        <v>45.1</v>
      </c>
      <c r="X103" s="266" t="n">
        <v>54.9</v>
      </c>
      <c r="Y103" s="266" t="n">
        <v>631</v>
      </c>
      <c r="Z103" s="265" t="n">
        <v>1019</v>
      </c>
    </row>
    <row r="104" s="265" customFormat="true" ht="12.75" hidden="true" customHeight="false" outlineLevel="0" collapsed="false">
      <c r="F104" s="33"/>
      <c r="G104" s="33"/>
      <c r="H104" s="33"/>
      <c r="L104" s="265" t="s">
        <v>179</v>
      </c>
      <c r="M104" s="265" t="n">
        <v>18.4</v>
      </c>
      <c r="N104" s="265" t="n">
        <v>81.6</v>
      </c>
      <c r="O104" s="265" t="n">
        <v>1.1</v>
      </c>
      <c r="P104" s="265" t="n">
        <v>98.9</v>
      </c>
      <c r="Q104" s="265" t="n">
        <v>24.8</v>
      </c>
      <c r="R104" s="265" t="n">
        <v>75.2</v>
      </c>
      <c r="S104" s="265" t="n">
        <v>0.7</v>
      </c>
      <c r="T104" s="265" t="n">
        <v>99.3</v>
      </c>
      <c r="U104" s="265" t="n">
        <v>0.8</v>
      </c>
      <c r="V104" s="265" t="n">
        <v>99.2</v>
      </c>
      <c r="W104" s="265" t="n">
        <v>55.2</v>
      </c>
      <c r="X104" s="265" t="n">
        <v>44.8</v>
      </c>
      <c r="Y104" s="265" t="n">
        <v>1010</v>
      </c>
      <c r="Z104" s="265" t="n">
        <v>919</v>
      </c>
    </row>
    <row r="105" s="265" customFormat="true" ht="12.75" hidden="true" customHeight="false" outlineLevel="0" collapsed="false">
      <c r="F105" s="33"/>
      <c r="G105" s="33"/>
      <c r="H105" s="33"/>
      <c r="L105" s="265" t="s">
        <v>180</v>
      </c>
      <c r="M105" s="265" t="n">
        <v>16.5</v>
      </c>
      <c r="N105" s="265" t="n">
        <v>83.5</v>
      </c>
      <c r="O105" s="265" t="n">
        <v>0.4</v>
      </c>
      <c r="P105" s="265" t="n">
        <v>99.6</v>
      </c>
      <c r="Q105" s="265" t="n">
        <v>36.3</v>
      </c>
      <c r="R105" s="265" t="n">
        <v>63.7</v>
      </c>
      <c r="S105" s="265" t="n">
        <v>0.8</v>
      </c>
      <c r="T105" s="265" t="n">
        <v>99.2</v>
      </c>
      <c r="U105" s="265" t="n">
        <v>0.8</v>
      </c>
      <c r="V105" s="265" t="n">
        <v>99.2</v>
      </c>
      <c r="W105" s="265" t="n">
        <v>46.4</v>
      </c>
      <c r="X105" s="265" t="n">
        <v>53.6</v>
      </c>
      <c r="Y105" s="265" t="n">
        <v>1357</v>
      </c>
      <c r="Z105" s="265" t="n">
        <v>994</v>
      </c>
    </row>
    <row r="106" s="265" customFormat="true" ht="12.75" hidden="true" customHeight="false" outlineLevel="0" collapsed="false">
      <c r="F106" s="33"/>
      <c r="G106" s="33"/>
      <c r="H106" s="33"/>
      <c r="L106" s="265" t="s">
        <v>181</v>
      </c>
      <c r="M106" s="265" t="n">
        <v>17.6</v>
      </c>
      <c r="N106" s="265" t="n">
        <v>82.4</v>
      </c>
      <c r="O106" s="265" t="n">
        <v>1.7</v>
      </c>
      <c r="P106" s="265" t="n">
        <v>98.3</v>
      </c>
      <c r="Q106" s="265" t="n">
        <v>28.6</v>
      </c>
      <c r="R106" s="265" t="n">
        <v>71.4</v>
      </c>
      <c r="S106" s="265" t="n">
        <v>0.3</v>
      </c>
      <c r="T106" s="265" t="n">
        <v>99.7</v>
      </c>
      <c r="U106" s="265" t="n">
        <v>0.2</v>
      </c>
      <c r="V106" s="265" t="n">
        <v>99.8</v>
      </c>
      <c r="W106" s="265" t="n">
        <v>51.6</v>
      </c>
      <c r="X106" s="265" t="n">
        <v>48.4</v>
      </c>
      <c r="Y106" s="265" t="n">
        <v>955</v>
      </c>
      <c r="Z106" s="265" t="n">
        <v>980</v>
      </c>
    </row>
    <row r="107" s="265" customFormat="true" ht="12.75" hidden="true" customHeight="false" outlineLevel="0" collapsed="false">
      <c r="F107" s="33"/>
      <c r="G107" s="33"/>
      <c r="H107" s="33"/>
      <c r="L107" s="265" t="s">
        <v>182</v>
      </c>
      <c r="M107" s="265" t="n">
        <v>34</v>
      </c>
      <c r="N107" s="265" t="n">
        <v>66</v>
      </c>
      <c r="O107" s="265" t="n">
        <v>2.2</v>
      </c>
      <c r="P107" s="265" t="n">
        <v>97.8</v>
      </c>
      <c r="Q107" s="265" t="n">
        <v>15.3</v>
      </c>
      <c r="R107" s="265" t="n">
        <v>84.7</v>
      </c>
      <c r="S107" s="265" t="n">
        <v>3.9</v>
      </c>
      <c r="T107" s="265" t="n">
        <v>96.1</v>
      </c>
      <c r="U107" s="265" t="n">
        <v>3</v>
      </c>
      <c r="V107" s="265" t="n">
        <v>97</v>
      </c>
      <c r="W107" s="265" t="n">
        <v>45.3</v>
      </c>
      <c r="X107" s="265" t="n">
        <v>54.7</v>
      </c>
      <c r="Y107" s="265" t="n">
        <v>8348</v>
      </c>
      <c r="Z107" s="265" t="n">
        <v>2723</v>
      </c>
    </row>
    <row r="108" s="265" customFormat="true" ht="12.75" hidden="true" customHeight="false" outlineLevel="0" collapsed="false">
      <c r="F108" s="33"/>
      <c r="G108" s="33"/>
      <c r="H108" s="33"/>
      <c r="L108" s="265" t="s">
        <v>183</v>
      </c>
      <c r="M108" s="265" t="n">
        <v>17.5</v>
      </c>
      <c r="N108" s="265" t="n">
        <v>82.5</v>
      </c>
      <c r="O108" s="265" t="n">
        <v>1</v>
      </c>
      <c r="P108" s="265" t="n">
        <v>99</v>
      </c>
      <c r="Q108" s="265" t="n">
        <v>50.5</v>
      </c>
      <c r="R108" s="265" t="n">
        <v>49.5</v>
      </c>
      <c r="S108" s="265" t="n">
        <v>1</v>
      </c>
      <c r="T108" s="265" t="n">
        <v>99</v>
      </c>
      <c r="U108" s="265" t="n">
        <v>1.1</v>
      </c>
      <c r="V108" s="265" t="n">
        <v>98.9</v>
      </c>
      <c r="W108" s="265" t="n">
        <v>30.4</v>
      </c>
      <c r="X108" s="265" t="n">
        <v>69.6</v>
      </c>
      <c r="Y108" s="265" t="n">
        <v>731</v>
      </c>
      <c r="Z108" s="265" t="n">
        <v>973</v>
      </c>
    </row>
    <row r="109" s="265" customFormat="true" ht="12.75" hidden="true" customHeight="false" outlineLevel="0" collapsed="false">
      <c r="F109" s="33"/>
      <c r="G109" s="33"/>
      <c r="H109" s="33"/>
      <c r="L109" s="265" t="s">
        <v>184</v>
      </c>
      <c r="M109" s="265" t="n">
        <v>16.4</v>
      </c>
      <c r="N109" s="265" t="n">
        <v>83.6</v>
      </c>
      <c r="O109" s="265" t="n">
        <v>0.6</v>
      </c>
      <c r="P109" s="265" t="n">
        <v>99.4</v>
      </c>
      <c r="Q109" s="265" t="n">
        <v>21.7</v>
      </c>
      <c r="R109" s="265" t="n">
        <v>78.3</v>
      </c>
      <c r="S109" s="265" t="n">
        <v>0.2</v>
      </c>
      <c r="T109" s="265" t="n">
        <v>99.8</v>
      </c>
      <c r="U109" s="265" t="n">
        <v>0.4</v>
      </c>
      <c r="V109" s="265" t="n">
        <v>99.6</v>
      </c>
      <c r="W109" s="265" t="n">
        <v>61.2</v>
      </c>
      <c r="X109" s="265" t="n">
        <v>38.8</v>
      </c>
      <c r="Y109" s="265" t="n">
        <v>116</v>
      </c>
      <c r="Z109" s="265" t="n">
        <v>919</v>
      </c>
    </row>
    <row r="110" s="265" customFormat="true" ht="12.75" hidden="true" customHeight="false" outlineLevel="0" collapsed="false">
      <c r="F110" s="33"/>
      <c r="G110" s="33"/>
      <c r="H110" s="33"/>
      <c r="L110" s="265" t="s">
        <v>185</v>
      </c>
      <c r="M110" s="265" t="n">
        <v>35.9</v>
      </c>
      <c r="N110" s="265" t="n">
        <v>64.1</v>
      </c>
      <c r="O110" s="265" t="n">
        <v>0.4</v>
      </c>
      <c r="P110" s="265" t="n">
        <v>99.6</v>
      </c>
      <c r="Q110" s="265" t="n">
        <v>19.4</v>
      </c>
      <c r="R110" s="265" t="n">
        <v>80.6</v>
      </c>
      <c r="S110" s="265" t="n">
        <v>2</v>
      </c>
      <c r="T110" s="265" t="n">
        <v>98</v>
      </c>
      <c r="U110" s="265" t="n">
        <v>0.2</v>
      </c>
      <c r="V110" s="265" t="n">
        <v>99.8</v>
      </c>
      <c r="W110" s="265" t="n">
        <v>43.6</v>
      </c>
      <c r="X110" s="265" t="n">
        <v>56.4</v>
      </c>
      <c r="Y110" s="265" t="n">
        <v>135</v>
      </c>
      <c r="Z110" s="265" t="n">
        <v>737</v>
      </c>
    </row>
    <row r="111" s="265" customFormat="true" ht="12.75" hidden="true" customHeight="false" outlineLevel="0" collapsed="false">
      <c r="F111" s="33"/>
      <c r="G111" s="33"/>
      <c r="H111" s="33"/>
      <c r="L111" s="265" t="s">
        <v>186</v>
      </c>
      <c r="M111" s="265" t="n">
        <v>25.9</v>
      </c>
      <c r="N111" s="265" t="n">
        <v>74.1</v>
      </c>
      <c r="O111" s="265" t="n">
        <v>0.1</v>
      </c>
      <c r="P111" s="265" t="n">
        <v>99.9</v>
      </c>
      <c r="Q111" s="265" t="n">
        <v>26.7</v>
      </c>
      <c r="R111" s="265" t="n">
        <v>73.3</v>
      </c>
      <c r="S111" s="265" t="n">
        <v>0.1</v>
      </c>
      <c r="T111" s="265" t="n">
        <v>99.9</v>
      </c>
      <c r="U111" s="265" t="n">
        <v>0.2</v>
      </c>
      <c r="V111" s="265" t="n">
        <v>99.8</v>
      </c>
      <c r="W111" s="265" t="n">
        <v>47.3</v>
      </c>
      <c r="X111" s="265" t="n">
        <v>52.7</v>
      </c>
      <c r="Y111" s="265" t="n">
        <v>223</v>
      </c>
      <c r="Z111" s="265" t="n">
        <v>966</v>
      </c>
    </row>
    <row r="112" s="265" customFormat="true" ht="12.75" hidden="true" customHeight="false" outlineLevel="0" collapsed="false">
      <c r="F112" s="33"/>
      <c r="G112" s="33"/>
      <c r="H112" s="33"/>
      <c r="L112" s="265" t="s">
        <v>187</v>
      </c>
      <c r="M112" s="265" t="n">
        <v>18.2</v>
      </c>
      <c r="N112" s="265" t="n">
        <v>81.8</v>
      </c>
      <c r="O112" s="265" t="n">
        <v>0.7</v>
      </c>
      <c r="P112" s="265" t="n">
        <v>99.3</v>
      </c>
      <c r="Q112" s="265" t="n">
        <v>33.1</v>
      </c>
      <c r="R112" s="265" t="n">
        <v>66.9</v>
      </c>
      <c r="S112" s="265" t="n">
        <v>0.5</v>
      </c>
      <c r="T112" s="265" t="n">
        <v>99.5</v>
      </c>
      <c r="U112" s="265" t="n">
        <v>0.7</v>
      </c>
      <c r="V112" s="265" t="n">
        <v>99.3</v>
      </c>
      <c r="W112" s="265" t="n">
        <v>48</v>
      </c>
      <c r="X112" s="265" t="n">
        <v>52</v>
      </c>
      <c r="Y112" s="265" t="n">
        <v>1447</v>
      </c>
      <c r="Z112" s="265" t="n">
        <v>1180</v>
      </c>
    </row>
    <row r="113" s="265" customFormat="true" ht="12.75" hidden="tru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L113" s="265" t="s">
        <v>188</v>
      </c>
      <c r="M113" s="265" t="n">
        <v>10.5</v>
      </c>
      <c r="N113" s="265" t="n">
        <v>89.5</v>
      </c>
      <c r="O113" s="265" t="n">
        <v>0.1</v>
      </c>
      <c r="P113" s="265" t="n">
        <v>99.9</v>
      </c>
      <c r="Q113" s="265" t="n">
        <v>34.8</v>
      </c>
      <c r="R113" s="265" t="n">
        <v>65.2</v>
      </c>
      <c r="S113" s="265" t="n">
        <v>0</v>
      </c>
      <c r="T113" s="265" t="n">
        <v>100</v>
      </c>
      <c r="U113" s="265" t="n">
        <v>0.3</v>
      </c>
      <c r="V113" s="265" t="n">
        <v>99.7</v>
      </c>
      <c r="W113" s="265" t="n">
        <v>54.3</v>
      </c>
      <c r="X113" s="265" t="n">
        <v>45.7</v>
      </c>
      <c r="Y113" s="265" t="n">
        <v>959</v>
      </c>
      <c r="Z113" s="265" t="n">
        <v>941</v>
      </c>
    </row>
    <row r="114" s="265" customFormat="true" ht="12.75" hidden="tru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L114" s="265" t="s">
        <v>189</v>
      </c>
      <c r="M114" s="265" t="n">
        <v>16.7</v>
      </c>
      <c r="N114" s="265" t="n">
        <v>83.3</v>
      </c>
      <c r="O114" s="265" t="n">
        <v>0.4</v>
      </c>
      <c r="P114" s="265" t="n">
        <v>99.6</v>
      </c>
      <c r="Q114" s="265" t="n">
        <v>39.2</v>
      </c>
      <c r="R114" s="265" t="n">
        <v>60.8</v>
      </c>
      <c r="S114" s="265" t="n">
        <v>0.2</v>
      </c>
      <c r="T114" s="265" t="n">
        <v>99.8</v>
      </c>
      <c r="U114" s="265" t="n">
        <v>0.7</v>
      </c>
      <c r="V114" s="265" t="n">
        <v>99.3</v>
      </c>
      <c r="W114" s="265" t="n">
        <v>43.3</v>
      </c>
      <c r="X114" s="265" t="n">
        <v>56.7</v>
      </c>
      <c r="Y114" s="265" t="n">
        <v>653</v>
      </c>
      <c r="Z114" s="265" t="n">
        <v>886</v>
      </c>
    </row>
    <row r="115" s="265" customFormat="true" ht="12.75" hidden="tru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L115" s="265" t="s">
        <v>190</v>
      </c>
      <c r="M115" s="265" t="n">
        <v>24.8</v>
      </c>
      <c r="N115" s="265" t="n">
        <v>75.2</v>
      </c>
      <c r="O115" s="265" t="n">
        <v>1.9</v>
      </c>
      <c r="P115" s="265" t="n">
        <v>98.1</v>
      </c>
      <c r="Q115" s="265" t="n">
        <v>9.4</v>
      </c>
      <c r="R115" s="265" t="n">
        <v>90.6</v>
      </c>
      <c r="S115" s="265" t="n">
        <v>0.8</v>
      </c>
      <c r="T115" s="265" t="n">
        <v>99.2</v>
      </c>
      <c r="U115" s="265" t="n">
        <v>0.7</v>
      </c>
      <c r="V115" s="265" t="n">
        <v>99.3</v>
      </c>
      <c r="W115" s="265" t="n">
        <v>63.8</v>
      </c>
      <c r="X115" s="265" t="n">
        <v>36.2</v>
      </c>
      <c r="Y115" s="265" t="n">
        <v>291</v>
      </c>
      <c r="Z115" s="265" t="n">
        <v>792</v>
      </c>
    </row>
    <row r="116" s="265" customFormat="true" ht="12.75" hidden="tru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L116" s="265" t="s">
        <v>191</v>
      </c>
      <c r="M116" s="265" t="n">
        <v>23.8</v>
      </c>
      <c r="N116" s="265" t="n">
        <v>76.2</v>
      </c>
      <c r="O116" s="265" t="n">
        <v>2.2</v>
      </c>
      <c r="P116" s="265" t="n">
        <v>97.8</v>
      </c>
      <c r="Q116" s="265" t="n">
        <v>38.7</v>
      </c>
      <c r="R116" s="265" t="n">
        <v>61.3</v>
      </c>
      <c r="S116" s="265" t="n">
        <v>0.4</v>
      </c>
      <c r="T116" s="265" t="n">
        <v>99.6</v>
      </c>
      <c r="U116" s="265" t="n">
        <v>0</v>
      </c>
      <c r="V116" s="265" t="n">
        <v>100</v>
      </c>
      <c r="W116" s="265" t="n">
        <v>36.2</v>
      </c>
      <c r="X116" s="265" t="n">
        <v>63.8</v>
      </c>
      <c r="Y116" s="265" t="n">
        <v>190</v>
      </c>
      <c r="Z116" s="265" t="n">
        <v>918</v>
      </c>
    </row>
    <row r="117" s="265" customFormat="true" ht="12.75" hidden="tru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L117" s="265" t="s">
        <v>192</v>
      </c>
      <c r="M117" s="265" t="n">
        <v>16.7</v>
      </c>
      <c r="N117" s="265" t="n">
        <v>83.3</v>
      </c>
      <c r="O117" s="265" t="n">
        <v>0.3</v>
      </c>
      <c r="P117" s="265" t="n">
        <v>99.7</v>
      </c>
      <c r="Q117" s="265" t="n">
        <v>34.7</v>
      </c>
      <c r="R117" s="265" t="n">
        <v>65.3</v>
      </c>
      <c r="S117" s="265" t="n">
        <v>0.3</v>
      </c>
      <c r="T117" s="265" t="n">
        <v>99.7</v>
      </c>
      <c r="U117" s="265" t="n">
        <v>0.3</v>
      </c>
      <c r="V117" s="265" t="n">
        <v>99.7</v>
      </c>
      <c r="W117" s="265" t="n">
        <v>48.2</v>
      </c>
      <c r="X117" s="265" t="n">
        <v>51.8</v>
      </c>
      <c r="Y117" s="265" t="n">
        <v>324</v>
      </c>
      <c r="Z117" s="265" t="n">
        <v>925</v>
      </c>
    </row>
    <row r="118" s="265" customFormat="true" ht="12.75" hidden="tru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K118" s="265" t="s">
        <v>193</v>
      </c>
      <c r="L118" s="265" t="s">
        <v>194</v>
      </c>
      <c r="M118" s="265" t="n">
        <v>35.4</v>
      </c>
      <c r="N118" s="265" t="n">
        <v>64.6</v>
      </c>
      <c r="O118" s="265" t="n">
        <v>2.3</v>
      </c>
      <c r="P118" s="265" t="n">
        <v>97.7</v>
      </c>
      <c r="Q118" s="265" t="n">
        <v>13.5</v>
      </c>
      <c r="R118" s="265" t="n">
        <v>86.5</v>
      </c>
      <c r="S118" s="265" t="n">
        <v>4.3</v>
      </c>
      <c r="T118" s="265" t="n">
        <v>95.7</v>
      </c>
      <c r="U118" s="265" t="n">
        <v>3.1</v>
      </c>
      <c r="V118" s="265" t="n">
        <v>96.9</v>
      </c>
      <c r="W118" s="265" t="n">
        <v>45.2</v>
      </c>
      <c r="X118" s="265" t="n">
        <v>54.8</v>
      </c>
      <c r="Y118" s="265" t="n">
        <v>7508</v>
      </c>
      <c r="Z118" s="265" t="n">
        <v>2449</v>
      </c>
    </row>
    <row r="119" s="265" customFormat="true" ht="12.75" hidden="tru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L119" s="265" t="s">
        <v>195</v>
      </c>
      <c r="M119" s="265" t="n">
        <v>22.7</v>
      </c>
      <c r="N119" s="265" t="n">
        <v>77.3</v>
      </c>
      <c r="O119" s="265" t="n">
        <v>1.1</v>
      </c>
      <c r="P119" s="265" t="n">
        <v>98.9</v>
      </c>
      <c r="Q119" s="265" t="n">
        <v>25.4</v>
      </c>
      <c r="R119" s="265" t="n">
        <v>74.6</v>
      </c>
      <c r="S119" s="265" t="n">
        <v>0.5</v>
      </c>
      <c r="T119" s="265" t="n">
        <v>99.5</v>
      </c>
      <c r="U119" s="265" t="n">
        <v>0.8</v>
      </c>
      <c r="V119" s="265" t="n">
        <v>99.2</v>
      </c>
      <c r="W119" s="265" t="n">
        <v>50.6</v>
      </c>
      <c r="X119" s="265" t="n">
        <v>49.4</v>
      </c>
      <c r="Y119" s="265" t="n">
        <v>5715</v>
      </c>
      <c r="Z119" s="265" t="n">
        <v>6887</v>
      </c>
    </row>
    <row r="120" s="265" customFormat="true" ht="12.75" hidden="tru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L120" s="265" t="s">
        <v>196</v>
      </c>
      <c r="M120" s="265" t="n">
        <v>14.4</v>
      </c>
      <c r="N120" s="265" t="n">
        <v>85.6</v>
      </c>
      <c r="O120" s="265" t="n">
        <v>0.5</v>
      </c>
      <c r="P120" s="265" t="n">
        <v>99.5</v>
      </c>
      <c r="Q120" s="265" t="n">
        <v>48.7</v>
      </c>
      <c r="R120" s="265" t="n">
        <v>51.3</v>
      </c>
      <c r="S120" s="265" t="n">
        <v>0.4</v>
      </c>
      <c r="T120" s="265" t="n">
        <v>99.6</v>
      </c>
      <c r="U120" s="265" t="n">
        <v>0.4</v>
      </c>
      <c r="V120" s="265" t="n">
        <v>99.6</v>
      </c>
      <c r="W120" s="265" t="n">
        <v>36.2</v>
      </c>
      <c r="X120" s="265" t="n">
        <v>63.8</v>
      </c>
      <c r="Y120" s="265" t="n">
        <v>7742</v>
      </c>
      <c r="Z120" s="265" t="n">
        <v>9232</v>
      </c>
    </row>
    <row r="121" s="265" customFormat="true" ht="12.75" hidden="tru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L121" s="265" t="s">
        <v>197</v>
      </c>
      <c r="M121" s="265" t="n">
        <v>14.5</v>
      </c>
      <c r="N121" s="265" t="n">
        <v>85.5</v>
      </c>
      <c r="O121" s="265" t="n">
        <v>0.5</v>
      </c>
      <c r="P121" s="265" t="n">
        <v>99.5</v>
      </c>
      <c r="Q121" s="265" t="n">
        <v>44.6</v>
      </c>
      <c r="R121" s="265" t="n">
        <v>55.4</v>
      </c>
      <c r="S121" s="265" t="n">
        <v>0.4</v>
      </c>
      <c r="T121" s="265" t="n">
        <v>99.6</v>
      </c>
      <c r="U121" s="265" t="n">
        <v>0.5</v>
      </c>
      <c r="V121" s="265" t="n">
        <v>99.5</v>
      </c>
      <c r="W121" s="265" t="n">
        <v>40.2</v>
      </c>
      <c r="X121" s="265" t="n">
        <v>59.8</v>
      </c>
      <c r="Y121" s="265" t="n">
        <v>2923</v>
      </c>
      <c r="Z121" s="265" t="n">
        <v>5320</v>
      </c>
    </row>
    <row r="122" s="265" customFormat="true" ht="12.75" hidden="tru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K122" s="265" t="s">
        <v>233</v>
      </c>
      <c r="L122" s="265" t="s">
        <v>234</v>
      </c>
      <c r="M122" s="265" t="n">
        <v>2.4</v>
      </c>
      <c r="N122" s="265" t="n">
        <v>97.6</v>
      </c>
      <c r="O122" s="265" t="n">
        <v>0</v>
      </c>
      <c r="P122" s="265" t="n">
        <v>100</v>
      </c>
      <c r="Q122" s="265" t="n">
        <v>65.6</v>
      </c>
      <c r="R122" s="265" t="n">
        <v>34.4</v>
      </c>
      <c r="S122" s="265" t="n">
        <v>0</v>
      </c>
      <c r="T122" s="265" t="n">
        <v>100</v>
      </c>
      <c r="U122" s="265" t="n">
        <v>0</v>
      </c>
      <c r="V122" s="265" t="n">
        <v>100</v>
      </c>
      <c r="W122" s="265" t="n">
        <v>32</v>
      </c>
      <c r="X122" s="265" t="n">
        <v>68</v>
      </c>
      <c r="Y122" s="265" t="n">
        <v>579</v>
      </c>
      <c r="Z122" s="265" t="n">
        <v>695</v>
      </c>
    </row>
    <row r="123" s="265" customFormat="true" ht="12.75" hidden="tru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L123" s="265" t="s">
        <v>235</v>
      </c>
      <c r="M123" s="265" t="n">
        <v>7.2</v>
      </c>
      <c r="N123" s="265" t="n">
        <v>92.8</v>
      </c>
      <c r="O123" s="265" t="n">
        <v>0.1</v>
      </c>
      <c r="P123" s="265" t="n">
        <v>99.9</v>
      </c>
      <c r="Q123" s="265" t="n">
        <v>53.7</v>
      </c>
      <c r="R123" s="265" t="n">
        <v>46.3</v>
      </c>
      <c r="S123" s="265" t="n">
        <v>0</v>
      </c>
      <c r="T123" s="265" t="n">
        <v>100</v>
      </c>
      <c r="U123" s="265" t="n">
        <v>0</v>
      </c>
      <c r="V123" s="265" t="n">
        <v>100</v>
      </c>
      <c r="W123" s="265" t="n">
        <v>39</v>
      </c>
      <c r="X123" s="265" t="n">
        <v>61</v>
      </c>
      <c r="Y123" s="265" t="n">
        <v>5352</v>
      </c>
      <c r="Z123" s="265" t="n">
        <v>6130</v>
      </c>
    </row>
    <row r="124" s="265" customFormat="true" ht="12.75" hidden="tru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L124" s="265" t="s">
        <v>236</v>
      </c>
      <c r="M124" s="265" t="n">
        <v>19.1</v>
      </c>
      <c r="N124" s="265" t="n">
        <v>80.9</v>
      </c>
      <c r="O124" s="265" t="n">
        <v>1.2</v>
      </c>
      <c r="P124" s="265" t="n">
        <v>98.8</v>
      </c>
      <c r="Q124" s="265" t="n">
        <v>31.7</v>
      </c>
      <c r="R124" s="265" t="n">
        <v>68.3</v>
      </c>
      <c r="S124" s="265" t="n">
        <v>0.9</v>
      </c>
      <c r="T124" s="265" t="n">
        <v>99.1</v>
      </c>
      <c r="U124" s="265" t="n">
        <v>0.5</v>
      </c>
      <c r="V124" s="265" t="n">
        <v>99.5</v>
      </c>
      <c r="W124" s="265" t="n">
        <v>47.5</v>
      </c>
      <c r="X124" s="265" t="n">
        <v>52.5</v>
      </c>
      <c r="Y124" s="265" t="n">
        <v>11199</v>
      </c>
      <c r="Z124" s="265" t="n">
        <v>10822</v>
      </c>
    </row>
    <row r="125" s="265" customFormat="true" ht="12.75" hidden="tru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L125" s="265" t="s">
        <v>237</v>
      </c>
      <c r="M125" s="265" t="n">
        <v>43.6</v>
      </c>
      <c r="N125" s="265" t="n">
        <v>56.4</v>
      </c>
      <c r="O125" s="265" t="n">
        <v>2.3</v>
      </c>
      <c r="P125" s="265" t="n">
        <v>97.7</v>
      </c>
      <c r="Q125" s="265" t="n">
        <v>10.8</v>
      </c>
      <c r="R125" s="265" t="n">
        <v>89.2</v>
      </c>
      <c r="S125" s="265" t="n">
        <v>4.3</v>
      </c>
      <c r="T125" s="265" t="n">
        <v>95.7</v>
      </c>
      <c r="U125" s="265" t="n">
        <v>3.9</v>
      </c>
      <c r="V125" s="265" t="n">
        <v>96.1</v>
      </c>
      <c r="W125" s="265" t="n">
        <v>39.5</v>
      </c>
      <c r="X125" s="265" t="n">
        <v>60.5</v>
      </c>
      <c r="Y125" s="265" t="n">
        <v>6757</v>
      </c>
      <c r="Z125" s="265" t="n">
        <v>6241</v>
      </c>
    </row>
    <row r="126" s="265" customFormat="true" ht="12.75" hidden="tru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K126" s="265" t="s">
        <v>198</v>
      </c>
      <c r="L126" s="265" t="s">
        <v>199</v>
      </c>
      <c r="M126" s="265" t="n">
        <v>1.6</v>
      </c>
      <c r="N126" s="265" t="n">
        <v>98.4</v>
      </c>
      <c r="O126" s="265" t="n">
        <v>0</v>
      </c>
      <c r="P126" s="265" t="n">
        <v>100</v>
      </c>
      <c r="Q126" s="265" t="n">
        <v>72.1</v>
      </c>
      <c r="R126" s="265" t="n">
        <v>27.9</v>
      </c>
      <c r="S126" s="265" t="n">
        <v>0</v>
      </c>
      <c r="T126" s="265" t="n">
        <v>100</v>
      </c>
      <c r="U126" s="265" t="n">
        <v>0</v>
      </c>
      <c r="V126" s="265" t="n">
        <v>100</v>
      </c>
      <c r="W126" s="265" t="n">
        <v>26.3</v>
      </c>
      <c r="X126" s="265" t="n">
        <v>73.7</v>
      </c>
      <c r="Y126" s="265" t="n">
        <v>3628</v>
      </c>
      <c r="Z126" s="265" t="n">
        <v>4760</v>
      </c>
    </row>
    <row r="127" s="265" customFormat="true" ht="12.75" hidden="tru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L127" s="265" t="s">
        <v>200</v>
      </c>
      <c r="M127" s="265" t="n">
        <v>8.3</v>
      </c>
      <c r="N127" s="265" t="n">
        <v>91.7</v>
      </c>
      <c r="O127" s="265" t="n">
        <v>0.1</v>
      </c>
      <c r="P127" s="265" t="n">
        <v>99.9</v>
      </c>
      <c r="Q127" s="265" t="n">
        <v>49.7</v>
      </c>
      <c r="R127" s="265" t="n">
        <v>50.3</v>
      </c>
      <c r="S127" s="265" t="n">
        <v>0.1</v>
      </c>
      <c r="T127" s="265" t="n">
        <v>99.9</v>
      </c>
      <c r="U127" s="265" t="n">
        <v>0.1</v>
      </c>
      <c r="V127" s="265" t="n">
        <v>99.9</v>
      </c>
      <c r="W127" s="265" t="n">
        <v>41.8</v>
      </c>
      <c r="X127" s="265" t="n">
        <v>58.2</v>
      </c>
      <c r="Y127" s="265" t="n">
        <v>4479</v>
      </c>
      <c r="Z127" s="265" t="n">
        <v>5479</v>
      </c>
    </row>
    <row r="128" s="265" customFormat="true" ht="12.75" hidden="tru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L128" s="265" t="s">
        <v>201</v>
      </c>
      <c r="M128" s="265" t="n">
        <v>19.3</v>
      </c>
      <c r="N128" s="265" t="n">
        <v>80.7</v>
      </c>
      <c r="O128" s="265" t="n">
        <v>0.7</v>
      </c>
      <c r="P128" s="265" t="n">
        <v>99.3</v>
      </c>
      <c r="Q128" s="265" t="n">
        <v>29.2</v>
      </c>
      <c r="R128" s="265" t="n">
        <v>70.8</v>
      </c>
      <c r="S128" s="265" t="n">
        <v>0.3</v>
      </c>
      <c r="T128" s="265" t="n">
        <v>99.7</v>
      </c>
      <c r="U128" s="265" t="n">
        <v>0.4</v>
      </c>
      <c r="V128" s="265" t="n">
        <v>99.6</v>
      </c>
      <c r="W128" s="265" t="n">
        <v>50.5</v>
      </c>
      <c r="X128" s="265" t="n">
        <v>49.5</v>
      </c>
      <c r="Y128" s="265" t="n">
        <v>5309</v>
      </c>
      <c r="Z128" s="265" t="n">
        <v>5477</v>
      </c>
    </row>
    <row r="129" s="265" customFormat="true" ht="12.75" hidden="tru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L129" s="265" t="s">
        <v>202</v>
      </c>
      <c r="M129" s="265" t="n">
        <v>31.3</v>
      </c>
      <c r="N129" s="265" t="n">
        <v>68.7</v>
      </c>
      <c r="O129" s="265" t="n">
        <v>1.1</v>
      </c>
      <c r="P129" s="265" t="n">
        <v>98.9</v>
      </c>
      <c r="Q129" s="265" t="n">
        <v>16.2</v>
      </c>
      <c r="R129" s="265" t="n">
        <v>83.8</v>
      </c>
      <c r="S129" s="265" t="n">
        <v>1.1</v>
      </c>
      <c r="T129" s="265" t="n">
        <v>98.9</v>
      </c>
      <c r="U129" s="265" t="n">
        <v>0.9</v>
      </c>
      <c r="V129" s="265" t="n">
        <v>99.1</v>
      </c>
      <c r="W129" s="265" t="n">
        <v>50.4</v>
      </c>
      <c r="X129" s="265" t="n">
        <v>49.6</v>
      </c>
      <c r="Y129" s="265" t="n">
        <v>5231</v>
      </c>
      <c r="Z129" s="265" t="n">
        <v>4759</v>
      </c>
    </row>
    <row r="130" s="265" customFormat="true" ht="12.75" hidden="tru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L130" s="265" t="s">
        <v>203</v>
      </c>
      <c r="M130" s="265" t="n">
        <v>45.6</v>
      </c>
      <c r="N130" s="265" t="n">
        <v>54.4</v>
      </c>
      <c r="O130" s="265" t="n">
        <v>3.7</v>
      </c>
      <c r="P130" s="265" t="n">
        <v>96.3</v>
      </c>
      <c r="Q130" s="265" t="n">
        <v>5.6</v>
      </c>
      <c r="R130" s="265" t="n">
        <v>94.4</v>
      </c>
      <c r="S130" s="265" t="n">
        <v>6.1</v>
      </c>
      <c r="T130" s="265" t="n">
        <v>93.9</v>
      </c>
      <c r="U130" s="265" t="n">
        <v>4.9</v>
      </c>
      <c r="V130" s="265" t="n">
        <v>95.1</v>
      </c>
      <c r="W130" s="265" t="n">
        <v>40.5</v>
      </c>
      <c r="X130" s="265" t="n">
        <v>59.5</v>
      </c>
      <c r="Y130" s="265" t="n">
        <v>5243</v>
      </c>
      <c r="Z130" s="265" t="n">
        <v>3413</v>
      </c>
    </row>
    <row r="131" s="265" customFormat="true" ht="12.75" hidden="tru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L131" s="265" t="s">
        <v>38</v>
      </c>
      <c r="M131" s="265" t="n">
        <v>23</v>
      </c>
      <c r="N131" s="265" t="n">
        <v>77</v>
      </c>
      <c r="O131" s="265" t="n">
        <v>1.2</v>
      </c>
      <c r="P131" s="265" t="n">
        <v>98.8</v>
      </c>
      <c r="Q131" s="265" t="n">
        <v>31.5</v>
      </c>
      <c r="R131" s="265" t="n">
        <v>68.5</v>
      </c>
      <c r="S131" s="265" t="n">
        <v>1.7</v>
      </c>
      <c r="T131" s="265" t="n">
        <v>98.3</v>
      </c>
      <c r="U131" s="265" t="n">
        <v>1.4</v>
      </c>
      <c r="V131" s="265" t="n">
        <v>98.6</v>
      </c>
      <c r="W131" s="265" t="n">
        <v>43</v>
      </c>
      <c r="X131" s="265" t="n">
        <v>57</v>
      </c>
      <c r="Y131" s="265" t="n">
        <v>23888</v>
      </c>
      <c r="Z131" s="265" t="n">
        <v>23888</v>
      </c>
    </row>
    <row r="132" s="265" customFormat="true" ht="12.75" hidden="tru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K132" s="265" t="s">
        <v>204</v>
      </c>
    </row>
    <row r="133" s="265" customFormat="true" ht="12.75" hidden="tru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K133" s="265" t="s">
        <v>205</v>
      </c>
    </row>
    <row r="134" s="265" customFormat="true" ht="12.75" hidden="tru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2.7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4.85"/>
    <col collapsed="false" customWidth="true" hidden="false" outlineLevel="0" max="8" min="8" style="1" width="7.99"/>
    <col collapsed="false" customWidth="true" hidden="true" outlineLevel="0" max="9" min="9" style="262" width="9.7"/>
    <col collapsed="false" customWidth="false" hidden="true" outlineLevel="0" max="10" min="10" style="262" width="11.53"/>
    <col collapsed="false" customWidth="false" hidden="true" outlineLevel="0" max="12" min="11" style="262" width="11.56"/>
    <col collapsed="false" customWidth="true" hidden="true" outlineLevel="0" max="13" min="13" style="262" width="12.56"/>
    <col collapsed="false" customWidth="false" hidden="true" outlineLevel="0" max="24" min="14" style="262" width="11.56"/>
    <col collapsed="false" customWidth="false" hidden="true" outlineLevel="0" max="257" min="25" style="262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136" t="s">
        <v>485</v>
      </c>
      <c r="B1" s="136"/>
      <c r="C1" s="136"/>
      <c r="D1" s="136"/>
      <c r="E1" s="136"/>
      <c r="F1" s="136"/>
      <c r="G1" s="136"/>
      <c r="H1" s="136"/>
    </row>
    <row r="2" customFormat="false" ht="24" hidden="false" customHeight="true" outlineLevel="0" collapsed="false">
      <c r="A2" s="5" t="s">
        <v>486</v>
      </c>
      <c r="B2" s="5"/>
      <c r="C2" s="5"/>
      <c r="D2" s="5"/>
      <c r="E2" s="5"/>
      <c r="F2" s="5"/>
      <c r="G2" s="5"/>
      <c r="H2" s="5"/>
    </row>
    <row r="3" customFormat="fals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.9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8" t="s">
        <v>97</v>
      </c>
      <c r="B5" s="9" t="s">
        <v>487</v>
      </c>
      <c r="C5" s="9"/>
      <c r="D5" s="57"/>
      <c r="E5" s="9" t="s">
        <v>488</v>
      </c>
      <c r="F5" s="9"/>
      <c r="G5" s="9"/>
      <c r="H5" s="9"/>
      <c r="K5" s="263"/>
    </row>
    <row r="6" customFormat="false" ht="42" hidden="false" customHeight="true" outlineLevel="0" collapsed="false">
      <c r="A6" s="8"/>
      <c r="B6" s="10" t="s">
        <v>489</v>
      </c>
      <c r="C6" s="10" t="s">
        <v>474</v>
      </c>
      <c r="D6" s="10"/>
      <c r="E6" s="10" t="s">
        <v>490</v>
      </c>
      <c r="F6" s="10" t="s">
        <v>491</v>
      </c>
      <c r="G6" s="10" t="s">
        <v>492</v>
      </c>
      <c r="H6" s="10" t="s">
        <v>474</v>
      </c>
      <c r="K6" s="263"/>
    </row>
    <row r="7" customFormat="false" ht="3.95" hidden="false" customHeight="true" outlineLevel="0" collapsed="false">
      <c r="A7" s="66"/>
      <c r="B7" s="63" t="s">
        <v>146</v>
      </c>
      <c r="C7" s="63" t="s">
        <v>146</v>
      </c>
      <c r="D7" s="63"/>
      <c r="E7" s="63" t="s">
        <v>146</v>
      </c>
      <c r="F7" s="63" t="s">
        <v>146</v>
      </c>
      <c r="G7" s="63" t="s">
        <v>146</v>
      </c>
      <c r="H7" s="62" t="s">
        <v>146</v>
      </c>
      <c r="K7" s="263"/>
    </row>
    <row r="8" customFormat="false" ht="11.1" hidden="false" customHeight="true" outlineLevel="0" collapsed="false">
      <c r="A8" s="15" t="s">
        <v>8</v>
      </c>
      <c r="B8" s="62"/>
      <c r="C8" s="62"/>
      <c r="D8" s="62"/>
      <c r="E8" s="62"/>
      <c r="F8" s="62"/>
      <c r="G8" s="62"/>
      <c r="H8" s="62"/>
      <c r="K8" s="263"/>
    </row>
    <row r="9" customFormat="false" ht="11.1" hidden="false" customHeight="true" outlineLevel="0" collapsed="false">
      <c r="A9" s="16" t="s">
        <v>9</v>
      </c>
      <c r="B9" s="207" t="n">
        <v>92.1</v>
      </c>
      <c r="C9" s="29" t="n">
        <v>4092</v>
      </c>
      <c r="D9" s="29"/>
      <c r="E9" s="207" t="n">
        <v>63.1</v>
      </c>
      <c r="F9" s="207" t="n">
        <v>65.6</v>
      </c>
      <c r="G9" s="207" t="n">
        <v>42.6</v>
      </c>
      <c r="H9" s="267" t="n">
        <v>3769</v>
      </c>
      <c r="K9" s="263"/>
    </row>
    <row r="10" customFormat="false" ht="11.1" hidden="false" customHeight="true" outlineLevel="0" collapsed="false">
      <c r="A10" s="16" t="s">
        <v>10</v>
      </c>
      <c r="B10" s="207" t="n">
        <v>94.6</v>
      </c>
      <c r="C10" s="29" t="n">
        <v>3411</v>
      </c>
      <c r="D10" s="29"/>
      <c r="E10" s="207" t="n">
        <v>72.9</v>
      </c>
      <c r="F10" s="207" t="n">
        <v>72.7</v>
      </c>
      <c r="G10" s="207" t="n">
        <v>43.7</v>
      </c>
      <c r="H10" s="267" t="n">
        <v>3226</v>
      </c>
      <c r="K10" s="263"/>
    </row>
    <row r="11" customFormat="false" ht="11.1" hidden="false" customHeight="true" outlineLevel="0" collapsed="false">
      <c r="A11" s="16" t="s">
        <v>11</v>
      </c>
      <c r="B11" s="207" t="n">
        <v>94.6</v>
      </c>
      <c r="C11" s="29" t="n">
        <v>3372</v>
      </c>
      <c r="D11" s="29"/>
      <c r="E11" s="207" t="n">
        <v>77.3</v>
      </c>
      <c r="F11" s="207" t="n">
        <v>78.2</v>
      </c>
      <c r="G11" s="207" t="n">
        <v>42.2</v>
      </c>
      <c r="H11" s="267" t="n">
        <v>3189</v>
      </c>
      <c r="K11" s="263"/>
    </row>
    <row r="12" customFormat="false" ht="11.1" hidden="false" customHeight="true" outlineLevel="0" collapsed="false">
      <c r="A12" s="16" t="s">
        <v>12</v>
      </c>
      <c r="B12" s="207" t="n">
        <v>94.7</v>
      </c>
      <c r="C12" s="29" t="n">
        <v>3268</v>
      </c>
      <c r="D12" s="29"/>
      <c r="E12" s="207" t="n">
        <v>78.9</v>
      </c>
      <c r="F12" s="207" t="n">
        <v>80.8</v>
      </c>
      <c r="G12" s="207" t="n">
        <v>43.1</v>
      </c>
      <c r="H12" s="267" t="n">
        <v>3096</v>
      </c>
      <c r="K12" s="263"/>
    </row>
    <row r="13" customFormat="false" ht="11.1" hidden="false" customHeight="true" outlineLevel="0" collapsed="false">
      <c r="A13" s="16" t="s">
        <v>13</v>
      </c>
      <c r="B13" s="207" t="n">
        <v>95.7</v>
      </c>
      <c r="C13" s="29" t="n">
        <v>3208</v>
      </c>
      <c r="D13" s="29"/>
      <c r="E13" s="207" t="n">
        <v>77</v>
      </c>
      <c r="F13" s="207" t="n">
        <v>80.6</v>
      </c>
      <c r="G13" s="207" t="n">
        <v>41.3</v>
      </c>
      <c r="H13" s="267" t="n">
        <v>3070</v>
      </c>
      <c r="K13" s="263"/>
    </row>
    <row r="14" customFormat="false" ht="11.1" hidden="false" customHeight="true" outlineLevel="0" collapsed="false">
      <c r="A14" s="16" t="s">
        <v>14</v>
      </c>
      <c r="B14" s="207" t="n">
        <v>95</v>
      </c>
      <c r="C14" s="29" t="n">
        <v>2955</v>
      </c>
      <c r="D14" s="29"/>
      <c r="E14" s="207" t="n">
        <v>76.7</v>
      </c>
      <c r="F14" s="207" t="n">
        <v>81.4</v>
      </c>
      <c r="G14" s="207" t="n">
        <v>41.7</v>
      </c>
      <c r="H14" s="267" t="n">
        <v>2807</v>
      </c>
      <c r="K14" s="263"/>
    </row>
    <row r="15" customFormat="false" ht="11.1" hidden="false" customHeight="true" outlineLevel="0" collapsed="false">
      <c r="A15" s="16" t="s">
        <v>15</v>
      </c>
      <c r="B15" s="207" t="n">
        <v>94.7</v>
      </c>
      <c r="C15" s="29" t="n">
        <v>2613</v>
      </c>
      <c r="D15" s="29"/>
      <c r="E15" s="207" t="n">
        <v>78</v>
      </c>
      <c r="F15" s="207" t="n">
        <v>83.9</v>
      </c>
      <c r="G15" s="207" t="n">
        <v>46.2</v>
      </c>
      <c r="H15" s="267" t="n">
        <v>2475</v>
      </c>
      <c r="K15" s="263"/>
    </row>
    <row r="16" customFormat="false" ht="3.95" hidden="false" customHeight="true" outlineLevel="0" collapsed="false">
      <c r="A16" s="66" t="s">
        <v>146</v>
      </c>
      <c r="C16" s="29"/>
      <c r="D16" s="29"/>
      <c r="H16" s="267"/>
      <c r="K16" s="263"/>
    </row>
    <row r="17" customFormat="false" ht="11.1" hidden="false" customHeight="true" outlineLevel="0" collapsed="false">
      <c r="A17" s="15" t="s">
        <v>46</v>
      </c>
      <c r="C17" s="29"/>
      <c r="D17" s="29"/>
      <c r="H17" s="267"/>
      <c r="K17" s="263"/>
    </row>
    <row r="18" customFormat="false" ht="11.1" hidden="false" customHeight="true" outlineLevel="0" collapsed="false">
      <c r="A18" s="16" t="s">
        <v>47</v>
      </c>
      <c r="B18" s="207" t="n">
        <v>97.6</v>
      </c>
      <c r="C18" s="29" t="n">
        <v>17644</v>
      </c>
      <c r="D18" s="29"/>
      <c r="E18" s="207" t="n">
        <v>78</v>
      </c>
      <c r="F18" s="207" t="n">
        <v>79.1</v>
      </c>
      <c r="G18" s="207" t="n">
        <v>42.4</v>
      </c>
      <c r="H18" s="267" t="n">
        <v>17226</v>
      </c>
      <c r="K18" s="263"/>
    </row>
    <row r="19" customFormat="false" ht="11.1" hidden="false" customHeight="true" outlineLevel="0" collapsed="false">
      <c r="A19" s="16" t="s">
        <v>48</v>
      </c>
      <c r="B19" s="207" t="n">
        <v>83.5</v>
      </c>
      <c r="C19" s="29" t="n">
        <v>5276</v>
      </c>
      <c r="D19" s="29"/>
      <c r="E19" s="207" t="n">
        <v>60.3</v>
      </c>
      <c r="F19" s="207" t="n">
        <v>68.7</v>
      </c>
      <c r="G19" s="207" t="n">
        <v>44.7</v>
      </c>
      <c r="H19" s="267" t="n">
        <v>4405</v>
      </c>
      <c r="K19" s="263"/>
    </row>
    <row r="20" customFormat="false" ht="3.95" hidden="false" customHeight="true" outlineLevel="0" collapsed="false">
      <c r="A20" s="20"/>
      <c r="C20" s="29"/>
      <c r="D20" s="29"/>
      <c r="H20" s="267"/>
      <c r="K20" s="263"/>
    </row>
    <row r="21" customFormat="false" ht="11.1" hidden="false" customHeight="true" outlineLevel="0" collapsed="false">
      <c r="A21" s="15" t="s">
        <v>54</v>
      </c>
      <c r="C21" s="29"/>
      <c r="D21" s="29"/>
      <c r="H21" s="267"/>
      <c r="K21" s="263"/>
    </row>
    <row r="22" customFormat="false" ht="11.1" hidden="false" customHeight="true" outlineLevel="0" collapsed="false">
      <c r="A22" s="16" t="s">
        <v>55</v>
      </c>
      <c r="B22" s="207" t="n">
        <v>83.7</v>
      </c>
      <c r="C22" s="29" t="n">
        <v>276</v>
      </c>
      <c r="D22" s="29"/>
      <c r="E22" s="207" t="n">
        <v>57.5</v>
      </c>
      <c r="F22" s="207" t="n">
        <v>68.4</v>
      </c>
      <c r="G22" s="207" t="n">
        <v>39.7</v>
      </c>
      <c r="H22" s="267" t="n">
        <v>231</v>
      </c>
      <c r="K22" s="263"/>
    </row>
    <row r="23" customFormat="false" ht="11.1" hidden="false" customHeight="true" outlineLevel="0" collapsed="false">
      <c r="A23" s="16" t="s">
        <v>56</v>
      </c>
      <c r="B23" s="207" t="n">
        <v>92.3</v>
      </c>
      <c r="C23" s="29" t="n">
        <v>978</v>
      </c>
      <c r="D23" s="29"/>
      <c r="E23" s="207" t="n">
        <v>69.1</v>
      </c>
      <c r="F23" s="207" t="n">
        <v>75</v>
      </c>
      <c r="G23" s="207" t="n">
        <v>47</v>
      </c>
      <c r="H23" s="267" t="n">
        <v>902</v>
      </c>
      <c r="K23" s="263"/>
    </row>
    <row r="24" customFormat="false" ht="11.1" hidden="false" customHeight="true" outlineLevel="0" collapsed="false">
      <c r="A24" s="16" t="s">
        <v>57</v>
      </c>
      <c r="B24" s="207" t="n">
        <v>84.8</v>
      </c>
      <c r="C24" s="29" t="n">
        <v>280</v>
      </c>
      <c r="D24" s="29"/>
      <c r="E24" s="207" t="n">
        <v>73.8</v>
      </c>
      <c r="F24" s="207" t="n">
        <v>71.2</v>
      </c>
      <c r="G24" s="207" t="n">
        <v>35.2</v>
      </c>
      <c r="H24" s="267" t="n">
        <v>237</v>
      </c>
      <c r="K24" s="263"/>
    </row>
    <row r="25" customFormat="false" ht="11.1" hidden="false" customHeight="true" outlineLevel="0" collapsed="false">
      <c r="A25" s="16" t="s">
        <v>58</v>
      </c>
      <c r="B25" s="207" t="n">
        <v>95.8</v>
      </c>
      <c r="C25" s="29" t="n">
        <v>932</v>
      </c>
      <c r="D25" s="29"/>
      <c r="E25" s="207" t="n">
        <v>77.6</v>
      </c>
      <c r="F25" s="207" t="n">
        <v>77.2</v>
      </c>
      <c r="G25" s="207" t="n">
        <v>47.5</v>
      </c>
      <c r="H25" s="267" t="n">
        <v>893</v>
      </c>
      <c r="K25" s="263"/>
    </row>
    <row r="26" customFormat="false" ht="11.1" hidden="false" customHeight="true" outlineLevel="0" collapsed="false">
      <c r="A26" s="16" t="s">
        <v>59</v>
      </c>
      <c r="B26" s="207" t="n">
        <v>86.6</v>
      </c>
      <c r="C26" s="29" t="n">
        <v>516</v>
      </c>
      <c r="D26" s="29"/>
      <c r="E26" s="207" t="n">
        <v>71.6</v>
      </c>
      <c r="F26" s="207" t="n">
        <v>64.2</v>
      </c>
      <c r="G26" s="207" t="n">
        <v>51.1</v>
      </c>
      <c r="H26" s="267" t="n">
        <v>447</v>
      </c>
      <c r="K26" s="263"/>
    </row>
    <row r="27" customFormat="false" ht="11.1" hidden="false" customHeight="true" outlineLevel="0" collapsed="false">
      <c r="A27" s="16" t="s">
        <v>60</v>
      </c>
      <c r="B27" s="207" t="n">
        <v>81.8</v>
      </c>
      <c r="C27" s="29" t="n">
        <v>1012</v>
      </c>
      <c r="D27" s="29"/>
      <c r="E27" s="207" t="n">
        <v>51.4</v>
      </c>
      <c r="F27" s="207" t="n">
        <v>63.4</v>
      </c>
      <c r="G27" s="207" t="n">
        <v>45.8</v>
      </c>
      <c r="H27" s="267" t="n">
        <v>828</v>
      </c>
      <c r="K27" s="263"/>
    </row>
    <row r="28" customFormat="false" ht="11.1" hidden="false" customHeight="true" outlineLevel="0" collapsed="false">
      <c r="A28" s="16" t="s">
        <v>61</v>
      </c>
      <c r="B28" s="207" t="n">
        <v>93.7</v>
      </c>
      <c r="C28" s="29" t="n">
        <v>1012</v>
      </c>
      <c r="D28" s="29"/>
      <c r="E28" s="207" t="n">
        <v>83.4</v>
      </c>
      <c r="F28" s="207" t="n">
        <v>74.9</v>
      </c>
      <c r="G28" s="207" t="n">
        <v>45.1</v>
      </c>
      <c r="H28" s="267" t="n">
        <v>948</v>
      </c>
      <c r="K28" s="263"/>
    </row>
    <row r="29" customFormat="false" ht="11.1" hidden="false" customHeight="true" outlineLevel="0" collapsed="false">
      <c r="A29" s="16" t="s">
        <v>62</v>
      </c>
      <c r="B29" s="207" t="n">
        <v>80.7</v>
      </c>
      <c r="C29" s="29" t="n">
        <v>325</v>
      </c>
      <c r="D29" s="29"/>
      <c r="E29" s="207" t="n">
        <v>66.8</v>
      </c>
      <c r="F29" s="207" t="n">
        <v>73</v>
      </c>
      <c r="G29" s="207" t="n">
        <v>40.3</v>
      </c>
      <c r="H29" s="267" t="n">
        <v>262</v>
      </c>
      <c r="K29" s="263"/>
    </row>
    <row r="30" customFormat="false" ht="11.1" hidden="false" customHeight="true" outlineLevel="0" collapsed="false">
      <c r="A30" s="16" t="s">
        <v>63</v>
      </c>
      <c r="B30" s="207" t="n">
        <v>90.6</v>
      </c>
      <c r="C30" s="29" t="n">
        <v>499</v>
      </c>
      <c r="D30" s="29"/>
      <c r="E30" s="207" t="n">
        <v>68.8</v>
      </c>
      <c r="F30" s="207" t="n">
        <v>78.5</v>
      </c>
      <c r="G30" s="207" t="n">
        <v>43</v>
      </c>
      <c r="H30" s="267" t="n">
        <v>452</v>
      </c>
      <c r="K30" s="263"/>
    </row>
    <row r="31" customFormat="false" ht="11.1" hidden="false" customHeight="true" outlineLevel="0" collapsed="false">
      <c r="A31" s="16" t="s">
        <v>64</v>
      </c>
      <c r="B31" s="207" t="n">
        <v>97.8</v>
      </c>
      <c r="C31" s="29" t="n">
        <v>638</v>
      </c>
      <c r="D31" s="29"/>
      <c r="E31" s="207" t="n">
        <v>73.2</v>
      </c>
      <c r="F31" s="207" t="n">
        <v>75.5</v>
      </c>
      <c r="G31" s="207" t="n">
        <v>46</v>
      </c>
      <c r="H31" s="267" t="n">
        <v>624</v>
      </c>
      <c r="K31" s="263"/>
    </row>
    <row r="32" customFormat="false" ht="11.1" hidden="false" customHeight="true" outlineLevel="0" collapsed="false">
      <c r="A32" s="16" t="s">
        <v>65</v>
      </c>
      <c r="B32" s="207" t="n">
        <v>96.6</v>
      </c>
      <c r="C32" s="29" t="n">
        <v>961</v>
      </c>
      <c r="D32" s="29"/>
      <c r="E32" s="207" t="n">
        <v>82.2</v>
      </c>
      <c r="F32" s="207" t="n">
        <v>83.2</v>
      </c>
      <c r="G32" s="207" t="n">
        <v>57.4</v>
      </c>
      <c r="H32" s="267" t="n">
        <v>929</v>
      </c>
      <c r="K32" s="263"/>
    </row>
    <row r="33" customFormat="false" ht="11.1" hidden="false" customHeight="true" outlineLevel="0" collapsed="false">
      <c r="A33" s="16" t="s">
        <v>66</v>
      </c>
      <c r="B33" s="207" t="n">
        <v>92.2</v>
      </c>
      <c r="C33" s="29" t="n">
        <v>1405</v>
      </c>
      <c r="D33" s="29"/>
      <c r="E33" s="207" t="n">
        <v>73</v>
      </c>
      <c r="F33" s="207" t="n">
        <v>75.4</v>
      </c>
      <c r="G33" s="207" t="n">
        <v>43.7</v>
      </c>
      <c r="H33" s="267" t="n">
        <v>1296</v>
      </c>
      <c r="K33" s="263"/>
    </row>
    <row r="34" customFormat="false" ht="11.1" hidden="false" customHeight="true" outlineLevel="0" collapsed="false">
      <c r="A34" s="16" t="s">
        <v>67</v>
      </c>
      <c r="B34" s="207" t="n">
        <v>96.4</v>
      </c>
      <c r="C34" s="29" t="n">
        <v>900</v>
      </c>
      <c r="D34" s="29"/>
      <c r="E34" s="207" t="n">
        <v>65.6</v>
      </c>
      <c r="F34" s="207" t="n">
        <v>70.8</v>
      </c>
      <c r="G34" s="207" t="n">
        <v>39.6</v>
      </c>
      <c r="H34" s="267" t="n">
        <v>867</v>
      </c>
      <c r="K34" s="263"/>
    </row>
    <row r="35" customFormat="false" ht="11.1" hidden="false" customHeight="true" outlineLevel="0" collapsed="false">
      <c r="A35" s="16" t="s">
        <v>107</v>
      </c>
      <c r="B35" s="207" t="n">
        <v>98.6</v>
      </c>
      <c r="C35" s="29" t="n">
        <v>8177</v>
      </c>
      <c r="D35" s="29"/>
      <c r="E35" s="207" t="n">
        <v>82.9</v>
      </c>
      <c r="F35" s="207" t="n">
        <v>83</v>
      </c>
      <c r="G35" s="207" t="n">
        <v>41.7</v>
      </c>
      <c r="H35" s="267" t="n">
        <v>8063</v>
      </c>
      <c r="K35" s="263"/>
    </row>
    <row r="36" customFormat="false" ht="11.1" hidden="false" customHeight="true" outlineLevel="0" collapsed="false">
      <c r="A36" s="16" t="s">
        <v>69</v>
      </c>
      <c r="B36" s="207" t="n">
        <v>94.8</v>
      </c>
      <c r="C36" s="29" t="n">
        <v>796</v>
      </c>
      <c r="D36" s="29"/>
      <c r="E36" s="207" t="n">
        <v>62.1</v>
      </c>
      <c r="F36" s="207" t="n">
        <v>83</v>
      </c>
      <c r="G36" s="207" t="n">
        <v>31</v>
      </c>
      <c r="H36" s="267" t="n">
        <v>755</v>
      </c>
      <c r="K36" s="263"/>
    </row>
    <row r="37" customFormat="false" ht="11.1" hidden="false" customHeight="true" outlineLevel="0" collapsed="false">
      <c r="A37" s="16" t="s">
        <v>70</v>
      </c>
      <c r="B37" s="207" t="n">
        <v>95.2</v>
      </c>
      <c r="C37" s="29" t="n">
        <v>99</v>
      </c>
      <c r="D37" s="29"/>
      <c r="E37" s="207" t="n">
        <v>80</v>
      </c>
      <c r="F37" s="207" t="n">
        <v>81.7</v>
      </c>
      <c r="G37" s="207" t="n">
        <v>39.7</v>
      </c>
      <c r="H37" s="267" t="n">
        <v>94</v>
      </c>
      <c r="K37" s="263"/>
    </row>
    <row r="38" customFormat="false" ht="11.1" hidden="false" customHeight="true" outlineLevel="0" collapsed="false">
      <c r="A38" s="16" t="s">
        <v>71</v>
      </c>
      <c r="B38" s="207" t="n">
        <v>97.5</v>
      </c>
      <c r="C38" s="29" t="n">
        <v>129</v>
      </c>
      <c r="D38" s="29"/>
      <c r="E38" s="207" t="n">
        <v>79.7</v>
      </c>
      <c r="F38" s="207" t="n">
        <v>79.1</v>
      </c>
      <c r="G38" s="207" t="n">
        <v>48.9</v>
      </c>
      <c r="H38" s="267" t="n">
        <v>126</v>
      </c>
      <c r="K38" s="263"/>
    </row>
    <row r="39" customFormat="false" ht="11.1" hidden="false" customHeight="true" outlineLevel="0" collapsed="false">
      <c r="A39" s="16" t="s">
        <v>72</v>
      </c>
      <c r="B39" s="207" t="n">
        <v>88</v>
      </c>
      <c r="C39" s="29" t="n">
        <v>165</v>
      </c>
      <c r="D39" s="29"/>
      <c r="E39" s="207" t="n">
        <v>80.4</v>
      </c>
      <c r="F39" s="207" t="n">
        <v>76.5</v>
      </c>
      <c r="G39" s="207" t="n">
        <v>51.4</v>
      </c>
      <c r="H39" s="267" t="n">
        <v>145</v>
      </c>
      <c r="K39" s="263"/>
    </row>
    <row r="40" customFormat="false" ht="11.1" hidden="false" customHeight="true" outlineLevel="0" collapsed="false">
      <c r="A40" s="16" t="s">
        <v>73</v>
      </c>
      <c r="B40" s="207" t="n">
        <v>88.8</v>
      </c>
      <c r="C40" s="29" t="n">
        <v>1610</v>
      </c>
      <c r="D40" s="29"/>
      <c r="E40" s="207" t="n">
        <v>56.8</v>
      </c>
      <c r="F40" s="207" t="n">
        <v>60.1</v>
      </c>
      <c r="G40" s="207" t="n">
        <v>40.8</v>
      </c>
      <c r="H40" s="267" t="n">
        <v>1429</v>
      </c>
      <c r="K40" s="263"/>
    </row>
    <row r="41" customFormat="false" ht="11.1" hidden="false" customHeight="true" outlineLevel="0" collapsed="false">
      <c r="A41" s="16" t="s">
        <v>74</v>
      </c>
      <c r="B41" s="207" t="n">
        <v>92.3</v>
      </c>
      <c r="C41" s="29" t="n">
        <v>793</v>
      </c>
      <c r="D41" s="29"/>
      <c r="E41" s="207" t="n">
        <v>63.8</v>
      </c>
      <c r="F41" s="207" t="n">
        <v>66.3</v>
      </c>
      <c r="G41" s="207" t="n">
        <v>41.8</v>
      </c>
      <c r="H41" s="267" t="n">
        <v>732</v>
      </c>
      <c r="K41" s="263"/>
    </row>
    <row r="42" customFormat="false" ht="11.1" hidden="false" customHeight="true" outlineLevel="0" collapsed="false">
      <c r="A42" s="16" t="s">
        <v>75</v>
      </c>
      <c r="B42" s="207" t="n">
        <v>98.3</v>
      </c>
      <c r="C42" s="29" t="n">
        <v>606</v>
      </c>
      <c r="D42" s="29"/>
      <c r="E42" s="207" t="n">
        <v>71.9</v>
      </c>
      <c r="F42" s="207" t="n">
        <v>80.5</v>
      </c>
      <c r="G42" s="207" t="n">
        <v>29.5</v>
      </c>
      <c r="H42" s="267" t="n">
        <v>596</v>
      </c>
      <c r="K42" s="263"/>
    </row>
    <row r="43" customFormat="false" ht="11.1" hidden="false" customHeight="true" outlineLevel="0" collapsed="false">
      <c r="A43" s="16" t="s">
        <v>76</v>
      </c>
      <c r="B43" s="207" t="n">
        <v>97.5</v>
      </c>
      <c r="C43" s="29" t="n">
        <v>256</v>
      </c>
      <c r="D43" s="29"/>
      <c r="E43" s="207" t="n">
        <v>80.7</v>
      </c>
      <c r="F43" s="207" t="n">
        <v>81.8</v>
      </c>
      <c r="G43" s="207" t="n">
        <v>39.8</v>
      </c>
      <c r="H43" s="267" t="n">
        <v>250</v>
      </c>
      <c r="K43" s="263"/>
    </row>
    <row r="44" customFormat="false" ht="11.1" hidden="false" customHeight="true" outlineLevel="0" collapsed="false">
      <c r="A44" s="16" t="s">
        <v>77</v>
      </c>
      <c r="B44" s="207" t="n">
        <v>96</v>
      </c>
      <c r="C44" s="29" t="n">
        <v>190</v>
      </c>
      <c r="D44" s="29"/>
      <c r="E44" s="207" t="n">
        <v>69.8</v>
      </c>
      <c r="F44" s="207" t="n">
        <v>73</v>
      </c>
      <c r="G44" s="207" t="n">
        <v>36.8</v>
      </c>
      <c r="H44" s="267" t="n">
        <v>183</v>
      </c>
      <c r="K44" s="263"/>
    </row>
    <row r="45" customFormat="false" ht="11.1" hidden="false" customHeight="true" outlineLevel="0" collapsed="false">
      <c r="A45" s="16" t="s">
        <v>78</v>
      </c>
      <c r="B45" s="207" t="n">
        <v>93.9</v>
      </c>
      <c r="C45" s="29" t="n">
        <v>364</v>
      </c>
      <c r="D45" s="29"/>
      <c r="E45" s="207" t="n">
        <v>65.1</v>
      </c>
      <c r="F45" s="207" t="n">
        <v>83.3</v>
      </c>
      <c r="G45" s="207" t="n">
        <v>54.4</v>
      </c>
      <c r="H45" s="267" t="n">
        <v>342</v>
      </c>
      <c r="K45" s="263"/>
    </row>
    <row r="46" customFormat="false" ht="3.95" hidden="false" customHeight="true" outlineLevel="0" collapsed="false">
      <c r="A46" s="20"/>
      <c r="D46" s="29"/>
      <c r="H46" s="267"/>
      <c r="K46" s="263"/>
    </row>
    <row r="47" customFormat="false" ht="11.1" hidden="false" customHeight="true" outlineLevel="0" collapsed="false">
      <c r="A47" s="15" t="s">
        <v>49</v>
      </c>
      <c r="D47" s="29"/>
      <c r="H47" s="267"/>
      <c r="K47" s="263"/>
    </row>
    <row r="48" customFormat="false" ht="11.1" hidden="false" customHeight="true" outlineLevel="0" collapsed="false">
      <c r="A48" s="16" t="s">
        <v>50</v>
      </c>
      <c r="B48" s="207" t="n">
        <v>99</v>
      </c>
      <c r="C48" s="29" t="n">
        <v>7463</v>
      </c>
      <c r="D48" s="29"/>
      <c r="E48" s="207" t="n">
        <v>83.4</v>
      </c>
      <c r="F48" s="207" t="n">
        <v>83.6</v>
      </c>
      <c r="G48" s="207" t="n">
        <v>41</v>
      </c>
      <c r="H48" s="267" t="n">
        <v>7390</v>
      </c>
      <c r="K48" s="263"/>
    </row>
    <row r="49" customFormat="false" ht="11.1" hidden="false" customHeight="true" outlineLevel="0" collapsed="false">
      <c r="A49" s="16" t="s">
        <v>51</v>
      </c>
      <c r="B49" s="207" t="n">
        <v>95.6</v>
      </c>
      <c r="C49" s="29" t="n">
        <v>5806</v>
      </c>
      <c r="D49" s="29"/>
      <c r="E49" s="207" t="n">
        <v>70.6</v>
      </c>
      <c r="F49" s="207" t="n">
        <v>72.5</v>
      </c>
      <c r="G49" s="207" t="n">
        <v>42.3</v>
      </c>
      <c r="H49" s="267" t="n">
        <v>5550</v>
      </c>
      <c r="K49" s="263"/>
    </row>
    <row r="50" customFormat="false" ht="11.1" hidden="false" customHeight="true" outlineLevel="0" collapsed="false">
      <c r="A50" s="16" t="s">
        <v>52</v>
      </c>
      <c r="B50" s="207" t="n">
        <v>88.1</v>
      </c>
      <c r="C50" s="29" t="n">
        <v>6821</v>
      </c>
      <c r="D50" s="29"/>
      <c r="E50" s="207" t="n">
        <v>70</v>
      </c>
      <c r="F50" s="207" t="n">
        <v>71.3</v>
      </c>
      <c r="G50" s="207" t="n">
        <v>47.3</v>
      </c>
      <c r="H50" s="267" t="n">
        <v>6011</v>
      </c>
      <c r="K50" s="263"/>
    </row>
    <row r="51" customFormat="false" ht="11.1" hidden="false" customHeight="true" outlineLevel="0" collapsed="false">
      <c r="A51" s="16" t="s">
        <v>53</v>
      </c>
      <c r="B51" s="207" t="n">
        <v>94.7</v>
      </c>
      <c r="C51" s="29" t="n">
        <v>2830</v>
      </c>
      <c r="D51" s="29"/>
      <c r="E51" s="207" t="n">
        <v>67.2</v>
      </c>
      <c r="F51" s="207" t="n">
        <v>80.7</v>
      </c>
      <c r="G51" s="207" t="n">
        <v>39.3</v>
      </c>
      <c r="H51" s="267" t="n">
        <v>2680</v>
      </c>
      <c r="K51" s="263"/>
    </row>
    <row r="52" customFormat="false" ht="3.95" hidden="false" customHeight="true" outlineLevel="0" collapsed="false">
      <c r="A52" s="20"/>
      <c r="D52" s="29"/>
      <c r="H52" s="267"/>
      <c r="K52" s="263"/>
    </row>
    <row r="53" customFormat="false" ht="11.1" hidden="false" customHeight="true" outlineLevel="0" collapsed="false">
      <c r="A53" s="15" t="s">
        <v>214</v>
      </c>
      <c r="D53" s="29"/>
      <c r="H53" s="267"/>
      <c r="K53" s="263"/>
    </row>
    <row r="54" customFormat="false" ht="11.1" hidden="false" customHeight="true" outlineLevel="0" collapsed="false">
      <c r="A54" s="16" t="s">
        <v>22</v>
      </c>
      <c r="B54" s="207" t="n">
        <v>64</v>
      </c>
      <c r="C54" s="29" t="n">
        <v>553</v>
      </c>
      <c r="D54" s="29"/>
      <c r="E54" s="207" t="n">
        <v>52.3</v>
      </c>
      <c r="F54" s="207" t="n">
        <v>63.2</v>
      </c>
      <c r="G54" s="207" t="n">
        <v>48</v>
      </c>
      <c r="H54" s="267" t="n">
        <v>354</v>
      </c>
      <c r="K54" s="263"/>
    </row>
    <row r="55" customFormat="false" ht="11.1" hidden="false" customHeight="true" outlineLevel="0" collapsed="false">
      <c r="A55" s="16" t="s">
        <v>23</v>
      </c>
      <c r="B55" s="207" t="n">
        <v>84.4</v>
      </c>
      <c r="C55" s="29" t="n">
        <v>4648</v>
      </c>
      <c r="D55" s="29"/>
      <c r="E55" s="207" t="n">
        <v>56</v>
      </c>
      <c r="F55" s="207" t="n">
        <v>68.3</v>
      </c>
      <c r="G55" s="207" t="n">
        <v>46.4</v>
      </c>
      <c r="H55" s="267" t="n">
        <v>3924</v>
      </c>
      <c r="K55" s="263"/>
    </row>
    <row r="56" customFormat="false" ht="11.1" hidden="false" customHeight="true" outlineLevel="0" collapsed="false">
      <c r="A56" s="16" t="s">
        <v>24</v>
      </c>
      <c r="B56" s="207" t="n">
        <v>96.8</v>
      </c>
      <c r="C56" s="29" t="n">
        <v>10662</v>
      </c>
      <c r="D56" s="29"/>
      <c r="E56" s="207" t="n">
        <v>72.9</v>
      </c>
      <c r="F56" s="207" t="n">
        <v>77</v>
      </c>
      <c r="G56" s="207" t="n">
        <v>42.6</v>
      </c>
      <c r="H56" s="267" t="n">
        <v>10317</v>
      </c>
      <c r="K56" s="263"/>
    </row>
    <row r="57" customFormat="false" ht="11.1" hidden="false" customHeight="true" outlineLevel="0" collapsed="false">
      <c r="A57" s="16" t="s">
        <v>25</v>
      </c>
      <c r="B57" s="207" t="n">
        <v>99.7</v>
      </c>
      <c r="C57" s="29" t="n">
        <v>7057</v>
      </c>
      <c r="D57" s="29"/>
      <c r="E57" s="207" t="n">
        <v>87.9</v>
      </c>
      <c r="F57" s="207" t="n">
        <v>82.4</v>
      </c>
      <c r="G57" s="207" t="n">
        <v>41.1</v>
      </c>
      <c r="H57" s="267" t="n">
        <v>7037</v>
      </c>
      <c r="K57" s="263"/>
    </row>
    <row r="58" customFormat="false" ht="3.95" hidden="false" customHeight="true" outlineLevel="0" collapsed="false">
      <c r="A58" s="66" t="s">
        <v>146</v>
      </c>
      <c r="D58" s="29"/>
      <c r="H58" s="267"/>
      <c r="K58" s="263"/>
    </row>
    <row r="59" customFormat="false" ht="11.1" hidden="false" customHeight="true" outlineLevel="0" collapsed="false">
      <c r="A59" s="15" t="s">
        <v>26</v>
      </c>
      <c r="D59" s="29"/>
      <c r="H59" s="267"/>
      <c r="K59" s="263"/>
    </row>
    <row r="60" customFormat="false" ht="11.1" hidden="false" customHeight="true" outlineLevel="0" collapsed="false">
      <c r="A60" s="16" t="s">
        <v>27</v>
      </c>
      <c r="B60" s="207" t="n">
        <v>78.8</v>
      </c>
      <c r="C60" s="29" t="n">
        <v>3686</v>
      </c>
      <c r="D60" s="29"/>
      <c r="E60" s="207" t="n">
        <v>52.7</v>
      </c>
      <c r="F60" s="207" t="n">
        <v>67.8</v>
      </c>
      <c r="G60" s="207" t="n">
        <v>43.9</v>
      </c>
      <c r="H60" s="267" t="n">
        <v>2905</v>
      </c>
      <c r="K60" s="263"/>
    </row>
    <row r="61" customFormat="false" ht="11.1" hidden="false" customHeight="true" outlineLevel="0" collapsed="false">
      <c r="A61" s="16" t="s">
        <v>28</v>
      </c>
      <c r="B61" s="207" t="n">
        <v>93.4</v>
      </c>
      <c r="C61" s="29" t="n">
        <v>4559</v>
      </c>
      <c r="D61" s="29"/>
      <c r="E61" s="207" t="n">
        <v>67.6</v>
      </c>
      <c r="F61" s="207" t="n">
        <v>73.9</v>
      </c>
      <c r="G61" s="207" t="n">
        <v>44.8</v>
      </c>
      <c r="H61" s="267" t="n">
        <v>4259</v>
      </c>
      <c r="K61" s="263"/>
    </row>
    <row r="62" customFormat="false" ht="11.1" hidden="false" customHeight="true" outlineLevel="0" collapsed="false">
      <c r="A62" s="16" t="s">
        <v>29</v>
      </c>
      <c r="B62" s="207" t="n">
        <v>97.4</v>
      </c>
      <c r="C62" s="29" t="n">
        <v>5002</v>
      </c>
      <c r="D62" s="29"/>
      <c r="E62" s="207" t="n">
        <v>75.2</v>
      </c>
      <c r="F62" s="207" t="n">
        <v>77.1</v>
      </c>
      <c r="G62" s="207" t="n">
        <v>44.1</v>
      </c>
      <c r="H62" s="267" t="n">
        <v>4873</v>
      </c>
      <c r="K62" s="263"/>
    </row>
    <row r="63" customFormat="false" ht="11.1" hidden="false" customHeight="true" outlineLevel="0" collapsed="false">
      <c r="A63" s="16" t="s">
        <v>30</v>
      </c>
      <c r="B63" s="207" t="n">
        <v>98.8</v>
      </c>
      <c r="C63" s="29" t="n">
        <v>4938</v>
      </c>
      <c r="D63" s="29"/>
      <c r="E63" s="207" t="n">
        <v>82.3</v>
      </c>
      <c r="F63" s="207" t="n">
        <v>81.3</v>
      </c>
      <c r="G63" s="207" t="n">
        <v>40.5</v>
      </c>
      <c r="H63" s="267" t="n">
        <v>4880</v>
      </c>
      <c r="K63" s="263"/>
    </row>
    <row r="64" customFormat="false" ht="11.1" hidden="false" customHeight="true" outlineLevel="0" collapsed="false">
      <c r="A64" s="16" t="s">
        <v>31</v>
      </c>
      <c r="B64" s="207" t="n">
        <v>99.6</v>
      </c>
      <c r="C64" s="29" t="n">
        <v>4733</v>
      </c>
      <c r="D64" s="29"/>
      <c r="E64" s="207" t="n">
        <v>84.7</v>
      </c>
      <c r="F64" s="207" t="n">
        <v>80.8</v>
      </c>
      <c r="G64" s="207" t="n">
        <v>41.7</v>
      </c>
      <c r="H64" s="267" t="n">
        <v>4714</v>
      </c>
    </row>
    <row r="65" customFormat="false" ht="3.95" hidden="false" customHeight="true" outlineLevel="0" collapsed="false">
      <c r="A65" s="66" t="s">
        <v>146</v>
      </c>
      <c r="D65" s="29"/>
      <c r="H65" s="267"/>
    </row>
    <row r="66" customFormat="false" ht="11.1" hidden="false" customHeight="true" outlineLevel="0" collapsed="false">
      <c r="A66" s="15" t="s">
        <v>38</v>
      </c>
      <c r="B66" s="251" t="n">
        <v>94.4</v>
      </c>
      <c r="C66" s="143" t="n">
        <v>22919</v>
      </c>
      <c r="D66" s="143"/>
      <c r="E66" s="251" t="n">
        <v>74.4</v>
      </c>
      <c r="F66" s="251" t="n">
        <v>77</v>
      </c>
      <c r="G66" s="251" t="n">
        <v>42.9</v>
      </c>
      <c r="H66" s="268" t="n">
        <v>21631</v>
      </c>
    </row>
    <row r="67" customFormat="false" ht="3.95" hidden="false" customHeight="true" outlineLevel="0" collapsed="false">
      <c r="A67" s="68"/>
      <c r="B67" s="69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30" t="s">
        <v>365</v>
      </c>
    </row>
    <row r="69" customFormat="false" ht="12.75" hidden="false" customHeight="false" outlineLevel="0" collapsed="false">
      <c r="A69" s="72" t="s">
        <v>40</v>
      </c>
    </row>
    <row r="73" s="265" customFormat="true" ht="12.75" hidden="true" customHeight="false" outlineLevel="0" collapsed="false">
      <c r="A73" s="33" t="s">
        <v>78</v>
      </c>
      <c r="B73" s="33" t="n">
        <v>55.3</v>
      </c>
      <c r="C73" s="33" t="n">
        <v>85.9</v>
      </c>
      <c r="D73" s="33" t="n">
        <v>55.7</v>
      </c>
      <c r="E73" s="33"/>
      <c r="F73" s="33"/>
      <c r="G73" s="33"/>
      <c r="H73" s="33"/>
    </row>
    <row r="74" s="265" customFormat="true" ht="12.75" hidden="true" customHeight="false" outlineLevel="0" collapsed="false">
      <c r="A74" s="33" t="s">
        <v>65</v>
      </c>
      <c r="B74" s="33" t="n">
        <v>75.2</v>
      </c>
      <c r="C74" s="33" t="n">
        <v>76.9</v>
      </c>
      <c r="D74" s="33" t="n">
        <v>54.4</v>
      </c>
      <c r="E74" s="33"/>
      <c r="F74" s="33"/>
      <c r="G74" s="33"/>
      <c r="H74" s="33"/>
    </row>
    <row r="75" s="265" customFormat="true" ht="12.75" hidden="true" customHeight="false" outlineLevel="0" collapsed="false">
      <c r="A75" s="33" t="s">
        <v>59</v>
      </c>
      <c r="B75" s="33" t="n">
        <v>67.3</v>
      </c>
      <c r="C75" s="33" t="n">
        <v>62.7</v>
      </c>
      <c r="D75" s="33" t="n">
        <v>50.8</v>
      </c>
      <c r="E75" s="33"/>
      <c r="F75" s="33"/>
      <c r="G75" s="33"/>
      <c r="H75" s="33"/>
    </row>
    <row r="76" s="265" customFormat="true" ht="12.75" hidden="true" customHeight="false" outlineLevel="0" collapsed="false">
      <c r="A76" s="33" t="s">
        <v>72</v>
      </c>
      <c r="B76" s="33" t="n">
        <v>78.3</v>
      </c>
      <c r="C76" s="33" t="n">
        <v>69.9</v>
      </c>
      <c r="D76" s="33" t="n">
        <v>49.4</v>
      </c>
      <c r="E76" s="33"/>
      <c r="F76" s="33"/>
      <c r="G76" s="33"/>
      <c r="H76" s="33"/>
    </row>
    <row r="77" s="265" customFormat="true" ht="12.75" hidden="true" customHeight="false" outlineLevel="0" collapsed="false">
      <c r="A77" s="33" t="s">
        <v>61</v>
      </c>
      <c r="B77" s="33" t="n">
        <v>81</v>
      </c>
      <c r="C77" s="33" t="n">
        <v>69.9</v>
      </c>
      <c r="D77" s="33" t="n">
        <v>48.2</v>
      </c>
      <c r="E77" s="33"/>
      <c r="F77" s="33"/>
      <c r="G77" s="33"/>
      <c r="H77" s="33"/>
    </row>
    <row r="78" s="265" customFormat="true" ht="12.75" hidden="true" customHeight="false" outlineLevel="0" collapsed="false">
      <c r="A78" s="33" t="s">
        <v>64</v>
      </c>
      <c r="B78" s="33" t="n">
        <v>73.2</v>
      </c>
      <c r="C78" s="33" t="n">
        <v>73.2</v>
      </c>
      <c r="D78" s="33" t="n">
        <v>48.1</v>
      </c>
      <c r="E78" s="33"/>
      <c r="F78" s="33"/>
      <c r="G78" s="33"/>
      <c r="H78" s="33"/>
    </row>
    <row r="79" s="265" customFormat="true" ht="12.75" hidden="true" customHeight="false" outlineLevel="0" collapsed="false">
      <c r="A79" s="33" t="s">
        <v>60</v>
      </c>
      <c r="B79" s="33" t="n">
        <v>53.8</v>
      </c>
      <c r="C79" s="33" t="n">
        <v>65.5</v>
      </c>
      <c r="D79" s="33" t="n">
        <v>48</v>
      </c>
      <c r="E79" s="33"/>
      <c r="F79" s="33"/>
      <c r="G79" s="33"/>
      <c r="H79" s="33"/>
      <c r="I79" s="265" t="s">
        <v>149</v>
      </c>
      <c r="P79" s="265" t="s">
        <v>475</v>
      </c>
    </row>
    <row r="80" s="265" customFormat="true" ht="12.75" hidden="true" customHeight="false" outlineLevel="0" collapsed="false">
      <c r="A80" s="33" t="s">
        <v>58</v>
      </c>
      <c r="B80" s="33" t="n">
        <v>76.2</v>
      </c>
      <c r="C80" s="33" t="n">
        <v>73</v>
      </c>
      <c r="D80" s="33" t="n">
        <v>46.8</v>
      </c>
      <c r="E80" s="33"/>
      <c r="F80" s="33"/>
      <c r="G80" s="33"/>
      <c r="H80" s="33"/>
      <c r="I80" s="265" t="s">
        <v>493</v>
      </c>
      <c r="P80" s="265" t="s">
        <v>494</v>
      </c>
    </row>
    <row r="81" s="265" customFormat="true" ht="12.75" hidden="true" customHeight="false" outlineLevel="0" collapsed="false">
      <c r="A81" s="33" t="s">
        <v>62</v>
      </c>
      <c r="B81" s="33" t="n">
        <v>67.4</v>
      </c>
      <c r="C81" s="33" t="n">
        <v>70.4</v>
      </c>
      <c r="D81" s="33" t="n">
        <v>44.2</v>
      </c>
      <c r="E81" s="33"/>
      <c r="F81" s="33"/>
      <c r="G81" s="33"/>
      <c r="H81" s="33"/>
      <c r="I81" s="265" t="s">
        <v>495</v>
      </c>
      <c r="P81" s="265" t="s">
        <v>496</v>
      </c>
    </row>
    <row r="82" s="265" customFormat="true" ht="12.75" hidden="true" customHeight="false" outlineLevel="0" collapsed="false">
      <c r="A82" s="33" t="s">
        <v>66</v>
      </c>
      <c r="B82" s="33" t="n">
        <v>63.6</v>
      </c>
      <c r="C82" s="33" t="n">
        <v>69.6</v>
      </c>
      <c r="D82" s="33" t="n">
        <v>44.2</v>
      </c>
      <c r="E82" s="33"/>
      <c r="F82" s="33"/>
      <c r="G82" s="33"/>
      <c r="H82" s="33"/>
      <c r="I82" s="265" t="s">
        <v>286</v>
      </c>
      <c r="P82" s="265" t="s">
        <v>475</v>
      </c>
    </row>
    <row r="83" s="265" customFormat="true" ht="12.75" hidden="true" customHeight="false" outlineLevel="0" collapsed="false">
      <c r="A83" s="33" t="s">
        <v>71</v>
      </c>
      <c r="B83" s="33" t="n">
        <v>73.5</v>
      </c>
      <c r="C83" s="33" t="n">
        <v>78.6</v>
      </c>
      <c r="D83" s="33" t="n">
        <v>43.6</v>
      </c>
      <c r="E83" s="33"/>
      <c r="F83" s="33"/>
      <c r="G83" s="33"/>
      <c r="H83" s="33"/>
      <c r="I83" s="265" t="s">
        <v>146</v>
      </c>
      <c r="J83" s="265" t="s">
        <v>146</v>
      </c>
      <c r="K83" s="265" t="s">
        <v>497</v>
      </c>
      <c r="M83" s="265" t="s">
        <v>497</v>
      </c>
      <c r="P83" s="265" t="s">
        <v>146</v>
      </c>
      <c r="Q83" s="265" t="s">
        <v>146</v>
      </c>
      <c r="R83" s="265" t="s">
        <v>498</v>
      </c>
      <c r="T83" s="265" t="s">
        <v>499</v>
      </c>
      <c r="W83" s="265" t="s">
        <v>500</v>
      </c>
      <c r="Z83" s="265" t="s">
        <v>497</v>
      </c>
    </row>
    <row r="84" s="265" customFormat="true" ht="12.75" hidden="true" customHeight="false" outlineLevel="0" collapsed="false">
      <c r="A84" s="33" t="s">
        <v>63</v>
      </c>
      <c r="B84" s="33" t="n">
        <v>61.1</v>
      </c>
      <c r="C84" s="33" t="n">
        <v>72.9</v>
      </c>
      <c r="D84" s="33" t="n">
        <v>43.5</v>
      </c>
      <c r="E84" s="33"/>
      <c r="F84" s="33"/>
      <c r="G84" s="33"/>
      <c r="H84" s="33"/>
      <c r="K84" s="265" t="s">
        <v>460</v>
      </c>
      <c r="L84" s="265" t="s">
        <v>459</v>
      </c>
      <c r="M84" s="265" t="s">
        <v>460</v>
      </c>
      <c r="R84" s="265" t="s">
        <v>459</v>
      </c>
      <c r="S84" s="265" t="s">
        <v>460</v>
      </c>
      <c r="T84" s="265" t="s">
        <v>459</v>
      </c>
      <c r="U84" s="265" t="s">
        <v>460</v>
      </c>
      <c r="V84" s="265" t="s">
        <v>501</v>
      </c>
      <c r="W84" s="265" t="s">
        <v>502</v>
      </c>
      <c r="X84" s="265" t="s">
        <v>460</v>
      </c>
      <c r="Y84" s="265" t="s">
        <v>503</v>
      </c>
      <c r="Z84" s="265" t="s">
        <v>459</v>
      </c>
    </row>
    <row r="85" s="265" customFormat="true" ht="12.75" hidden="true" customHeight="false" outlineLevel="0" collapsed="false">
      <c r="A85" s="33" t="s">
        <v>56</v>
      </c>
      <c r="B85" s="33" t="n">
        <v>64.4</v>
      </c>
      <c r="C85" s="33" t="n">
        <v>73.9</v>
      </c>
      <c r="D85" s="33" t="n">
        <v>43.2</v>
      </c>
      <c r="E85" s="33"/>
      <c r="F85" s="33"/>
      <c r="G85" s="33"/>
      <c r="H85" s="33"/>
      <c r="I85" s="265" t="s">
        <v>157</v>
      </c>
      <c r="J85" s="265" t="s">
        <v>158</v>
      </c>
      <c r="K85" s="266" t="n">
        <v>8.6</v>
      </c>
      <c r="L85" s="266" t="n">
        <v>91.4</v>
      </c>
      <c r="M85" s="269" t="n">
        <v>4423</v>
      </c>
      <c r="N85" s="269" t="n">
        <v>4489</v>
      </c>
      <c r="O85" s="266"/>
      <c r="P85" s="266" t="s">
        <v>157</v>
      </c>
      <c r="Q85" s="266" t="s">
        <v>158</v>
      </c>
      <c r="R85" s="266" t="n">
        <v>61.2</v>
      </c>
      <c r="S85" s="266" t="n">
        <v>38.8</v>
      </c>
      <c r="T85" s="266" t="n">
        <v>67.2</v>
      </c>
      <c r="U85" s="266" t="n">
        <v>18.9</v>
      </c>
      <c r="V85" s="266" t="n">
        <v>13.9</v>
      </c>
      <c r="W85" s="269" t="n">
        <v>41</v>
      </c>
      <c r="X85" s="266" t="n">
        <v>55</v>
      </c>
      <c r="Y85" s="265" t="n">
        <v>4</v>
      </c>
      <c r="Z85" s="265" t="n">
        <v>4041</v>
      </c>
      <c r="AA85" s="265" t="n">
        <v>4049</v>
      </c>
    </row>
    <row r="86" s="265" customFormat="true" ht="12.75" hidden="true" customHeight="false" outlineLevel="0" collapsed="false">
      <c r="A86" s="33" t="s">
        <v>76</v>
      </c>
      <c r="B86" s="33" t="n">
        <v>78.8</v>
      </c>
      <c r="C86" s="33" t="n">
        <v>82.9</v>
      </c>
      <c r="D86" s="33" t="n">
        <v>42</v>
      </c>
      <c r="E86" s="33"/>
      <c r="F86" s="33"/>
      <c r="G86" s="33"/>
      <c r="H86" s="33"/>
      <c r="J86" s="265" t="s">
        <v>159</v>
      </c>
      <c r="K86" s="266" t="n">
        <v>6.4</v>
      </c>
      <c r="L86" s="266" t="n">
        <v>93.6</v>
      </c>
      <c r="M86" s="269" t="n">
        <v>3517</v>
      </c>
      <c r="N86" s="269" t="n">
        <v>3589</v>
      </c>
      <c r="O86" s="266"/>
      <c r="P86" s="266"/>
      <c r="Q86" s="266" t="s">
        <v>159</v>
      </c>
      <c r="R86" s="266" t="n">
        <v>70.7</v>
      </c>
      <c r="S86" s="266" t="n">
        <v>29.3</v>
      </c>
      <c r="T86" s="266" t="n">
        <v>71.4</v>
      </c>
      <c r="U86" s="266" t="n">
        <v>16.4</v>
      </c>
      <c r="V86" s="266" t="n">
        <v>12.1</v>
      </c>
      <c r="W86" s="269" t="n">
        <v>41.3</v>
      </c>
      <c r="X86" s="266" t="n">
        <v>54.6</v>
      </c>
      <c r="Y86" s="265" t="n">
        <v>4</v>
      </c>
      <c r="Z86" s="265" t="n">
        <v>3291</v>
      </c>
      <c r="AA86" s="265" t="n">
        <v>3343</v>
      </c>
    </row>
    <row r="87" s="265" customFormat="true" ht="12.75" hidden="true" customHeight="false" outlineLevel="0" collapsed="false">
      <c r="A87" s="33" t="s">
        <v>80</v>
      </c>
      <c r="B87" s="33" t="n">
        <v>81.8</v>
      </c>
      <c r="C87" s="33" t="n">
        <v>81.8</v>
      </c>
      <c r="D87" s="33" t="n">
        <v>42</v>
      </c>
      <c r="E87" s="33"/>
      <c r="F87" s="33"/>
      <c r="G87" s="33"/>
      <c r="H87" s="33"/>
      <c r="J87" s="265" t="s">
        <v>160</v>
      </c>
      <c r="K87" s="266" t="n">
        <v>5.2</v>
      </c>
      <c r="L87" s="266" t="n">
        <v>94.8</v>
      </c>
      <c r="M87" s="269" t="n">
        <v>3387</v>
      </c>
      <c r="N87" s="269" t="n">
        <v>3395</v>
      </c>
      <c r="O87" s="266"/>
      <c r="P87" s="266"/>
      <c r="Q87" s="266" t="s">
        <v>160</v>
      </c>
      <c r="R87" s="266" t="n">
        <v>74.6</v>
      </c>
      <c r="S87" s="266" t="n">
        <v>25.4</v>
      </c>
      <c r="T87" s="266" t="n">
        <v>74.5</v>
      </c>
      <c r="U87" s="266" t="n">
        <v>15.3</v>
      </c>
      <c r="V87" s="266" t="n">
        <v>10.2</v>
      </c>
      <c r="W87" s="269" t="n">
        <v>43.3</v>
      </c>
      <c r="X87" s="266" t="n">
        <v>52.2</v>
      </c>
      <c r="Y87" s="265" t="n">
        <v>4.5</v>
      </c>
      <c r="Z87" s="265" t="n">
        <v>3212</v>
      </c>
      <c r="AA87" s="265" t="n">
        <v>3200</v>
      </c>
    </row>
    <row r="88" s="265" customFormat="true" ht="12.75" hidden="true" customHeight="false" outlineLevel="0" collapsed="false">
      <c r="A88" s="33" t="s">
        <v>67</v>
      </c>
      <c r="B88" s="33" t="n">
        <v>61.6</v>
      </c>
      <c r="C88" s="33" t="n">
        <v>70.7</v>
      </c>
      <c r="D88" s="33" t="n">
        <v>41.9</v>
      </c>
      <c r="E88" s="33"/>
      <c r="F88" s="33"/>
      <c r="G88" s="33"/>
      <c r="H88" s="33"/>
      <c r="J88" s="265" t="s">
        <v>161</v>
      </c>
      <c r="K88" s="266" t="n">
        <v>4.5</v>
      </c>
      <c r="L88" s="266" t="n">
        <v>95.5</v>
      </c>
      <c r="M88" s="269" t="n">
        <v>3441</v>
      </c>
      <c r="N88" s="269" t="n">
        <v>3474</v>
      </c>
      <c r="O88" s="266"/>
      <c r="P88" s="266"/>
      <c r="Q88" s="266" t="s">
        <v>161</v>
      </c>
      <c r="R88" s="266" t="n">
        <v>75.9</v>
      </c>
      <c r="S88" s="266" t="n">
        <v>24.1</v>
      </c>
      <c r="T88" s="266" t="n">
        <v>76.8</v>
      </c>
      <c r="U88" s="266" t="n">
        <v>13.8</v>
      </c>
      <c r="V88" s="266" t="n">
        <v>9.3</v>
      </c>
      <c r="W88" s="269" t="n">
        <v>44</v>
      </c>
      <c r="X88" s="266" t="n">
        <v>52.2</v>
      </c>
      <c r="Y88" s="265" t="n">
        <v>3.8</v>
      </c>
      <c r="Z88" s="265" t="n">
        <v>3287</v>
      </c>
      <c r="AA88" s="265" t="n">
        <v>3285</v>
      </c>
    </row>
    <row r="89" s="265" customFormat="true" ht="12.75" hidden="true" customHeight="false" outlineLevel="0" collapsed="false">
      <c r="A89" s="33" t="s">
        <v>55</v>
      </c>
      <c r="B89" s="33" t="n">
        <v>56</v>
      </c>
      <c r="C89" s="33" t="n">
        <v>69.7</v>
      </c>
      <c r="D89" s="33" t="n">
        <v>39.3</v>
      </c>
      <c r="E89" s="33"/>
      <c r="F89" s="33"/>
      <c r="G89" s="33"/>
      <c r="H89" s="33"/>
      <c r="J89" s="265" t="s">
        <v>162</v>
      </c>
      <c r="K89" s="266" t="n">
        <v>4.4</v>
      </c>
      <c r="L89" s="266" t="n">
        <v>95.6</v>
      </c>
      <c r="M89" s="269" t="n">
        <v>3313</v>
      </c>
      <c r="N89" s="269" t="n">
        <v>3269</v>
      </c>
      <c r="O89" s="266"/>
      <c r="P89" s="266"/>
      <c r="Q89" s="266" t="s">
        <v>162</v>
      </c>
      <c r="R89" s="266" t="n">
        <v>73.6</v>
      </c>
      <c r="S89" s="266" t="n">
        <v>26.4</v>
      </c>
      <c r="T89" s="266" t="n">
        <v>78.1</v>
      </c>
      <c r="U89" s="266" t="n">
        <v>13.2</v>
      </c>
      <c r="V89" s="266" t="n">
        <v>8.7</v>
      </c>
      <c r="W89" s="269" t="n">
        <v>45</v>
      </c>
      <c r="X89" s="266" t="n">
        <v>51.1</v>
      </c>
      <c r="Y89" s="265" t="n">
        <v>3.9</v>
      </c>
      <c r="Z89" s="265" t="n">
        <v>3166</v>
      </c>
      <c r="AA89" s="265" t="n">
        <v>3100</v>
      </c>
    </row>
    <row r="90" s="265" customFormat="true" ht="12.75" hidden="true" customHeight="false" outlineLevel="0" collapsed="false">
      <c r="A90" s="33" t="s">
        <v>70</v>
      </c>
      <c r="B90" s="33" t="n">
        <v>82.3</v>
      </c>
      <c r="C90" s="33" t="n">
        <v>86.6</v>
      </c>
      <c r="D90" s="33" t="n">
        <v>38.7</v>
      </c>
      <c r="E90" s="33"/>
      <c r="F90" s="33"/>
      <c r="G90" s="33"/>
      <c r="H90" s="33"/>
      <c r="J90" s="265" t="s">
        <v>163</v>
      </c>
      <c r="K90" s="266" t="n">
        <v>5.2</v>
      </c>
      <c r="L90" s="266" t="n">
        <v>94.8</v>
      </c>
      <c r="M90" s="269" t="n">
        <v>3094</v>
      </c>
      <c r="N90" s="269" t="n">
        <v>3061</v>
      </c>
      <c r="O90" s="266"/>
      <c r="P90" s="266"/>
      <c r="Q90" s="266" t="s">
        <v>163</v>
      </c>
      <c r="R90" s="266" t="n">
        <v>73.1</v>
      </c>
      <c r="S90" s="266" t="n">
        <v>26.9</v>
      </c>
      <c r="T90" s="266" t="n">
        <v>78.5</v>
      </c>
      <c r="U90" s="266" t="n">
        <v>12.7</v>
      </c>
      <c r="V90" s="266" t="n">
        <v>8.8</v>
      </c>
      <c r="W90" s="269" t="n">
        <v>43.1</v>
      </c>
      <c r="X90" s="266" t="n">
        <v>52.4</v>
      </c>
      <c r="Y90" s="265" t="n">
        <v>4.5</v>
      </c>
      <c r="Z90" s="265" t="n">
        <v>2934</v>
      </c>
      <c r="AA90" s="265" t="n">
        <v>2870</v>
      </c>
    </row>
    <row r="91" s="265" customFormat="true" ht="12.75" hidden="true" customHeight="false" outlineLevel="0" collapsed="false">
      <c r="A91" s="33" t="s">
        <v>77</v>
      </c>
      <c r="B91" s="33" t="n">
        <v>71.6</v>
      </c>
      <c r="C91" s="33" t="n">
        <v>73</v>
      </c>
      <c r="D91" s="33" t="n">
        <v>38.3</v>
      </c>
      <c r="E91" s="33"/>
      <c r="F91" s="33"/>
      <c r="G91" s="33"/>
      <c r="H91" s="33"/>
      <c r="J91" s="265" t="s">
        <v>164</v>
      </c>
      <c r="K91" s="266" t="n">
        <v>5.4</v>
      </c>
      <c r="L91" s="266" t="n">
        <v>94.6</v>
      </c>
      <c r="M91" s="269" t="n">
        <v>2713</v>
      </c>
      <c r="N91" s="269" t="n">
        <v>2611</v>
      </c>
      <c r="O91" s="266"/>
      <c r="P91" s="266"/>
      <c r="Q91" s="266" t="s">
        <v>164</v>
      </c>
      <c r="R91" s="266" t="n">
        <v>74.9</v>
      </c>
      <c r="S91" s="266" t="n">
        <v>25.1</v>
      </c>
      <c r="T91" s="266" t="n">
        <v>82.1</v>
      </c>
      <c r="U91" s="266" t="n">
        <v>10.4</v>
      </c>
      <c r="V91" s="266" t="n">
        <v>7.5</v>
      </c>
      <c r="W91" s="269" t="n">
        <v>41.6</v>
      </c>
      <c r="X91" s="266" t="n">
        <v>55.1</v>
      </c>
      <c r="Y91" s="265" t="n">
        <v>3.3</v>
      </c>
      <c r="Z91" s="265" t="n">
        <v>2566</v>
      </c>
      <c r="AA91" s="265" t="n">
        <v>2435</v>
      </c>
    </row>
    <row r="92" s="265" customFormat="true" ht="12.75" hidden="true" customHeight="false" outlineLevel="0" collapsed="false">
      <c r="A92" s="33" t="s">
        <v>73</v>
      </c>
      <c r="B92" s="33" t="n">
        <v>53</v>
      </c>
      <c r="C92" s="33" t="n">
        <v>57.5</v>
      </c>
      <c r="D92" s="33" t="n">
        <v>37.8</v>
      </c>
      <c r="E92" s="33"/>
      <c r="F92" s="33"/>
      <c r="G92" s="33"/>
      <c r="H92" s="33"/>
      <c r="I92" s="265" t="s">
        <v>165</v>
      </c>
      <c r="J92" s="265" t="s">
        <v>166</v>
      </c>
      <c r="K92" s="266" t="n">
        <v>2.3</v>
      </c>
      <c r="L92" s="266" t="n">
        <v>97.7</v>
      </c>
      <c r="M92" s="269" t="n">
        <v>17866</v>
      </c>
      <c r="N92" s="269" t="n">
        <v>16006</v>
      </c>
      <c r="O92" s="266"/>
      <c r="P92" s="266" t="s">
        <v>165</v>
      </c>
      <c r="Q92" s="266" t="s">
        <v>166</v>
      </c>
      <c r="R92" s="266" t="n">
        <v>75.5</v>
      </c>
      <c r="S92" s="266" t="n">
        <v>24.5</v>
      </c>
      <c r="T92" s="266" t="n">
        <v>77.4</v>
      </c>
      <c r="U92" s="266" t="n">
        <v>13.9</v>
      </c>
      <c r="V92" s="266" t="n">
        <v>8.7</v>
      </c>
      <c r="W92" s="269" t="n">
        <v>42.5</v>
      </c>
      <c r="X92" s="266" t="n">
        <v>53.2</v>
      </c>
      <c r="Y92" s="265" t="n">
        <v>4.3</v>
      </c>
      <c r="Z92" s="265" t="n">
        <v>17451</v>
      </c>
      <c r="AA92" s="265" t="n">
        <v>15603</v>
      </c>
    </row>
    <row r="93" s="265" customFormat="true" ht="12.75" hidden="true" customHeight="false" outlineLevel="0" collapsed="false">
      <c r="A93" s="33" t="s">
        <v>57</v>
      </c>
      <c r="B93" s="33" t="n">
        <v>72.3</v>
      </c>
      <c r="C93" s="33" t="n">
        <v>74.3</v>
      </c>
      <c r="D93" s="33" t="n">
        <v>36.7</v>
      </c>
      <c r="E93" s="33"/>
      <c r="F93" s="33"/>
      <c r="G93" s="33"/>
      <c r="H93" s="33"/>
      <c r="J93" s="265" t="s">
        <v>167</v>
      </c>
      <c r="K93" s="266" t="n">
        <v>16.2</v>
      </c>
      <c r="L93" s="266" t="n">
        <v>83.8</v>
      </c>
      <c r="M93" s="269" t="n">
        <v>6022</v>
      </c>
      <c r="N93" s="269" t="n">
        <v>7882</v>
      </c>
      <c r="O93" s="266"/>
      <c r="P93" s="266"/>
      <c r="Q93" s="266" t="s">
        <v>167</v>
      </c>
      <c r="R93" s="266" t="n">
        <v>57.7</v>
      </c>
      <c r="S93" s="266" t="n">
        <v>42.3</v>
      </c>
      <c r="T93" s="266" t="n">
        <v>66.5</v>
      </c>
      <c r="U93" s="266" t="n">
        <v>17.5</v>
      </c>
      <c r="V93" s="266" t="n">
        <v>16</v>
      </c>
      <c r="W93" s="269" t="n">
        <v>43.5</v>
      </c>
      <c r="X93" s="266" t="n">
        <v>53.4</v>
      </c>
      <c r="Y93" s="265" t="n">
        <v>3.1</v>
      </c>
      <c r="Z93" s="265" t="n">
        <v>5044</v>
      </c>
      <c r="AA93" s="265" t="n">
        <v>6679</v>
      </c>
    </row>
    <row r="94" s="265" customFormat="true" ht="12.75" hidden="true" customHeight="false" outlineLevel="0" collapsed="false">
      <c r="A94" s="33" t="s">
        <v>74</v>
      </c>
      <c r="B94" s="33" t="n">
        <v>63.5</v>
      </c>
      <c r="C94" s="33" t="n">
        <v>66</v>
      </c>
      <c r="D94" s="33" t="n">
        <v>36.5</v>
      </c>
      <c r="E94" s="33"/>
      <c r="F94" s="33"/>
      <c r="G94" s="33"/>
      <c r="H94" s="33"/>
      <c r="I94" s="265" t="s">
        <v>168</v>
      </c>
      <c r="J94" s="265" t="s">
        <v>169</v>
      </c>
      <c r="K94" s="266" t="n">
        <v>15</v>
      </c>
      <c r="L94" s="266" t="n">
        <v>85</v>
      </c>
      <c r="M94" s="269" t="n">
        <v>330</v>
      </c>
      <c r="N94" s="269" t="n">
        <v>870</v>
      </c>
      <c r="O94" s="266"/>
      <c r="P94" s="266" t="s">
        <v>168</v>
      </c>
      <c r="Q94" s="266" t="s">
        <v>169</v>
      </c>
      <c r="R94" s="266" t="n">
        <v>56</v>
      </c>
      <c r="S94" s="266" t="n">
        <v>44</v>
      </c>
      <c r="T94" s="266" t="n">
        <v>69.7</v>
      </c>
      <c r="U94" s="266" t="n">
        <v>15.3</v>
      </c>
      <c r="V94" s="266" t="n">
        <v>15</v>
      </c>
      <c r="W94" s="269" t="n">
        <v>39.3</v>
      </c>
      <c r="X94" s="266" t="n">
        <v>57.8</v>
      </c>
      <c r="Y94" s="265" t="n">
        <v>2.9</v>
      </c>
      <c r="Z94" s="265" t="n">
        <v>280</v>
      </c>
      <c r="AA94" s="265" t="n">
        <v>738</v>
      </c>
    </row>
    <row r="95" s="265" customFormat="true" ht="12.75" hidden="true" customHeight="false" outlineLevel="0" collapsed="false">
      <c r="A95" s="33" t="s">
        <v>69</v>
      </c>
      <c r="B95" s="33" t="n">
        <v>56.4</v>
      </c>
      <c r="C95" s="33" t="n">
        <v>79.6</v>
      </c>
      <c r="D95" s="33" t="n">
        <v>30</v>
      </c>
      <c r="E95" s="33"/>
      <c r="F95" s="33"/>
      <c r="G95" s="33"/>
      <c r="H95" s="33"/>
      <c r="J95" s="265" t="s">
        <v>170</v>
      </c>
      <c r="K95" s="266" t="n">
        <v>8.4</v>
      </c>
      <c r="L95" s="266" t="n">
        <v>91.6</v>
      </c>
      <c r="M95" s="269" t="n">
        <v>1090</v>
      </c>
      <c r="N95" s="269" t="n">
        <v>1118</v>
      </c>
      <c r="O95" s="266"/>
      <c r="P95" s="266"/>
      <c r="Q95" s="266" t="s">
        <v>170</v>
      </c>
      <c r="R95" s="266" t="n">
        <v>64.4</v>
      </c>
      <c r="S95" s="266" t="n">
        <v>35.6</v>
      </c>
      <c r="T95" s="266" t="n">
        <v>73.9</v>
      </c>
      <c r="U95" s="266" t="n">
        <v>12.1</v>
      </c>
      <c r="V95" s="266" t="n">
        <v>14</v>
      </c>
      <c r="W95" s="269" t="n">
        <v>43.2</v>
      </c>
      <c r="X95" s="266" t="n">
        <v>54.6</v>
      </c>
      <c r="Y95" s="265" t="n">
        <v>2.2</v>
      </c>
      <c r="Z95" s="265" t="n">
        <v>999</v>
      </c>
      <c r="AA95" s="265" t="n">
        <v>1034</v>
      </c>
    </row>
    <row r="96" s="265" customFormat="true" ht="12.75" hidden="true" customHeight="false" outlineLevel="0" collapsed="false">
      <c r="A96" s="33" t="s">
        <v>75</v>
      </c>
      <c r="B96" s="33" t="n">
        <v>66.3</v>
      </c>
      <c r="C96" s="33" t="n">
        <v>79.4</v>
      </c>
      <c r="D96" s="33" t="n">
        <v>28.3</v>
      </c>
      <c r="E96" s="33"/>
      <c r="F96" s="33"/>
      <c r="G96" s="33"/>
      <c r="H96" s="33"/>
      <c r="J96" s="265" t="s">
        <v>171</v>
      </c>
      <c r="K96" s="266" t="n">
        <v>10.6</v>
      </c>
      <c r="L96" s="266" t="n">
        <v>89.4</v>
      </c>
      <c r="M96" s="269" t="n">
        <v>360</v>
      </c>
      <c r="N96" s="269" t="n">
        <v>791</v>
      </c>
      <c r="O96" s="266"/>
      <c r="P96" s="266"/>
      <c r="Q96" s="266" t="s">
        <v>171</v>
      </c>
      <c r="R96" s="266" t="n">
        <v>72.3</v>
      </c>
      <c r="S96" s="266" t="n">
        <v>27.7</v>
      </c>
      <c r="T96" s="266" t="n">
        <v>74.3</v>
      </c>
      <c r="U96" s="266" t="n">
        <v>14.2</v>
      </c>
      <c r="V96" s="266" t="n">
        <v>11.5</v>
      </c>
      <c r="W96" s="269" t="n">
        <v>36.7</v>
      </c>
      <c r="X96" s="266" t="n">
        <v>62.6</v>
      </c>
      <c r="Y96" s="265" t="n">
        <v>0.7</v>
      </c>
      <c r="Z96" s="265" t="n">
        <v>322</v>
      </c>
      <c r="AA96" s="265" t="n">
        <v>714</v>
      </c>
    </row>
    <row r="97" s="265" customFormat="true" ht="12.75" hidden="tru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J97" s="265" t="s">
        <v>172</v>
      </c>
      <c r="K97" s="266" t="n">
        <v>3.8</v>
      </c>
      <c r="L97" s="266" t="n">
        <v>96.2</v>
      </c>
      <c r="M97" s="269" t="n">
        <v>906</v>
      </c>
      <c r="N97" s="269" t="n">
        <v>915</v>
      </c>
      <c r="O97" s="266"/>
      <c r="P97" s="266"/>
      <c r="Q97" s="266" t="s">
        <v>172</v>
      </c>
      <c r="R97" s="266" t="n">
        <v>76.2</v>
      </c>
      <c r="S97" s="266" t="n">
        <v>23.8</v>
      </c>
      <c r="T97" s="266" t="n">
        <v>73</v>
      </c>
      <c r="U97" s="266" t="n">
        <v>19.8</v>
      </c>
      <c r="V97" s="266" t="n">
        <v>7.2</v>
      </c>
      <c r="W97" s="269" t="n">
        <v>46.8</v>
      </c>
      <c r="X97" s="266" t="n">
        <v>49.7</v>
      </c>
      <c r="Y97" s="265" t="n">
        <v>3.5</v>
      </c>
      <c r="Z97" s="265" t="n">
        <v>872</v>
      </c>
      <c r="AA97" s="265" t="n">
        <v>879</v>
      </c>
    </row>
    <row r="98" s="265" customFormat="true" ht="12.75" hidden="tru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J98" s="265" t="s">
        <v>173</v>
      </c>
      <c r="K98" s="266" t="n">
        <v>9.3</v>
      </c>
      <c r="L98" s="266" t="n">
        <v>90.7</v>
      </c>
      <c r="M98" s="269" t="n">
        <v>683</v>
      </c>
      <c r="N98" s="269" t="n">
        <v>942</v>
      </c>
      <c r="O98" s="266"/>
      <c r="P98" s="266"/>
      <c r="Q98" s="266" t="s">
        <v>173</v>
      </c>
      <c r="R98" s="266" t="n">
        <v>67.3</v>
      </c>
      <c r="S98" s="266" t="n">
        <v>32.7</v>
      </c>
      <c r="T98" s="266" t="n">
        <v>62.7</v>
      </c>
      <c r="U98" s="266" t="n">
        <v>19.9</v>
      </c>
      <c r="V98" s="266" t="n">
        <v>17.4</v>
      </c>
      <c r="W98" s="269" t="n">
        <v>50.8</v>
      </c>
      <c r="X98" s="266" t="n">
        <v>45.8</v>
      </c>
      <c r="Y98" s="265" t="n">
        <v>3.4</v>
      </c>
      <c r="Z98" s="265" t="n">
        <v>620</v>
      </c>
      <c r="AA98" s="265" t="n">
        <v>849</v>
      </c>
    </row>
    <row r="99" s="265" customFormat="true" ht="12.75" hidden="tru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J99" s="265" t="s">
        <v>174</v>
      </c>
      <c r="K99" s="266" t="n">
        <v>19.1</v>
      </c>
      <c r="L99" s="266" t="n">
        <v>80.9</v>
      </c>
      <c r="M99" s="269" t="n">
        <v>1146</v>
      </c>
      <c r="N99" s="269" t="n">
        <v>907</v>
      </c>
      <c r="O99" s="266"/>
      <c r="P99" s="266"/>
      <c r="Q99" s="266" t="s">
        <v>174</v>
      </c>
      <c r="R99" s="266" t="n">
        <v>53.8</v>
      </c>
      <c r="S99" s="266" t="n">
        <v>46.2</v>
      </c>
      <c r="T99" s="266" t="n">
        <v>65.5</v>
      </c>
      <c r="U99" s="266" t="n">
        <v>20.8</v>
      </c>
      <c r="V99" s="266" t="n">
        <v>13.6</v>
      </c>
      <c r="W99" s="269" t="n">
        <v>48</v>
      </c>
      <c r="X99" s="266" t="n">
        <v>48.5</v>
      </c>
      <c r="Y99" s="265" t="n">
        <v>3.5</v>
      </c>
      <c r="Z99" s="265" t="n">
        <v>927</v>
      </c>
      <c r="AA99" s="265" t="n">
        <v>732</v>
      </c>
    </row>
    <row r="100" s="265" customFormat="true" ht="12.75" hidden="tru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J100" s="265" t="s">
        <v>175</v>
      </c>
      <c r="K100" s="266" t="n">
        <v>7.1</v>
      </c>
      <c r="L100" s="266" t="n">
        <v>92.9</v>
      </c>
      <c r="M100" s="269" t="n">
        <v>954</v>
      </c>
      <c r="N100" s="269" t="n">
        <v>811</v>
      </c>
      <c r="O100" s="266"/>
      <c r="P100" s="266"/>
      <c r="Q100" s="266" t="s">
        <v>175</v>
      </c>
      <c r="R100" s="266" t="n">
        <v>81</v>
      </c>
      <c r="S100" s="266" t="n">
        <v>19</v>
      </c>
      <c r="T100" s="266" t="n">
        <v>69.9</v>
      </c>
      <c r="U100" s="266" t="n">
        <v>20.3</v>
      </c>
      <c r="V100" s="266" t="n">
        <v>9.8</v>
      </c>
      <c r="W100" s="269" t="n">
        <v>48.2</v>
      </c>
      <c r="X100" s="266" t="n">
        <v>50.1</v>
      </c>
      <c r="Y100" s="265" t="n">
        <v>1.7</v>
      </c>
      <c r="Z100" s="265" t="n">
        <v>886</v>
      </c>
      <c r="AA100" s="265" t="n">
        <v>757</v>
      </c>
    </row>
    <row r="101" s="265" customFormat="true" ht="12.75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J101" s="265" t="s">
        <v>176</v>
      </c>
      <c r="K101" s="266" t="n">
        <v>19.5</v>
      </c>
      <c r="L101" s="266" t="n">
        <v>80.5</v>
      </c>
      <c r="M101" s="269" t="n">
        <v>363</v>
      </c>
      <c r="N101" s="269" t="n">
        <v>761</v>
      </c>
      <c r="O101" s="266"/>
      <c r="P101" s="266"/>
      <c r="Q101" s="266" t="s">
        <v>176</v>
      </c>
      <c r="R101" s="266" t="n">
        <v>67.4</v>
      </c>
      <c r="S101" s="266" t="n">
        <v>32.6</v>
      </c>
      <c r="T101" s="266" t="n">
        <v>70.4</v>
      </c>
      <c r="U101" s="266" t="n">
        <v>15.3</v>
      </c>
      <c r="V101" s="266" t="n">
        <v>14.2</v>
      </c>
      <c r="W101" s="269" t="n">
        <v>44.2</v>
      </c>
      <c r="X101" s="266" t="n">
        <v>54.2</v>
      </c>
      <c r="Y101" s="265" t="n">
        <v>1.5</v>
      </c>
      <c r="Z101" s="265" t="n">
        <v>293</v>
      </c>
      <c r="AA101" s="265" t="n">
        <v>608</v>
      </c>
    </row>
    <row r="102" s="265" customFormat="true" ht="12.75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J102" s="265" t="s">
        <v>177</v>
      </c>
      <c r="K102" s="266" t="n">
        <v>8.2</v>
      </c>
      <c r="L102" s="266" t="n">
        <v>91.8</v>
      </c>
      <c r="M102" s="269" t="n">
        <v>685</v>
      </c>
      <c r="N102" s="269" t="n">
        <v>901</v>
      </c>
      <c r="O102" s="266"/>
      <c r="P102" s="266"/>
      <c r="Q102" s="266" t="s">
        <v>177</v>
      </c>
      <c r="R102" s="266" t="n">
        <v>61.1</v>
      </c>
      <c r="S102" s="266" t="n">
        <v>38.9</v>
      </c>
      <c r="T102" s="266" t="n">
        <v>72.9</v>
      </c>
      <c r="U102" s="266" t="n">
        <v>15.5</v>
      </c>
      <c r="V102" s="266" t="n">
        <v>11.6</v>
      </c>
      <c r="W102" s="269" t="n">
        <v>43.5</v>
      </c>
      <c r="X102" s="266" t="n">
        <v>54</v>
      </c>
      <c r="Y102" s="265" t="n">
        <v>2.5</v>
      </c>
      <c r="Z102" s="265" t="n">
        <v>629</v>
      </c>
      <c r="AA102" s="265" t="n">
        <v>824</v>
      </c>
    </row>
    <row r="103" s="265" customFormat="true" ht="12.7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J103" s="265" t="s">
        <v>178</v>
      </c>
      <c r="K103" s="266" t="n">
        <v>1.5</v>
      </c>
      <c r="L103" s="266" t="n">
        <v>98.5</v>
      </c>
      <c r="M103" s="269" t="n">
        <v>631</v>
      </c>
      <c r="N103" s="269" t="n">
        <v>1019</v>
      </c>
      <c r="O103" s="266"/>
      <c r="P103" s="266"/>
      <c r="Q103" s="266" t="s">
        <v>178</v>
      </c>
      <c r="R103" s="266" t="n">
        <v>73.2</v>
      </c>
      <c r="S103" s="266" t="n">
        <v>26.8</v>
      </c>
      <c r="T103" s="266" t="n">
        <v>73.2</v>
      </c>
      <c r="U103" s="266" t="n">
        <v>17.7</v>
      </c>
      <c r="V103" s="266" t="n">
        <v>9</v>
      </c>
      <c r="W103" s="269" t="n">
        <v>48.1</v>
      </c>
      <c r="X103" s="266" t="n">
        <v>46.5</v>
      </c>
      <c r="Y103" s="265" t="n">
        <v>5.5</v>
      </c>
      <c r="Z103" s="265" t="n">
        <v>621</v>
      </c>
      <c r="AA103" s="265" t="n">
        <v>1002</v>
      </c>
    </row>
    <row r="104" s="265" customFormat="true" ht="12.75" hidden="tru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J104" s="265" t="s">
        <v>179</v>
      </c>
      <c r="K104" s="265" t="n">
        <v>7.2</v>
      </c>
      <c r="L104" s="265" t="n">
        <v>92.8</v>
      </c>
      <c r="M104" s="265" t="n">
        <v>1010</v>
      </c>
      <c r="N104" s="265" t="n">
        <v>919</v>
      </c>
      <c r="Q104" s="265" t="s">
        <v>179</v>
      </c>
      <c r="R104" s="265" t="n">
        <v>75.2</v>
      </c>
      <c r="S104" s="265" t="n">
        <v>24.8</v>
      </c>
      <c r="T104" s="265" t="n">
        <v>76.9</v>
      </c>
      <c r="U104" s="265" t="n">
        <v>13.5</v>
      </c>
      <c r="V104" s="265" t="n">
        <v>9.5</v>
      </c>
      <c r="W104" s="265" t="n">
        <v>54.4</v>
      </c>
      <c r="X104" s="265" t="n">
        <v>42.9</v>
      </c>
      <c r="Y104" s="265" t="n">
        <v>2.7</v>
      </c>
      <c r="Z104" s="265" t="n">
        <v>937</v>
      </c>
      <c r="AA104" s="265" t="n">
        <v>854</v>
      </c>
    </row>
    <row r="105" s="265" customFormat="true" ht="12.75" hidden="tru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J105" s="265" t="s">
        <v>180</v>
      </c>
      <c r="K105" s="265" t="n">
        <v>13.4</v>
      </c>
      <c r="L105" s="265" t="n">
        <v>86.6</v>
      </c>
      <c r="M105" s="265" t="n">
        <v>1357</v>
      </c>
      <c r="N105" s="265" t="n">
        <v>994</v>
      </c>
      <c r="Q105" s="265" t="s">
        <v>180</v>
      </c>
      <c r="R105" s="265" t="n">
        <v>63.6</v>
      </c>
      <c r="S105" s="265" t="n">
        <v>36.4</v>
      </c>
      <c r="T105" s="265" t="n">
        <v>69.6</v>
      </c>
      <c r="U105" s="265" t="n">
        <v>16.6</v>
      </c>
      <c r="V105" s="265" t="n">
        <v>13.8</v>
      </c>
      <c r="W105" s="265" t="n">
        <v>44.2</v>
      </c>
      <c r="X105" s="265" t="n">
        <v>47.8</v>
      </c>
      <c r="Y105" s="265" t="n">
        <v>8</v>
      </c>
      <c r="Z105" s="265" t="n">
        <v>1175</v>
      </c>
      <c r="AA105" s="265" t="n">
        <v>868</v>
      </c>
    </row>
    <row r="106" s="265" customFormat="true" ht="12.75" hidden="tru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J106" s="265" t="s">
        <v>181</v>
      </c>
      <c r="K106" s="265" t="n">
        <v>3</v>
      </c>
      <c r="L106" s="265" t="n">
        <v>97</v>
      </c>
      <c r="M106" s="265" t="n">
        <v>955</v>
      </c>
      <c r="N106" s="265" t="n">
        <v>980</v>
      </c>
      <c r="Q106" s="265" t="s">
        <v>181</v>
      </c>
      <c r="R106" s="265" t="n">
        <v>61.6</v>
      </c>
      <c r="S106" s="265" t="n">
        <v>38.4</v>
      </c>
      <c r="T106" s="265" t="n">
        <v>70.7</v>
      </c>
      <c r="U106" s="265" t="n">
        <v>16.7</v>
      </c>
      <c r="V106" s="265" t="n">
        <v>12.6</v>
      </c>
      <c r="W106" s="265" t="n">
        <v>41.9</v>
      </c>
      <c r="X106" s="265" t="n">
        <v>51.6</v>
      </c>
      <c r="Y106" s="265" t="n">
        <v>6.5</v>
      </c>
      <c r="Z106" s="265" t="n">
        <v>926</v>
      </c>
      <c r="AA106" s="265" t="n">
        <v>951</v>
      </c>
    </row>
    <row r="107" s="265" customFormat="true" ht="12.75" hidden="tru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J107" s="265" t="s">
        <v>182</v>
      </c>
      <c r="K107" s="265" t="n">
        <v>1.6</v>
      </c>
      <c r="L107" s="265" t="n">
        <v>98.4</v>
      </c>
      <c r="M107" s="265" t="n">
        <v>8348</v>
      </c>
      <c r="N107" s="265" t="n">
        <v>2723</v>
      </c>
      <c r="Q107" s="265" t="s">
        <v>182</v>
      </c>
      <c r="R107" s="265" t="n">
        <v>81.8</v>
      </c>
      <c r="S107" s="265" t="n">
        <v>18.2</v>
      </c>
      <c r="T107" s="265" t="n">
        <v>81.8</v>
      </c>
      <c r="U107" s="265" t="n">
        <v>11.6</v>
      </c>
      <c r="V107" s="265" t="n">
        <v>6.6</v>
      </c>
      <c r="W107" s="265" t="n">
        <v>42</v>
      </c>
      <c r="X107" s="265" t="n">
        <v>53.1</v>
      </c>
      <c r="Y107" s="265" t="n">
        <v>4.9</v>
      </c>
      <c r="Z107" s="265" t="n">
        <v>8217</v>
      </c>
      <c r="AA107" s="265" t="n">
        <v>2682</v>
      </c>
    </row>
    <row r="108" s="265" customFormat="true" ht="12.75" hidden="tru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J108" s="265" t="s">
        <v>183</v>
      </c>
      <c r="K108" s="265" t="n">
        <v>4.9</v>
      </c>
      <c r="L108" s="265" t="n">
        <v>95.1</v>
      </c>
      <c r="M108" s="265" t="n">
        <v>731</v>
      </c>
      <c r="N108" s="265" t="n">
        <v>973</v>
      </c>
      <c r="Q108" s="265" t="s">
        <v>183</v>
      </c>
      <c r="R108" s="265" t="n">
        <v>56.4</v>
      </c>
      <c r="S108" s="265" t="n">
        <v>43.6</v>
      </c>
      <c r="T108" s="265" t="n">
        <v>79.6</v>
      </c>
      <c r="U108" s="265" t="n">
        <v>10.7</v>
      </c>
      <c r="V108" s="265" t="n">
        <v>9.6</v>
      </c>
      <c r="W108" s="265" t="n">
        <v>30</v>
      </c>
      <c r="X108" s="265" t="n">
        <v>69.1</v>
      </c>
      <c r="Y108" s="265" t="n">
        <v>0.9</v>
      </c>
      <c r="Z108" s="265" t="n">
        <v>696</v>
      </c>
      <c r="AA108" s="265" t="n">
        <v>924</v>
      </c>
    </row>
    <row r="109" s="265" customFormat="true" ht="12.75" hidden="tru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J109" s="265" t="s">
        <v>184</v>
      </c>
      <c r="K109" s="265" t="n">
        <v>1.8</v>
      </c>
      <c r="L109" s="265" t="n">
        <v>98.2</v>
      </c>
      <c r="M109" s="265" t="n">
        <v>116</v>
      </c>
      <c r="N109" s="265" t="n">
        <v>919</v>
      </c>
      <c r="Q109" s="265" t="s">
        <v>184</v>
      </c>
      <c r="R109" s="265" t="n">
        <v>82.3</v>
      </c>
      <c r="S109" s="265" t="n">
        <v>17.7</v>
      </c>
      <c r="T109" s="265" t="n">
        <v>86.6</v>
      </c>
      <c r="U109" s="265" t="n">
        <v>8.1</v>
      </c>
      <c r="V109" s="265" t="n">
        <v>5.2</v>
      </c>
      <c r="W109" s="265" t="n">
        <v>38.7</v>
      </c>
      <c r="X109" s="265" t="n">
        <v>58.3</v>
      </c>
      <c r="Y109" s="265" t="n">
        <v>3.1</v>
      </c>
      <c r="Z109" s="265" t="n">
        <v>114</v>
      </c>
      <c r="AA109" s="265" t="n">
        <v>902</v>
      </c>
    </row>
    <row r="110" s="265" customFormat="true" ht="12.75" hidden="tru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J110" s="265" t="s">
        <v>185</v>
      </c>
      <c r="K110" s="265" t="n">
        <v>3.6</v>
      </c>
      <c r="L110" s="265" t="n">
        <v>96.4</v>
      </c>
      <c r="M110" s="265" t="n">
        <v>135</v>
      </c>
      <c r="N110" s="265" t="n">
        <v>737</v>
      </c>
      <c r="Q110" s="265" t="s">
        <v>185</v>
      </c>
      <c r="R110" s="265" t="n">
        <v>73.5</v>
      </c>
      <c r="S110" s="265" t="n">
        <v>26.5</v>
      </c>
      <c r="T110" s="265" t="n">
        <v>78.6</v>
      </c>
      <c r="U110" s="265" t="n">
        <v>10.9</v>
      </c>
      <c r="V110" s="265" t="n">
        <v>10.5</v>
      </c>
      <c r="W110" s="265" t="n">
        <v>43.6</v>
      </c>
      <c r="X110" s="265" t="n">
        <v>48.4</v>
      </c>
      <c r="Y110" s="265" t="n">
        <v>8</v>
      </c>
      <c r="Z110" s="265" t="n">
        <v>131</v>
      </c>
      <c r="AA110" s="265" t="n">
        <v>709</v>
      </c>
    </row>
    <row r="111" s="265" customFormat="true" ht="12.75" hidden="tru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J111" s="265" t="s">
        <v>186</v>
      </c>
      <c r="K111" s="265" t="n">
        <v>7.3</v>
      </c>
      <c r="L111" s="265" t="n">
        <v>92.7</v>
      </c>
      <c r="M111" s="265" t="n">
        <v>223</v>
      </c>
      <c r="N111" s="265" t="n">
        <v>966</v>
      </c>
      <c r="Q111" s="265" t="s">
        <v>186</v>
      </c>
      <c r="R111" s="265" t="n">
        <v>78.3</v>
      </c>
      <c r="S111" s="265" t="n">
        <v>21.7</v>
      </c>
      <c r="T111" s="265" t="n">
        <v>69.9</v>
      </c>
      <c r="U111" s="265" t="n">
        <v>20.7</v>
      </c>
      <c r="V111" s="265" t="n">
        <v>9.4</v>
      </c>
      <c r="W111" s="265" t="n">
        <v>49.4</v>
      </c>
      <c r="X111" s="265" t="n">
        <v>48.5</v>
      </c>
      <c r="Y111" s="265" t="n">
        <v>2</v>
      </c>
      <c r="Z111" s="265" t="n">
        <v>207</v>
      </c>
      <c r="AA111" s="265" t="n">
        <v>897</v>
      </c>
    </row>
    <row r="112" s="265" customFormat="true" ht="12.75" hidden="tru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J112" s="265" t="s">
        <v>187</v>
      </c>
      <c r="K112" s="265" t="n">
        <v>6.9</v>
      </c>
      <c r="L112" s="265" t="n">
        <v>93.1</v>
      </c>
      <c r="M112" s="265" t="n">
        <v>1447</v>
      </c>
      <c r="N112" s="265" t="n">
        <v>1180</v>
      </c>
      <c r="Q112" s="265" t="s">
        <v>187</v>
      </c>
      <c r="R112" s="265" t="n">
        <v>53</v>
      </c>
      <c r="S112" s="265" t="n">
        <v>47</v>
      </c>
      <c r="T112" s="265" t="n">
        <v>57.5</v>
      </c>
      <c r="U112" s="265" t="n">
        <v>21</v>
      </c>
      <c r="V112" s="265" t="n">
        <v>21.5</v>
      </c>
      <c r="W112" s="265" t="n">
        <v>37.8</v>
      </c>
      <c r="X112" s="265" t="n">
        <v>58.8</v>
      </c>
      <c r="Y112" s="265" t="n">
        <v>3.4</v>
      </c>
      <c r="Z112" s="265" t="n">
        <v>1348</v>
      </c>
      <c r="AA112" s="265" t="n">
        <v>1097</v>
      </c>
    </row>
    <row r="113" s="265" customFormat="true" ht="12.75" hidden="tru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J113" s="265" t="s">
        <v>188</v>
      </c>
      <c r="K113" s="265" t="n">
        <v>7.7</v>
      </c>
      <c r="L113" s="265" t="n">
        <v>92.3</v>
      </c>
      <c r="M113" s="265" t="n">
        <v>959</v>
      </c>
      <c r="N113" s="265" t="n">
        <v>941</v>
      </c>
      <c r="Q113" s="265" t="s">
        <v>188</v>
      </c>
      <c r="R113" s="265" t="n">
        <v>63.5</v>
      </c>
      <c r="S113" s="265" t="n">
        <v>36.5</v>
      </c>
      <c r="T113" s="265" t="n">
        <v>66</v>
      </c>
      <c r="U113" s="265" t="n">
        <v>19.7</v>
      </c>
      <c r="V113" s="265" t="n">
        <v>14.3</v>
      </c>
      <c r="W113" s="265" t="n">
        <v>36.5</v>
      </c>
      <c r="X113" s="265" t="n">
        <v>60</v>
      </c>
      <c r="Y113" s="265" t="n">
        <v>3.5</v>
      </c>
      <c r="Z113" s="265" t="n">
        <v>885</v>
      </c>
      <c r="AA113" s="265" t="n">
        <v>868</v>
      </c>
    </row>
    <row r="114" s="265" customFormat="true" ht="12.75" hidden="tru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J114" s="265" t="s">
        <v>189</v>
      </c>
      <c r="K114" s="265" t="n">
        <v>2.8</v>
      </c>
      <c r="L114" s="265" t="n">
        <v>97.2</v>
      </c>
      <c r="M114" s="265" t="n">
        <v>653</v>
      </c>
      <c r="N114" s="265" t="n">
        <v>886</v>
      </c>
      <c r="Q114" s="265" t="s">
        <v>189</v>
      </c>
      <c r="R114" s="265" t="n">
        <v>66.3</v>
      </c>
      <c r="S114" s="265" t="n">
        <v>33.7</v>
      </c>
      <c r="T114" s="265" t="n">
        <v>79.4</v>
      </c>
      <c r="U114" s="265" t="n">
        <v>10.3</v>
      </c>
      <c r="V114" s="265" t="n">
        <v>10.3</v>
      </c>
      <c r="W114" s="265" t="n">
        <v>28.3</v>
      </c>
      <c r="X114" s="265" t="n">
        <v>70.3</v>
      </c>
      <c r="Y114" s="265" t="n">
        <v>1.4</v>
      </c>
      <c r="Z114" s="265" t="n">
        <v>635</v>
      </c>
      <c r="AA114" s="265" t="n">
        <v>857</v>
      </c>
    </row>
    <row r="115" s="265" customFormat="true" ht="12.75" hidden="tru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J115" s="265" t="s">
        <v>190</v>
      </c>
      <c r="K115" s="265" t="n">
        <v>1.7</v>
      </c>
      <c r="L115" s="265" t="n">
        <v>98.3</v>
      </c>
      <c r="M115" s="265" t="n">
        <v>291</v>
      </c>
      <c r="N115" s="265" t="n">
        <v>792</v>
      </c>
      <c r="Q115" s="265" t="s">
        <v>190</v>
      </c>
      <c r="R115" s="265" t="n">
        <v>78.8</v>
      </c>
      <c r="S115" s="265" t="n">
        <v>21.2</v>
      </c>
      <c r="T115" s="265" t="n">
        <v>82.9</v>
      </c>
      <c r="U115" s="265" t="n">
        <v>8.8</v>
      </c>
      <c r="V115" s="265" t="n">
        <v>8.3</v>
      </c>
      <c r="W115" s="265" t="n">
        <v>42</v>
      </c>
      <c r="X115" s="265" t="n">
        <v>52.3</v>
      </c>
      <c r="Y115" s="265" t="n">
        <v>5.7</v>
      </c>
      <c r="Z115" s="265" t="n">
        <v>286</v>
      </c>
      <c r="AA115" s="265" t="n">
        <v>780</v>
      </c>
    </row>
    <row r="116" s="265" customFormat="true" ht="12.75" hidden="tru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J116" s="265" t="s">
        <v>191</v>
      </c>
      <c r="K116" s="265" t="n">
        <v>3.3</v>
      </c>
      <c r="L116" s="265" t="n">
        <v>96.7</v>
      </c>
      <c r="M116" s="265" t="n">
        <v>190</v>
      </c>
      <c r="N116" s="265" t="n">
        <v>918</v>
      </c>
      <c r="Q116" s="265" t="s">
        <v>191</v>
      </c>
      <c r="R116" s="265" t="n">
        <v>71.6</v>
      </c>
      <c r="S116" s="265" t="n">
        <v>28.4</v>
      </c>
      <c r="T116" s="265" t="n">
        <v>73</v>
      </c>
      <c r="U116" s="265" t="n">
        <v>19.9</v>
      </c>
      <c r="V116" s="265" t="n">
        <v>7.1</v>
      </c>
      <c r="W116" s="265" t="n">
        <v>38.3</v>
      </c>
      <c r="X116" s="265" t="n">
        <v>59</v>
      </c>
      <c r="Y116" s="265" t="n">
        <v>2.7</v>
      </c>
      <c r="Z116" s="265" t="n">
        <v>183</v>
      </c>
      <c r="AA116" s="265" t="n">
        <v>888</v>
      </c>
    </row>
    <row r="117" s="265" customFormat="true" ht="12.75" hidden="tru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J117" s="265" t="s">
        <v>192</v>
      </c>
      <c r="K117" s="265" t="n">
        <v>5.1</v>
      </c>
      <c r="L117" s="265" t="n">
        <v>94.9</v>
      </c>
      <c r="M117" s="265" t="n">
        <v>324</v>
      </c>
      <c r="N117" s="265" t="n">
        <v>925</v>
      </c>
      <c r="Q117" s="265" t="s">
        <v>192</v>
      </c>
      <c r="R117" s="265" t="n">
        <v>55.3</v>
      </c>
      <c r="S117" s="265" t="n">
        <v>44.7</v>
      </c>
      <c r="T117" s="265" t="n">
        <v>85.9</v>
      </c>
      <c r="U117" s="265" t="n">
        <v>8.1</v>
      </c>
      <c r="V117" s="265" t="n">
        <v>6</v>
      </c>
      <c r="W117" s="265" t="n">
        <v>55.7</v>
      </c>
      <c r="X117" s="265" t="n">
        <v>42.2</v>
      </c>
      <c r="Y117" s="265" t="n">
        <v>2.1</v>
      </c>
      <c r="Z117" s="265" t="n">
        <v>307</v>
      </c>
      <c r="AA117" s="265" t="n">
        <v>868</v>
      </c>
    </row>
    <row r="118" s="265" customFormat="true" ht="12.75" hidden="tru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265" t="s">
        <v>193</v>
      </c>
      <c r="J118" s="265" t="s">
        <v>194</v>
      </c>
      <c r="K118" s="265" t="n">
        <v>1.1</v>
      </c>
      <c r="L118" s="265" t="n">
        <v>98.9</v>
      </c>
      <c r="M118" s="265" t="n">
        <v>7508</v>
      </c>
      <c r="N118" s="265" t="n">
        <v>2449</v>
      </c>
      <c r="P118" s="265" t="s">
        <v>193</v>
      </c>
      <c r="Q118" s="265" t="s">
        <v>194</v>
      </c>
      <c r="R118" s="265" t="n">
        <v>82.1</v>
      </c>
      <c r="S118" s="265" t="n">
        <v>17.9</v>
      </c>
      <c r="T118" s="265" t="n">
        <v>82.3</v>
      </c>
      <c r="U118" s="265" t="n">
        <v>11.2</v>
      </c>
      <c r="V118" s="265" t="n">
        <v>6.5</v>
      </c>
      <c r="W118" s="265" t="n">
        <v>41.3</v>
      </c>
      <c r="X118" s="265" t="n">
        <v>53.5</v>
      </c>
      <c r="Y118" s="265" t="n">
        <v>5.2</v>
      </c>
      <c r="Z118" s="265" t="n">
        <v>7426</v>
      </c>
      <c r="AA118" s="265" t="n">
        <v>2424</v>
      </c>
    </row>
    <row r="119" s="265" customFormat="true" ht="12.75" hidden="tru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J119" s="265" t="s">
        <v>195</v>
      </c>
      <c r="K119" s="265" t="n">
        <v>3.8</v>
      </c>
      <c r="L119" s="265" t="n">
        <v>96.2</v>
      </c>
      <c r="M119" s="265" t="n">
        <v>5715</v>
      </c>
      <c r="N119" s="265" t="n">
        <v>6887</v>
      </c>
      <c r="Q119" s="265" t="s">
        <v>195</v>
      </c>
      <c r="R119" s="265" t="n">
        <v>67.9</v>
      </c>
      <c r="S119" s="265" t="n">
        <v>32.1</v>
      </c>
      <c r="T119" s="265" t="n">
        <v>71.3</v>
      </c>
      <c r="U119" s="265" t="n">
        <v>16.6</v>
      </c>
      <c r="V119" s="265" t="n">
        <v>12.1</v>
      </c>
      <c r="W119" s="265" t="n">
        <v>43.8</v>
      </c>
      <c r="X119" s="265" t="n">
        <v>51.5</v>
      </c>
      <c r="Y119" s="265" t="n">
        <v>4.7</v>
      </c>
      <c r="Z119" s="265" t="n">
        <v>5500</v>
      </c>
      <c r="AA119" s="265" t="n">
        <v>6686</v>
      </c>
    </row>
    <row r="120" s="265" customFormat="true" ht="12.75" hidden="tru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J120" s="265" t="s">
        <v>196</v>
      </c>
      <c r="K120" s="265" t="n">
        <v>12.2</v>
      </c>
      <c r="L120" s="265" t="n">
        <v>87.8</v>
      </c>
      <c r="M120" s="265" t="n">
        <v>7742</v>
      </c>
      <c r="N120" s="265" t="n">
        <v>9232</v>
      </c>
      <c r="Q120" s="265" t="s">
        <v>196</v>
      </c>
      <c r="R120" s="265" t="n">
        <v>66</v>
      </c>
      <c r="S120" s="265" t="n">
        <v>34</v>
      </c>
      <c r="T120" s="265" t="n">
        <v>68</v>
      </c>
      <c r="U120" s="265" t="n">
        <v>18.4</v>
      </c>
      <c r="V120" s="265" t="n">
        <v>13.6</v>
      </c>
      <c r="W120" s="265" t="n">
        <v>44.5</v>
      </c>
      <c r="X120" s="265" t="n">
        <v>52.5</v>
      </c>
      <c r="Y120" s="265" t="n">
        <v>3</v>
      </c>
      <c r="Z120" s="265" t="n">
        <v>6795</v>
      </c>
      <c r="AA120" s="265" t="n">
        <v>8154</v>
      </c>
    </row>
    <row r="121" s="265" customFormat="true" ht="12.75" hidden="tru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J121" s="265" t="s">
        <v>197</v>
      </c>
      <c r="K121" s="265" t="n">
        <v>5.1</v>
      </c>
      <c r="L121" s="265" t="n">
        <v>94.9</v>
      </c>
      <c r="M121" s="265" t="n">
        <v>2923</v>
      </c>
      <c r="N121" s="265" t="n">
        <v>5320</v>
      </c>
      <c r="Q121" s="265" t="s">
        <v>197</v>
      </c>
      <c r="R121" s="265" t="n">
        <v>63.7</v>
      </c>
      <c r="S121" s="265" t="n">
        <v>36.3</v>
      </c>
      <c r="T121" s="265" t="n">
        <v>79.5</v>
      </c>
      <c r="U121" s="265" t="n">
        <v>11.3</v>
      </c>
      <c r="V121" s="265" t="n">
        <v>9.2</v>
      </c>
      <c r="W121" s="265" t="n">
        <v>39.9</v>
      </c>
      <c r="X121" s="265" t="n">
        <v>58.2</v>
      </c>
      <c r="Y121" s="265" t="n">
        <v>2</v>
      </c>
      <c r="Z121" s="265" t="n">
        <v>2774</v>
      </c>
      <c r="AA121" s="265" t="n">
        <v>5018</v>
      </c>
    </row>
    <row r="122" s="265" customFormat="true" ht="12.75" hidden="tru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265" t="s">
        <v>233</v>
      </c>
      <c r="J122" s="265" t="s">
        <v>234</v>
      </c>
      <c r="K122" s="265" t="n">
        <v>32.7</v>
      </c>
      <c r="L122" s="265" t="n">
        <v>67.3</v>
      </c>
      <c r="M122" s="265" t="n">
        <v>579</v>
      </c>
      <c r="N122" s="265" t="n">
        <v>695</v>
      </c>
      <c r="P122" s="265" t="s">
        <v>233</v>
      </c>
      <c r="Q122" s="265" t="s">
        <v>234</v>
      </c>
      <c r="R122" s="265" t="n">
        <v>44.3</v>
      </c>
      <c r="S122" s="265" t="n">
        <v>55.7</v>
      </c>
      <c r="T122" s="265" t="n">
        <v>54.2</v>
      </c>
      <c r="U122" s="265" t="n">
        <v>22.1</v>
      </c>
      <c r="V122" s="265" t="n">
        <v>23.7</v>
      </c>
      <c r="W122" s="265" t="n">
        <v>46.7</v>
      </c>
      <c r="X122" s="265" t="n">
        <v>50.9</v>
      </c>
      <c r="Y122" s="265" t="n">
        <v>2.4</v>
      </c>
      <c r="Z122" s="265" t="n">
        <v>390</v>
      </c>
      <c r="AA122" s="265" t="n">
        <v>476</v>
      </c>
    </row>
    <row r="123" s="265" customFormat="true" ht="12.75" hidden="tru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J123" s="265" t="s">
        <v>235</v>
      </c>
      <c r="K123" s="265" t="n">
        <v>15.2</v>
      </c>
      <c r="L123" s="265" t="n">
        <v>84.8</v>
      </c>
      <c r="M123" s="265" t="n">
        <v>5352</v>
      </c>
      <c r="N123" s="265" t="n">
        <v>6130</v>
      </c>
      <c r="Q123" s="265" t="s">
        <v>235</v>
      </c>
      <c r="R123" s="265" t="n">
        <v>51.3</v>
      </c>
      <c r="S123" s="265" t="n">
        <v>48.7</v>
      </c>
      <c r="T123" s="265" t="n">
        <v>65.6</v>
      </c>
      <c r="U123" s="265" t="n">
        <v>16.8</v>
      </c>
      <c r="V123" s="265" t="n">
        <v>17.6</v>
      </c>
      <c r="W123" s="265" t="n">
        <v>43.6</v>
      </c>
      <c r="X123" s="265" t="n">
        <v>51.7</v>
      </c>
      <c r="Y123" s="265" t="n">
        <v>4.7</v>
      </c>
      <c r="Z123" s="265" t="n">
        <v>4539</v>
      </c>
      <c r="AA123" s="265" t="n">
        <v>5180</v>
      </c>
    </row>
    <row r="124" s="265" customFormat="true" ht="12.75" hidden="tru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J124" s="265" t="s">
        <v>236</v>
      </c>
      <c r="K124" s="265" t="n">
        <v>3.2</v>
      </c>
      <c r="L124" s="265" t="n">
        <v>96.8</v>
      </c>
      <c r="M124" s="265" t="n">
        <v>11199</v>
      </c>
      <c r="N124" s="265" t="n">
        <v>10822</v>
      </c>
      <c r="Q124" s="265" t="s">
        <v>236</v>
      </c>
      <c r="R124" s="265" t="n">
        <v>70.6</v>
      </c>
      <c r="S124" s="265" t="n">
        <v>29.4</v>
      </c>
      <c r="T124" s="265" t="n">
        <v>75.4</v>
      </c>
      <c r="U124" s="265" t="n">
        <v>14.6</v>
      </c>
      <c r="V124" s="265" t="n">
        <v>10.1</v>
      </c>
      <c r="W124" s="265" t="n">
        <v>42.7</v>
      </c>
      <c r="X124" s="265" t="n">
        <v>53.3</v>
      </c>
      <c r="Y124" s="265" t="n">
        <v>4</v>
      </c>
      <c r="Z124" s="265" t="n">
        <v>10837</v>
      </c>
      <c r="AA124" s="265" t="n">
        <v>10407</v>
      </c>
    </row>
    <row r="125" s="265" customFormat="true" ht="12.75" hidden="tru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J125" s="265" t="s">
        <v>237</v>
      </c>
      <c r="K125" s="265" t="n">
        <v>0.4</v>
      </c>
      <c r="L125" s="265" t="n">
        <v>99.6</v>
      </c>
      <c r="M125" s="265" t="n">
        <v>6757</v>
      </c>
      <c r="N125" s="265" t="n">
        <v>6241</v>
      </c>
      <c r="Q125" s="265" t="s">
        <v>237</v>
      </c>
      <c r="R125" s="265" t="n">
        <v>88.1</v>
      </c>
      <c r="S125" s="265" t="n">
        <v>11.9</v>
      </c>
      <c r="T125" s="265" t="n">
        <v>81.9</v>
      </c>
      <c r="U125" s="265" t="n">
        <v>13.1</v>
      </c>
      <c r="V125" s="265" t="n">
        <v>5</v>
      </c>
      <c r="W125" s="265" t="n">
        <v>41.9</v>
      </c>
      <c r="X125" s="265" t="n">
        <v>54.4</v>
      </c>
      <c r="Y125" s="265" t="n">
        <v>3.7</v>
      </c>
      <c r="Z125" s="265" t="n">
        <v>6729</v>
      </c>
      <c r="AA125" s="265" t="n">
        <v>6219</v>
      </c>
    </row>
    <row r="126" s="265" customFormat="true" ht="12.75" hidden="tru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265" t="s">
        <v>198</v>
      </c>
      <c r="J126" s="265" t="s">
        <v>199</v>
      </c>
      <c r="K126" s="265" t="n">
        <v>22</v>
      </c>
      <c r="L126" s="265" t="n">
        <v>78</v>
      </c>
      <c r="M126" s="265" t="n">
        <v>3628</v>
      </c>
      <c r="N126" s="265" t="n">
        <v>4760</v>
      </c>
      <c r="P126" s="265" t="s">
        <v>198</v>
      </c>
      <c r="Q126" s="265" t="s">
        <v>199</v>
      </c>
      <c r="R126" s="265" t="n">
        <v>49.6</v>
      </c>
      <c r="S126" s="265" t="n">
        <v>50.4</v>
      </c>
      <c r="T126" s="265" t="n">
        <v>63.4</v>
      </c>
      <c r="U126" s="265" t="n">
        <v>17.4</v>
      </c>
      <c r="V126" s="265" t="n">
        <v>19.3</v>
      </c>
      <c r="W126" s="265" t="n">
        <v>41.8</v>
      </c>
      <c r="X126" s="265" t="n">
        <v>55.3</v>
      </c>
      <c r="Y126" s="265" t="n">
        <v>2.9</v>
      </c>
      <c r="Z126" s="265" t="n">
        <v>2829</v>
      </c>
      <c r="AA126" s="265" t="n">
        <v>3776</v>
      </c>
    </row>
    <row r="127" s="265" customFormat="true" ht="12.75" hidden="tru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J127" s="265" t="s">
        <v>200</v>
      </c>
      <c r="K127" s="265" t="n">
        <v>7.3</v>
      </c>
      <c r="L127" s="265" t="n">
        <v>92.7</v>
      </c>
      <c r="M127" s="265" t="n">
        <v>4479</v>
      </c>
      <c r="N127" s="265" t="n">
        <v>5479</v>
      </c>
      <c r="Q127" s="265" t="s">
        <v>200</v>
      </c>
      <c r="R127" s="265" t="n">
        <v>62.2</v>
      </c>
      <c r="S127" s="265" t="n">
        <v>37.8</v>
      </c>
      <c r="T127" s="265" t="n">
        <v>70</v>
      </c>
      <c r="U127" s="265" t="n">
        <v>16.5</v>
      </c>
      <c r="V127" s="265" t="n">
        <v>13.6</v>
      </c>
      <c r="W127" s="265" t="n">
        <v>43.2</v>
      </c>
      <c r="X127" s="265" t="n">
        <v>53</v>
      </c>
      <c r="Y127" s="265" t="n">
        <v>3.9</v>
      </c>
      <c r="Z127" s="265" t="n">
        <v>4150</v>
      </c>
      <c r="AA127" s="265" t="n">
        <v>5096</v>
      </c>
    </row>
    <row r="128" s="265" customFormat="true" ht="12.75" hidden="tru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J128" s="265" t="s">
        <v>201</v>
      </c>
      <c r="K128" s="265" t="n">
        <v>2.6</v>
      </c>
      <c r="L128" s="265" t="n">
        <v>97.4</v>
      </c>
      <c r="M128" s="265" t="n">
        <v>5309</v>
      </c>
      <c r="N128" s="265" t="n">
        <v>5477</v>
      </c>
      <c r="Q128" s="265" t="s">
        <v>201</v>
      </c>
      <c r="R128" s="265" t="n">
        <v>72</v>
      </c>
      <c r="S128" s="265" t="n">
        <v>28</v>
      </c>
      <c r="T128" s="265" t="n">
        <v>76</v>
      </c>
      <c r="U128" s="265" t="n">
        <v>13.9</v>
      </c>
      <c r="V128" s="265" t="n">
        <v>10.1</v>
      </c>
      <c r="W128" s="265" t="n">
        <v>45.6</v>
      </c>
      <c r="X128" s="265" t="n">
        <v>50.5</v>
      </c>
      <c r="Y128" s="265" t="n">
        <v>3.9</v>
      </c>
      <c r="Z128" s="265" t="n">
        <v>5168</v>
      </c>
      <c r="AA128" s="265" t="n">
        <v>5332</v>
      </c>
    </row>
    <row r="129" s="265" customFormat="true" ht="12.75" hidden="tru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J129" s="265" t="s">
        <v>202</v>
      </c>
      <c r="K129" s="265" t="n">
        <v>1.5</v>
      </c>
      <c r="L129" s="265" t="n">
        <v>98.5</v>
      </c>
      <c r="M129" s="265" t="n">
        <v>5231</v>
      </c>
      <c r="N129" s="265" t="n">
        <v>4759</v>
      </c>
      <c r="Q129" s="265" t="s">
        <v>202</v>
      </c>
      <c r="R129" s="265" t="n">
        <v>77.4</v>
      </c>
      <c r="S129" s="265" t="n">
        <v>22.6</v>
      </c>
      <c r="T129" s="265" t="n">
        <v>79.3</v>
      </c>
      <c r="U129" s="265" t="n">
        <v>13.6</v>
      </c>
      <c r="V129" s="265" t="n">
        <v>7.1</v>
      </c>
      <c r="W129" s="265" t="n">
        <v>42.7</v>
      </c>
      <c r="X129" s="265" t="n">
        <v>53</v>
      </c>
      <c r="Y129" s="265" t="n">
        <v>4.3</v>
      </c>
      <c r="Z129" s="265" t="n">
        <v>5151</v>
      </c>
      <c r="AA129" s="265" t="n">
        <v>4697</v>
      </c>
    </row>
    <row r="130" s="265" customFormat="true" ht="12.75" hidden="tru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J130" s="265" t="s">
        <v>203</v>
      </c>
      <c r="K130" s="265" t="n">
        <v>0.9</v>
      </c>
      <c r="L130" s="265" t="n">
        <v>99.1</v>
      </c>
      <c r="M130" s="265" t="n">
        <v>5243</v>
      </c>
      <c r="N130" s="265" t="n">
        <v>3413</v>
      </c>
      <c r="Q130" s="265" t="s">
        <v>203</v>
      </c>
      <c r="R130" s="265" t="n">
        <v>84.5</v>
      </c>
      <c r="S130" s="265" t="n">
        <v>15.5</v>
      </c>
      <c r="T130" s="265" t="n">
        <v>79.9</v>
      </c>
      <c r="U130" s="265" t="n">
        <v>13.8</v>
      </c>
      <c r="V130" s="265" t="n">
        <v>6.3</v>
      </c>
      <c r="W130" s="265" t="n">
        <v>39.9</v>
      </c>
      <c r="X130" s="265" t="n">
        <v>55.4</v>
      </c>
      <c r="Y130" s="265" t="n">
        <v>4.6</v>
      </c>
      <c r="Z130" s="265" t="n">
        <v>5197</v>
      </c>
      <c r="AA130" s="265" t="n">
        <v>3381</v>
      </c>
    </row>
    <row r="131" s="265" customFormat="true" ht="12.75" hidden="tru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J131" s="265" t="s">
        <v>38</v>
      </c>
      <c r="K131" s="265" t="n">
        <v>5.8</v>
      </c>
      <c r="L131" s="265" t="n">
        <v>94.2</v>
      </c>
      <c r="M131" s="265" t="n">
        <v>23888</v>
      </c>
      <c r="N131" s="265" t="n">
        <v>23888</v>
      </c>
      <c r="Q131" s="265" t="s">
        <v>38</v>
      </c>
      <c r="R131" s="265" t="n">
        <v>71.5</v>
      </c>
      <c r="S131" s="265" t="n">
        <v>28.5</v>
      </c>
      <c r="T131" s="265" t="n">
        <v>75</v>
      </c>
      <c r="U131" s="265" t="n">
        <v>14.7</v>
      </c>
      <c r="V131" s="265" t="n">
        <v>10.3</v>
      </c>
      <c r="W131" s="265" t="n">
        <v>42.7</v>
      </c>
      <c r="X131" s="265" t="n">
        <v>53.3</v>
      </c>
      <c r="Y131" s="265" t="n">
        <v>4</v>
      </c>
      <c r="Z131" s="265" t="n">
        <v>22496</v>
      </c>
      <c r="AA131" s="265" t="n">
        <v>22282</v>
      </c>
    </row>
    <row r="132" s="265" customFormat="true" ht="12.75" hidden="tru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P132" s="265" t="s">
        <v>204</v>
      </c>
    </row>
    <row r="133" s="265" customFormat="true" ht="12.75" hidden="tru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P133" s="265" t="s">
        <v>205</v>
      </c>
    </row>
    <row r="134" s="265" customFormat="true" ht="12.75" hidden="tru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</row>
    <row r="135" s="265" customFormat="true" ht="12.75" hidden="tru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</row>
    <row r="136" customFormat="false" ht="12.75" hidden="true" customHeight="false" outlineLevel="0" collapsed="false"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</row>
  </sheetData>
  <mergeCells count="6">
    <mergeCell ref="A1:H1"/>
    <mergeCell ref="A2:H2"/>
    <mergeCell ref="A3:H3"/>
    <mergeCell ref="A5:A6"/>
    <mergeCell ref="B5:C5"/>
    <mergeCell ref="E5:H5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11" min="8" style="1" width="4.7"/>
    <col collapsed="false" customWidth="true" hidden="false" outlineLevel="0" max="12" min="12" style="1" width="9.28"/>
    <col collapsed="false" customWidth="false" hidden="true" outlineLevel="0" max="13" min="13" style="33" width="11.53"/>
    <col collapsed="false" customWidth="false" hidden="true" outlineLevel="0" max="14" min="14" style="271" width="11.53"/>
    <col collapsed="false" customWidth="false" hidden="true" outlineLevel="0" max="15" min="15" style="31" width="11.53"/>
    <col collapsed="false" customWidth="false" hidden="true" outlineLevel="0" max="17" min="16" style="31" width="11.56"/>
    <col collapsed="false" customWidth="true" hidden="true" outlineLevel="0" max="18" min="18" style="31" width="12.56"/>
    <col collapsed="false" customWidth="false" hidden="true" outlineLevel="0" max="26" min="19" style="31" width="11.56"/>
    <col collapsed="false" customWidth="false" hidden="true" outlineLevel="0" max="30" min="27" style="31" width="11.53"/>
    <col collapsed="false" customWidth="false" hidden="true" outlineLevel="0" max="257" min="31" style="133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136" t="s">
        <v>50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2.75" hidden="false" customHeight="true" outlineLevel="0" collapsed="false">
      <c r="A2" s="5" t="s">
        <v>5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1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32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97</v>
      </c>
      <c r="B5" s="58" t="s">
        <v>38</v>
      </c>
      <c r="C5" s="58" t="s">
        <v>506</v>
      </c>
      <c r="D5" s="58" t="s">
        <v>507</v>
      </c>
      <c r="E5" s="58" t="s">
        <v>508</v>
      </c>
      <c r="F5" s="59"/>
      <c r="G5" s="9" t="s">
        <v>509</v>
      </c>
      <c r="H5" s="9"/>
      <c r="I5" s="9"/>
      <c r="J5" s="9"/>
      <c r="K5" s="9"/>
      <c r="L5" s="58" t="s">
        <v>510</v>
      </c>
      <c r="M5" s="132"/>
    </row>
    <row r="6" customFormat="false" ht="24" hidden="false" customHeight="true" outlineLevel="0" collapsed="false">
      <c r="A6" s="8"/>
      <c r="B6" s="58"/>
      <c r="C6" s="58"/>
      <c r="D6" s="58"/>
      <c r="E6" s="58"/>
      <c r="F6" s="10"/>
      <c r="G6" s="10" t="n">
        <v>0</v>
      </c>
      <c r="H6" s="272" t="s">
        <v>247</v>
      </c>
      <c r="I6" s="272" t="s">
        <v>511</v>
      </c>
      <c r="J6" s="272" t="s">
        <v>512</v>
      </c>
      <c r="K6" s="10" t="s">
        <v>513</v>
      </c>
      <c r="L6" s="58"/>
      <c r="M6" s="132"/>
    </row>
    <row r="7" customFormat="false" ht="8.25" hidden="false" customHeight="true" outlineLevel="0" collapsed="false">
      <c r="A7" s="66"/>
      <c r="B7" s="63" t="s">
        <v>146</v>
      </c>
      <c r="C7" s="63" t="s">
        <v>146</v>
      </c>
      <c r="D7" s="63" t="s">
        <v>146</v>
      </c>
      <c r="E7" s="63" t="s">
        <v>146</v>
      </c>
      <c r="F7" s="63"/>
      <c r="G7" s="63" t="s">
        <v>146</v>
      </c>
      <c r="H7" s="63" t="s">
        <v>146</v>
      </c>
      <c r="I7" s="63" t="s">
        <v>146</v>
      </c>
      <c r="J7" s="63" t="s">
        <v>146</v>
      </c>
      <c r="K7" s="63" t="s">
        <v>146</v>
      </c>
      <c r="L7" s="63" t="s">
        <v>146</v>
      </c>
    </row>
    <row r="8" customFormat="false" ht="12.95" hidden="false" customHeight="true" outlineLevel="0" collapsed="false">
      <c r="A8" s="15" t="s">
        <v>514</v>
      </c>
      <c r="B8" s="62"/>
      <c r="C8" s="62"/>
      <c r="D8" s="62"/>
      <c r="E8" s="62"/>
      <c r="F8" s="62"/>
      <c r="G8" s="62"/>
      <c r="H8" s="62"/>
      <c r="I8" s="62"/>
      <c r="J8" s="62"/>
      <c r="K8" s="63"/>
      <c r="L8" s="63"/>
      <c r="M8" s="124"/>
    </row>
    <row r="9" customFormat="false" ht="12.95" hidden="false" customHeight="true" outlineLevel="0" collapsed="false">
      <c r="A9" s="16" t="s">
        <v>9</v>
      </c>
      <c r="B9" s="17" t="n">
        <v>100</v>
      </c>
      <c r="C9" s="207" t="n">
        <v>3.3</v>
      </c>
      <c r="D9" s="207" t="n">
        <v>96.7</v>
      </c>
      <c r="E9" s="273" t="n">
        <v>4092</v>
      </c>
      <c r="F9" s="29"/>
      <c r="G9" s="207" t="n">
        <v>61.8</v>
      </c>
      <c r="H9" s="207" t="n">
        <v>24.6</v>
      </c>
      <c r="I9" s="207" t="n">
        <v>13.6</v>
      </c>
      <c r="J9" s="207" t="n">
        <v>0</v>
      </c>
      <c r="K9" s="207" t="n">
        <v>0</v>
      </c>
      <c r="L9" s="274" t="n">
        <v>134</v>
      </c>
      <c r="M9" s="124"/>
      <c r="N9" s="275" t="n">
        <v>89</v>
      </c>
      <c r="O9" s="146"/>
    </row>
    <row r="10" customFormat="false" ht="12.95" hidden="false" customHeight="true" outlineLevel="0" collapsed="false">
      <c r="A10" s="16" t="s">
        <v>10</v>
      </c>
      <c r="B10" s="17" t="n">
        <v>100</v>
      </c>
      <c r="C10" s="207" t="n">
        <v>6.1</v>
      </c>
      <c r="D10" s="207" t="n">
        <v>93.9</v>
      </c>
      <c r="E10" s="273" t="n">
        <v>3411</v>
      </c>
      <c r="F10" s="29"/>
      <c r="G10" s="207" t="n">
        <v>69.4</v>
      </c>
      <c r="H10" s="207" t="n">
        <v>20.8</v>
      </c>
      <c r="I10" s="207" t="n">
        <v>7.5</v>
      </c>
      <c r="J10" s="207" t="n">
        <v>2</v>
      </c>
      <c r="K10" s="207" t="n">
        <v>0.4</v>
      </c>
      <c r="L10" s="274" t="n">
        <v>207</v>
      </c>
      <c r="M10" s="124"/>
      <c r="N10" s="275" t="n">
        <v>142</v>
      </c>
    </row>
    <row r="11" customFormat="false" ht="12.95" hidden="false" customHeight="true" outlineLevel="0" collapsed="false">
      <c r="A11" s="16" t="s">
        <v>11</v>
      </c>
      <c r="B11" s="17" t="n">
        <v>100</v>
      </c>
      <c r="C11" s="207" t="n">
        <v>5.5</v>
      </c>
      <c r="D11" s="207" t="n">
        <v>94.5</v>
      </c>
      <c r="E11" s="273" t="n">
        <v>3372</v>
      </c>
      <c r="F11" s="29"/>
      <c r="G11" s="207" t="n">
        <v>61.6</v>
      </c>
      <c r="H11" s="207" t="n">
        <v>28</v>
      </c>
      <c r="I11" s="207" t="n">
        <v>9</v>
      </c>
      <c r="J11" s="207" t="n">
        <v>0</v>
      </c>
      <c r="K11" s="207" t="n">
        <v>1.4</v>
      </c>
      <c r="L11" s="274" t="n">
        <v>184</v>
      </c>
      <c r="M11" s="124"/>
      <c r="N11" s="275" t="n">
        <v>122</v>
      </c>
    </row>
    <row r="12" customFormat="false" ht="12.95" hidden="false" customHeight="true" outlineLevel="0" collapsed="false">
      <c r="A12" s="16" t="s">
        <v>12</v>
      </c>
      <c r="B12" s="17" t="n">
        <v>100</v>
      </c>
      <c r="C12" s="207" t="n">
        <v>4.5</v>
      </c>
      <c r="D12" s="207" t="n">
        <v>95.5</v>
      </c>
      <c r="E12" s="273" t="n">
        <v>3268</v>
      </c>
      <c r="F12" s="29"/>
      <c r="G12" s="207" t="n">
        <v>41.5</v>
      </c>
      <c r="H12" s="207" t="n">
        <v>31.1</v>
      </c>
      <c r="I12" s="207" t="n">
        <v>20.3</v>
      </c>
      <c r="J12" s="207" t="n">
        <v>3.6</v>
      </c>
      <c r="K12" s="207" t="n">
        <v>3.6</v>
      </c>
      <c r="L12" s="274" t="n">
        <v>148</v>
      </c>
      <c r="M12" s="124"/>
      <c r="N12" s="275" t="n">
        <v>108</v>
      </c>
    </row>
    <row r="13" customFormat="false" ht="12.95" hidden="false" customHeight="true" outlineLevel="0" collapsed="false">
      <c r="A13" s="16" t="s">
        <v>13</v>
      </c>
      <c r="B13" s="17" t="n">
        <v>100</v>
      </c>
      <c r="C13" s="207" t="n">
        <v>2.9</v>
      </c>
      <c r="D13" s="207" t="n">
        <v>97.1</v>
      </c>
      <c r="E13" s="273" t="n">
        <v>3208</v>
      </c>
      <c r="F13" s="29"/>
      <c r="G13" s="207" t="n">
        <v>51.1</v>
      </c>
      <c r="H13" s="207" t="n">
        <v>26.4</v>
      </c>
      <c r="I13" s="207" t="n">
        <v>13.9</v>
      </c>
      <c r="J13" s="207" t="n">
        <v>1.6</v>
      </c>
      <c r="K13" s="207" t="n">
        <v>7</v>
      </c>
      <c r="L13" s="274" t="n">
        <v>91</v>
      </c>
      <c r="M13" s="124"/>
      <c r="N13" s="275" t="n">
        <v>66</v>
      </c>
    </row>
    <row r="14" customFormat="false" ht="12.95" hidden="false" customHeight="true" outlineLevel="0" collapsed="false">
      <c r="A14" s="16" t="s">
        <v>14</v>
      </c>
      <c r="B14" s="17" t="n">
        <v>100</v>
      </c>
      <c r="C14" s="207" t="n">
        <v>3.5</v>
      </c>
      <c r="D14" s="207" t="n">
        <v>96.5</v>
      </c>
      <c r="E14" s="273" t="n">
        <v>2955</v>
      </c>
      <c r="F14" s="29"/>
      <c r="G14" s="207" t="n">
        <v>40.9</v>
      </c>
      <c r="H14" s="207" t="n">
        <v>34.9</v>
      </c>
      <c r="I14" s="207" t="n">
        <v>11.9</v>
      </c>
      <c r="J14" s="207" t="n">
        <v>0.7</v>
      </c>
      <c r="K14" s="207" t="n">
        <v>11.6</v>
      </c>
      <c r="L14" s="274" t="n">
        <v>103</v>
      </c>
      <c r="M14" s="124"/>
      <c r="N14" s="275" t="n">
        <v>89</v>
      </c>
    </row>
    <row r="15" customFormat="false" ht="12.95" hidden="false" customHeight="true" outlineLevel="0" collapsed="false">
      <c r="A15" s="16" t="s">
        <v>15</v>
      </c>
      <c r="B15" s="17" t="n">
        <v>100</v>
      </c>
      <c r="C15" s="207" t="n">
        <v>2.7</v>
      </c>
      <c r="D15" s="207" t="n">
        <v>97.3</v>
      </c>
      <c r="E15" s="273" t="n">
        <v>2613</v>
      </c>
      <c r="F15" s="29"/>
      <c r="G15" s="207" t="n">
        <v>39.2</v>
      </c>
      <c r="H15" s="207" t="n">
        <v>42.5</v>
      </c>
      <c r="I15" s="207" t="n">
        <v>15.1</v>
      </c>
      <c r="J15" s="207" t="n">
        <v>1.3</v>
      </c>
      <c r="K15" s="207" t="n">
        <v>1.9</v>
      </c>
      <c r="L15" s="274" t="n">
        <v>71</v>
      </c>
      <c r="M15" s="124"/>
      <c r="N15" s="275" t="n">
        <v>69</v>
      </c>
    </row>
    <row r="16" customFormat="false" ht="12" hidden="false" customHeight="true" outlineLevel="0" collapsed="false">
      <c r="A16" s="66" t="s">
        <v>146</v>
      </c>
      <c r="B16" s="17" t="s">
        <v>146</v>
      </c>
      <c r="C16" s="207"/>
      <c r="D16" s="207"/>
      <c r="E16" s="273"/>
      <c r="F16" s="29"/>
      <c r="K16" s="65"/>
      <c r="L16" s="274"/>
      <c r="M16" s="124"/>
      <c r="N16" s="275"/>
    </row>
    <row r="17" customFormat="false" ht="12.95" hidden="false" customHeight="true" outlineLevel="0" collapsed="false">
      <c r="A17" s="15" t="s">
        <v>46</v>
      </c>
      <c r="B17" s="17"/>
      <c r="C17" s="207"/>
      <c r="D17" s="207"/>
      <c r="E17" s="273"/>
      <c r="F17" s="29"/>
      <c r="K17" s="65"/>
      <c r="L17" s="274"/>
      <c r="M17" s="124"/>
      <c r="N17" s="275"/>
    </row>
    <row r="18" customFormat="false" ht="12.95" hidden="false" customHeight="true" outlineLevel="0" collapsed="false">
      <c r="A18" s="16" t="s">
        <v>47</v>
      </c>
      <c r="B18" s="17" t="n">
        <v>100</v>
      </c>
      <c r="C18" s="207" t="n">
        <v>5.1</v>
      </c>
      <c r="D18" s="207" t="n">
        <v>94.9</v>
      </c>
      <c r="E18" s="273" t="n">
        <v>17644</v>
      </c>
      <c r="F18" s="29"/>
      <c r="G18" s="207" t="n">
        <v>54.8</v>
      </c>
      <c r="H18" s="207" t="n">
        <v>28.4</v>
      </c>
      <c r="I18" s="207" t="n">
        <v>12.3</v>
      </c>
      <c r="J18" s="207" t="n">
        <v>1.4</v>
      </c>
      <c r="K18" s="207" t="n">
        <v>3.1</v>
      </c>
      <c r="L18" s="274" t="n">
        <v>901</v>
      </c>
      <c r="M18" s="124"/>
      <c r="N18" s="275" t="n">
        <v>618</v>
      </c>
    </row>
    <row r="19" customFormat="false" ht="12.95" hidden="false" customHeight="true" outlineLevel="0" collapsed="false">
      <c r="A19" s="16" t="s">
        <v>48</v>
      </c>
      <c r="B19" s="17" t="n">
        <v>100</v>
      </c>
      <c r="C19" s="207" t="n">
        <v>0.7</v>
      </c>
      <c r="D19" s="207" t="n">
        <v>99.3</v>
      </c>
      <c r="E19" s="273" t="n">
        <v>5276</v>
      </c>
      <c r="F19" s="29"/>
      <c r="G19" s="207" t="n">
        <v>64.2</v>
      </c>
      <c r="H19" s="207" t="n">
        <v>21.3</v>
      </c>
      <c r="I19" s="207" t="n">
        <v>14.3</v>
      </c>
      <c r="J19" s="207" t="n">
        <v>0</v>
      </c>
      <c r="K19" s="207" t="n">
        <v>0.2</v>
      </c>
      <c r="L19" s="274" t="n">
        <v>36</v>
      </c>
      <c r="M19" s="124"/>
      <c r="N19" s="275" t="n">
        <v>67</v>
      </c>
    </row>
    <row r="20" customFormat="false" ht="12" hidden="false" customHeight="true" outlineLevel="0" collapsed="false">
      <c r="A20" s="66" t="s">
        <v>146</v>
      </c>
      <c r="E20" s="276"/>
      <c r="F20" s="29"/>
      <c r="K20" s="65"/>
      <c r="L20" s="274"/>
      <c r="M20" s="124"/>
      <c r="N20" s="275"/>
    </row>
    <row r="21" customFormat="false" ht="12.95" hidden="false" customHeight="true" outlineLevel="0" collapsed="false">
      <c r="A21" s="15" t="s">
        <v>49</v>
      </c>
      <c r="E21" s="276"/>
      <c r="F21" s="29"/>
      <c r="K21" s="65"/>
      <c r="L21" s="274"/>
      <c r="M21" s="124"/>
      <c r="N21" s="275"/>
    </row>
    <row r="22" customFormat="false" ht="12.95" hidden="false" customHeight="true" outlineLevel="0" collapsed="false">
      <c r="A22" s="16" t="s">
        <v>50</v>
      </c>
      <c r="B22" s="17" t="n">
        <v>100</v>
      </c>
      <c r="C22" s="207" t="n">
        <v>7.8</v>
      </c>
      <c r="D22" s="207" t="n">
        <v>92.2</v>
      </c>
      <c r="E22" s="273" t="n">
        <v>7463</v>
      </c>
      <c r="F22" s="29"/>
      <c r="G22" s="207" t="n">
        <v>53.1</v>
      </c>
      <c r="H22" s="207" t="n">
        <v>28.1</v>
      </c>
      <c r="I22" s="207" t="n">
        <v>14.2</v>
      </c>
      <c r="J22" s="207" t="n">
        <v>1.1</v>
      </c>
      <c r="K22" s="207" t="n">
        <v>3.5</v>
      </c>
      <c r="L22" s="274" t="n">
        <v>582</v>
      </c>
      <c r="M22" s="124"/>
      <c r="N22" s="275" t="n">
        <v>176</v>
      </c>
    </row>
    <row r="23" customFormat="false" ht="12.95" hidden="false" customHeight="true" outlineLevel="0" collapsed="false">
      <c r="A23" s="16" t="s">
        <v>51</v>
      </c>
      <c r="B23" s="17" t="n">
        <v>100</v>
      </c>
      <c r="C23" s="207" t="n">
        <v>2.9</v>
      </c>
      <c r="D23" s="207" t="n">
        <v>97.1</v>
      </c>
      <c r="E23" s="273" t="n">
        <v>5806</v>
      </c>
      <c r="F23" s="29"/>
      <c r="G23" s="207" t="n">
        <v>55.1</v>
      </c>
      <c r="H23" s="207" t="n">
        <v>29.4</v>
      </c>
      <c r="I23" s="207" t="n">
        <v>10.3</v>
      </c>
      <c r="J23" s="207" t="n">
        <v>2.5</v>
      </c>
      <c r="K23" s="207" t="n">
        <v>2.8</v>
      </c>
      <c r="L23" s="274" t="n">
        <v>168</v>
      </c>
      <c r="M23" s="124"/>
      <c r="N23" s="275" t="n">
        <v>240</v>
      </c>
    </row>
    <row r="24" customFormat="false" ht="12.95" hidden="false" customHeight="true" outlineLevel="0" collapsed="false">
      <c r="A24" s="16" t="s">
        <v>52</v>
      </c>
      <c r="B24" s="17" t="n">
        <v>100</v>
      </c>
      <c r="C24" s="207" t="n">
        <v>1.8</v>
      </c>
      <c r="D24" s="207" t="n">
        <v>98.2</v>
      </c>
      <c r="E24" s="273" t="n">
        <v>6821</v>
      </c>
      <c r="F24" s="29"/>
      <c r="G24" s="207" t="n">
        <v>68.6</v>
      </c>
      <c r="H24" s="207" t="n">
        <v>20.9</v>
      </c>
      <c r="I24" s="207" t="n">
        <v>10.4</v>
      </c>
      <c r="J24" s="207" t="n">
        <v>0</v>
      </c>
      <c r="K24" s="207" t="n">
        <v>0</v>
      </c>
      <c r="L24" s="274" t="n">
        <v>125</v>
      </c>
      <c r="M24" s="124"/>
      <c r="N24" s="275" t="n">
        <v>146</v>
      </c>
    </row>
    <row r="25" customFormat="false" ht="12.95" hidden="false" customHeight="true" outlineLevel="0" collapsed="false">
      <c r="A25" s="16" t="s">
        <v>53</v>
      </c>
      <c r="B25" s="17" t="n">
        <v>100</v>
      </c>
      <c r="C25" s="207" t="n">
        <v>2.2</v>
      </c>
      <c r="D25" s="207" t="n">
        <v>97.8</v>
      </c>
      <c r="E25" s="273" t="n">
        <v>2830</v>
      </c>
      <c r="F25" s="29"/>
      <c r="G25" s="207" t="n">
        <v>48.4</v>
      </c>
      <c r="H25" s="207" t="n">
        <v>39.5</v>
      </c>
      <c r="I25" s="207" t="n">
        <v>3.9</v>
      </c>
      <c r="J25" s="207" t="n">
        <v>3.1</v>
      </c>
      <c r="K25" s="207" t="n">
        <v>5.2</v>
      </c>
      <c r="L25" s="274" t="n">
        <v>62</v>
      </c>
      <c r="M25" s="124"/>
      <c r="N25" s="275" t="n">
        <v>123</v>
      </c>
    </row>
    <row r="26" customFormat="false" ht="12" hidden="false" customHeight="true" outlineLevel="0" collapsed="false">
      <c r="A26" s="66"/>
      <c r="E26" s="276"/>
      <c r="F26" s="29"/>
      <c r="K26" s="65"/>
      <c r="L26" s="274"/>
      <c r="M26" s="124"/>
      <c r="N26" s="275"/>
    </row>
    <row r="27" customFormat="false" ht="12.95" hidden="false" customHeight="true" outlineLevel="0" collapsed="false">
      <c r="A27" s="15" t="s">
        <v>214</v>
      </c>
      <c r="E27" s="276"/>
      <c r="F27" s="29"/>
      <c r="K27" s="65"/>
      <c r="L27" s="274"/>
      <c r="M27" s="124"/>
      <c r="N27" s="275"/>
    </row>
    <row r="28" customFormat="false" ht="12.95" hidden="false" customHeight="true" outlineLevel="0" collapsed="false">
      <c r="A28" s="16" t="s">
        <v>22</v>
      </c>
      <c r="B28" s="17" t="n">
        <v>100</v>
      </c>
      <c r="C28" s="207" t="n">
        <v>1</v>
      </c>
      <c r="D28" s="207" t="n">
        <v>99</v>
      </c>
      <c r="E28" s="273" t="n">
        <v>553</v>
      </c>
      <c r="F28" s="29"/>
      <c r="G28" s="207" t="s">
        <v>515</v>
      </c>
      <c r="H28" s="207" t="s">
        <v>515</v>
      </c>
      <c r="I28" s="207" t="s">
        <v>515</v>
      </c>
      <c r="J28" s="207" t="s">
        <v>515</v>
      </c>
      <c r="K28" s="207" t="s">
        <v>515</v>
      </c>
      <c r="L28" s="274" t="n">
        <v>5</v>
      </c>
      <c r="M28" s="124"/>
      <c r="N28" s="275" t="n">
        <v>10</v>
      </c>
    </row>
    <row r="29" customFormat="false" ht="12.95" hidden="false" customHeight="true" outlineLevel="0" collapsed="false">
      <c r="A29" s="16" t="s">
        <v>23</v>
      </c>
      <c r="B29" s="17" t="n">
        <v>100</v>
      </c>
      <c r="C29" s="207" t="n">
        <v>0.9</v>
      </c>
      <c r="D29" s="207" t="n">
        <v>99.1</v>
      </c>
      <c r="E29" s="273" t="n">
        <v>4648</v>
      </c>
      <c r="F29" s="29"/>
      <c r="G29" s="207" t="n">
        <v>52.4</v>
      </c>
      <c r="H29" s="207" t="n">
        <v>28.4</v>
      </c>
      <c r="I29" s="207" t="n">
        <v>17.2</v>
      </c>
      <c r="J29" s="207" t="n">
        <v>0</v>
      </c>
      <c r="K29" s="207" t="n">
        <v>2</v>
      </c>
      <c r="L29" s="274" t="n">
        <v>42</v>
      </c>
      <c r="M29" s="124"/>
      <c r="N29" s="275" t="n">
        <v>50</v>
      </c>
    </row>
    <row r="30" customFormat="false" ht="12.95" hidden="false" customHeight="true" outlineLevel="0" collapsed="false">
      <c r="A30" s="16" t="s">
        <v>24</v>
      </c>
      <c r="B30" s="17" t="n">
        <v>100</v>
      </c>
      <c r="C30" s="207" t="n">
        <v>3.9</v>
      </c>
      <c r="D30" s="207" t="n">
        <v>96.1</v>
      </c>
      <c r="E30" s="273" t="n">
        <v>10662</v>
      </c>
      <c r="F30" s="29"/>
      <c r="G30" s="207" t="n">
        <v>53.1</v>
      </c>
      <c r="H30" s="207" t="n">
        <v>30.1</v>
      </c>
      <c r="I30" s="207" t="n">
        <v>11.6</v>
      </c>
      <c r="J30" s="207" t="n">
        <v>1.6</v>
      </c>
      <c r="K30" s="207" t="n">
        <v>3.5</v>
      </c>
      <c r="L30" s="274" t="n">
        <v>421</v>
      </c>
      <c r="M30" s="124"/>
      <c r="N30" s="275" t="n">
        <v>267</v>
      </c>
    </row>
    <row r="31" customFormat="false" ht="12.95" hidden="false" customHeight="true" outlineLevel="0" collapsed="false">
      <c r="A31" s="16" t="s">
        <v>25</v>
      </c>
      <c r="B31" s="17" t="n">
        <v>100</v>
      </c>
      <c r="C31" s="207" t="n">
        <v>6.6</v>
      </c>
      <c r="D31" s="207" t="n">
        <v>93.4</v>
      </c>
      <c r="E31" s="273" t="n">
        <v>7057</v>
      </c>
      <c r="F31" s="29"/>
      <c r="G31" s="207" t="n">
        <v>57</v>
      </c>
      <c r="H31" s="207" t="n">
        <v>26.5</v>
      </c>
      <c r="I31" s="207" t="n">
        <v>12.7</v>
      </c>
      <c r="J31" s="207" t="n">
        <v>1.2</v>
      </c>
      <c r="K31" s="207" t="n">
        <v>2.7</v>
      </c>
      <c r="L31" s="274" t="n">
        <v>468</v>
      </c>
      <c r="M31" s="124"/>
      <c r="N31" s="275" t="n">
        <v>358</v>
      </c>
    </row>
    <row r="32" customFormat="false" ht="12" hidden="false" customHeight="true" outlineLevel="0" collapsed="false">
      <c r="A32" s="66" t="s">
        <v>146</v>
      </c>
      <c r="E32" s="276"/>
      <c r="F32" s="29"/>
      <c r="K32" s="65"/>
      <c r="L32" s="274"/>
      <c r="M32" s="124"/>
      <c r="N32" s="275"/>
    </row>
    <row r="33" customFormat="false" ht="12.95" hidden="false" customHeight="true" outlineLevel="0" collapsed="false">
      <c r="A33" s="15" t="s">
        <v>516</v>
      </c>
      <c r="E33" s="276"/>
      <c r="F33" s="29"/>
      <c r="K33" s="65"/>
      <c r="L33" s="274"/>
      <c r="M33" s="124"/>
      <c r="N33" s="275"/>
    </row>
    <row r="34" customFormat="false" ht="12.95" hidden="false" customHeight="true" outlineLevel="0" collapsed="false">
      <c r="A34" s="16" t="s">
        <v>517</v>
      </c>
      <c r="B34" s="17" t="n">
        <v>100</v>
      </c>
      <c r="C34" s="207" t="n">
        <v>0.6</v>
      </c>
      <c r="D34" s="207" t="n">
        <v>99.4</v>
      </c>
      <c r="E34" s="273" t="n">
        <v>912</v>
      </c>
      <c r="F34" s="29"/>
      <c r="G34" s="207" t="s">
        <v>515</v>
      </c>
      <c r="H34" s="207" t="s">
        <v>515</v>
      </c>
      <c r="I34" s="207" t="s">
        <v>515</v>
      </c>
      <c r="J34" s="207" t="s">
        <v>515</v>
      </c>
      <c r="K34" s="207" t="s">
        <v>515</v>
      </c>
      <c r="L34" s="274" t="n">
        <v>5</v>
      </c>
      <c r="M34" s="124"/>
      <c r="N34" s="275" t="n">
        <v>5</v>
      </c>
    </row>
    <row r="35" customFormat="false" ht="12.95" hidden="false" customHeight="true" outlineLevel="0" collapsed="false">
      <c r="A35" s="16" t="s">
        <v>518</v>
      </c>
      <c r="B35" s="17" t="n">
        <v>100</v>
      </c>
      <c r="C35" s="207" t="n">
        <v>2</v>
      </c>
      <c r="D35" s="207" t="n">
        <v>98</v>
      </c>
      <c r="E35" s="273" t="n">
        <v>2818</v>
      </c>
      <c r="F35" s="29"/>
      <c r="G35" s="277" t="n">
        <v>70.1</v>
      </c>
      <c r="H35" s="277" t="n">
        <v>28</v>
      </c>
      <c r="I35" s="277" t="n">
        <v>0.7</v>
      </c>
      <c r="J35" s="277" t="n">
        <v>0</v>
      </c>
      <c r="K35" s="277" t="n">
        <v>1.2</v>
      </c>
      <c r="L35" s="274" t="n">
        <v>57</v>
      </c>
      <c r="M35" s="124"/>
      <c r="N35" s="275" t="n">
        <v>44</v>
      </c>
    </row>
    <row r="36" customFormat="false" ht="12.95" hidden="false" customHeight="true" outlineLevel="0" collapsed="false">
      <c r="A36" s="16" t="s">
        <v>519</v>
      </c>
      <c r="B36" s="17" t="n">
        <v>100</v>
      </c>
      <c r="C36" s="207" t="n">
        <v>4.6</v>
      </c>
      <c r="D36" s="207" t="n">
        <v>95.4</v>
      </c>
      <c r="E36" s="273" t="n">
        <v>19189</v>
      </c>
      <c r="F36" s="29"/>
      <c r="G36" s="207" t="n">
        <v>54.4</v>
      </c>
      <c r="H36" s="207" t="n">
        <v>27.8</v>
      </c>
      <c r="I36" s="207" t="n">
        <v>13.2</v>
      </c>
      <c r="J36" s="207" t="n">
        <v>1.4</v>
      </c>
      <c r="K36" s="207" t="n">
        <v>3.1</v>
      </c>
      <c r="L36" s="274" t="n">
        <v>874</v>
      </c>
      <c r="M36" s="124"/>
      <c r="N36" s="275" t="n">
        <v>636</v>
      </c>
    </row>
    <row r="37" customFormat="false" ht="12" hidden="false" customHeight="true" outlineLevel="0" collapsed="false">
      <c r="A37" s="66" t="s">
        <v>146</v>
      </c>
      <c r="E37" s="276"/>
      <c r="F37" s="29"/>
      <c r="K37" s="65"/>
      <c r="L37" s="274"/>
      <c r="M37" s="124"/>
      <c r="N37" s="275"/>
    </row>
    <row r="38" customFormat="false" ht="12.95" hidden="false" customHeight="true" outlineLevel="0" collapsed="false">
      <c r="A38" s="15" t="s">
        <v>26</v>
      </c>
      <c r="E38" s="276"/>
      <c r="F38" s="29"/>
      <c r="G38" s="207"/>
      <c r="H38" s="207"/>
      <c r="I38" s="207"/>
      <c r="J38" s="207"/>
      <c r="K38" s="207"/>
      <c r="L38" s="274"/>
      <c r="M38" s="124"/>
      <c r="N38" s="275"/>
    </row>
    <row r="39" customFormat="false" ht="12.95" hidden="false" customHeight="true" outlineLevel="0" collapsed="false">
      <c r="A39" s="16" t="s">
        <v>27</v>
      </c>
      <c r="B39" s="17" t="n">
        <v>100</v>
      </c>
      <c r="C39" s="207" t="n">
        <v>0.5</v>
      </c>
      <c r="D39" s="207" t="n">
        <v>99.5</v>
      </c>
      <c r="E39" s="273" t="n">
        <v>3686</v>
      </c>
      <c r="F39" s="29"/>
      <c r="G39" s="277" t="n">
        <v>66.7</v>
      </c>
      <c r="H39" s="277" t="n">
        <v>31</v>
      </c>
      <c r="I39" s="277" t="n">
        <v>0</v>
      </c>
      <c r="J39" s="277" t="n">
        <v>0</v>
      </c>
      <c r="K39" s="277" t="n">
        <v>2.3</v>
      </c>
      <c r="L39" s="274" t="n">
        <v>18</v>
      </c>
      <c r="M39" s="124"/>
      <c r="N39" s="275" t="n">
        <v>33</v>
      </c>
    </row>
    <row r="40" customFormat="false" ht="12.95" hidden="false" customHeight="true" outlineLevel="0" collapsed="false">
      <c r="A40" s="16" t="s">
        <v>28</v>
      </c>
      <c r="B40" s="17" t="n">
        <v>100</v>
      </c>
      <c r="C40" s="207" t="n">
        <v>1.3</v>
      </c>
      <c r="D40" s="207" t="n">
        <v>98.7</v>
      </c>
      <c r="E40" s="273" t="n">
        <v>4559</v>
      </c>
      <c r="F40" s="29"/>
      <c r="G40" s="207" t="n">
        <v>56</v>
      </c>
      <c r="H40" s="207" t="n">
        <v>25.3</v>
      </c>
      <c r="I40" s="207" t="n">
        <v>11.9</v>
      </c>
      <c r="J40" s="207" t="n">
        <v>3.2</v>
      </c>
      <c r="K40" s="207" t="n">
        <v>3.5</v>
      </c>
      <c r="L40" s="274" t="n">
        <v>59</v>
      </c>
      <c r="M40" s="124"/>
      <c r="N40" s="275" t="n">
        <v>76</v>
      </c>
    </row>
    <row r="41" customFormat="false" ht="12.95" hidden="false" customHeight="true" outlineLevel="0" collapsed="false">
      <c r="A41" s="16" t="s">
        <v>29</v>
      </c>
      <c r="B41" s="17" t="n">
        <v>100</v>
      </c>
      <c r="C41" s="207" t="n">
        <v>2.3</v>
      </c>
      <c r="D41" s="207" t="n">
        <v>97.7</v>
      </c>
      <c r="E41" s="273" t="n">
        <v>5002</v>
      </c>
      <c r="F41" s="29"/>
      <c r="G41" s="207" t="n">
        <v>53.4</v>
      </c>
      <c r="H41" s="207" t="n">
        <v>31.2</v>
      </c>
      <c r="I41" s="207" t="n">
        <v>12</v>
      </c>
      <c r="J41" s="207" t="n">
        <v>0</v>
      </c>
      <c r="K41" s="207" t="n">
        <v>3.5</v>
      </c>
      <c r="L41" s="274" t="n">
        <v>116</v>
      </c>
      <c r="M41" s="124"/>
      <c r="N41" s="275" t="n">
        <v>120</v>
      </c>
    </row>
    <row r="42" customFormat="false" ht="12.95" hidden="false" customHeight="true" outlineLevel="0" collapsed="false">
      <c r="A42" s="16" t="s">
        <v>30</v>
      </c>
      <c r="B42" s="17" t="n">
        <v>100</v>
      </c>
      <c r="C42" s="207" t="n">
        <v>6</v>
      </c>
      <c r="D42" s="207" t="n">
        <v>94</v>
      </c>
      <c r="E42" s="273" t="n">
        <v>4938</v>
      </c>
      <c r="F42" s="29"/>
      <c r="G42" s="207" t="n">
        <v>61.5</v>
      </c>
      <c r="H42" s="207" t="n">
        <v>27.2</v>
      </c>
      <c r="I42" s="207" t="n">
        <v>7.7</v>
      </c>
      <c r="J42" s="207" t="n">
        <v>1.8</v>
      </c>
      <c r="K42" s="207" t="n">
        <v>1.8</v>
      </c>
      <c r="L42" s="274" t="n">
        <v>295</v>
      </c>
      <c r="M42" s="124"/>
      <c r="N42" s="275" t="n">
        <v>206</v>
      </c>
    </row>
    <row r="43" customFormat="false" ht="12.95" hidden="false" customHeight="true" outlineLevel="0" collapsed="false">
      <c r="A43" s="16" t="s">
        <v>31</v>
      </c>
      <c r="B43" s="17" t="n">
        <v>100</v>
      </c>
      <c r="C43" s="207" t="n">
        <v>9.5</v>
      </c>
      <c r="D43" s="207" t="n">
        <v>90.5</v>
      </c>
      <c r="E43" s="273" t="n">
        <v>4733</v>
      </c>
      <c r="F43" s="29"/>
      <c r="G43" s="207" t="n">
        <v>50.9</v>
      </c>
      <c r="H43" s="207" t="n">
        <v>28.2</v>
      </c>
      <c r="I43" s="207" t="n">
        <v>16</v>
      </c>
      <c r="J43" s="207" t="n">
        <v>1.2</v>
      </c>
      <c r="K43" s="207" t="n">
        <v>3.7</v>
      </c>
      <c r="L43" s="274" t="n">
        <v>448</v>
      </c>
      <c r="M43" s="124"/>
      <c r="N43" s="275" t="n">
        <v>250</v>
      </c>
    </row>
    <row r="44" customFormat="false" ht="12" hidden="false" customHeight="true" outlineLevel="0" collapsed="false">
      <c r="A44" s="66" t="s">
        <v>146</v>
      </c>
      <c r="E44" s="276"/>
      <c r="F44" s="29"/>
      <c r="K44" s="65"/>
      <c r="L44" s="65"/>
      <c r="M44" s="124"/>
      <c r="N44" s="275"/>
    </row>
    <row r="45" customFormat="false" ht="12.95" hidden="false" customHeight="true" outlineLevel="0" collapsed="false">
      <c r="A45" s="15" t="s">
        <v>38</v>
      </c>
      <c r="B45" s="21" t="n">
        <v>100</v>
      </c>
      <c r="C45" s="251" t="n">
        <v>4.1</v>
      </c>
      <c r="D45" s="251" t="n">
        <v>95.9</v>
      </c>
      <c r="E45" s="278" t="n">
        <v>22919</v>
      </c>
      <c r="F45" s="143"/>
      <c r="G45" s="251" t="n">
        <v>55.2</v>
      </c>
      <c r="H45" s="251" t="n">
        <v>28.1</v>
      </c>
      <c r="I45" s="251" t="n">
        <v>12.3</v>
      </c>
      <c r="J45" s="251" t="n">
        <v>1.3</v>
      </c>
      <c r="K45" s="251" t="n">
        <v>3</v>
      </c>
      <c r="L45" s="279" t="n">
        <v>937</v>
      </c>
      <c r="M45" s="124"/>
      <c r="N45" s="275" t="n">
        <v>685</v>
      </c>
    </row>
    <row r="46" customFormat="false" ht="12" hidden="false" customHeight="tru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92"/>
      <c r="L46" s="69"/>
      <c r="N46" s="280"/>
    </row>
    <row r="47" s="1" customFormat="true" ht="27" hidden="false" customHeight="true" outlineLevel="0" collapsed="false">
      <c r="A47" s="215" t="s">
        <v>520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33"/>
      <c r="N47" s="280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2.75" hidden="false" customHeight="false" outlineLevel="0" collapsed="false">
      <c r="A48" s="77" t="s">
        <v>40</v>
      </c>
      <c r="K48" s="65"/>
      <c r="N48" s="280"/>
    </row>
  </sheetData>
  <mergeCells count="11">
    <mergeCell ref="A1:L1"/>
    <mergeCell ref="A2:L2"/>
    <mergeCell ref="A3:L3"/>
    <mergeCell ref="A5:A6"/>
    <mergeCell ref="B5:B6"/>
    <mergeCell ref="C5:C6"/>
    <mergeCell ref="D5:D6"/>
    <mergeCell ref="E5:E6"/>
    <mergeCell ref="G5:K5"/>
    <mergeCell ref="L5:L6"/>
    <mergeCell ref="A47:L47"/>
  </mergeCells>
  <conditionalFormatting sqref="N9:N15 N18:N19 N22:N25 N28:N31 N34:N36 N39:N43 N45">
    <cfRule type="cellIs" priority="2" operator="between" aboveAverage="0" equalAverage="0" bottom="0" percent="0" rank="0" text="" dxfId="1">
      <formula>25</formula>
      <formula>49</formula>
    </cfRule>
    <cfRule type="cellIs" priority="3" operator="lessThan" aboveAverage="0" equalAverage="0" bottom="0" percent="0" rank="0" text="" dxfId="2">
      <formula>25</formula>
    </cfRule>
  </conditionalFormatting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9.95" zeroHeight="true" outlineLevelRow="0" outlineLevelCol="0"/>
  <cols>
    <col collapsed="false" customWidth="true" hidden="false" outlineLevel="0" max="1" min="1" style="36" width="15.99"/>
    <col collapsed="false" customWidth="true" hidden="false" outlineLevel="0" max="2" min="2" style="36" width="8.14"/>
    <col collapsed="false" customWidth="true" hidden="false" outlineLevel="0" max="3" min="3" style="36" width="9.14"/>
    <col collapsed="false" customWidth="true" hidden="false" outlineLevel="0" max="4" min="4" style="36" width="7.42"/>
    <col collapsed="false" customWidth="true" hidden="false" outlineLevel="0" max="5" min="5" style="36" width="1.99"/>
    <col collapsed="false" customWidth="true" hidden="false" outlineLevel="0" max="7" min="6" style="36" width="9.28"/>
    <col collapsed="false" customWidth="true" hidden="false" outlineLevel="0" max="8" min="8" style="36" width="7.56"/>
    <col collapsed="false" customWidth="true" hidden="false" outlineLevel="0" max="9" min="9" style="36" width="6.85"/>
    <col collapsed="false" customWidth="true" hidden="false" outlineLevel="0" max="10" min="10" style="36" width="7.85"/>
    <col collapsed="false" customWidth="true" hidden="false" outlineLevel="0" max="11" min="11" style="36" width="8.56"/>
    <col collapsed="false" customWidth="true" hidden="false" outlineLevel="0" max="13" min="12" style="37" width="9.14"/>
    <col collapsed="false" customWidth="true" hidden="true" outlineLevel="0" max="18" min="14" style="37" width="9.14"/>
    <col collapsed="false" customWidth="false" hidden="true" outlineLevel="0" max="257" min="19" style="37" width="11.53"/>
    <col collapsed="false" customWidth="false" hidden="true" outlineLevel="0" max="16384" min="258" style="0" width="11.53"/>
  </cols>
  <sheetData>
    <row r="1" s="40" customFormat="true" ht="15" hidden="false" customHeight="true" outlineLevel="0" collapsed="false">
      <c r="A1" s="38" t="s">
        <v>8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2" customFormat="false" ht="24.75" hidden="false" customHeight="true" outlineLevel="0" collapsed="false">
      <c r="A2" s="41" t="s">
        <v>82</v>
      </c>
      <c r="B2" s="41"/>
      <c r="C2" s="41"/>
      <c r="D2" s="41"/>
      <c r="E2" s="41"/>
      <c r="F2" s="41"/>
      <c r="G2" s="41"/>
      <c r="H2" s="41"/>
      <c r="L2" s="42"/>
    </row>
    <row r="3" customFormat="false" ht="9.95" hidden="false" customHeight="true" outlineLevel="0" collapsed="false">
      <c r="A3" s="43" t="s">
        <v>83</v>
      </c>
      <c r="B3" s="43" t="s">
        <v>84</v>
      </c>
      <c r="C3" s="43"/>
      <c r="D3" s="43"/>
      <c r="E3" s="43"/>
      <c r="F3" s="43"/>
      <c r="G3" s="43"/>
      <c r="H3" s="43"/>
      <c r="I3" s="44"/>
    </row>
    <row r="4" customFormat="false" ht="36" hidden="false" customHeight="true" outlineLevel="0" collapsed="false">
      <c r="A4" s="43"/>
      <c r="B4" s="43" t="s">
        <v>85</v>
      </c>
      <c r="C4" s="43" t="s">
        <v>86</v>
      </c>
      <c r="D4" s="43" t="s">
        <v>87</v>
      </c>
      <c r="E4" s="43"/>
      <c r="F4" s="43" t="s">
        <v>88</v>
      </c>
      <c r="G4" s="43" t="s">
        <v>89</v>
      </c>
      <c r="H4" s="43" t="s">
        <v>90</v>
      </c>
      <c r="I4" s="44"/>
    </row>
    <row r="5" s="40" customFormat="true" ht="12.75" hidden="false" customHeight="true" outlineLevel="0" collapsed="false">
      <c r="A5" s="45" t="s">
        <v>91</v>
      </c>
      <c r="B5" s="46" t="n">
        <v>2.4</v>
      </c>
      <c r="C5" s="46" t="n">
        <v>12</v>
      </c>
      <c r="D5" s="46" t="n">
        <v>8.3</v>
      </c>
      <c r="E5" s="46"/>
      <c r="F5" s="46" t="n">
        <v>20</v>
      </c>
      <c r="G5" s="46" t="n">
        <v>26.5</v>
      </c>
      <c r="H5" s="46" t="n">
        <v>30.8</v>
      </c>
      <c r="I5" s="47"/>
      <c r="J5" s="48"/>
      <c r="K5" s="48"/>
    </row>
    <row r="6" customFormat="false" ht="12.75" hidden="false" customHeight="true" outlineLevel="0" collapsed="false">
      <c r="A6" s="45" t="s">
        <v>92</v>
      </c>
      <c r="B6" s="49"/>
      <c r="C6" s="49"/>
      <c r="D6" s="49"/>
      <c r="E6" s="49"/>
      <c r="F6" s="49"/>
      <c r="G6" s="49"/>
      <c r="H6" s="49"/>
      <c r="I6" s="47"/>
    </row>
    <row r="7" customFormat="false" ht="12.75" hidden="false" customHeight="true" outlineLevel="0" collapsed="false">
      <c r="A7" s="41" t="s">
        <v>47</v>
      </c>
      <c r="B7" s="49" t="n">
        <v>1.1</v>
      </c>
      <c r="C7" s="49" t="n">
        <v>7.1</v>
      </c>
      <c r="D7" s="49" t="n">
        <v>5.5</v>
      </c>
      <c r="E7" s="49"/>
      <c r="F7" s="49" t="n">
        <v>19</v>
      </c>
      <c r="G7" s="49" t="n">
        <v>29.5</v>
      </c>
      <c r="H7" s="49" t="n">
        <v>37.8</v>
      </c>
      <c r="I7" s="50"/>
    </row>
    <row r="8" customFormat="false" ht="12.75" hidden="false" customHeight="true" outlineLevel="0" collapsed="false">
      <c r="A8" s="41" t="s">
        <v>48</v>
      </c>
      <c r="B8" s="49" t="n">
        <v>6.7</v>
      </c>
      <c r="C8" s="49" t="n">
        <v>28.2</v>
      </c>
      <c r="D8" s="49" t="n">
        <v>17.9</v>
      </c>
      <c r="E8" s="49"/>
      <c r="F8" s="49" t="n">
        <v>23.3</v>
      </c>
      <c r="G8" s="49" t="n">
        <v>16.6</v>
      </c>
      <c r="H8" s="49" t="n">
        <v>7.2</v>
      </c>
      <c r="I8" s="50"/>
    </row>
    <row r="9" customFormat="false" ht="12.75" hidden="false" customHeight="true" outlineLevel="0" collapsed="false">
      <c r="A9" s="45" t="s">
        <v>93</v>
      </c>
      <c r="B9" s="49"/>
      <c r="C9" s="49"/>
      <c r="D9" s="49"/>
      <c r="E9" s="49"/>
      <c r="F9" s="49"/>
      <c r="G9" s="49"/>
      <c r="H9" s="49"/>
      <c r="I9" s="47"/>
    </row>
    <row r="10" customFormat="false" ht="12.75" hidden="false" customHeight="true" outlineLevel="0" collapsed="false">
      <c r="A10" s="41" t="s">
        <v>50</v>
      </c>
      <c r="B10" s="49" t="n">
        <v>0.5</v>
      </c>
      <c r="C10" s="49" t="n">
        <v>3.8</v>
      </c>
      <c r="D10" s="49" t="n">
        <v>2.9</v>
      </c>
      <c r="E10" s="49"/>
      <c r="F10" s="49" t="n">
        <v>17.5</v>
      </c>
      <c r="G10" s="49" t="n">
        <v>34.2</v>
      </c>
      <c r="H10" s="49" t="n">
        <v>41.2</v>
      </c>
      <c r="I10" s="50"/>
    </row>
    <row r="11" customFormat="false" ht="12.75" hidden="false" customHeight="true" outlineLevel="0" collapsed="false">
      <c r="A11" s="41" t="s">
        <v>51</v>
      </c>
      <c r="B11" s="49" t="n">
        <v>1.8</v>
      </c>
      <c r="C11" s="49" t="n">
        <v>10.8</v>
      </c>
      <c r="D11" s="49" t="n">
        <v>8.2</v>
      </c>
      <c r="E11" s="49"/>
      <c r="F11" s="49" t="n">
        <v>20.8</v>
      </c>
      <c r="G11" s="49" t="n">
        <v>27.4</v>
      </c>
      <c r="H11" s="49" t="n">
        <v>30.9</v>
      </c>
      <c r="I11" s="51"/>
      <c r="J11" s="52"/>
      <c r="K11" s="51"/>
      <c r="L11" s="53"/>
    </row>
    <row r="12" customFormat="false" ht="12.75" hidden="false" customHeight="true" outlineLevel="0" collapsed="false">
      <c r="A12" s="41" t="s">
        <v>52</v>
      </c>
      <c r="B12" s="49" t="n">
        <v>4.9</v>
      </c>
      <c r="C12" s="49" t="n">
        <v>19</v>
      </c>
      <c r="D12" s="49" t="n">
        <v>11.9</v>
      </c>
      <c r="E12" s="49"/>
      <c r="F12" s="49" t="n">
        <v>20.5</v>
      </c>
      <c r="G12" s="49" t="n">
        <v>20.4</v>
      </c>
      <c r="H12" s="49" t="n">
        <v>23.3</v>
      </c>
      <c r="I12" s="51"/>
      <c r="J12" s="52"/>
      <c r="K12" s="51"/>
      <c r="L12" s="53"/>
    </row>
    <row r="13" customFormat="false" ht="12.75" hidden="false" customHeight="true" outlineLevel="0" collapsed="false">
      <c r="A13" s="41" t="s">
        <v>53</v>
      </c>
      <c r="B13" s="49" t="n">
        <v>2.9</v>
      </c>
      <c r="C13" s="49" t="n">
        <v>18.8</v>
      </c>
      <c r="D13" s="49" t="n">
        <v>14.1</v>
      </c>
      <c r="E13" s="49"/>
      <c r="F13" s="49" t="n">
        <v>24</v>
      </c>
      <c r="G13" s="49" t="n">
        <v>19.1</v>
      </c>
      <c r="H13" s="49" t="n">
        <v>21.1</v>
      </c>
      <c r="I13" s="51"/>
      <c r="J13" s="52"/>
      <c r="K13" s="51"/>
      <c r="L13" s="53"/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4">
    <mergeCell ref="A1:K1"/>
    <mergeCell ref="A2:H2"/>
    <mergeCell ref="A3:A4"/>
    <mergeCell ref="B3:H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9.95" zeroHeight="tru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41"/>
    <col collapsed="false" customWidth="true" hidden="false" outlineLevel="0" max="3" min="3" style="1" width="1.13"/>
    <col collapsed="false" customWidth="true" hidden="false" outlineLevel="0" max="4" min="4" style="1" width="4.85"/>
    <col collapsed="false" customWidth="true" hidden="false" outlineLevel="0" max="5" min="5" style="1" width="1.85"/>
    <col collapsed="false" customWidth="true" hidden="false" outlineLevel="0" max="6" min="6" style="1" width="9.99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0.99"/>
    <col collapsed="false" customWidth="true" hidden="false" outlineLevel="0" max="13" min="13" style="1" width="7.56"/>
    <col collapsed="false" customWidth="true" hidden="false" outlineLevel="0" max="14" min="14" style="1" width="6.41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6" customFormat="true" ht="11.1" hidden="false" customHeight="true" outlineLevel="0" collapsed="false">
      <c r="A1" s="54" t="s">
        <v>9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6" customFormat="true" ht="25.5" hidden="false" customHeight="true" outlineLevel="0" collapsed="false">
      <c r="A2" s="54" t="s">
        <v>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6" customFormat="true" ht="11.1" hidden="false" customHeight="true" outlineLevel="0" collapsed="false">
      <c r="A3" s="54" t="s">
        <v>9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3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>
      <c r="A5" s="55" t="s">
        <v>97</v>
      </c>
      <c r="B5" s="56" t="s">
        <v>38</v>
      </c>
      <c r="C5" s="57"/>
      <c r="D5" s="9" t="s">
        <v>84</v>
      </c>
      <c r="E5" s="9"/>
      <c r="F5" s="9"/>
      <c r="G5" s="9"/>
      <c r="H5" s="9"/>
      <c r="I5" s="9"/>
      <c r="J5" s="9"/>
      <c r="K5" s="9"/>
      <c r="L5" s="57"/>
      <c r="M5" s="58" t="s">
        <v>98</v>
      </c>
      <c r="N5" s="58" t="s">
        <v>99</v>
      </c>
    </row>
    <row r="6" customFormat="false" ht="18" hidden="false" customHeight="true" outlineLevel="0" collapsed="false">
      <c r="A6" s="55"/>
      <c r="B6" s="56"/>
      <c r="C6" s="5"/>
      <c r="D6" s="58" t="s">
        <v>100</v>
      </c>
      <c r="E6" s="59"/>
      <c r="F6" s="9" t="s">
        <v>101</v>
      </c>
      <c r="G6" s="9"/>
      <c r="H6" s="57"/>
      <c r="I6" s="9" t="s">
        <v>102</v>
      </c>
      <c r="J6" s="9"/>
      <c r="K6" s="58" t="s">
        <v>103</v>
      </c>
      <c r="L6" s="5"/>
      <c r="M6" s="58"/>
      <c r="N6" s="58"/>
    </row>
    <row r="7" customFormat="false" ht="18" hidden="false" customHeight="true" outlineLevel="0" collapsed="false">
      <c r="A7" s="55"/>
      <c r="B7" s="56"/>
      <c r="C7" s="60"/>
      <c r="D7" s="58"/>
      <c r="E7" s="10"/>
      <c r="F7" s="10" t="s">
        <v>104</v>
      </c>
      <c r="G7" s="10" t="s">
        <v>105</v>
      </c>
      <c r="H7" s="10"/>
      <c r="I7" s="10" t="s">
        <v>104</v>
      </c>
      <c r="J7" s="10" t="s">
        <v>105</v>
      </c>
      <c r="K7" s="58"/>
      <c r="L7" s="60"/>
      <c r="M7" s="58"/>
      <c r="N7" s="58"/>
    </row>
    <row r="8" customFormat="false" ht="3.95" hidden="false" customHeight="true" outlineLevel="0" collapsed="false">
      <c r="A8" s="1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1"/>
    </row>
    <row r="9" customFormat="false" ht="12" hidden="false" customHeight="true" outlineLevel="0" collapsed="false">
      <c r="A9" s="15" t="s">
        <v>8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3"/>
    </row>
    <row r="10" customFormat="false" ht="11.25" hidden="false" customHeight="true" outlineLevel="0" collapsed="false">
      <c r="A10" s="16" t="s">
        <v>106</v>
      </c>
      <c r="B10" s="17" t="n">
        <v>100</v>
      </c>
      <c r="C10" s="17"/>
      <c r="D10" s="17" t="n">
        <v>0.2</v>
      </c>
      <c r="E10" s="17"/>
      <c r="F10" s="17" t="n">
        <v>3.6</v>
      </c>
      <c r="G10" s="17" t="n">
        <v>5.9</v>
      </c>
      <c r="H10" s="17"/>
      <c r="I10" s="17" t="n">
        <v>33.3</v>
      </c>
      <c r="J10" s="17" t="n">
        <v>30.4</v>
      </c>
      <c r="K10" s="17" t="n">
        <v>26.6</v>
      </c>
      <c r="L10" s="17"/>
      <c r="M10" s="17" t="n">
        <v>10.2335526315789</v>
      </c>
      <c r="N10" s="19" t="n">
        <v>7503</v>
      </c>
      <c r="O10" s="64"/>
    </row>
    <row r="11" customFormat="false" ht="11.25" hidden="false" customHeight="true" outlineLevel="0" collapsed="false">
      <c r="A11" s="16" t="s">
        <v>9</v>
      </c>
      <c r="B11" s="17" t="n">
        <v>100</v>
      </c>
      <c r="C11" s="17"/>
      <c r="D11" s="17" t="n">
        <v>0.1</v>
      </c>
      <c r="E11" s="17"/>
      <c r="F11" s="17" t="n">
        <v>2.6</v>
      </c>
      <c r="G11" s="17" t="n">
        <v>5.4</v>
      </c>
      <c r="H11" s="17"/>
      <c r="I11" s="17" t="n">
        <v>49.2</v>
      </c>
      <c r="J11" s="17" t="n">
        <v>30.8</v>
      </c>
      <c r="K11" s="17" t="n">
        <v>11.8</v>
      </c>
      <c r="L11" s="17"/>
      <c r="M11" s="17" t="n">
        <v>9.60540540540541</v>
      </c>
      <c r="N11" s="19" t="n">
        <v>4092</v>
      </c>
      <c r="O11" s="64"/>
    </row>
    <row r="12" customFormat="false" ht="11.25" hidden="false" customHeight="true" outlineLevel="0" collapsed="false">
      <c r="A12" s="16" t="s">
        <v>10</v>
      </c>
      <c r="B12" s="17" t="n">
        <v>100</v>
      </c>
      <c r="C12" s="17"/>
      <c r="D12" s="17" t="n">
        <v>0.2</v>
      </c>
      <c r="E12" s="17"/>
      <c r="F12" s="17" t="n">
        <v>4.8</v>
      </c>
      <c r="G12" s="17" t="n">
        <v>6.6</v>
      </c>
      <c r="H12" s="17"/>
      <c r="I12" s="17" t="n">
        <v>14.1</v>
      </c>
      <c r="J12" s="17" t="n">
        <v>30</v>
      </c>
      <c r="K12" s="17" t="n">
        <v>44.3</v>
      </c>
      <c r="L12" s="17"/>
      <c r="M12" s="17" t="n">
        <v>10.8166666666667</v>
      </c>
      <c r="N12" s="19" t="n">
        <v>3411</v>
      </c>
      <c r="O12" s="64"/>
    </row>
    <row r="13" customFormat="false" ht="11.25" hidden="false" customHeight="true" outlineLevel="0" collapsed="false">
      <c r="A13" s="16" t="s">
        <v>11</v>
      </c>
      <c r="B13" s="17" t="n">
        <v>100</v>
      </c>
      <c r="C13" s="17"/>
      <c r="D13" s="17" t="n">
        <v>1</v>
      </c>
      <c r="E13" s="17"/>
      <c r="F13" s="17" t="n">
        <v>7.7</v>
      </c>
      <c r="G13" s="17" t="n">
        <v>10.1</v>
      </c>
      <c r="H13" s="17"/>
      <c r="I13" s="17" t="n">
        <v>13.7</v>
      </c>
      <c r="J13" s="17" t="n">
        <v>28.8</v>
      </c>
      <c r="K13" s="17" t="n">
        <v>38.8</v>
      </c>
      <c r="L13" s="17"/>
      <c r="M13" s="17" t="n">
        <v>10.6076388888889</v>
      </c>
      <c r="N13" s="19" t="n">
        <v>3372</v>
      </c>
      <c r="O13" s="64"/>
    </row>
    <row r="14" customFormat="false" ht="11.25" hidden="false" customHeight="true" outlineLevel="0" collapsed="false">
      <c r="A14" s="16" t="s">
        <v>12</v>
      </c>
      <c r="B14" s="17" t="n">
        <v>100</v>
      </c>
      <c r="C14" s="17"/>
      <c r="D14" s="17" t="n">
        <v>2</v>
      </c>
      <c r="E14" s="17"/>
      <c r="F14" s="17" t="n">
        <v>12.6</v>
      </c>
      <c r="G14" s="17" t="n">
        <v>11.1</v>
      </c>
      <c r="H14" s="17"/>
      <c r="I14" s="17" t="n">
        <v>13.4</v>
      </c>
      <c r="J14" s="17" t="n">
        <v>26.7</v>
      </c>
      <c r="K14" s="17" t="n">
        <v>34.2</v>
      </c>
      <c r="L14" s="17"/>
      <c r="M14" s="17" t="n">
        <v>10.410447761194</v>
      </c>
      <c r="N14" s="19" t="n">
        <v>3268</v>
      </c>
      <c r="O14" s="64"/>
    </row>
    <row r="15" customFormat="false" ht="11.25" hidden="false" customHeight="true" outlineLevel="0" collapsed="false">
      <c r="A15" s="16" t="s">
        <v>13</v>
      </c>
      <c r="B15" s="17" t="n">
        <v>100</v>
      </c>
      <c r="C15" s="17"/>
      <c r="D15" s="17" t="n">
        <v>3.4</v>
      </c>
      <c r="E15" s="17"/>
      <c r="F15" s="17" t="n">
        <v>16</v>
      </c>
      <c r="G15" s="17" t="n">
        <v>10.6</v>
      </c>
      <c r="H15" s="17"/>
      <c r="I15" s="17" t="n">
        <v>13.6</v>
      </c>
      <c r="J15" s="17" t="n">
        <v>24.5</v>
      </c>
      <c r="K15" s="17" t="n">
        <v>31.9</v>
      </c>
      <c r="L15" s="17"/>
      <c r="M15" s="17" t="n">
        <v>10.2612244897959</v>
      </c>
      <c r="N15" s="19" t="n">
        <v>3208</v>
      </c>
      <c r="O15" s="64"/>
    </row>
    <row r="16" customFormat="false" ht="11.25" hidden="false" customHeight="true" outlineLevel="0" collapsed="false">
      <c r="A16" s="16" t="s">
        <v>14</v>
      </c>
      <c r="B16" s="17" t="n">
        <v>100</v>
      </c>
      <c r="C16" s="17"/>
      <c r="D16" s="17" t="n">
        <v>5.1</v>
      </c>
      <c r="E16" s="17"/>
      <c r="F16" s="17" t="n">
        <v>17.3</v>
      </c>
      <c r="G16" s="17" t="n">
        <v>11.2</v>
      </c>
      <c r="H16" s="17"/>
      <c r="I16" s="17" t="n">
        <v>13.3</v>
      </c>
      <c r="J16" s="17" t="n">
        <v>22.9</v>
      </c>
      <c r="K16" s="17" t="n">
        <v>30.2</v>
      </c>
      <c r="L16" s="17"/>
      <c r="M16" s="17" t="n">
        <v>10.1310043668122</v>
      </c>
      <c r="N16" s="19" t="n">
        <v>2955</v>
      </c>
      <c r="O16" s="64"/>
    </row>
    <row r="17" customFormat="false" ht="11.25" hidden="false" customHeight="true" outlineLevel="0" collapsed="false">
      <c r="A17" s="16" t="s">
        <v>15</v>
      </c>
      <c r="B17" s="17" t="n">
        <v>100</v>
      </c>
      <c r="C17" s="17"/>
      <c r="D17" s="17" t="n">
        <v>7</v>
      </c>
      <c r="E17" s="17"/>
      <c r="F17" s="17" t="n">
        <v>29.6</v>
      </c>
      <c r="G17" s="17" t="n">
        <v>3.5</v>
      </c>
      <c r="H17" s="17"/>
      <c r="I17" s="17" t="n">
        <v>13.8</v>
      </c>
      <c r="J17" s="17" t="n">
        <v>18.7</v>
      </c>
      <c r="K17" s="17" t="n">
        <v>27.3</v>
      </c>
      <c r="L17" s="17"/>
      <c r="M17" s="17" t="n">
        <v>8.68085106382979</v>
      </c>
      <c r="N17" s="19" t="n">
        <v>2613</v>
      </c>
      <c r="O17" s="64"/>
    </row>
    <row r="18" customFormat="false" ht="3.95" hidden="false" customHeight="true" outlineLevel="0" collapsed="false">
      <c r="A18" s="20"/>
      <c r="B18" s="17"/>
      <c r="C18" s="17"/>
      <c r="L18" s="17"/>
      <c r="M18" s="17"/>
      <c r="N18" s="19"/>
      <c r="O18" s="64"/>
    </row>
    <row r="19" customFormat="false" ht="12" hidden="false" customHeight="true" outlineLevel="0" collapsed="false">
      <c r="A19" s="15" t="s">
        <v>46</v>
      </c>
      <c r="B19" s="17"/>
      <c r="C19" s="17"/>
      <c r="L19" s="17"/>
      <c r="M19" s="17"/>
      <c r="N19" s="19"/>
      <c r="O19" s="64"/>
    </row>
    <row r="20" customFormat="false" ht="11.25" hidden="false" customHeight="true" outlineLevel="0" collapsed="false">
      <c r="A20" s="16" t="s">
        <v>47</v>
      </c>
      <c r="B20" s="17" t="n">
        <v>100</v>
      </c>
      <c r="C20" s="17"/>
      <c r="D20" s="17" t="n">
        <v>1.1</v>
      </c>
      <c r="E20" s="17"/>
      <c r="F20" s="17" t="n">
        <v>7.1</v>
      </c>
      <c r="G20" s="17" t="n">
        <v>5.5</v>
      </c>
      <c r="H20" s="17"/>
      <c r="I20" s="17" t="n">
        <v>19</v>
      </c>
      <c r="J20" s="17" t="n">
        <v>29.5</v>
      </c>
      <c r="K20" s="17" t="n">
        <v>37.8</v>
      </c>
      <c r="L20" s="17"/>
      <c r="M20" s="17" t="n">
        <v>10.5898305084746</v>
      </c>
      <c r="N20" s="19" t="n">
        <v>17644</v>
      </c>
      <c r="O20" s="64"/>
      <c r="P20" s="64"/>
    </row>
    <row r="21" customFormat="false" ht="11.25" hidden="false" customHeight="true" outlineLevel="0" collapsed="false">
      <c r="A21" s="16" t="s">
        <v>48</v>
      </c>
      <c r="B21" s="17" t="n">
        <v>100</v>
      </c>
      <c r="C21" s="17"/>
      <c r="D21" s="17" t="n">
        <v>6.7</v>
      </c>
      <c r="E21" s="17"/>
      <c r="F21" s="17" t="n">
        <v>28.2</v>
      </c>
      <c r="G21" s="17" t="n">
        <v>17.9</v>
      </c>
      <c r="H21" s="17"/>
      <c r="I21" s="17" t="n">
        <v>23.3</v>
      </c>
      <c r="J21" s="17" t="n">
        <v>16.6</v>
      </c>
      <c r="K21" s="17" t="n">
        <v>7.2</v>
      </c>
      <c r="L21" s="17"/>
      <c r="M21" s="17" t="n">
        <v>5.84357541899441</v>
      </c>
      <c r="N21" s="19" t="n">
        <v>5276</v>
      </c>
      <c r="O21" s="64"/>
    </row>
    <row r="22" customFormat="false" ht="3.95" hidden="false" customHeight="true" outlineLevel="0" collapsed="false">
      <c r="A22" s="20"/>
      <c r="B22" s="17"/>
      <c r="C22" s="17"/>
      <c r="N22" s="65"/>
      <c r="O22" s="64"/>
    </row>
    <row r="23" customFormat="false" ht="12" hidden="false" customHeight="true" outlineLevel="0" collapsed="false">
      <c r="A23" s="15" t="s">
        <v>49</v>
      </c>
      <c r="B23" s="17"/>
      <c r="C23" s="17"/>
      <c r="N23" s="65"/>
      <c r="O23" s="64"/>
    </row>
    <row r="24" customFormat="false" ht="11.25" hidden="false" customHeight="true" outlineLevel="0" collapsed="false">
      <c r="A24" s="16" t="s">
        <v>50</v>
      </c>
      <c r="B24" s="17" t="n">
        <v>100</v>
      </c>
      <c r="C24" s="17"/>
      <c r="D24" s="17" t="n">
        <v>0.5</v>
      </c>
      <c r="E24" s="17"/>
      <c r="F24" s="17" t="n">
        <v>3.8</v>
      </c>
      <c r="G24" s="17" t="n">
        <v>2.9</v>
      </c>
      <c r="H24" s="17"/>
      <c r="I24" s="17" t="n">
        <v>17.5</v>
      </c>
      <c r="J24" s="17" t="n">
        <v>34.2</v>
      </c>
      <c r="K24" s="17" t="n">
        <v>41.2</v>
      </c>
      <c r="L24" s="17"/>
      <c r="M24" s="17" t="n">
        <v>10.7397660818713</v>
      </c>
      <c r="N24" s="19" t="n">
        <v>7463</v>
      </c>
      <c r="O24" s="64"/>
    </row>
    <row r="25" customFormat="false" ht="11.25" hidden="false" customHeight="true" outlineLevel="0" collapsed="false">
      <c r="A25" s="16" t="s">
        <v>51</v>
      </c>
      <c r="B25" s="17" t="n">
        <v>100</v>
      </c>
      <c r="C25" s="17"/>
      <c r="D25" s="17" t="n">
        <v>1.8</v>
      </c>
      <c r="E25" s="17"/>
      <c r="F25" s="17" t="n">
        <v>10.8</v>
      </c>
      <c r="G25" s="17" t="n">
        <v>8.2</v>
      </c>
      <c r="H25" s="17"/>
      <c r="I25" s="17" t="n">
        <v>20.8</v>
      </c>
      <c r="J25" s="17" t="n">
        <v>27.4</v>
      </c>
      <c r="K25" s="17" t="n">
        <v>30.9</v>
      </c>
      <c r="L25" s="17"/>
      <c r="M25" s="17" t="n">
        <v>10.3065693430657</v>
      </c>
      <c r="N25" s="19" t="n">
        <v>5806</v>
      </c>
      <c r="O25" s="64"/>
    </row>
    <row r="26" customFormat="false" ht="11.25" hidden="false" customHeight="true" outlineLevel="0" collapsed="false">
      <c r="A26" s="16" t="s">
        <v>52</v>
      </c>
      <c r="B26" s="17" t="n">
        <v>100</v>
      </c>
      <c r="C26" s="17"/>
      <c r="D26" s="17" t="n">
        <v>4.9</v>
      </c>
      <c r="E26" s="17"/>
      <c r="F26" s="17" t="n">
        <v>19</v>
      </c>
      <c r="G26" s="17" t="n">
        <v>11.9</v>
      </c>
      <c r="H26" s="17"/>
      <c r="I26" s="17" t="n">
        <v>20.5</v>
      </c>
      <c r="J26" s="17" t="n">
        <v>20.4</v>
      </c>
      <c r="K26" s="17" t="n">
        <v>23.3</v>
      </c>
      <c r="L26" s="17"/>
      <c r="M26" s="17" t="n">
        <v>8.92537313432836</v>
      </c>
      <c r="N26" s="19" t="n">
        <v>6821</v>
      </c>
      <c r="O26" s="64"/>
    </row>
    <row r="27" customFormat="false" ht="11.25" hidden="false" customHeight="true" outlineLevel="0" collapsed="false">
      <c r="A27" s="16" t="s">
        <v>53</v>
      </c>
      <c r="B27" s="17" t="n">
        <v>100</v>
      </c>
      <c r="C27" s="17"/>
      <c r="D27" s="17" t="n">
        <v>2.9</v>
      </c>
      <c r="E27" s="17"/>
      <c r="F27" s="17" t="n">
        <v>18.8</v>
      </c>
      <c r="G27" s="17" t="n">
        <v>14.1</v>
      </c>
      <c r="H27" s="17"/>
      <c r="I27" s="17" t="n">
        <v>24</v>
      </c>
      <c r="J27" s="17" t="n">
        <v>19.1</v>
      </c>
      <c r="K27" s="17" t="n">
        <v>21.1</v>
      </c>
      <c r="L27" s="17"/>
      <c r="M27" s="17" t="n">
        <v>8.5375</v>
      </c>
      <c r="N27" s="19" t="n">
        <v>2830</v>
      </c>
      <c r="O27" s="64"/>
    </row>
    <row r="28" customFormat="false" ht="3" hidden="false" customHeight="true" outlineLevel="0" collapsed="false">
      <c r="A28" s="16"/>
      <c r="B28" s="17"/>
      <c r="C28" s="17"/>
      <c r="N28" s="65"/>
      <c r="O28" s="64"/>
    </row>
    <row r="29" customFormat="false" ht="12" hidden="false" customHeight="true" outlineLevel="0" collapsed="false">
      <c r="A29" s="15" t="s">
        <v>54</v>
      </c>
      <c r="B29" s="17"/>
      <c r="C29" s="17"/>
      <c r="N29" s="65"/>
      <c r="O29" s="64"/>
    </row>
    <row r="30" customFormat="false" ht="11.25" hidden="false" customHeight="true" outlineLevel="0" collapsed="false">
      <c r="A30" s="16" t="s">
        <v>55</v>
      </c>
      <c r="B30" s="17" t="n">
        <v>100</v>
      </c>
      <c r="C30" s="17"/>
      <c r="D30" s="17" t="n">
        <v>3.6</v>
      </c>
      <c r="E30" s="17"/>
      <c r="F30" s="17" t="n">
        <v>23.4</v>
      </c>
      <c r="G30" s="17" t="n">
        <v>20.9</v>
      </c>
      <c r="H30" s="17"/>
      <c r="I30" s="17" t="n">
        <v>23.1</v>
      </c>
      <c r="J30" s="17" t="n">
        <v>13.1</v>
      </c>
      <c r="K30" s="17" t="n">
        <v>16</v>
      </c>
      <c r="L30" s="17"/>
      <c r="M30" s="17" t="n">
        <v>6.57142857142857</v>
      </c>
      <c r="N30" s="19" t="n">
        <v>276</v>
      </c>
      <c r="O30" s="64"/>
    </row>
    <row r="31" customFormat="false" ht="11.25" hidden="false" customHeight="true" outlineLevel="0" collapsed="false">
      <c r="A31" s="16" t="s">
        <v>56</v>
      </c>
      <c r="B31" s="17" t="n">
        <v>100</v>
      </c>
      <c r="C31" s="17"/>
      <c r="D31" s="17" t="n">
        <v>4.3</v>
      </c>
      <c r="E31" s="17"/>
      <c r="F31" s="17" t="n">
        <v>12.9</v>
      </c>
      <c r="G31" s="17" t="n">
        <v>10.5</v>
      </c>
      <c r="H31" s="17"/>
      <c r="I31" s="17" t="n">
        <v>21.3</v>
      </c>
      <c r="J31" s="17" t="n">
        <v>24.5</v>
      </c>
      <c r="K31" s="17" t="n">
        <v>26.5</v>
      </c>
      <c r="L31" s="17"/>
      <c r="M31" s="17" t="n">
        <v>10.0367346938776</v>
      </c>
      <c r="N31" s="19" t="n">
        <v>978</v>
      </c>
      <c r="O31" s="64"/>
    </row>
    <row r="32" customFormat="false" ht="11.25" hidden="false" customHeight="true" outlineLevel="0" collapsed="false">
      <c r="A32" s="16" t="s">
        <v>57</v>
      </c>
      <c r="B32" s="17" t="n">
        <v>100</v>
      </c>
      <c r="C32" s="17"/>
      <c r="D32" s="17" t="n">
        <v>7</v>
      </c>
      <c r="E32" s="17"/>
      <c r="F32" s="17" t="n">
        <v>24</v>
      </c>
      <c r="G32" s="17" t="n">
        <v>9.5</v>
      </c>
      <c r="H32" s="17"/>
      <c r="I32" s="17" t="n">
        <v>24.2</v>
      </c>
      <c r="J32" s="17" t="n">
        <v>17.2</v>
      </c>
      <c r="K32" s="17" t="n">
        <v>18.2</v>
      </c>
      <c r="L32" s="17"/>
      <c r="M32" s="17" t="n">
        <v>8.0561797752809</v>
      </c>
      <c r="N32" s="19" t="n">
        <v>280</v>
      </c>
      <c r="O32" s="64"/>
    </row>
    <row r="33" customFormat="false" ht="11.25" hidden="false" customHeight="true" outlineLevel="0" collapsed="false">
      <c r="A33" s="16" t="s">
        <v>58</v>
      </c>
      <c r="B33" s="17" t="n">
        <v>100</v>
      </c>
      <c r="C33" s="17"/>
      <c r="D33" s="17" t="n">
        <v>1.6</v>
      </c>
      <c r="E33" s="17"/>
      <c r="F33" s="17" t="n">
        <v>10</v>
      </c>
      <c r="G33" s="17" t="n">
        <v>4.4</v>
      </c>
      <c r="H33" s="17"/>
      <c r="I33" s="17" t="n">
        <v>15.9</v>
      </c>
      <c r="J33" s="17" t="n">
        <v>26.9</v>
      </c>
      <c r="K33" s="17" t="n">
        <v>41.3</v>
      </c>
      <c r="L33" s="17"/>
      <c r="M33" s="17" t="n">
        <v>10.6765799256506</v>
      </c>
      <c r="N33" s="19" t="n">
        <v>932</v>
      </c>
      <c r="O33" s="64"/>
    </row>
    <row r="34" customFormat="false" ht="11.25" hidden="false" customHeight="true" outlineLevel="0" collapsed="false">
      <c r="A34" s="16" t="s">
        <v>59</v>
      </c>
      <c r="B34" s="17" t="n">
        <v>100</v>
      </c>
      <c r="C34" s="17"/>
      <c r="D34" s="17" t="n">
        <v>4.4</v>
      </c>
      <c r="E34" s="17"/>
      <c r="F34" s="17" t="n">
        <v>21</v>
      </c>
      <c r="G34" s="17" t="n">
        <v>13.2</v>
      </c>
      <c r="H34" s="17"/>
      <c r="I34" s="17" t="n">
        <v>21.2</v>
      </c>
      <c r="J34" s="17" t="n">
        <v>18.4</v>
      </c>
      <c r="K34" s="17" t="n">
        <v>21.8</v>
      </c>
      <c r="L34" s="17"/>
      <c r="M34" s="17" t="n">
        <v>8.35714285714286</v>
      </c>
      <c r="N34" s="19" t="n">
        <v>516</v>
      </c>
      <c r="O34" s="64"/>
    </row>
    <row r="35" customFormat="false" ht="11.25" hidden="false" customHeight="true" outlineLevel="0" collapsed="false">
      <c r="A35" s="16" t="s">
        <v>60</v>
      </c>
      <c r="B35" s="17" t="n">
        <v>100</v>
      </c>
      <c r="C35" s="17"/>
      <c r="D35" s="17" t="n">
        <v>6.9</v>
      </c>
      <c r="E35" s="17"/>
      <c r="F35" s="17" t="n">
        <v>24.9</v>
      </c>
      <c r="G35" s="17" t="n">
        <v>19</v>
      </c>
      <c r="H35" s="17"/>
      <c r="I35" s="17" t="n">
        <v>18.5</v>
      </c>
      <c r="J35" s="17" t="n">
        <v>16</v>
      </c>
      <c r="K35" s="17" t="n">
        <v>14.7</v>
      </c>
      <c r="L35" s="17"/>
      <c r="M35" s="17" t="n">
        <v>5.95789473684211</v>
      </c>
      <c r="N35" s="19" t="n">
        <v>1012</v>
      </c>
      <c r="O35" s="64"/>
    </row>
    <row r="36" customFormat="false" ht="11.25" hidden="false" customHeight="true" outlineLevel="0" collapsed="false">
      <c r="A36" s="16" t="s">
        <v>61</v>
      </c>
      <c r="B36" s="17" t="n">
        <v>100</v>
      </c>
      <c r="C36" s="17"/>
      <c r="D36" s="17" t="n">
        <v>4.6</v>
      </c>
      <c r="E36" s="17"/>
      <c r="F36" s="17" t="n">
        <v>16.1</v>
      </c>
      <c r="G36" s="17" t="n">
        <v>8.1</v>
      </c>
      <c r="H36" s="17"/>
      <c r="I36" s="17" t="n">
        <v>23</v>
      </c>
      <c r="J36" s="17" t="n">
        <v>23.9</v>
      </c>
      <c r="K36" s="17" t="n">
        <v>24.3</v>
      </c>
      <c r="L36" s="17"/>
      <c r="M36" s="17" t="n">
        <v>9.6896551724138</v>
      </c>
      <c r="N36" s="19" t="n">
        <v>1012</v>
      </c>
      <c r="O36" s="64"/>
    </row>
    <row r="37" customFormat="false" ht="11.25" hidden="false" customHeight="true" outlineLevel="0" collapsed="false">
      <c r="A37" s="16" t="s">
        <v>62</v>
      </c>
      <c r="B37" s="17" t="n">
        <v>100</v>
      </c>
      <c r="C37" s="17"/>
      <c r="D37" s="17" t="n">
        <v>6.9</v>
      </c>
      <c r="E37" s="17"/>
      <c r="F37" s="17" t="n">
        <v>28.3</v>
      </c>
      <c r="G37" s="17" t="n">
        <v>13.6</v>
      </c>
      <c r="H37" s="17"/>
      <c r="I37" s="17" t="n">
        <v>23.9</v>
      </c>
      <c r="J37" s="17" t="n">
        <v>12.2</v>
      </c>
      <c r="K37" s="17" t="n">
        <v>15.2</v>
      </c>
      <c r="L37" s="17"/>
      <c r="M37" s="17" t="n">
        <v>6.31707317073171</v>
      </c>
      <c r="N37" s="19" t="n">
        <v>325</v>
      </c>
      <c r="O37" s="64"/>
    </row>
    <row r="38" customFormat="false" ht="11.25" hidden="false" customHeight="true" outlineLevel="0" collapsed="false">
      <c r="A38" s="16" t="s">
        <v>63</v>
      </c>
      <c r="B38" s="17" t="n">
        <v>100</v>
      </c>
      <c r="C38" s="17"/>
      <c r="D38" s="17" t="n">
        <v>7.1</v>
      </c>
      <c r="E38" s="17"/>
      <c r="F38" s="17" t="n">
        <v>21.7</v>
      </c>
      <c r="G38" s="17" t="n">
        <v>10.3</v>
      </c>
      <c r="H38" s="17"/>
      <c r="I38" s="17" t="n">
        <v>22.2</v>
      </c>
      <c r="J38" s="17" t="n">
        <v>17.6</v>
      </c>
      <c r="K38" s="17" t="n">
        <v>21.1</v>
      </c>
      <c r="L38" s="17"/>
      <c r="M38" s="17" t="n">
        <v>8.17808219178082</v>
      </c>
      <c r="N38" s="19" t="n">
        <v>499</v>
      </c>
      <c r="O38" s="64"/>
    </row>
    <row r="39" customFormat="false" ht="11.25" hidden="false" customHeight="true" outlineLevel="0" collapsed="false">
      <c r="A39" s="16" t="s">
        <v>64</v>
      </c>
      <c r="B39" s="17" t="n">
        <v>100</v>
      </c>
      <c r="C39" s="17"/>
      <c r="D39" s="17" t="n">
        <v>0.7</v>
      </c>
      <c r="E39" s="17"/>
      <c r="F39" s="17" t="n">
        <v>5.7</v>
      </c>
      <c r="G39" s="17" t="n">
        <v>3.4</v>
      </c>
      <c r="H39" s="17"/>
      <c r="I39" s="17" t="n">
        <v>22.3</v>
      </c>
      <c r="J39" s="17" t="n">
        <v>28</v>
      </c>
      <c r="K39" s="17" t="n">
        <v>39.8</v>
      </c>
      <c r="L39" s="17"/>
      <c r="M39" s="17" t="n">
        <v>10.6357142857143</v>
      </c>
      <c r="N39" s="19" t="n">
        <v>638</v>
      </c>
      <c r="O39" s="64"/>
    </row>
    <row r="40" customFormat="false" ht="11.25" hidden="false" customHeight="true" outlineLevel="0" collapsed="false">
      <c r="A40" s="16" t="s">
        <v>65</v>
      </c>
      <c r="B40" s="17" t="n">
        <v>100</v>
      </c>
      <c r="C40" s="17"/>
      <c r="D40" s="17" t="n">
        <v>2.4</v>
      </c>
      <c r="E40" s="17"/>
      <c r="F40" s="17" t="n">
        <v>13.9</v>
      </c>
      <c r="G40" s="17" t="n">
        <v>9.9</v>
      </c>
      <c r="H40" s="17"/>
      <c r="I40" s="17" t="n">
        <v>21.4</v>
      </c>
      <c r="J40" s="17" t="n">
        <v>23.8</v>
      </c>
      <c r="K40" s="17" t="n">
        <v>28.6</v>
      </c>
      <c r="L40" s="17"/>
      <c r="M40" s="17" t="n">
        <v>10.1050420168067</v>
      </c>
      <c r="N40" s="19" t="n">
        <v>961</v>
      </c>
      <c r="O40" s="64"/>
    </row>
    <row r="41" customFormat="false" ht="11.25" hidden="false" customHeight="true" outlineLevel="0" collapsed="false">
      <c r="A41" s="16" t="s">
        <v>66</v>
      </c>
      <c r="B41" s="17" t="n">
        <v>100</v>
      </c>
      <c r="C41" s="17"/>
      <c r="D41" s="17" t="n">
        <v>4.6</v>
      </c>
      <c r="E41" s="17"/>
      <c r="F41" s="17" t="n">
        <v>16.1</v>
      </c>
      <c r="G41" s="17" t="n">
        <v>11.2</v>
      </c>
      <c r="H41" s="17"/>
      <c r="I41" s="17" t="n">
        <v>18.6</v>
      </c>
      <c r="J41" s="17" t="n">
        <v>24.4</v>
      </c>
      <c r="K41" s="17" t="n">
        <v>25</v>
      </c>
      <c r="L41" s="17"/>
      <c r="M41" s="17" t="n">
        <v>9.90566037735849</v>
      </c>
      <c r="N41" s="19" t="n">
        <v>1405</v>
      </c>
      <c r="O41" s="64"/>
    </row>
    <row r="42" customFormat="false" ht="11.25" hidden="false" customHeight="true" outlineLevel="0" collapsed="false">
      <c r="A42" s="16" t="s">
        <v>67</v>
      </c>
      <c r="B42" s="17" t="n">
        <v>100</v>
      </c>
      <c r="C42" s="17"/>
      <c r="D42" s="17" t="n">
        <v>2</v>
      </c>
      <c r="E42" s="17"/>
      <c r="F42" s="17" t="n">
        <v>9.2</v>
      </c>
      <c r="G42" s="17" t="n">
        <v>8.3</v>
      </c>
      <c r="H42" s="17"/>
      <c r="I42" s="17" t="n">
        <v>21.2</v>
      </c>
      <c r="J42" s="17" t="n">
        <v>27.9</v>
      </c>
      <c r="K42" s="17" t="n">
        <v>31.4</v>
      </c>
      <c r="L42" s="17"/>
      <c r="M42" s="17" t="n">
        <v>10.3333333333333</v>
      </c>
      <c r="N42" s="19" t="n">
        <v>900</v>
      </c>
      <c r="O42" s="64"/>
    </row>
    <row r="43" customFormat="false" ht="11.25" hidden="false" customHeight="true" outlineLevel="0" collapsed="false">
      <c r="A43" s="16" t="s">
        <v>107</v>
      </c>
      <c r="B43" s="17" t="n">
        <v>100</v>
      </c>
      <c r="C43" s="17"/>
      <c r="D43" s="17" t="n">
        <v>0.6</v>
      </c>
      <c r="E43" s="17"/>
      <c r="F43" s="17" t="n">
        <v>4.5</v>
      </c>
      <c r="G43" s="17" t="n">
        <v>3.5</v>
      </c>
      <c r="H43" s="17"/>
      <c r="I43" s="17" t="n">
        <v>18.6</v>
      </c>
      <c r="J43" s="17" t="n">
        <v>33.5</v>
      </c>
      <c r="K43" s="17" t="n">
        <v>39.3</v>
      </c>
      <c r="L43" s="17"/>
      <c r="M43" s="17" t="n">
        <v>10.6785714285714</v>
      </c>
      <c r="N43" s="19" t="n">
        <v>8177</v>
      </c>
      <c r="O43" s="64"/>
    </row>
    <row r="44" customFormat="false" ht="11.25" hidden="false" customHeight="true" outlineLevel="0" collapsed="false">
      <c r="A44" s="16" t="s">
        <v>69</v>
      </c>
      <c r="B44" s="17" t="n">
        <v>100</v>
      </c>
      <c r="C44" s="17"/>
      <c r="D44" s="17" t="n">
        <v>2.4</v>
      </c>
      <c r="E44" s="17"/>
      <c r="F44" s="17" t="n">
        <v>18.2</v>
      </c>
      <c r="G44" s="17" t="n">
        <v>11.3</v>
      </c>
      <c r="H44" s="17"/>
      <c r="I44" s="17" t="n">
        <v>26.1</v>
      </c>
      <c r="J44" s="17" t="n">
        <v>20.8</v>
      </c>
      <c r="K44" s="17" t="n">
        <v>21.2</v>
      </c>
      <c r="L44" s="17"/>
      <c r="M44" s="17" t="n">
        <v>8.82191780821918</v>
      </c>
      <c r="N44" s="19" t="n">
        <v>796</v>
      </c>
      <c r="O44" s="64"/>
    </row>
    <row r="45" customFormat="false" ht="11.25" hidden="false" customHeight="true" outlineLevel="0" collapsed="false">
      <c r="A45" s="16" t="s">
        <v>70</v>
      </c>
      <c r="B45" s="17" t="n">
        <v>100</v>
      </c>
      <c r="C45" s="17"/>
      <c r="D45" s="17" t="n">
        <v>2.2</v>
      </c>
      <c r="E45" s="17"/>
      <c r="F45" s="17" t="n">
        <v>11.2</v>
      </c>
      <c r="G45" s="17" t="n">
        <v>7.9</v>
      </c>
      <c r="H45" s="17"/>
      <c r="I45" s="17" t="n">
        <v>28.4</v>
      </c>
      <c r="J45" s="17" t="n">
        <v>26.8</v>
      </c>
      <c r="K45" s="17" t="n">
        <v>23.6</v>
      </c>
      <c r="L45" s="17"/>
      <c r="M45" s="17" t="n">
        <v>10.0074626865672</v>
      </c>
      <c r="N45" s="19" t="n">
        <v>99</v>
      </c>
      <c r="O45" s="64"/>
    </row>
    <row r="46" customFormat="false" ht="11.25" hidden="false" customHeight="true" outlineLevel="0" collapsed="false">
      <c r="A46" s="16" t="s">
        <v>71</v>
      </c>
      <c r="B46" s="17" t="n">
        <v>100</v>
      </c>
      <c r="C46" s="17"/>
      <c r="D46" s="17" t="n">
        <v>0.7</v>
      </c>
      <c r="E46" s="17"/>
      <c r="F46" s="17" t="n">
        <v>5.7</v>
      </c>
      <c r="G46" s="17" t="n">
        <v>3.8</v>
      </c>
      <c r="H46" s="17"/>
      <c r="I46" s="17" t="n">
        <v>17.4</v>
      </c>
      <c r="J46" s="17" t="n">
        <v>26.3</v>
      </c>
      <c r="K46" s="17" t="n">
        <v>46.1</v>
      </c>
      <c r="L46" s="17"/>
      <c r="M46" s="17" t="n">
        <v>10.851711026616</v>
      </c>
      <c r="N46" s="19" t="n">
        <v>129</v>
      </c>
      <c r="O46" s="64"/>
    </row>
    <row r="47" customFormat="false" ht="11.25" hidden="false" customHeight="true" outlineLevel="0" collapsed="false">
      <c r="A47" s="16" t="s">
        <v>72</v>
      </c>
      <c r="B47" s="17" t="n">
        <v>100</v>
      </c>
      <c r="C47" s="17"/>
      <c r="D47" s="17" t="n">
        <v>2.4</v>
      </c>
      <c r="E47" s="17"/>
      <c r="F47" s="17" t="n">
        <v>15.4</v>
      </c>
      <c r="G47" s="17" t="n">
        <v>14</v>
      </c>
      <c r="H47" s="17"/>
      <c r="I47" s="17" t="n">
        <v>20.2</v>
      </c>
      <c r="J47" s="17" t="n">
        <v>22.4</v>
      </c>
      <c r="K47" s="17" t="n">
        <v>25.6</v>
      </c>
      <c r="L47" s="17"/>
      <c r="M47" s="17" t="n">
        <v>9.67741935483871</v>
      </c>
      <c r="N47" s="19" t="n">
        <v>165</v>
      </c>
      <c r="O47" s="64"/>
    </row>
    <row r="48" customFormat="false" ht="11.25" hidden="false" customHeight="true" outlineLevel="0" collapsed="false">
      <c r="A48" s="16" t="s">
        <v>73</v>
      </c>
      <c r="B48" s="17" t="n">
        <v>100</v>
      </c>
      <c r="C48" s="17"/>
      <c r="D48" s="17" t="n">
        <v>2.5</v>
      </c>
      <c r="E48" s="17"/>
      <c r="F48" s="17" t="n">
        <v>18.4</v>
      </c>
      <c r="G48" s="17" t="n">
        <v>13.7</v>
      </c>
      <c r="H48" s="17"/>
      <c r="I48" s="17" t="n">
        <v>18</v>
      </c>
      <c r="J48" s="17" t="n">
        <v>21.6</v>
      </c>
      <c r="K48" s="17" t="n">
        <v>25.7</v>
      </c>
      <c r="L48" s="17"/>
      <c r="M48" s="17" t="n">
        <v>9.48</v>
      </c>
      <c r="N48" s="19" t="n">
        <v>1610</v>
      </c>
      <c r="O48" s="64"/>
    </row>
    <row r="49" customFormat="false" ht="11.25" hidden="false" customHeight="true" outlineLevel="0" collapsed="false">
      <c r="A49" s="16" t="s">
        <v>74</v>
      </c>
      <c r="B49" s="17" t="n">
        <v>100</v>
      </c>
      <c r="C49" s="17"/>
      <c r="D49" s="17" t="n">
        <v>2.5</v>
      </c>
      <c r="E49" s="17"/>
      <c r="F49" s="17" t="n">
        <v>15.6</v>
      </c>
      <c r="G49" s="17" t="n">
        <v>12.5</v>
      </c>
      <c r="H49" s="17"/>
      <c r="I49" s="17" t="n">
        <v>23.1</v>
      </c>
      <c r="J49" s="17" t="n">
        <v>27.2</v>
      </c>
      <c r="K49" s="17" t="n">
        <v>19.1</v>
      </c>
      <c r="L49" s="17"/>
      <c r="M49" s="17" t="n">
        <v>9.38709677419355</v>
      </c>
      <c r="N49" s="19" t="n">
        <v>793</v>
      </c>
      <c r="O49" s="64"/>
    </row>
    <row r="50" customFormat="false" ht="11.25" hidden="false" customHeight="true" outlineLevel="0" collapsed="false">
      <c r="A50" s="16" t="s">
        <v>75</v>
      </c>
      <c r="B50" s="17" t="n">
        <v>100</v>
      </c>
      <c r="C50" s="17"/>
      <c r="D50" s="17" t="n">
        <v>2.7</v>
      </c>
      <c r="E50" s="17"/>
      <c r="F50" s="17" t="n">
        <v>21</v>
      </c>
      <c r="G50" s="17" t="n">
        <v>16.9</v>
      </c>
      <c r="H50" s="17"/>
      <c r="I50" s="17" t="n">
        <v>18.3</v>
      </c>
      <c r="J50" s="17" t="n">
        <v>16.3</v>
      </c>
      <c r="K50" s="17" t="n">
        <v>24.7</v>
      </c>
      <c r="L50" s="17"/>
      <c r="M50" s="17" t="n">
        <v>8.29508196721312</v>
      </c>
      <c r="N50" s="19" t="n">
        <v>606</v>
      </c>
      <c r="O50" s="64"/>
    </row>
    <row r="51" customFormat="false" ht="11.25" hidden="false" customHeight="true" outlineLevel="0" collapsed="false">
      <c r="A51" s="16" t="s">
        <v>76</v>
      </c>
      <c r="B51" s="17" t="n">
        <v>100</v>
      </c>
      <c r="C51" s="17"/>
      <c r="D51" s="17" t="n">
        <v>0.4</v>
      </c>
      <c r="E51" s="17"/>
      <c r="F51" s="17" t="n">
        <v>9.6</v>
      </c>
      <c r="G51" s="17" t="n">
        <v>4.1</v>
      </c>
      <c r="H51" s="17"/>
      <c r="I51" s="17" t="n">
        <v>16.2</v>
      </c>
      <c r="J51" s="17" t="n">
        <v>31.7</v>
      </c>
      <c r="K51" s="17" t="n">
        <v>38.1</v>
      </c>
      <c r="L51" s="17"/>
      <c r="M51" s="17" t="n">
        <v>10.6214511041009</v>
      </c>
      <c r="N51" s="19" t="n">
        <v>256</v>
      </c>
      <c r="O51" s="64"/>
    </row>
    <row r="52" customFormat="false" ht="11.25" hidden="false" customHeight="true" outlineLevel="0" collapsed="false">
      <c r="A52" s="16" t="s">
        <v>77</v>
      </c>
      <c r="B52" s="17" t="n">
        <v>100</v>
      </c>
      <c r="C52" s="17"/>
      <c r="D52" s="17" t="n">
        <v>0.7</v>
      </c>
      <c r="E52" s="17"/>
      <c r="F52" s="17" t="n">
        <v>7.7</v>
      </c>
      <c r="G52" s="17" t="n">
        <v>7.1</v>
      </c>
      <c r="H52" s="17"/>
      <c r="I52" s="17" t="n">
        <v>19.2</v>
      </c>
      <c r="J52" s="17" t="n">
        <v>29.4</v>
      </c>
      <c r="K52" s="17" t="n">
        <v>35.9</v>
      </c>
      <c r="L52" s="17"/>
      <c r="M52" s="17" t="n">
        <v>10.5170068027211</v>
      </c>
      <c r="N52" s="19" t="n">
        <v>190</v>
      </c>
      <c r="O52" s="64"/>
    </row>
    <row r="53" customFormat="false" ht="11.25" hidden="false" customHeight="true" outlineLevel="0" collapsed="false">
      <c r="A53" s="16" t="s">
        <v>78</v>
      </c>
      <c r="B53" s="17" t="n">
        <v>100</v>
      </c>
      <c r="C53" s="17"/>
      <c r="D53" s="17" t="n">
        <v>2</v>
      </c>
      <c r="E53" s="17"/>
      <c r="F53" s="17" t="n">
        <v>11.8</v>
      </c>
      <c r="G53" s="17" t="n">
        <v>10.8</v>
      </c>
      <c r="H53" s="17"/>
      <c r="I53" s="17" t="n">
        <v>27.7</v>
      </c>
      <c r="J53" s="17" t="n">
        <v>19.4</v>
      </c>
      <c r="K53" s="17" t="n">
        <v>28.4</v>
      </c>
      <c r="L53" s="17"/>
      <c r="M53" s="17" t="n">
        <v>9.66176470588235</v>
      </c>
      <c r="N53" s="19" t="n">
        <v>364</v>
      </c>
      <c r="O53" s="64"/>
    </row>
    <row r="54" customFormat="false" ht="3.75" hidden="false" customHeight="true" outlineLevel="0" collapsed="false">
      <c r="A54" s="16"/>
      <c r="B54" s="17"/>
      <c r="C54" s="17"/>
      <c r="N54" s="65"/>
      <c r="O54" s="64"/>
    </row>
    <row r="55" customFormat="false" ht="12" hidden="false" customHeight="true" outlineLevel="0" collapsed="false">
      <c r="A55" s="15" t="s">
        <v>26</v>
      </c>
      <c r="B55" s="17"/>
      <c r="C55" s="17"/>
      <c r="N55" s="65"/>
      <c r="O55" s="64"/>
    </row>
    <row r="56" customFormat="false" ht="11.25" hidden="false" customHeight="true" outlineLevel="0" collapsed="false">
      <c r="A56" s="16" t="s">
        <v>108</v>
      </c>
      <c r="B56" s="17" t="n">
        <v>100</v>
      </c>
      <c r="C56" s="17"/>
      <c r="D56" s="17" t="n">
        <v>9.1</v>
      </c>
      <c r="E56" s="17"/>
      <c r="F56" s="17" t="n">
        <v>33.5</v>
      </c>
      <c r="G56" s="17" t="n">
        <v>20.1</v>
      </c>
      <c r="H56" s="17"/>
      <c r="I56" s="17" t="n">
        <v>23.2</v>
      </c>
      <c r="J56" s="17" t="n">
        <v>11.8</v>
      </c>
      <c r="K56" s="17" t="n">
        <v>2.3</v>
      </c>
      <c r="L56" s="17"/>
      <c r="M56" s="17" t="n">
        <v>5.3681592039801</v>
      </c>
      <c r="N56" s="19" t="n">
        <v>3686</v>
      </c>
      <c r="O56" s="64"/>
    </row>
    <row r="57" customFormat="false" ht="11.25" hidden="false" customHeight="true" outlineLevel="0" collapsed="false">
      <c r="A57" s="16" t="s">
        <v>28</v>
      </c>
      <c r="B57" s="17" t="n">
        <v>100</v>
      </c>
      <c r="C57" s="17"/>
      <c r="D57" s="17" t="n">
        <v>2.9</v>
      </c>
      <c r="E57" s="17"/>
      <c r="F57" s="17" t="n">
        <v>18.4</v>
      </c>
      <c r="G57" s="17" t="n">
        <v>13.3</v>
      </c>
      <c r="H57" s="17"/>
      <c r="I57" s="17" t="n">
        <v>26.5</v>
      </c>
      <c r="J57" s="17" t="n">
        <v>25.3</v>
      </c>
      <c r="K57" s="17" t="n">
        <v>13.6</v>
      </c>
      <c r="L57" s="17"/>
      <c r="M57" s="17" t="n">
        <v>8.57471264367816</v>
      </c>
      <c r="N57" s="19" t="n">
        <v>4559</v>
      </c>
      <c r="O57" s="64"/>
    </row>
    <row r="58" customFormat="false" ht="11.25" hidden="false" customHeight="true" outlineLevel="0" collapsed="false">
      <c r="A58" s="16" t="s">
        <v>109</v>
      </c>
      <c r="B58" s="17" t="n">
        <v>100</v>
      </c>
      <c r="C58" s="17"/>
      <c r="D58" s="17" t="n">
        <v>1.3</v>
      </c>
      <c r="E58" s="17"/>
      <c r="F58" s="17" t="n">
        <v>8.3</v>
      </c>
      <c r="G58" s="17" t="n">
        <v>6.9</v>
      </c>
      <c r="H58" s="17"/>
      <c r="I58" s="17" t="n">
        <v>23.9</v>
      </c>
      <c r="J58" s="17" t="n">
        <v>34</v>
      </c>
      <c r="K58" s="17" t="n">
        <v>25.6</v>
      </c>
      <c r="L58" s="17"/>
      <c r="M58" s="17" t="n">
        <v>10.2823529411765</v>
      </c>
      <c r="N58" s="19" t="n">
        <v>5002</v>
      </c>
      <c r="O58" s="64"/>
    </row>
    <row r="59" customFormat="false" ht="11.25" hidden="false" customHeight="true" outlineLevel="0" collapsed="false">
      <c r="A59" s="16" t="s">
        <v>110</v>
      </c>
      <c r="B59" s="17" t="n">
        <v>100</v>
      </c>
      <c r="C59" s="17"/>
      <c r="D59" s="17" t="n">
        <v>0.4</v>
      </c>
      <c r="E59" s="17"/>
      <c r="F59" s="17" t="n">
        <v>3.7</v>
      </c>
      <c r="G59" s="17" t="n">
        <v>3.3</v>
      </c>
      <c r="H59" s="17"/>
      <c r="I59" s="17" t="n">
        <v>17.6</v>
      </c>
      <c r="J59" s="17" t="n">
        <v>32.7</v>
      </c>
      <c r="K59" s="17" t="n">
        <v>42.3</v>
      </c>
      <c r="L59" s="17"/>
      <c r="M59" s="17" t="n">
        <v>10.7645259938838</v>
      </c>
      <c r="N59" s="19" t="n">
        <v>4938</v>
      </c>
      <c r="O59" s="64"/>
    </row>
    <row r="60" customFormat="false" ht="11.25" hidden="false" customHeight="true" outlineLevel="0" collapsed="false">
      <c r="A60" s="16" t="s">
        <v>111</v>
      </c>
      <c r="B60" s="17" t="n">
        <v>100</v>
      </c>
      <c r="C60" s="17"/>
      <c r="D60" s="17" t="n">
        <v>0</v>
      </c>
      <c r="E60" s="17"/>
      <c r="F60" s="17" t="n">
        <v>1.5</v>
      </c>
      <c r="G60" s="17" t="n">
        <v>1.1</v>
      </c>
      <c r="H60" s="17"/>
      <c r="I60" s="17" t="n">
        <v>9.6</v>
      </c>
      <c r="J60" s="17" t="n">
        <v>24.7</v>
      </c>
      <c r="K60" s="17" t="n">
        <v>63</v>
      </c>
      <c r="L60" s="17"/>
      <c r="M60" s="17" t="n">
        <v>12.6867469879518</v>
      </c>
      <c r="N60" s="19" t="n">
        <v>4733</v>
      </c>
      <c r="O60" s="64"/>
    </row>
    <row r="61" customFormat="false" ht="3.95" hidden="false" customHeight="true" outlineLevel="0" collapsed="false">
      <c r="A61" s="20"/>
      <c r="B61" s="17"/>
      <c r="C61" s="17"/>
      <c r="N61" s="65"/>
      <c r="O61" s="64"/>
    </row>
    <row r="62" s="6" customFormat="true" ht="12.75" hidden="false" customHeight="true" outlineLevel="0" collapsed="false">
      <c r="A62" s="15" t="s">
        <v>112</v>
      </c>
      <c r="B62" s="21" t="n">
        <v>100</v>
      </c>
      <c r="C62" s="21"/>
      <c r="D62" s="21" t="n">
        <v>2.4</v>
      </c>
      <c r="E62" s="21"/>
      <c r="F62" s="21" t="n">
        <v>12</v>
      </c>
      <c r="G62" s="21" t="n">
        <v>8.3</v>
      </c>
      <c r="H62" s="21"/>
      <c r="I62" s="21" t="n">
        <v>20</v>
      </c>
      <c r="J62" s="21" t="n">
        <v>26.5</v>
      </c>
      <c r="K62" s="21" t="n">
        <v>30.8</v>
      </c>
      <c r="L62" s="21"/>
      <c r="M62" s="21" t="n">
        <v>10.2754716981132</v>
      </c>
      <c r="N62" s="23" t="n">
        <v>22919</v>
      </c>
      <c r="O62" s="64"/>
    </row>
    <row r="63" customFormat="false" ht="12.75" hidden="true" customHeight="true" outlineLevel="0" collapsed="false">
      <c r="A63" s="66" t="s">
        <v>113</v>
      </c>
      <c r="B63" s="17" t="n">
        <v>100</v>
      </c>
      <c r="C63" s="17"/>
      <c r="D63" s="17" t="n">
        <v>2.6</v>
      </c>
      <c r="E63" s="17"/>
      <c r="F63" s="17" t="n">
        <v>13.8</v>
      </c>
      <c r="G63" s="17" t="n">
        <v>8.3</v>
      </c>
      <c r="H63" s="17"/>
      <c r="I63" s="17" t="n">
        <v>19.9</v>
      </c>
      <c r="J63" s="17" t="n">
        <v>26.4</v>
      </c>
      <c r="K63" s="17" t="n">
        <v>28.9</v>
      </c>
      <c r="L63" s="17"/>
      <c r="M63" s="67" t="n">
        <v>10.2045454545455</v>
      </c>
      <c r="N63" s="19" t="n">
        <v>22517</v>
      </c>
      <c r="O63" s="64"/>
    </row>
    <row r="64" customFormat="false" ht="11.25" hidden="false" customHeight="true" outlineLevel="0" collapsed="false">
      <c r="A64" s="66" t="s">
        <v>114</v>
      </c>
      <c r="B64" s="17" t="n">
        <v>100</v>
      </c>
      <c r="C64" s="17"/>
      <c r="D64" s="17" t="n">
        <v>2.8</v>
      </c>
      <c r="E64" s="17"/>
      <c r="F64" s="17" t="n">
        <v>14.9</v>
      </c>
      <c r="G64" s="17" t="n">
        <v>8.3</v>
      </c>
      <c r="H64" s="17"/>
      <c r="I64" s="17" t="n">
        <v>20.2</v>
      </c>
      <c r="J64" s="17" t="n">
        <v>26.2</v>
      </c>
      <c r="K64" s="17" t="n">
        <v>27.6</v>
      </c>
      <c r="L64" s="17"/>
      <c r="M64" s="67" t="n">
        <v>10.1</v>
      </c>
      <c r="N64" s="19" t="n">
        <v>24213</v>
      </c>
      <c r="O64" s="64"/>
    </row>
    <row r="65" customFormat="false" ht="8.25" hidden="false" customHeight="tru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70"/>
      <c r="O65" s="64"/>
    </row>
    <row r="66" customFormat="false" ht="12.75" hidden="false" customHeight="true" outlineLevel="0" collapsed="false">
      <c r="A66" s="30" t="s">
        <v>115</v>
      </c>
      <c r="N66" s="71"/>
    </row>
    <row r="67" customFormat="false" ht="9.95" hidden="false" customHeight="true" outlineLevel="0" collapsed="false">
      <c r="A67" s="72" t="s">
        <v>40</v>
      </c>
    </row>
    <row r="68" s="6" customFormat="true" ht="12" hidden="tru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33" customFormat="true" ht="12.75" hidden="tru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73"/>
      <c r="L69" s="73"/>
      <c r="M69" s="73"/>
      <c r="N69" s="6"/>
    </row>
    <row r="70" s="33" customFormat="true" ht="12.75" hidden="tru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</row>
    <row r="71" s="33" customFormat="true" ht="12.75" hidden="tru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</row>
    <row r="72" s="33" customFormat="true" ht="12.75" hidden="tru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</row>
    <row r="73" s="33" customFormat="true" ht="12.75" hidden="tru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</row>
    <row r="74" s="33" customFormat="true" ht="12.75" hidden="tru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</row>
    <row r="75" s="33" customFormat="true" ht="12.75" hidden="tru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</row>
    <row r="76" s="33" customFormat="true" ht="12.75" hidden="tru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</row>
    <row r="77" s="33" customFormat="true" ht="12.75" hidden="tru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</row>
    <row r="78" s="33" customFormat="true" ht="12.75" hidden="tru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</row>
    <row r="79" s="33" customFormat="true" ht="12.75" hidden="tru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</row>
    <row r="80" s="33" customFormat="true" ht="12.75" hidden="tru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S80" s="75"/>
      <c r="T80" s="75"/>
      <c r="U80" s="75"/>
      <c r="V80" s="75"/>
      <c r="W80" s="75"/>
      <c r="X80" s="75"/>
      <c r="Y80" s="76"/>
    </row>
    <row r="81" s="33" customFormat="true" ht="12.75" hidden="tru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S81" s="75"/>
      <c r="T81" s="75"/>
      <c r="U81" s="75"/>
      <c r="V81" s="75"/>
      <c r="W81" s="75"/>
      <c r="X81" s="75"/>
      <c r="Y81" s="76"/>
    </row>
    <row r="82" s="33" customFormat="true" ht="12.75" hidden="tru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S82" s="75"/>
      <c r="T82" s="75"/>
      <c r="U82" s="75"/>
      <c r="V82" s="75"/>
      <c r="W82" s="75"/>
      <c r="X82" s="75"/>
      <c r="Y82" s="76"/>
    </row>
    <row r="83" s="33" customFormat="true" ht="12.75" hidden="tru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S83" s="75"/>
      <c r="T83" s="75"/>
      <c r="U83" s="75"/>
      <c r="V83" s="75"/>
      <c r="W83" s="75"/>
      <c r="X83" s="75"/>
      <c r="Y83" s="76"/>
    </row>
    <row r="84" s="33" customFormat="true" ht="12.75" hidden="tru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S84" s="75"/>
      <c r="T84" s="75"/>
      <c r="U84" s="75"/>
      <c r="V84" s="75"/>
      <c r="W84" s="75"/>
      <c r="X84" s="75"/>
      <c r="Y84" s="76"/>
    </row>
    <row r="85" s="33" customFormat="true" ht="12.75" hidden="tru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S85" s="75"/>
      <c r="T85" s="75"/>
      <c r="U85" s="75"/>
      <c r="V85" s="75"/>
      <c r="W85" s="75"/>
      <c r="X85" s="75"/>
      <c r="Y85" s="76"/>
    </row>
    <row r="86" s="33" customFormat="true" ht="12.75" hidden="tru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S86" s="75"/>
      <c r="T86" s="75"/>
      <c r="U86" s="75"/>
      <c r="V86" s="75"/>
      <c r="W86" s="75"/>
      <c r="X86" s="75"/>
      <c r="Y86" s="76"/>
    </row>
    <row r="87" s="33" customFormat="true" ht="12.75" hidden="tru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S87" s="75"/>
      <c r="T87" s="75"/>
      <c r="U87" s="75"/>
      <c r="V87" s="75"/>
      <c r="W87" s="75"/>
      <c r="X87" s="75"/>
      <c r="Y87" s="76"/>
    </row>
    <row r="88" s="33" customFormat="true" ht="12.75" hidden="tru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S88" s="75"/>
      <c r="T88" s="75"/>
      <c r="U88" s="75"/>
      <c r="V88" s="75"/>
      <c r="W88" s="75"/>
      <c r="X88" s="75"/>
      <c r="Y88" s="76"/>
    </row>
    <row r="89" s="33" customFormat="true" ht="12.75" hidden="tru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S89" s="75"/>
      <c r="T89" s="75"/>
      <c r="U89" s="75"/>
      <c r="V89" s="75"/>
      <c r="W89" s="75"/>
      <c r="X89" s="75"/>
      <c r="Y89" s="76"/>
    </row>
    <row r="90" s="33" customFormat="true" ht="12.75" hidden="tru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S90" s="75"/>
      <c r="T90" s="75"/>
      <c r="U90" s="75"/>
      <c r="V90" s="75"/>
      <c r="W90" s="75"/>
      <c r="X90" s="75"/>
      <c r="Y90" s="76"/>
    </row>
    <row r="91" s="33" customFormat="true" ht="12.75" hidden="tru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S91" s="75"/>
      <c r="T91" s="75"/>
      <c r="U91" s="75"/>
      <c r="V91" s="75"/>
      <c r="W91" s="75"/>
      <c r="X91" s="75"/>
      <c r="Y91" s="76"/>
    </row>
    <row r="92" s="33" customFormat="true" ht="12.75" hidden="tru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S92" s="75"/>
      <c r="T92" s="75"/>
      <c r="U92" s="75"/>
      <c r="V92" s="75"/>
      <c r="W92" s="75"/>
      <c r="X92" s="75"/>
      <c r="Y92" s="76"/>
    </row>
    <row r="93" s="33" customFormat="true" ht="12.75" hidden="tru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S93" s="75"/>
      <c r="T93" s="75"/>
      <c r="U93" s="75"/>
      <c r="V93" s="75"/>
      <c r="W93" s="75"/>
      <c r="X93" s="75"/>
      <c r="Y93" s="76"/>
    </row>
    <row r="94" s="33" customFormat="true" ht="12.75" hidden="tru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S94" s="75"/>
      <c r="T94" s="75"/>
      <c r="U94" s="75"/>
      <c r="V94" s="75"/>
      <c r="W94" s="75"/>
      <c r="X94" s="75"/>
      <c r="Y94" s="76"/>
    </row>
    <row r="95" s="33" customFormat="true" ht="12.75" hidden="tru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S95" s="75"/>
      <c r="T95" s="75"/>
      <c r="U95" s="75"/>
      <c r="V95" s="75"/>
      <c r="W95" s="75"/>
      <c r="X95" s="75"/>
      <c r="Y95" s="76"/>
    </row>
    <row r="96" s="33" customFormat="true" ht="12.75" hidden="tru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</row>
    <row r="97" s="33" customFormat="true" ht="12.75" hidden="tru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</row>
    <row r="98" s="33" customFormat="true" ht="12.75" hidden="tru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</row>
    <row r="99" s="33" customFormat="true" ht="12.75" hidden="tru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</row>
    <row r="100" s="33" customFormat="true" ht="12.75" hidden="tru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</row>
    <row r="101" s="33" customFormat="true" ht="12.75" hidden="tru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</row>
    <row r="102" s="33" customFormat="true" ht="12.75" hidden="tru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</row>
    <row r="103" s="33" customFormat="true" ht="12.75" hidden="tru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</row>
    <row r="104" s="33" customFormat="true" ht="12.75" hidden="tru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</row>
    <row r="105" s="33" customFormat="true" ht="12.75" hidden="tru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</row>
    <row r="106" s="33" customFormat="true" ht="12.75" hidden="tru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</row>
    <row r="107" s="33" customFormat="true" ht="12.75" hidden="tru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</row>
    <row r="108" s="33" customFormat="true" ht="12.75" hidden="tru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</row>
    <row r="109" s="33" customFormat="true" ht="12.75" hidden="tru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</row>
    <row r="110" s="33" customFormat="true" ht="12.75" hidden="tru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</row>
    <row r="111" s="33" customFormat="true" ht="12.75" hidden="tru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</row>
    <row r="112" s="33" customFormat="true" ht="12.75" hidden="tru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</row>
    <row r="113" s="33" customFormat="true" ht="12.75" hidden="tru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</row>
    <row r="114" s="33" customFormat="true" ht="12.75" hidden="tru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</row>
    <row r="115" s="33" customFormat="true" ht="12.75" hidden="tru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</row>
    <row r="116" s="33" customFormat="true" ht="12.75" hidden="tru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</row>
    <row r="117" s="33" customFormat="true" ht="12.75" hidden="tru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</row>
    <row r="118" s="33" customFormat="true" ht="12.75" hidden="tru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s="33" customFormat="true" ht="12.75" hidden="tru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</row>
    <row r="120" s="33" customFormat="true" ht="12.75" hidden="tru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</row>
    <row r="121" s="33" customFormat="true" ht="12.75" hidden="tru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</row>
    <row r="122" s="33" customFormat="true" ht="12.75" hidden="tru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</row>
    <row r="123" s="33" customFormat="true" ht="12.75" hidden="tru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</row>
    <row r="124" s="33" customFormat="true" ht="12.75" hidden="tru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</row>
    <row r="125" s="33" customFormat="true" ht="12.75" hidden="tru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75" hidden="tru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33"/>
      <c r="L126" s="33"/>
      <c r="M126" s="33"/>
      <c r="N126" s="33"/>
    </row>
    <row r="127" customFormat="false" ht="12.75" hidden="tru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</row>
    <row r="128" customFormat="false" ht="12.75" hidden="tru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</row>
    <row r="129" customFormat="false" ht="12.75" hidden="tru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</row>
    <row r="130" customFormat="false" ht="12.75" hidden="tru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</row>
    <row r="131" customFormat="false" ht="12.75" hidden="tru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</row>
    <row r="132" customFormat="false" ht="12.75" hidden="tru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</row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</sheetData>
  <mergeCells count="12">
    <mergeCell ref="A1:N1"/>
    <mergeCell ref="A2:N2"/>
    <mergeCell ref="A3:N3"/>
    <mergeCell ref="A5:A7"/>
    <mergeCell ref="B5:B7"/>
    <mergeCell ref="D5:K5"/>
    <mergeCell ref="M5:M7"/>
    <mergeCell ref="N5:N7"/>
    <mergeCell ref="D6:D7"/>
    <mergeCell ref="F6:G6"/>
    <mergeCell ref="I6:J6"/>
    <mergeCell ref="K6:K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72" width="15.28"/>
    <col collapsed="false" customWidth="true" hidden="false" outlineLevel="0" max="2" min="2" style="72" width="8.28"/>
    <col collapsed="false" customWidth="true" hidden="false" outlineLevel="0" max="3" min="3" style="72" width="7.42"/>
    <col collapsed="false" customWidth="true" hidden="false" outlineLevel="0" max="4" min="4" style="72" width="6.99"/>
    <col collapsed="false" customWidth="true" hidden="false" outlineLevel="0" max="5" min="5" style="72" width="8.56"/>
    <col collapsed="false" customWidth="true" hidden="false" outlineLevel="0" max="6" min="6" style="72" width="7.14"/>
    <col collapsed="false" customWidth="true" hidden="false" outlineLevel="0" max="7" min="7" style="72" width="7.56"/>
    <col collapsed="false" customWidth="true" hidden="false" outlineLevel="0" max="8" min="8" style="72" width="7.28"/>
    <col collapsed="false" customWidth="true" hidden="false" outlineLevel="0" max="9" min="9" style="72" width="7.56"/>
    <col collapsed="false" customWidth="true" hidden="false" outlineLevel="0" max="10" min="10" style="72" width="6.7"/>
    <col collapsed="false" customWidth="false" hidden="true" outlineLevel="0" max="11" min="11" style="78" width="11.42"/>
    <col collapsed="false" customWidth="false" hidden="true" outlineLevel="0" max="257" min="12" style="72" width="11.42"/>
  </cols>
  <sheetData>
    <row r="1" customFormat="false" ht="12" hidden="false" customHeight="true" outlineLevel="0" collapsed="false">
      <c r="A1" s="79" t="s">
        <v>116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41.25" hidden="false" customHeight="true" outlineLevel="0" collapsed="false">
      <c r="A2" s="79" t="s">
        <v>117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7.5" hidden="false" customHeight="true" outlineLevel="0" collapsed="false">
      <c r="A3" s="28"/>
      <c r="B3" s="80"/>
      <c r="C3" s="80"/>
      <c r="D3" s="80"/>
      <c r="E3" s="80"/>
      <c r="F3" s="80"/>
      <c r="G3" s="28"/>
      <c r="H3" s="28"/>
      <c r="J3" s="28"/>
    </row>
    <row r="4" s="82" customFormat="true" ht="27.95" hidden="false" customHeight="true" outlineLevel="0" collapsed="false">
      <c r="A4" s="8" t="s">
        <v>43</v>
      </c>
      <c r="B4" s="10" t="s">
        <v>118</v>
      </c>
      <c r="C4" s="10" t="s">
        <v>119</v>
      </c>
      <c r="D4" s="10" t="s">
        <v>120</v>
      </c>
      <c r="E4" s="10" t="s">
        <v>121</v>
      </c>
      <c r="F4" s="10" t="s">
        <v>122</v>
      </c>
      <c r="G4" s="58" t="s">
        <v>123</v>
      </c>
      <c r="H4" s="58" t="s">
        <v>124</v>
      </c>
      <c r="I4" s="58" t="s">
        <v>125</v>
      </c>
      <c r="J4" s="58" t="s">
        <v>126</v>
      </c>
      <c r="K4" s="81"/>
    </row>
    <row r="5" customFormat="false" ht="5.1" hidden="false" customHeight="true" outlineLevel="0" collapsed="false">
      <c r="A5" s="83"/>
      <c r="B5" s="65"/>
      <c r="C5" s="65"/>
      <c r="D5" s="65"/>
      <c r="E5" s="65"/>
      <c r="F5" s="65"/>
      <c r="G5" s="65"/>
      <c r="H5" s="65"/>
      <c r="I5" s="65"/>
      <c r="J5" s="65"/>
      <c r="L5" s="84"/>
    </row>
    <row r="6" customFormat="false" ht="11.1" hidden="false" customHeight="true" outlineLevel="0" collapsed="false">
      <c r="A6" s="15" t="s">
        <v>46</v>
      </c>
      <c r="B6" s="65"/>
      <c r="C6" s="65"/>
      <c r="D6" s="65"/>
      <c r="E6" s="65"/>
      <c r="F6" s="65"/>
      <c r="G6" s="61"/>
      <c r="H6" s="61"/>
      <c r="I6" s="61"/>
      <c r="J6" s="61"/>
      <c r="L6" s="84"/>
    </row>
    <row r="7" customFormat="false" ht="11.1" hidden="false" customHeight="true" outlineLevel="0" collapsed="false">
      <c r="A7" s="85" t="s">
        <v>127</v>
      </c>
      <c r="B7" s="86" t="n">
        <v>2.6</v>
      </c>
      <c r="C7" s="86" t="n">
        <v>2.5</v>
      </c>
      <c r="D7" s="86" t="n">
        <v>1.7</v>
      </c>
      <c r="E7" s="86" t="n">
        <v>1.2</v>
      </c>
      <c r="F7" s="87" t="n">
        <v>1</v>
      </c>
      <c r="G7" s="87" t="n">
        <v>0.980656528764266</v>
      </c>
      <c r="H7" s="87" t="n">
        <v>0.9</v>
      </c>
      <c r="I7" s="87" t="n">
        <v>0.9</v>
      </c>
      <c r="J7" s="88" t="n">
        <v>1.1</v>
      </c>
      <c r="L7" s="84"/>
    </row>
    <row r="8" customFormat="false" ht="11.1" hidden="false" customHeight="true" outlineLevel="0" collapsed="false">
      <c r="A8" s="85" t="s">
        <v>128</v>
      </c>
      <c r="B8" s="86" t="n">
        <v>17.2</v>
      </c>
      <c r="C8" s="86" t="n">
        <v>16.5</v>
      </c>
      <c r="D8" s="86" t="n">
        <v>13.2</v>
      </c>
      <c r="E8" s="86" t="n">
        <v>9.1</v>
      </c>
      <c r="F8" s="87" t="n">
        <v>7.9</v>
      </c>
      <c r="G8" s="87" t="n">
        <v>6.29627414068454</v>
      </c>
      <c r="H8" s="87" t="n">
        <v>7.9</v>
      </c>
      <c r="I8" s="87" t="n">
        <v>6.8</v>
      </c>
      <c r="J8" s="88" t="n">
        <v>6.7</v>
      </c>
      <c r="L8" s="84"/>
    </row>
    <row r="9" customFormat="false" ht="5.1" hidden="false" customHeight="true" outlineLevel="0" collapsed="false">
      <c r="A9" s="83"/>
      <c r="B9" s="87"/>
      <c r="C9" s="87"/>
      <c r="D9" s="87"/>
      <c r="E9" s="87"/>
      <c r="F9" s="87"/>
      <c r="G9" s="87"/>
      <c r="H9" s="87"/>
      <c r="I9" s="87"/>
      <c r="J9" s="88"/>
      <c r="L9" s="84"/>
    </row>
    <row r="10" customFormat="false" ht="11.1" hidden="false" customHeight="true" outlineLevel="0" collapsed="false">
      <c r="A10" s="15" t="s">
        <v>49</v>
      </c>
      <c r="B10" s="87"/>
      <c r="C10" s="87"/>
      <c r="D10" s="87"/>
      <c r="E10" s="87"/>
      <c r="F10" s="87"/>
      <c r="G10" s="87"/>
      <c r="H10" s="87"/>
      <c r="I10" s="87"/>
      <c r="J10" s="88"/>
      <c r="L10" s="84"/>
    </row>
    <row r="11" customFormat="false" ht="11.1" hidden="false" customHeight="true" outlineLevel="0" collapsed="false">
      <c r="A11" s="85" t="s">
        <v>129</v>
      </c>
      <c r="B11" s="86" t="n">
        <v>0.9</v>
      </c>
      <c r="C11" s="86" t="n">
        <v>1.5</v>
      </c>
      <c r="D11" s="86" t="n">
        <v>0.8</v>
      </c>
      <c r="E11" s="86" t="n">
        <v>0.4</v>
      </c>
      <c r="F11" s="87" t="n">
        <v>0.4</v>
      </c>
      <c r="G11" s="87" t="n">
        <v>0.645649880794361</v>
      </c>
      <c r="H11" s="87" t="n">
        <v>0.4</v>
      </c>
      <c r="I11" s="87" t="n">
        <v>0.5</v>
      </c>
      <c r="J11" s="88" t="n">
        <v>0.5</v>
      </c>
      <c r="L11" s="84"/>
    </row>
    <row r="12" customFormat="false" ht="11.1" hidden="false" customHeight="true" outlineLevel="0" collapsed="false">
      <c r="A12" s="85" t="s">
        <v>130</v>
      </c>
      <c r="B12" s="86" t="n">
        <v>4.6</v>
      </c>
      <c r="C12" s="86" t="n">
        <v>3.5</v>
      </c>
      <c r="D12" s="86" t="n">
        <v>2.6</v>
      </c>
      <c r="E12" s="86" t="n">
        <v>1.6</v>
      </c>
      <c r="F12" s="87" t="n">
        <v>1.5</v>
      </c>
      <c r="G12" s="87" t="n">
        <v>1.38100758394264</v>
      </c>
      <c r="H12" s="87" t="n">
        <v>1.3</v>
      </c>
      <c r="I12" s="87" t="n">
        <v>1.6</v>
      </c>
      <c r="J12" s="88" t="n">
        <v>1.8</v>
      </c>
      <c r="L12" s="84"/>
    </row>
    <row r="13" customFormat="false" ht="11.1" hidden="false" customHeight="true" outlineLevel="0" collapsed="false">
      <c r="A13" s="85" t="s">
        <v>131</v>
      </c>
      <c r="B13" s="86" t="n">
        <v>12.6</v>
      </c>
      <c r="C13" s="86" t="n">
        <v>12.3</v>
      </c>
      <c r="D13" s="86" t="n">
        <v>11.2</v>
      </c>
      <c r="E13" s="86" t="n">
        <v>7.8</v>
      </c>
      <c r="F13" s="87" t="n">
        <v>5.7</v>
      </c>
      <c r="G13" s="87" t="n">
        <v>4.51735809562042</v>
      </c>
      <c r="H13" s="87" t="n">
        <v>5.5</v>
      </c>
      <c r="I13" s="87" t="n">
        <v>4.7</v>
      </c>
      <c r="J13" s="88" t="n">
        <v>4.9</v>
      </c>
      <c r="L13" s="84"/>
    </row>
    <row r="14" customFormat="false" ht="11.1" hidden="false" customHeight="true" outlineLevel="0" collapsed="false">
      <c r="A14" s="85" t="s">
        <v>132</v>
      </c>
      <c r="B14" s="86" t="n">
        <v>6.7</v>
      </c>
      <c r="C14" s="86" t="n">
        <v>7.8</v>
      </c>
      <c r="D14" s="86" t="n">
        <v>5.4</v>
      </c>
      <c r="E14" s="86" t="n">
        <v>4.1</v>
      </c>
      <c r="F14" s="87" t="n">
        <v>3.4</v>
      </c>
      <c r="G14" s="87" t="n">
        <v>2.50110574486788</v>
      </c>
      <c r="H14" s="87" t="n">
        <v>3.2</v>
      </c>
      <c r="I14" s="87" t="n">
        <v>3.1</v>
      </c>
      <c r="J14" s="88" t="n">
        <v>2.9</v>
      </c>
      <c r="L14" s="84"/>
    </row>
    <row r="15" customFormat="false" ht="5.1" hidden="false" customHeight="true" outlineLevel="0" collapsed="false">
      <c r="A15" s="83"/>
      <c r="B15" s="87"/>
      <c r="C15" s="87"/>
      <c r="D15" s="87"/>
      <c r="E15" s="87"/>
      <c r="F15" s="87"/>
      <c r="G15" s="65"/>
      <c r="H15" s="65"/>
      <c r="I15" s="65"/>
      <c r="J15" s="88"/>
      <c r="L15" s="84"/>
    </row>
    <row r="16" customFormat="false" ht="11.1" hidden="false" customHeight="true" outlineLevel="0" collapsed="false">
      <c r="A16" s="15" t="s">
        <v>38</v>
      </c>
      <c r="B16" s="89" t="n">
        <v>5.9</v>
      </c>
      <c r="C16" s="89" t="n">
        <v>6.2</v>
      </c>
      <c r="D16" s="89" t="n">
        <v>5.1</v>
      </c>
      <c r="E16" s="89" t="n">
        <v>3.5</v>
      </c>
      <c r="F16" s="89" t="n">
        <v>2.8</v>
      </c>
      <c r="G16" s="89" t="n">
        <v>2.37568506401369</v>
      </c>
      <c r="H16" s="89" t="n">
        <v>2.6</v>
      </c>
      <c r="I16" s="89" t="n">
        <v>2.4</v>
      </c>
      <c r="J16" s="90" t="n">
        <v>2.4</v>
      </c>
      <c r="L16" s="84"/>
    </row>
    <row r="17" customFormat="false" ht="8.1" hidden="false" customHeight="true" outlineLevel="0" collapsed="false">
      <c r="A17" s="68"/>
      <c r="B17" s="91"/>
      <c r="C17" s="91"/>
      <c r="D17" s="91"/>
      <c r="E17" s="91"/>
      <c r="F17" s="91"/>
      <c r="G17" s="92"/>
      <c r="H17" s="92"/>
      <c r="I17" s="92"/>
      <c r="J17" s="92"/>
      <c r="L17" s="84"/>
    </row>
    <row r="18" customFormat="false" ht="12.75" hidden="false" customHeight="false" outlineLevel="0" collapsed="false">
      <c r="A18" s="93" t="s">
        <v>40</v>
      </c>
      <c r="B18" s="64"/>
      <c r="C18" s="64"/>
      <c r="D18" s="64"/>
      <c r="E18" s="64"/>
      <c r="F18" s="64"/>
      <c r="G18" s="64"/>
      <c r="H18" s="64"/>
      <c r="I18" s="64"/>
      <c r="J18" s="64"/>
      <c r="L18" s="84"/>
    </row>
    <row r="19" customFormat="false" ht="12.75" hidden="true" customHeight="false" outlineLevel="0" collapsed="false">
      <c r="A19" s="1"/>
      <c r="B19" s="1"/>
      <c r="C19" s="1"/>
      <c r="D19" s="33"/>
      <c r="E19" s="75"/>
      <c r="F19" s="75"/>
      <c r="G19" s="75" t="n">
        <v>-0.719343471235734</v>
      </c>
      <c r="H19" s="75"/>
      <c r="J19" s="75"/>
      <c r="L19" s="84"/>
    </row>
    <row r="20" customFormat="false" ht="12.75" hidden="true" customHeight="false" outlineLevel="0" collapsed="false">
      <c r="D20" s="94"/>
      <c r="E20" s="94"/>
      <c r="F20" s="95"/>
      <c r="G20" s="75" t="n">
        <v>-6.90372585931546</v>
      </c>
      <c r="H20" s="75"/>
      <c r="J20" s="75"/>
      <c r="L20" s="84"/>
    </row>
    <row r="21" customFormat="false" ht="13.5" hidden="true" customHeight="true" outlineLevel="0" collapsed="false">
      <c r="D21" s="94"/>
      <c r="E21" s="94"/>
      <c r="F21" s="94"/>
      <c r="G21" s="75"/>
      <c r="H21" s="75"/>
      <c r="I21" s="96" t="s">
        <v>133</v>
      </c>
      <c r="J21" s="96"/>
      <c r="K21" s="96"/>
      <c r="L21" s="84"/>
    </row>
    <row r="22" customFormat="false" ht="13.5" hidden="true" customHeight="true" outlineLevel="0" collapsed="false">
      <c r="D22" s="94"/>
      <c r="E22" s="94"/>
      <c r="F22" s="94"/>
      <c r="G22" s="75"/>
      <c r="H22" s="75"/>
      <c r="I22" s="96"/>
      <c r="J22" s="96"/>
      <c r="K22" s="96"/>
      <c r="L22" s="84"/>
    </row>
    <row r="23" customFormat="false" ht="12.75" hidden="true" customHeight="false" outlineLevel="0" collapsed="false">
      <c r="D23" s="94"/>
      <c r="E23" s="94"/>
      <c r="F23" s="94"/>
      <c r="G23" s="75"/>
      <c r="H23" s="75"/>
      <c r="I23" s="75"/>
      <c r="J23" s="75"/>
      <c r="L23" s="84"/>
    </row>
    <row r="24" customFormat="false" ht="12.75" hidden="true" customHeight="false" outlineLevel="0" collapsed="false">
      <c r="D24" s="94"/>
      <c r="E24" s="94"/>
      <c r="F24" s="94"/>
      <c r="G24" s="75"/>
      <c r="H24" s="75"/>
      <c r="I24" s="75"/>
      <c r="J24" s="75"/>
      <c r="L24" s="84"/>
    </row>
    <row r="25" customFormat="false" ht="12.75" hidden="true" customHeight="false" outlineLevel="0" collapsed="false">
      <c r="D25" s="94"/>
      <c r="E25" s="94"/>
      <c r="F25" s="94"/>
      <c r="G25" s="75"/>
      <c r="H25" s="75"/>
      <c r="I25" s="75"/>
      <c r="J25" s="75"/>
      <c r="L25" s="84"/>
    </row>
    <row r="26" customFormat="false" ht="12.75" hidden="true" customHeight="false" outlineLevel="0" collapsed="false">
      <c r="D26" s="94"/>
      <c r="E26" s="94"/>
      <c r="F26" s="94"/>
      <c r="G26" s="75"/>
      <c r="H26" s="75"/>
      <c r="I26" s="75"/>
      <c r="J26" s="75"/>
      <c r="L26" s="84"/>
    </row>
    <row r="27" customFormat="false" ht="12.75" hidden="true" customHeight="false" outlineLevel="0" collapsed="false">
      <c r="D27" s="94"/>
      <c r="E27" s="94"/>
      <c r="F27" s="94"/>
      <c r="G27" s="75"/>
      <c r="H27" s="75"/>
      <c r="I27" s="94"/>
      <c r="J27" s="75"/>
      <c r="L27" s="84"/>
    </row>
    <row r="28" customFormat="false" ht="12.75" hidden="true" customHeight="false" outlineLevel="0" collapsed="false">
      <c r="F28" s="77"/>
      <c r="L28" s="84"/>
    </row>
    <row r="29" customFormat="false" ht="12.75" hidden="true" customHeight="false" outlineLevel="0" collapsed="false">
      <c r="L29" s="84"/>
    </row>
    <row r="30" customFormat="false" ht="12.75" hidden="true" customHeight="false" outlineLevel="0" collapsed="false">
      <c r="L30" s="84"/>
    </row>
    <row r="31" customFormat="false" ht="12.75" hidden="true" customHeight="false" outlineLevel="0" collapsed="false">
      <c r="L31" s="84"/>
    </row>
    <row r="32" customFormat="false" ht="12.75" hidden="true" customHeight="false" outlineLevel="0" collapsed="false">
      <c r="L32" s="84"/>
    </row>
    <row r="33" customFormat="false" ht="12.75" hidden="true" customHeight="false" outlineLevel="0" collapsed="false">
      <c r="L33" s="84"/>
    </row>
    <row r="34" customFormat="false" ht="12.75" hidden="true" customHeight="false" outlineLevel="0" collapsed="false">
      <c r="L34" s="84"/>
    </row>
    <row r="35" customFormat="false" ht="12.75" hidden="true" customHeight="false" outlineLevel="0" collapsed="false">
      <c r="L35" s="84"/>
    </row>
    <row r="36" customFormat="false" ht="12.75" hidden="true" customHeight="false" outlineLevel="0" collapsed="false">
      <c r="L36" s="84"/>
    </row>
    <row r="37" customFormat="false" ht="12.75" hidden="true" customHeight="false" outlineLevel="0" collapsed="false">
      <c r="L37" s="84"/>
    </row>
    <row r="38" customFormat="false" ht="12.75" hidden="true" customHeight="false" outlineLevel="0" collapsed="false">
      <c r="L38" s="84"/>
    </row>
    <row r="39" customFormat="false" ht="12.75" hidden="true" customHeight="false" outlineLevel="0" collapsed="false">
      <c r="L39" s="84"/>
    </row>
    <row r="40" customFormat="false" ht="12.75" hidden="true" customHeight="false" outlineLevel="0" collapsed="false">
      <c r="L40" s="84"/>
    </row>
    <row r="41" customFormat="false" ht="12.75" hidden="true" customHeight="false" outlineLevel="0" collapsed="false">
      <c r="L41" s="84"/>
    </row>
    <row r="42" customFormat="false" ht="12.75" hidden="true" customHeight="false" outlineLevel="0" collapsed="false">
      <c r="L42" s="84"/>
    </row>
    <row r="43" customFormat="false" ht="12.75" hidden="true" customHeight="false" outlineLevel="0" collapsed="false">
      <c r="L43" s="84"/>
    </row>
    <row r="44" customFormat="false" ht="12.75" hidden="true" customHeight="false" outlineLevel="0" collapsed="false">
      <c r="L44" s="84"/>
    </row>
    <row r="45" customFormat="false" ht="12.75" hidden="true" customHeight="false" outlineLevel="0" collapsed="false">
      <c r="L45" s="84"/>
    </row>
    <row r="46" customFormat="false" ht="12.75" hidden="true" customHeight="false" outlineLevel="0" collapsed="false">
      <c r="L46" s="84"/>
    </row>
    <row r="47" customFormat="false" ht="12.75" hidden="true" customHeight="false" outlineLevel="0" collapsed="false">
      <c r="L47" s="84"/>
    </row>
    <row r="48" customFormat="false" ht="12.75" hidden="true" customHeight="false" outlineLevel="0" collapsed="false">
      <c r="L48" s="84"/>
    </row>
    <row r="49" customFormat="false" ht="12.75" hidden="true" customHeight="false" outlineLevel="0" collapsed="false">
      <c r="L49" s="84"/>
    </row>
    <row r="50" customFormat="false" ht="12.75" hidden="true" customHeight="false" outlineLevel="0" collapsed="false">
      <c r="L50" s="84"/>
    </row>
    <row r="51" customFormat="false" ht="12.75" hidden="true" customHeight="false" outlineLevel="0" collapsed="false">
      <c r="L51" s="84"/>
    </row>
    <row r="52" customFormat="false" ht="12.75" hidden="true" customHeight="false" outlineLevel="0" collapsed="false">
      <c r="L52" s="84"/>
    </row>
    <row r="53" customFormat="false" ht="12.75" hidden="true" customHeight="false" outlineLevel="0" collapsed="false">
      <c r="L53" s="84"/>
    </row>
    <row r="54" customFormat="false" ht="12.75" hidden="true" customHeight="false" outlineLevel="0" collapsed="false">
      <c r="L54" s="84"/>
    </row>
    <row r="55" customFormat="false" ht="12.75" hidden="true" customHeight="false" outlineLevel="0" collapsed="false">
      <c r="L55" s="84"/>
    </row>
    <row r="56" customFormat="false" ht="12.75" hidden="true" customHeight="false" outlineLevel="0" collapsed="false">
      <c r="L56" s="84"/>
    </row>
    <row r="57" customFormat="false" ht="12.75" hidden="true" customHeight="false" outlineLevel="0" collapsed="false">
      <c r="L57" s="84"/>
    </row>
    <row r="58" customFormat="false" ht="12.75" hidden="true" customHeight="false" outlineLevel="0" collapsed="false">
      <c r="L58" s="84"/>
    </row>
    <row r="59" customFormat="false" ht="12.75" hidden="true" customHeight="false" outlineLevel="0" collapsed="false">
      <c r="L59" s="84"/>
    </row>
    <row r="60" customFormat="false" ht="12.75" hidden="true" customHeight="false" outlineLevel="0" collapsed="false">
      <c r="L60" s="84"/>
    </row>
    <row r="61" customFormat="false" ht="12.75" hidden="true" customHeight="false" outlineLevel="0" collapsed="false">
      <c r="L61" s="84"/>
    </row>
    <row r="62" customFormat="false" ht="12.75" hidden="true" customHeight="false" outlineLevel="0" collapsed="false">
      <c r="L62" s="84"/>
    </row>
    <row r="63" customFormat="false" ht="12.75" hidden="true" customHeight="false" outlineLevel="0" collapsed="false">
      <c r="L63" s="84"/>
    </row>
  </sheetData>
  <mergeCells count="2">
    <mergeCell ref="A1:J1"/>
    <mergeCell ref="A2:J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7" width="18.41"/>
    <col collapsed="false" customWidth="true" hidden="false" outlineLevel="0" max="2" min="2" style="97" width="5.41"/>
    <col collapsed="false" customWidth="true" hidden="false" outlineLevel="0" max="3" min="3" style="97" width="8.7"/>
    <col collapsed="false" customWidth="true" hidden="false" outlineLevel="0" max="4" min="4" style="97" width="8.85"/>
    <col collapsed="false" customWidth="true" hidden="false" outlineLevel="0" max="5" min="5" style="97" width="6.28"/>
    <col collapsed="false" customWidth="true" hidden="false" outlineLevel="0" max="6" min="6" style="97" width="8.99"/>
    <col collapsed="false" customWidth="true" hidden="false" outlineLevel="0" max="7" min="7" style="97" width="6.56"/>
    <col collapsed="false" customWidth="true" hidden="false" outlineLevel="0" max="8" min="8" style="97" width="7.99"/>
    <col collapsed="false" customWidth="true" hidden="false" outlineLevel="0" max="13" min="9" style="97" width="9.14"/>
    <col collapsed="false" customWidth="true" hidden="true" outlineLevel="0" max="18" min="14" style="97" width="9.14"/>
    <col collapsed="false" customWidth="false" hidden="true" outlineLevel="0" max="257" min="19" style="97" width="11.53"/>
    <col collapsed="false" customWidth="false" hidden="true" outlineLevel="0" max="16384" min="258" style="0" width="11.53"/>
  </cols>
  <sheetData>
    <row r="1" s="99" customFormat="true" ht="10.5" hidden="false" customHeight="true" outlineLevel="0" collapsed="false">
      <c r="A1" s="38" t="s">
        <v>134</v>
      </c>
      <c r="B1" s="38"/>
      <c r="C1" s="38"/>
      <c r="D1" s="38"/>
      <c r="E1" s="38"/>
      <c r="F1" s="38"/>
      <c r="G1" s="38"/>
      <c r="H1" s="38"/>
      <c r="I1" s="98"/>
      <c r="P1" s="100"/>
      <c r="Q1" s="100"/>
      <c r="R1" s="100"/>
      <c r="S1" s="100"/>
      <c r="T1" s="100"/>
      <c r="U1" s="100"/>
      <c r="V1" s="100"/>
      <c r="W1" s="100"/>
      <c r="X1" s="100"/>
      <c r="Y1" s="100"/>
    </row>
    <row r="2" customFormat="false" ht="26.25" hidden="false" customHeight="true" outlineLevel="0" collapsed="false">
      <c r="A2" s="101" t="s">
        <v>135</v>
      </c>
      <c r="B2" s="101"/>
      <c r="C2" s="101"/>
      <c r="D2" s="101"/>
      <c r="E2" s="101"/>
      <c r="F2" s="101"/>
      <c r="G2" s="101"/>
      <c r="H2" s="101"/>
      <c r="I2" s="102"/>
      <c r="P2" s="100"/>
      <c r="Q2" s="100"/>
      <c r="R2" s="100"/>
      <c r="S2" s="100"/>
      <c r="T2" s="100"/>
      <c r="U2" s="100"/>
      <c r="V2" s="100"/>
      <c r="W2" s="100"/>
      <c r="X2" s="100"/>
      <c r="Y2" s="100"/>
    </row>
    <row r="3" customFormat="false" ht="10.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2"/>
      <c r="P3" s="100"/>
      <c r="Q3" s="100"/>
      <c r="R3" s="100"/>
      <c r="S3" s="100"/>
      <c r="T3" s="100"/>
      <c r="U3" s="100"/>
      <c r="V3" s="100"/>
      <c r="W3" s="100"/>
      <c r="X3" s="100"/>
      <c r="Y3" s="100"/>
    </row>
    <row r="4" customFormat="false" ht="10.5" hidden="false" customHeight="true" outlineLevel="0" collapsed="false">
      <c r="A4" s="103" t="s">
        <v>83</v>
      </c>
      <c r="B4" s="43" t="s">
        <v>136</v>
      </c>
      <c r="C4" s="43"/>
      <c r="D4" s="43"/>
      <c r="E4" s="104"/>
      <c r="F4" s="43" t="s">
        <v>137</v>
      </c>
      <c r="G4" s="43" t="s">
        <v>38</v>
      </c>
      <c r="H4" s="43" t="s">
        <v>4</v>
      </c>
      <c r="P4" s="100"/>
      <c r="Q4" s="100"/>
      <c r="R4" s="100"/>
      <c r="S4" s="100"/>
      <c r="T4" s="100"/>
      <c r="U4" s="100"/>
      <c r="V4" s="100"/>
      <c r="W4" s="100"/>
      <c r="X4" s="100"/>
      <c r="Y4" s="100"/>
    </row>
    <row r="5" customFormat="false" ht="39.75" hidden="false" customHeight="true" outlineLevel="0" collapsed="false">
      <c r="A5" s="103"/>
      <c r="B5" s="43" t="s">
        <v>138</v>
      </c>
      <c r="C5" s="43" t="s">
        <v>139</v>
      </c>
      <c r="D5" s="43" t="s">
        <v>140</v>
      </c>
      <c r="E5" s="43" t="s">
        <v>141</v>
      </c>
      <c r="F5" s="43"/>
      <c r="G5" s="43"/>
      <c r="H5" s="43"/>
      <c r="P5" s="100"/>
      <c r="Q5" s="100"/>
      <c r="R5" s="100"/>
      <c r="S5" s="100"/>
      <c r="T5" s="100"/>
      <c r="U5" s="100"/>
      <c r="V5" s="100"/>
      <c r="W5" s="100"/>
      <c r="X5" s="100"/>
      <c r="Y5" s="100"/>
    </row>
    <row r="6" s="99" customFormat="true" ht="12.75" hidden="false" customHeight="false" outlineLevel="0" collapsed="false">
      <c r="A6" s="45" t="s">
        <v>91</v>
      </c>
      <c r="B6" s="105" t="n">
        <v>4.8</v>
      </c>
      <c r="C6" s="105" t="n">
        <v>2.8</v>
      </c>
      <c r="D6" s="105" t="n">
        <v>15</v>
      </c>
      <c r="E6" s="105" t="n">
        <v>0.1</v>
      </c>
      <c r="F6" s="105" t="n">
        <v>77.3</v>
      </c>
      <c r="G6" s="105"/>
      <c r="H6" s="106"/>
      <c r="I6" s="97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customFormat="false" ht="12.75" hidden="false" customHeight="false" outlineLevel="0" collapsed="false">
      <c r="A7" s="45" t="s">
        <v>92</v>
      </c>
      <c r="B7" s="51"/>
      <c r="C7" s="51"/>
      <c r="D7" s="51"/>
      <c r="E7" s="51"/>
      <c r="F7" s="51"/>
      <c r="G7" s="51"/>
      <c r="H7" s="107"/>
      <c r="P7" s="100"/>
      <c r="Q7" s="100"/>
      <c r="R7" s="100"/>
      <c r="S7" s="100"/>
      <c r="T7" s="100"/>
      <c r="U7" s="100"/>
      <c r="V7" s="100"/>
      <c r="W7" s="100"/>
      <c r="X7" s="100"/>
      <c r="Y7" s="100"/>
    </row>
    <row r="8" customFormat="false" ht="13.5" hidden="false" customHeight="true" outlineLevel="0" collapsed="false">
      <c r="A8" s="41" t="s">
        <v>47</v>
      </c>
      <c r="B8" s="51" t="n">
        <v>2.2</v>
      </c>
      <c r="C8" s="51" t="n">
        <v>1.3</v>
      </c>
      <c r="D8" s="51" t="n">
        <v>10.2</v>
      </c>
      <c r="E8" s="51" t="n">
        <v>0</v>
      </c>
      <c r="F8" s="51" t="n">
        <v>86.3</v>
      </c>
      <c r="G8" s="51"/>
      <c r="H8" s="107"/>
      <c r="P8" s="100"/>
      <c r="Q8" s="100"/>
      <c r="R8" s="100"/>
      <c r="S8" s="100"/>
      <c r="T8" s="100"/>
      <c r="U8" s="100"/>
      <c r="V8" s="100"/>
      <c r="W8" s="100"/>
      <c r="X8" s="100"/>
      <c r="Y8" s="100"/>
    </row>
    <row r="9" customFormat="false" ht="12.75" hidden="false" customHeight="false" outlineLevel="0" collapsed="false">
      <c r="A9" s="41" t="s">
        <v>48</v>
      </c>
      <c r="B9" s="51" t="n">
        <v>13.8</v>
      </c>
      <c r="C9" s="51" t="n">
        <v>7.6</v>
      </c>
      <c r="D9" s="51" t="n">
        <v>31.2</v>
      </c>
      <c r="E9" s="51" t="n">
        <v>0.3</v>
      </c>
      <c r="F9" s="51" t="n">
        <v>47.2</v>
      </c>
      <c r="G9" s="51"/>
      <c r="H9" s="107"/>
      <c r="P9" s="100"/>
      <c r="Q9" s="100"/>
      <c r="R9" s="100"/>
      <c r="S9" s="100"/>
      <c r="T9" s="100"/>
      <c r="U9" s="100"/>
      <c r="V9" s="100"/>
      <c r="W9" s="100"/>
      <c r="X9" s="100"/>
      <c r="Y9" s="100"/>
    </row>
    <row r="10" customFormat="false" ht="12.75" hidden="false" customHeight="false" outlineLevel="0" collapsed="false">
      <c r="A10" s="45" t="s">
        <v>93</v>
      </c>
      <c r="B10" s="51"/>
      <c r="C10" s="51"/>
      <c r="D10" s="51"/>
      <c r="E10" s="51"/>
      <c r="F10" s="51"/>
      <c r="G10" s="51"/>
      <c r="H10" s="107"/>
      <c r="P10" s="100"/>
      <c r="Q10" s="100"/>
      <c r="R10" s="100"/>
      <c r="S10" s="100"/>
      <c r="T10" s="100"/>
      <c r="U10" s="100"/>
      <c r="V10" s="100"/>
      <c r="W10" s="100"/>
      <c r="X10" s="100"/>
      <c r="Y10" s="100"/>
    </row>
    <row r="11" customFormat="false" ht="12.75" hidden="false" customHeight="false" outlineLevel="0" collapsed="false">
      <c r="A11" s="41" t="s">
        <v>50</v>
      </c>
      <c r="B11" s="51" t="n">
        <v>1.2</v>
      </c>
      <c r="C11" s="51" t="n">
        <v>0.7</v>
      </c>
      <c r="D11" s="51" t="n">
        <v>5.2</v>
      </c>
      <c r="E11" s="51" t="n">
        <v>0</v>
      </c>
      <c r="F11" s="51" t="n">
        <v>92.8</v>
      </c>
      <c r="G11" s="51"/>
      <c r="H11" s="107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12.75" hidden="false" customHeight="false" outlineLevel="0" collapsed="false">
      <c r="A12" s="41" t="s">
        <v>51</v>
      </c>
      <c r="B12" s="51" t="n">
        <v>3.3</v>
      </c>
      <c r="C12" s="51" t="n">
        <v>1.6</v>
      </c>
      <c r="D12" s="51" t="n">
        <v>16</v>
      </c>
      <c r="E12" s="51" t="n">
        <v>0</v>
      </c>
      <c r="F12" s="51" t="n">
        <v>79.1</v>
      </c>
      <c r="G12" s="51"/>
      <c r="H12" s="107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2.75" hidden="false" customHeight="false" outlineLevel="0" collapsed="false">
      <c r="A13" s="41" t="s">
        <v>52</v>
      </c>
      <c r="B13" s="51" t="n">
        <v>9.4</v>
      </c>
      <c r="C13" s="51" t="n">
        <v>5.7</v>
      </c>
      <c r="D13" s="51" t="n">
        <v>20.7</v>
      </c>
      <c r="E13" s="51" t="n">
        <v>0</v>
      </c>
      <c r="F13" s="51" t="n">
        <v>64.2</v>
      </c>
      <c r="G13" s="51"/>
      <c r="H13" s="107"/>
      <c r="P13" s="100"/>
      <c r="Q13" s="100"/>
      <c r="R13" s="100"/>
      <c r="S13" s="100"/>
      <c r="T13" s="100"/>
      <c r="U13" s="100"/>
      <c r="V13" s="100"/>
      <c r="W13" s="100"/>
      <c r="X13" s="100"/>
      <c r="Y13" s="100"/>
    </row>
    <row r="14" customFormat="false" ht="13.5" hidden="false" customHeight="true" outlineLevel="0" collapsed="false">
      <c r="A14" s="41" t="s">
        <v>53</v>
      </c>
      <c r="B14" s="51" t="n">
        <v>6.6</v>
      </c>
      <c r="C14" s="51" t="n">
        <v>3.5</v>
      </c>
      <c r="D14" s="51" t="n">
        <v>25.1</v>
      </c>
      <c r="E14" s="51" t="n">
        <v>0.5</v>
      </c>
      <c r="F14" s="51" t="n">
        <v>64.3</v>
      </c>
      <c r="G14" s="51"/>
      <c r="H14" s="107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P15" s="100"/>
      <c r="Q15" s="100"/>
      <c r="R15" s="100"/>
      <c r="S15" s="100"/>
      <c r="T15" s="100"/>
      <c r="U15" s="100"/>
      <c r="V15" s="100"/>
      <c r="W15" s="100"/>
      <c r="X15" s="100"/>
      <c r="Y15" s="100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M16" s="108"/>
      <c r="P16" s="100"/>
      <c r="Q16" s="100"/>
      <c r="R16" s="100"/>
      <c r="S16" s="100"/>
      <c r="T16" s="100"/>
      <c r="U16" s="100"/>
      <c r="V16" s="100"/>
      <c r="W16" s="100"/>
      <c r="X16" s="100"/>
      <c r="Y16" s="100"/>
    </row>
    <row r="17" customFormat="false" ht="13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N17" s="108"/>
      <c r="P17" s="100"/>
      <c r="Q17" s="100"/>
      <c r="R17" s="100"/>
      <c r="S17" s="100"/>
      <c r="T17" s="100"/>
      <c r="U17" s="100"/>
      <c r="V17" s="100"/>
      <c r="W17" s="100"/>
      <c r="X17" s="100"/>
      <c r="Y17" s="100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7">
    <mergeCell ref="A1:H1"/>
    <mergeCell ref="A2:H2"/>
    <mergeCell ref="A4:A5"/>
    <mergeCell ref="B4:D4"/>
    <mergeCell ref="F4:F5"/>
    <mergeCell ref="G4:G5"/>
    <mergeCell ref="H4:H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6.28"/>
    <col collapsed="false" customWidth="true" hidden="false" outlineLevel="0" max="3" min="3" style="33" width="1.85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7.99"/>
    <col collapsed="false" customWidth="true" hidden="true" outlineLevel="0" max="10" min="10" style="33" width="8.7"/>
    <col collapsed="false" customWidth="true" hidden="true" outlineLevel="0" max="12" min="11" style="1" width="8.99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6" customFormat="true" ht="12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109"/>
      <c r="K1" s="5"/>
      <c r="L1" s="5"/>
    </row>
    <row r="2" s="6" customFormat="true" ht="21.7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109"/>
      <c r="K2" s="5"/>
      <c r="L2" s="5"/>
    </row>
    <row r="3" s="110" customFormat="true" ht="10.5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109"/>
      <c r="K3" s="5"/>
      <c r="L3" s="5"/>
    </row>
    <row r="4" customFormat="false" ht="3.75" hidden="false" customHeight="true" outlineLevel="0" collapsed="false">
      <c r="A4" s="7"/>
      <c r="B4" s="7"/>
      <c r="C4" s="111"/>
      <c r="D4" s="7"/>
      <c r="E4" s="7"/>
      <c r="F4" s="7"/>
      <c r="G4" s="7"/>
      <c r="H4" s="7"/>
      <c r="I4" s="7"/>
      <c r="J4" s="111"/>
      <c r="K4" s="7"/>
      <c r="L4" s="7"/>
    </row>
    <row r="5" customFormat="false" ht="15.95" hidden="false" customHeight="true" outlineLevel="0" collapsed="false">
      <c r="A5" s="8" t="s">
        <v>97</v>
      </c>
      <c r="B5" s="58" t="s">
        <v>38</v>
      </c>
      <c r="C5" s="112"/>
      <c r="D5" s="9" t="s">
        <v>136</v>
      </c>
      <c r="E5" s="9"/>
      <c r="F5" s="9"/>
      <c r="G5" s="58" t="s">
        <v>144</v>
      </c>
      <c r="H5" s="58" t="s">
        <v>137</v>
      </c>
      <c r="I5" s="58" t="s">
        <v>4</v>
      </c>
      <c r="J5" s="113"/>
      <c r="K5" s="61"/>
      <c r="L5" s="114"/>
    </row>
    <row r="6" customFormat="false" ht="38.25" hidden="false" customHeight="true" outlineLevel="0" collapsed="false">
      <c r="A6" s="8"/>
      <c r="B6" s="58"/>
      <c r="C6" s="115"/>
      <c r="D6" s="10" t="s">
        <v>138</v>
      </c>
      <c r="E6" s="10" t="s">
        <v>145</v>
      </c>
      <c r="F6" s="10" t="s">
        <v>140</v>
      </c>
      <c r="G6" s="58"/>
      <c r="H6" s="58"/>
      <c r="I6" s="58"/>
      <c r="J6" s="113"/>
      <c r="K6" s="61"/>
      <c r="L6" s="114"/>
    </row>
    <row r="7" customFormat="false" ht="8.1" hidden="false" customHeight="true" outlineLevel="0" collapsed="false">
      <c r="A7" s="116"/>
      <c r="B7" s="5"/>
      <c r="C7" s="109"/>
      <c r="D7" s="5"/>
      <c r="E7" s="5"/>
      <c r="F7" s="5"/>
      <c r="G7" s="5"/>
      <c r="H7" s="5"/>
      <c r="I7" s="61"/>
      <c r="J7" s="109"/>
      <c r="K7" s="61"/>
      <c r="L7" s="5"/>
    </row>
    <row r="8" customFormat="false" ht="10.5" hidden="false" customHeight="true" outlineLevel="0" collapsed="false">
      <c r="A8" s="15" t="s">
        <v>8</v>
      </c>
      <c r="B8" s="62"/>
      <c r="C8" s="117"/>
      <c r="D8" s="62"/>
      <c r="E8" s="62"/>
      <c r="F8" s="62"/>
      <c r="G8" s="62"/>
      <c r="H8" s="62"/>
      <c r="I8" s="63"/>
      <c r="J8" s="117"/>
      <c r="K8" s="63"/>
      <c r="L8" s="62"/>
    </row>
    <row r="9" customFormat="false" ht="10.5" hidden="false" customHeight="true" outlineLevel="0" collapsed="false">
      <c r="A9" s="16" t="s">
        <v>9</v>
      </c>
      <c r="B9" s="17" t="n">
        <v>100</v>
      </c>
      <c r="C9" s="118"/>
      <c r="D9" s="17" t="n">
        <v>0.7</v>
      </c>
      <c r="E9" s="17" t="n">
        <v>0.7</v>
      </c>
      <c r="F9" s="17" t="n">
        <v>6.7</v>
      </c>
      <c r="G9" s="17" t="n">
        <v>0</v>
      </c>
      <c r="H9" s="17" t="n">
        <v>91.9</v>
      </c>
      <c r="I9" s="19" t="n">
        <v>4092</v>
      </c>
      <c r="J9" s="119"/>
      <c r="K9" s="29"/>
      <c r="L9" s="120"/>
    </row>
    <row r="10" customFormat="false" ht="10.5" hidden="false" customHeight="true" outlineLevel="0" collapsed="false">
      <c r="A10" s="16" t="s">
        <v>10</v>
      </c>
      <c r="B10" s="17" t="n">
        <v>100</v>
      </c>
      <c r="C10" s="118"/>
      <c r="D10" s="17" t="n">
        <v>2</v>
      </c>
      <c r="E10" s="17" t="n">
        <v>1.3</v>
      </c>
      <c r="F10" s="17" t="n">
        <v>8.2</v>
      </c>
      <c r="G10" s="17" t="n">
        <v>0.1</v>
      </c>
      <c r="H10" s="17" t="n">
        <v>88.4</v>
      </c>
      <c r="I10" s="19" t="n">
        <v>3411</v>
      </c>
      <c r="J10" s="119"/>
      <c r="K10" s="29"/>
      <c r="L10" s="120"/>
    </row>
    <row r="11" customFormat="false" ht="10.5" hidden="false" customHeight="true" outlineLevel="0" collapsed="false">
      <c r="A11" s="16" t="s">
        <v>11</v>
      </c>
      <c r="B11" s="17" t="n">
        <v>100</v>
      </c>
      <c r="C11" s="118"/>
      <c r="D11" s="17" t="n">
        <v>2.6</v>
      </c>
      <c r="E11" s="17" t="n">
        <v>2.6</v>
      </c>
      <c r="F11" s="17" t="n">
        <v>13.4</v>
      </c>
      <c r="G11" s="17" t="n">
        <v>0</v>
      </c>
      <c r="H11" s="17" t="n">
        <v>81.3</v>
      </c>
      <c r="I11" s="19" t="n">
        <v>3372</v>
      </c>
      <c r="J11" s="119"/>
      <c r="K11" s="29"/>
      <c r="L11" s="120"/>
    </row>
    <row r="12" customFormat="false" ht="10.5" hidden="false" customHeight="true" outlineLevel="0" collapsed="false">
      <c r="A12" s="16" t="s">
        <v>12</v>
      </c>
      <c r="B12" s="17" t="n">
        <v>100</v>
      </c>
      <c r="C12" s="118"/>
      <c r="D12" s="17" t="n">
        <v>5.2</v>
      </c>
      <c r="E12" s="17" t="n">
        <v>3.4</v>
      </c>
      <c r="F12" s="17" t="n">
        <v>17</v>
      </c>
      <c r="G12" s="17" t="n">
        <v>0.1</v>
      </c>
      <c r="H12" s="17" t="n">
        <v>74.4</v>
      </c>
      <c r="I12" s="19" t="n">
        <v>3268</v>
      </c>
      <c r="J12" s="119"/>
      <c r="K12" s="29"/>
      <c r="L12" s="120"/>
    </row>
    <row r="13" customFormat="false" ht="10.5" hidden="false" customHeight="true" outlineLevel="0" collapsed="false">
      <c r="A13" s="16" t="s">
        <v>13</v>
      </c>
      <c r="B13" s="17" t="n">
        <v>100</v>
      </c>
      <c r="C13" s="118"/>
      <c r="D13" s="17" t="n">
        <v>6.9</v>
      </c>
      <c r="E13" s="17" t="n">
        <v>3.3</v>
      </c>
      <c r="F13" s="17" t="n">
        <v>19.6</v>
      </c>
      <c r="G13" s="17" t="n">
        <v>0.1</v>
      </c>
      <c r="H13" s="17" t="n">
        <v>70</v>
      </c>
      <c r="I13" s="19" t="n">
        <v>3208</v>
      </c>
      <c r="J13" s="119"/>
      <c r="K13" s="29"/>
      <c r="L13" s="120"/>
    </row>
    <row r="14" customFormat="false" ht="10.5" hidden="false" customHeight="true" outlineLevel="0" collapsed="false">
      <c r="A14" s="16" t="s">
        <v>14</v>
      </c>
      <c r="B14" s="17" t="n">
        <v>100</v>
      </c>
      <c r="C14" s="118"/>
      <c r="D14" s="17" t="n">
        <v>7.8</v>
      </c>
      <c r="E14" s="17" t="n">
        <v>3.8</v>
      </c>
      <c r="F14" s="17" t="n">
        <v>21.8</v>
      </c>
      <c r="G14" s="17" t="n">
        <v>0.1</v>
      </c>
      <c r="H14" s="17" t="n">
        <v>66.4</v>
      </c>
      <c r="I14" s="19" t="n">
        <v>2955</v>
      </c>
      <c r="J14" s="119"/>
      <c r="K14" s="29"/>
      <c r="L14" s="120"/>
    </row>
    <row r="15" customFormat="false" ht="10.5" hidden="false" customHeight="true" outlineLevel="0" collapsed="false">
      <c r="A15" s="16" t="s">
        <v>15</v>
      </c>
      <c r="B15" s="17" t="n">
        <v>100</v>
      </c>
      <c r="C15" s="118"/>
      <c r="D15" s="17" t="n">
        <v>11.5</v>
      </c>
      <c r="E15" s="17" t="n">
        <v>5.6</v>
      </c>
      <c r="F15" s="17" t="n">
        <v>23.1</v>
      </c>
      <c r="G15" s="17" t="n">
        <v>0</v>
      </c>
      <c r="H15" s="17" t="n">
        <v>59.8</v>
      </c>
      <c r="I15" s="19" t="n">
        <v>2613</v>
      </c>
      <c r="J15" s="119"/>
      <c r="K15" s="29"/>
      <c r="L15" s="120"/>
    </row>
    <row r="16" customFormat="false" ht="3.95" hidden="false" customHeight="true" outlineLevel="0" collapsed="false">
      <c r="A16" s="20"/>
      <c r="B16" s="17" t="s">
        <v>146</v>
      </c>
      <c r="C16" s="118"/>
      <c r="I16" s="29"/>
      <c r="J16" s="121"/>
      <c r="K16" s="29"/>
      <c r="L16" s="120"/>
    </row>
    <row r="17" customFormat="false" ht="10.5" hidden="false" customHeight="true" outlineLevel="0" collapsed="false">
      <c r="A17" s="15" t="s">
        <v>46</v>
      </c>
      <c r="B17" s="62"/>
      <c r="C17" s="117"/>
      <c r="I17" s="29"/>
      <c r="J17" s="121"/>
      <c r="K17" s="29"/>
      <c r="L17" s="120"/>
    </row>
    <row r="18" customFormat="false" ht="10.5" hidden="false" customHeight="true" outlineLevel="0" collapsed="false">
      <c r="A18" s="16" t="s">
        <v>47</v>
      </c>
      <c r="B18" s="17" t="n">
        <v>100</v>
      </c>
      <c r="C18" s="118" t="n">
        <v>100</v>
      </c>
      <c r="D18" s="17" t="n">
        <v>2.2</v>
      </c>
      <c r="E18" s="17" t="n">
        <v>1.3</v>
      </c>
      <c r="F18" s="17" t="n">
        <v>10.2</v>
      </c>
      <c r="G18" s="17" t="n">
        <v>0</v>
      </c>
      <c r="H18" s="17" t="n">
        <v>86.3</v>
      </c>
      <c r="I18" s="19" t="n">
        <v>17644</v>
      </c>
      <c r="J18" s="75"/>
      <c r="K18" s="29"/>
      <c r="L18" s="120"/>
    </row>
    <row r="19" customFormat="false" ht="10.5" hidden="false" customHeight="true" outlineLevel="0" collapsed="false">
      <c r="A19" s="16" t="s">
        <v>48</v>
      </c>
      <c r="B19" s="17" t="n">
        <v>100</v>
      </c>
      <c r="C19" s="118" t="n">
        <v>100</v>
      </c>
      <c r="D19" s="17" t="n">
        <v>13.8</v>
      </c>
      <c r="E19" s="17" t="n">
        <v>7.6</v>
      </c>
      <c r="F19" s="17" t="n">
        <v>31.2</v>
      </c>
      <c r="G19" s="17" t="n">
        <v>0.3</v>
      </c>
      <c r="H19" s="17" t="n">
        <v>47.2</v>
      </c>
      <c r="I19" s="19" t="n">
        <v>5276</v>
      </c>
      <c r="J19" s="75"/>
      <c r="K19" s="29"/>
      <c r="L19" s="120"/>
    </row>
    <row r="20" customFormat="false" ht="3.95" hidden="false" customHeight="true" outlineLevel="0" collapsed="false">
      <c r="A20" s="20"/>
      <c r="B20" s="17"/>
      <c r="I20" s="65"/>
      <c r="K20" s="29"/>
      <c r="L20" s="120"/>
    </row>
    <row r="21" customFormat="false" ht="10.5" hidden="false" customHeight="true" outlineLevel="0" collapsed="false">
      <c r="A21" s="15" t="s">
        <v>49</v>
      </c>
      <c r="B21" s="17"/>
      <c r="I21" s="65"/>
      <c r="K21" s="29"/>
      <c r="L21" s="120"/>
    </row>
    <row r="22" customFormat="false" ht="10.5" hidden="false" customHeight="true" outlineLevel="0" collapsed="false">
      <c r="A22" s="16" t="s">
        <v>50</v>
      </c>
      <c r="B22" s="17" t="n">
        <v>100</v>
      </c>
      <c r="C22" s="118" t="n">
        <v>100</v>
      </c>
      <c r="D22" s="17" t="n">
        <v>1.2</v>
      </c>
      <c r="E22" s="17" t="n">
        <v>0.7</v>
      </c>
      <c r="F22" s="17" t="n">
        <v>5.2</v>
      </c>
      <c r="G22" s="17" t="n">
        <v>0</v>
      </c>
      <c r="H22" s="17" t="n">
        <v>92.8</v>
      </c>
      <c r="I22" s="19" t="n">
        <v>7463</v>
      </c>
      <c r="K22" s="29"/>
      <c r="L22" s="120"/>
    </row>
    <row r="23" customFormat="false" ht="10.5" hidden="false" customHeight="true" outlineLevel="0" collapsed="false">
      <c r="A23" s="16" t="s">
        <v>51</v>
      </c>
      <c r="B23" s="17" t="n">
        <v>100</v>
      </c>
      <c r="C23" s="118" t="n">
        <v>100</v>
      </c>
      <c r="D23" s="17" t="n">
        <v>3.3</v>
      </c>
      <c r="E23" s="17" t="n">
        <v>1.6</v>
      </c>
      <c r="F23" s="17" t="n">
        <v>16</v>
      </c>
      <c r="G23" s="17" t="n">
        <v>0</v>
      </c>
      <c r="H23" s="17" t="n">
        <v>79.1</v>
      </c>
      <c r="I23" s="19" t="n">
        <v>5806</v>
      </c>
      <c r="K23" s="29"/>
      <c r="L23" s="120"/>
    </row>
    <row r="24" customFormat="false" ht="10.5" hidden="false" customHeight="true" outlineLevel="0" collapsed="false">
      <c r="A24" s="16" t="s">
        <v>52</v>
      </c>
      <c r="B24" s="17" t="n">
        <v>100</v>
      </c>
      <c r="C24" s="118" t="n">
        <v>100</v>
      </c>
      <c r="D24" s="17" t="n">
        <v>9.4</v>
      </c>
      <c r="E24" s="17" t="n">
        <v>5.7</v>
      </c>
      <c r="F24" s="17" t="n">
        <v>20.7</v>
      </c>
      <c r="G24" s="17" t="n">
        <v>0</v>
      </c>
      <c r="H24" s="17" t="n">
        <v>64.2</v>
      </c>
      <c r="I24" s="19" t="n">
        <v>6821</v>
      </c>
      <c r="K24" s="29"/>
      <c r="L24" s="120"/>
    </row>
    <row r="25" customFormat="false" ht="10.5" hidden="false" customHeight="true" outlineLevel="0" collapsed="false">
      <c r="A25" s="16" t="s">
        <v>53</v>
      </c>
      <c r="B25" s="17" t="n">
        <v>100</v>
      </c>
      <c r="C25" s="118" t="n">
        <v>100</v>
      </c>
      <c r="D25" s="17" t="n">
        <v>6.6</v>
      </c>
      <c r="E25" s="17" t="n">
        <v>3.5</v>
      </c>
      <c r="F25" s="17" t="n">
        <v>25.1</v>
      </c>
      <c r="G25" s="17" t="n">
        <v>0.5</v>
      </c>
      <c r="H25" s="17" t="n">
        <v>64.3</v>
      </c>
      <c r="I25" s="19" t="n">
        <v>2830</v>
      </c>
      <c r="K25" s="29"/>
      <c r="L25" s="120"/>
    </row>
    <row r="26" customFormat="false" ht="3.95" hidden="false" customHeight="true" outlineLevel="0" collapsed="false">
      <c r="A26" s="20"/>
      <c r="B26" s="17"/>
      <c r="I26" s="65"/>
      <c r="K26" s="29"/>
      <c r="L26" s="120"/>
    </row>
    <row r="27" customFormat="false" ht="10.5" hidden="false" customHeight="true" outlineLevel="0" collapsed="false">
      <c r="A27" s="15" t="s">
        <v>54</v>
      </c>
      <c r="B27" s="17"/>
      <c r="I27" s="65"/>
      <c r="K27" s="29"/>
      <c r="L27" s="120"/>
    </row>
    <row r="28" customFormat="false" ht="10.5" hidden="false" customHeight="true" outlineLevel="0" collapsed="false">
      <c r="A28" s="16" t="s">
        <v>55</v>
      </c>
      <c r="B28" s="17" t="n">
        <v>100</v>
      </c>
      <c r="C28" s="118" t="n">
        <v>100</v>
      </c>
      <c r="D28" s="17" t="n">
        <v>5.8</v>
      </c>
      <c r="E28" s="17" t="n">
        <v>0.5</v>
      </c>
      <c r="F28" s="17" t="n">
        <v>36.7</v>
      </c>
      <c r="G28" s="17" t="n">
        <v>4.8</v>
      </c>
      <c r="H28" s="17" t="n">
        <v>52.2</v>
      </c>
      <c r="I28" s="19" t="n">
        <v>276</v>
      </c>
      <c r="J28" s="75"/>
      <c r="K28" s="122" t="n">
        <v>6.3</v>
      </c>
      <c r="L28" s="120"/>
    </row>
    <row r="29" customFormat="false" ht="10.5" hidden="false" customHeight="true" outlineLevel="0" collapsed="false">
      <c r="A29" s="16" t="s">
        <v>56</v>
      </c>
      <c r="B29" s="17" t="n">
        <v>100</v>
      </c>
      <c r="C29" s="118" t="n">
        <v>100</v>
      </c>
      <c r="D29" s="17" t="n">
        <v>8.9</v>
      </c>
      <c r="E29" s="17" t="n">
        <v>2.6</v>
      </c>
      <c r="F29" s="17" t="n">
        <v>16.2</v>
      </c>
      <c r="G29" s="17" t="n">
        <v>0</v>
      </c>
      <c r="H29" s="17" t="n">
        <v>72.3</v>
      </c>
      <c r="I29" s="19" t="n">
        <v>978</v>
      </c>
      <c r="J29" s="75"/>
      <c r="K29" s="122" t="n">
        <v>11.5</v>
      </c>
      <c r="L29" s="120"/>
    </row>
    <row r="30" customFormat="false" ht="10.5" hidden="false" customHeight="true" outlineLevel="0" collapsed="false">
      <c r="A30" s="16" t="s">
        <v>57</v>
      </c>
      <c r="B30" s="17" t="n">
        <v>100</v>
      </c>
      <c r="C30" s="118" t="n">
        <v>100</v>
      </c>
      <c r="D30" s="17" t="n">
        <v>14.7</v>
      </c>
      <c r="E30" s="17" t="n">
        <v>6.8</v>
      </c>
      <c r="F30" s="17" t="n">
        <v>19</v>
      </c>
      <c r="G30" s="17" t="n">
        <v>0</v>
      </c>
      <c r="H30" s="17" t="n">
        <v>59.5</v>
      </c>
      <c r="I30" s="19" t="n">
        <v>280</v>
      </c>
      <c r="J30" s="75"/>
      <c r="K30" s="122" t="n">
        <v>21.5</v>
      </c>
      <c r="L30" s="120"/>
    </row>
    <row r="31" customFormat="false" ht="10.5" hidden="false" customHeight="true" outlineLevel="0" collapsed="false">
      <c r="A31" s="16" t="s">
        <v>58</v>
      </c>
      <c r="B31" s="17" t="n">
        <v>100</v>
      </c>
      <c r="C31" s="118" t="n">
        <v>100</v>
      </c>
      <c r="D31" s="17" t="n">
        <v>2.7</v>
      </c>
      <c r="E31" s="17" t="n">
        <v>2.1</v>
      </c>
      <c r="F31" s="17" t="n">
        <v>11.2</v>
      </c>
      <c r="G31" s="17" t="n">
        <v>0</v>
      </c>
      <c r="H31" s="17" t="n">
        <v>84</v>
      </c>
      <c r="I31" s="19" t="n">
        <v>932</v>
      </c>
      <c r="J31" s="75"/>
      <c r="K31" s="122" t="n">
        <v>4.8</v>
      </c>
      <c r="L31" s="120"/>
    </row>
    <row r="32" customFormat="false" ht="10.5" hidden="false" customHeight="true" outlineLevel="0" collapsed="false">
      <c r="A32" s="16" t="s">
        <v>59</v>
      </c>
      <c r="B32" s="17" t="n">
        <v>100</v>
      </c>
      <c r="C32" s="118" t="n">
        <v>100</v>
      </c>
      <c r="D32" s="17" t="n">
        <v>10.2</v>
      </c>
      <c r="E32" s="17" t="n">
        <v>9.9</v>
      </c>
      <c r="F32" s="17" t="n">
        <v>18.5</v>
      </c>
      <c r="G32" s="17" t="n">
        <v>0</v>
      </c>
      <c r="H32" s="17" t="n">
        <v>61.5</v>
      </c>
      <c r="I32" s="19" t="n">
        <v>516</v>
      </c>
      <c r="J32" s="75"/>
      <c r="K32" s="122" t="n">
        <v>20.1</v>
      </c>
      <c r="L32" s="120"/>
    </row>
    <row r="33" customFormat="false" ht="10.5" hidden="false" customHeight="true" outlineLevel="0" collapsed="false">
      <c r="A33" s="16" t="s">
        <v>60</v>
      </c>
      <c r="B33" s="17" t="n">
        <v>100</v>
      </c>
      <c r="C33" s="118" t="n">
        <v>100</v>
      </c>
      <c r="D33" s="17" t="n">
        <v>10.3</v>
      </c>
      <c r="E33" s="17" t="n">
        <v>8.5</v>
      </c>
      <c r="F33" s="17" t="n">
        <v>32</v>
      </c>
      <c r="G33" s="17" t="n">
        <v>0</v>
      </c>
      <c r="H33" s="17" t="n">
        <v>49.2</v>
      </c>
      <c r="I33" s="19" t="n">
        <v>1012</v>
      </c>
      <c r="J33" s="75"/>
      <c r="K33" s="122" t="n">
        <v>18.8</v>
      </c>
      <c r="L33" s="120"/>
    </row>
    <row r="34" customFormat="false" ht="10.5" hidden="false" customHeight="true" outlineLevel="0" collapsed="false">
      <c r="A34" s="16" t="s">
        <v>61</v>
      </c>
      <c r="B34" s="17" t="n">
        <v>100</v>
      </c>
      <c r="C34" s="118" t="n">
        <v>100</v>
      </c>
      <c r="D34" s="17" t="n">
        <v>9.7</v>
      </c>
      <c r="E34" s="17" t="n">
        <v>5.6</v>
      </c>
      <c r="F34" s="17" t="n">
        <v>13.5</v>
      </c>
      <c r="G34" s="17" t="n">
        <v>0</v>
      </c>
      <c r="H34" s="17" t="n">
        <v>71.2</v>
      </c>
      <c r="I34" s="19" t="n">
        <v>1012</v>
      </c>
      <c r="J34" s="75"/>
      <c r="K34" s="122" t="n">
        <v>15.3</v>
      </c>
      <c r="L34" s="120"/>
    </row>
    <row r="35" customFormat="false" ht="10.5" hidden="false" customHeight="true" outlineLevel="0" collapsed="false">
      <c r="A35" s="16" t="s">
        <v>62</v>
      </c>
      <c r="B35" s="17" t="n">
        <v>100</v>
      </c>
      <c r="C35" s="118" t="n">
        <v>100</v>
      </c>
      <c r="D35" s="17" t="n">
        <v>15.8</v>
      </c>
      <c r="E35" s="17" t="n">
        <v>6.2</v>
      </c>
      <c r="F35" s="17" t="n">
        <v>26.8</v>
      </c>
      <c r="G35" s="17" t="n">
        <v>0</v>
      </c>
      <c r="H35" s="17" t="n">
        <v>51.2</v>
      </c>
      <c r="I35" s="19" t="n">
        <v>325</v>
      </c>
      <c r="J35" s="75"/>
      <c r="K35" s="122" t="n">
        <v>22</v>
      </c>
      <c r="L35" s="120"/>
    </row>
    <row r="36" customFormat="false" ht="10.5" hidden="false" customHeight="true" outlineLevel="0" collapsed="false">
      <c r="A36" s="16" t="s">
        <v>63</v>
      </c>
      <c r="B36" s="17" t="n">
        <v>100</v>
      </c>
      <c r="C36" s="118" t="n">
        <v>100</v>
      </c>
      <c r="D36" s="17" t="n">
        <v>13.1</v>
      </c>
      <c r="E36" s="17" t="n">
        <v>3.7</v>
      </c>
      <c r="F36" s="17" t="n">
        <v>22.3</v>
      </c>
      <c r="G36" s="17" t="n">
        <v>0</v>
      </c>
      <c r="H36" s="17" t="n">
        <v>60.9</v>
      </c>
      <c r="I36" s="19" t="n">
        <v>499</v>
      </c>
      <c r="J36" s="75"/>
      <c r="K36" s="122" t="n">
        <v>16.8</v>
      </c>
      <c r="L36" s="120"/>
    </row>
    <row r="37" customFormat="false" ht="10.5" hidden="false" customHeight="true" outlineLevel="0" collapsed="false">
      <c r="A37" s="16" t="s">
        <v>64</v>
      </c>
      <c r="B37" s="17" t="n">
        <v>100</v>
      </c>
      <c r="C37" s="118" t="n">
        <v>100</v>
      </c>
      <c r="D37" s="17" t="n">
        <v>1.1</v>
      </c>
      <c r="E37" s="17" t="n">
        <v>0.8</v>
      </c>
      <c r="F37" s="17" t="n">
        <v>7.9</v>
      </c>
      <c r="G37" s="17" t="n">
        <v>0</v>
      </c>
      <c r="H37" s="17" t="n">
        <v>90.1</v>
      </c>
      <c r="I37" s="19" t="n">
        <v>638</v>
      </c>
      <c r="J37" s="75"/>
      <c r="K37" s="122" t="n">
        <v>1.9</v>
      </c>
      <c r="L37" s="120"/>
    </row>
    <row r="38" customFormat="false" ht="10.5" hidden="false" customHeight="true" outlineLevel="0" collapsed="false">
      <c r="A38" s="16" t="s">
        <v>65</v>
      </c>
      <c r="B38" s="17" t="n">
        <v>100</v>
      </c>
      <c r="C38" s="118" t="n">
        <v>100</v>
      </c>
      <c r="D38" s="17" t="n">
        <v>4</v>
      </c>
      <c r="E38" s="17" t="n">
        <v>4.5</v>
      </c>
      <c r="F38" s="17" t="n">
        <v>17.7</v>
      </c>
      <c r="G38" s="17" t="n">
        <v>0</v>
      </c>
      <c r="H38" s="17" t="n">
        <v>73.9</v>
      </c>
      <c r="I38" s="19" t="n">
        <v>961</v>
      </c>
      <c r="J38" s="75"/>
      <c r="K38" s="122" t="n">
        <v>8.5</v>
      </c>
      <c r="L38" s="120"/>
    </row>
    <row r="39" customFormat="false" ht="10.5" hidden="false" customHeight="true" outlineLevel="0" collapsed="false">
      <c r="A39" s="16" t="s">
        <v>66</v>
      </c>
      <c r="B39" s="17" t="n">
        <v>100</v>
      </c>
      <c r="C39" s="118" t="n">
        <v>100</v>
      </c>
      <c r="D39" s="17" t="n">
        <v>6.4</v>
      </c>
      <c r="E39" s="17" t="n">
        <v>6</v>
      </c>
      <c r="F39" s="17" t="n">
        <v>19.6</v>
      </c>
      <c r="G39" s="17" t="n">
        <v>0</v>
      </c>
      <c r="H39" s="17" t="n">
        <v>68</v>
      </c>
      <c r="I39" s="19" t="n">
        <v>1405</v>
      </c>
      <c r="J39" s="75"/>
      <c r="K39" s="122" t="n">
        <v>12.4</v>
      </c>
      <c r="L39" s="120"/>
    </row>
    <row r="40" customFormat="false" ht="10.5" hidden="false" customHeight="true" outlineLevel="0" collapsed="false">
      <c r="A40" s="16" t="s">
        <v>67</v>
      </c>
      <c r="B40" s="17" t="n">
        <v>100</v>
      </c>
      <c r="C40" s="118" t="n">
        <v>100</v>
      </c>
      <c r="D40" s="17" t="n">
        <v>4.4</v>
      </c>
      <c r="E40" s="17" t="n">
        <v>1</v>
      </c>
      <c r="F40" s="17" t="n">
        <v>14.1</v>
      </c>
      <c r="G40" s="17" t="n">
        <v>0</v>
      </c>
      <c r="H40" s="17" t="n">
        <v>80.5</v>
      </c>
      <c r="I40" s="19" t="n">
        <v>900</v>
      </c>
      <c r="J40" s="75"/>
      <c r="K40" s="122" t="n">
        <v>5.4</v>
      </c>
      <c r="L40" s="120"/>
    </row>
    <row r="41" customFormat="false" ht="10.5" hidden="false" customHeight="true" outlineLevel="0" collapsed="false">
      <c r="A41" s="16" t="s">
        <v>68</v>
      </c>
      <c r="B41" s="17" t="n">
        <v>100</v>
      </c>
      <c r="C41" s="118" t="n">
        <v>100</v>
      </c>
      <c r="D41" s="17" t="n">
        <v>1.5</v>
      </c>
      <c r="E41" s="17" t="n">
        <v>0.9</v>
      </c>
      <c r="F41" s="17" t="n">
        <v>6.1</v>
      </c>
      <c r="G41" s="17" t="n">
        <v>0</v>
      </c>
      <c r="H41" s="17" t="n">
        <v>91.5</v>
      </c>
      <c r="I41" s="19" t="n">
        <v>8177</v>
      </c>
      <c r="J41" s="75"/>
      <c r="K41" s="122" t="n">
        <v>2.4</v>
      </c>
      <c r="L41" s="120"/>
    </row>
    <row r="42" customFormat="false" ht="10.5" hidden="false" customHeight="true" outlineLevel="0" collapsed="false">
      <c r="A42" s="16" t="s">
        <v>69</v>
      </c>
      <c r="B42" s="17" t="n">
        <v>100</v>
      </c>
      <c r="C42" s="118" t="n">
        <v>100</v>
      </c>
      <c r="D42" s="17" t="n">
        <v>8.7</v>
      </c>
      <c r="E42" s="17" t="n">
        <v>1.1</v>
      </c>
      <c r="F42" s="17" t="n">
        <v>22.2</v>
      </c>
      <c r="G42" s="17" t="n">
        <v>0</v>
      </c>
      <c r="H42" s="17" t="n">
        <v>68</v>
      </c>
      <c r="I42" s="19" t="n">
        <v>796</v>
      </c>
      <c r="J42" s="75"/>
      <c r="K42" s="122" t="n">
        <v>9.8</v>
      </c>
      <c r="L42" s="120"/>
    </row>
    <row r="43" customFormat="false" ht="10.5" hidden="false" customHeight="true" outlineLevel="0" collapsed="false">
      <c r="A43" s="16" t="s">
        <v>70</v>
      </c>
      <c r="B43" s="17" t="n">
        <v>100</v>
      </c>
      <c r="C43" s="118" t="n">
        <v>100</v>
      </c>
      <c r="D43" s="17" t="n">
        <v>4.5</v>
      </c>
      <c r="E43" s="17" t="n">
        <v>2.3</v>
      </c>
      <c r="F43" s="17" t="n">
        <v>14.5</v>
      </c>
      <c r="G43" s="17" t="n">
        <v>0</v>
      </c>
      <c r="H43" s="17" t="n">
        <v>78.7</v>
      </c>
      <c r="I43" s="19" t="n">
        <v>99</v>
      </c>
      <c r="J43" s="75"/>
      <c r="K43" s="122" t="n">
        <v>6.8</v>
      </c>
      <c r="L43" s="120"/>
    </row>
    <row r="44" customFormat="false" ht="10.5" hidden="false" customHeight="true" outlineLevel="0" collapsed="false">
      <c r="A44" s="16" t="s">
        <v>71</v>
      </c>
      <c r="B44" s="17" t="n">
        <v>100</v>
      </c>
      <c r="C44" s="118" t="n">
        <v>100</v>
      </c>
      <c r="D44" s="17" t="n">
        <v>1.2</v>
      </c>
      <c r="E44" s="17" t="n">
        <v>3.2</v>
      </c>
      <c r="F44" s="17" t="n">
        <v>5.7</v>
      </c>
      <c r="G44" s="17" t="n">
        <v>0</v>
      </c>
      <c r="H44" s="17" t="n">
        <v>89.9</v>
      </c>
      <c r="I44" s="19" t="n">
        <v>129</v>
      </c>
      <c r="J44" s="75"/>
      <c r="K44" s="122" t="n">
        <v>4.4</v>
      </c>
      <c r="L44" s="120"/>
    </row>
    <row r="45" customFormat="false" ht="10.5" hidden="false" customHeight="true" outlineLevel="0" collapsed="false">
      <c r="A45" s="16" t="s">
        <v>72</v>
      </c>
      <c r="B45" s="17" t="n">
        <v>100</v>
      </c>
      <c r="C45" s="118" t="n">
        <v>100</v>
      </c>
      <c r="D45" s="17" t="n">
        <v>6.8</v>
      </c>
      <c r="E45" s="17" t="n">
        <v>7.4</v>
      </c>
      <c r="F45" s="17" t="n">
        <v>17.6</v>
      </c>
      <c r="G45" s="17" t="n">
        <v>0</v>
      </c>
      <c r="H45" s="17" t="n">
        <v>68.2</v>
      </c>
      <c r="I45" s="19" t="n">
        <v>165</v>
      </c>
      <c r="J45" s="75"/>
      <c r="K45" s="122" t="n">
        <v>14.2</v>
      </c>
      <c r="L45" s="120"/>
    </row>
    <row r="46" customFormat="false" ht="10.5" hidden="false" customHeight="true" outlineLevel="0" collapsed="false">
      <c r="A46" s="16" t="s">
        <v>73</v>
      </c>
      <c r="B46" s="17" t="n">
        <v>100</v>
      </c>
      <c r="C46" s="118" t="n">
        <v>100</v>
      </c>
      <c r="D46" s="17" t="n">
        <v>5.6</v>
      </c>
      <c r="E46" s="17" t="n">
        <v>1.5</v>
      </c>
      <c r="F46" s="17" t="n">
        <v>27.5</v>
      </c>
      <c r="G46" s="17" t="n">
        <v>0</v>
      </c>
      <c r="H46" s="17" t="n">
        <v>65.4</v>
      </c>
      <c r="I46" s="19" t="n">
        <v>1610</v>
      </c>
      <c r="J46" s="75"/>
      <c r="K46" s="122" t="n">
        <v>7.1</v>
      </c>
      <c r="L46" s="120"/>
    </row>
    <row r="47" customFormat="false" ht="10.5" hidden="false" customHeight="true" outlineLevel="0" collapsed="false">
      <c r="A47" s="16" t="s">
        <v>74</v>
      </c>
      <c r="B47" s="17" t="n">
        <v>100</v>
      </c>
      <c r="C47" s="118" t="n">
        <v>100</v>
      </c>
      <c r="D47" s="17" t="n">
        <v>5.1</v>
      </c>
      <c r="E47" s="17" t="n">
        <v>4.3</v>
      </c>
      <c r="F47" s="17" t="n">
        <v>21.2</v>
      </c>
      <c r="G47" s="17" t="n">
        <v>0</v>
      </c>
      <c r="H47" s="17" t="n">
        <v>69.5</v>
      </c>
      <c r="I47" s="19" t="n">
        <v>793</v>
      </c>
      <c r="J47" s="75"/>
      <c r="K47" s="122" t="n">
        <v>9.4</v>
      </c>
      <c r="L47" s="120"/>
    </row>
    <row r="48" customFormat="false" ht="10.5" hidden="false" customHeight="true" outlineLevel="0" collapsed="false">
      <c r="A48" s="16" t="s">
        <v>75</v>
      </c>
      <c r="B48" s="17" t="n">
        <v>100</v>
      </c>
      <c r="C48" s="118" t="n">
        <v>100</v>
      </c>
      <c r="D48" s="17" t="n">
        <v>4</v>
      </c>
      <c r="E48" s="17" t="n">
        <v>3.5</v>
      </c>
      <c r="F48" s="17" t="n">
        <v>33.1</v>
      </c>
      <c r="G48" s="17" t="n">
        <v>0</v>
      </c>
      <c r="H48" s="17" t="n">
        <v>59.4</v>
      </c>
      <c r="I48" s="19" t="n">
        <v>606</v>
      </c>
      <c r="J48" s="75"/>
      <c r="K48" s="122" t="n">
        <v>7.5</v>
      </c>
      <c r="L48" s="120"/>
    </row>
    <row r="49" customFormat="false" ht="10.5" hidden="false" customHeight="true" outlineLevel="0" collapsed="false">
      <c r="A49" s="16" t="s">
        <v>76</v>
      </c>
      <c r="B49" s="17" t="n">
        <v>100</v>
      </c>
      <c r="C49" s="118" t="n">
        <v>100</v>
      </c>
      <c r="D49" s="17" t="n">
        <v>1.3</v>
      </c>
      <c r="E49" s="17" t="n">
        <v>1.7</v>
      </c>
      <c r="F49" s="17" t="n">
        <v>10.9</v>
      </c>
      <c r="G49" s="17" t="n">
        <v>0</v>
      </c>
      <c r="H49" s="17" t="n">
        <v>86</v>
      </c>
      <c r="I49" s="19" t="n">
        <v>256</v>
      </c>
      <c r="J49" s="75"/>
      <c r="K49" s="122" t="n">
        <v>3</v>
      </c>
      <c r="L49" s="120"/>
    </row>
    <row r="50" customFormat="false" ht="10.5" hidden="false" customHeight="true" outlineLevel="0" collapsed="false">
      <c r="A50" s="16" t="s">
        <v>77</v>
      </c>
      <c r="B50" s="17" t="n">
        <v>100</v>
      </c>
      <c r="C50" s="118" t="n">
        <v>100</v>
      </c>
      <c r="D50" s="17" t="n">
        <v>2</v>
      </c>
      <c r="E50" s="17" t="n">
        <v>0.3</v>
      </c>
      <c r="F50" s="17" t="n">
        <v>13.2</v>
      </c>
      <c r="G50" s="17" t="n">
        <v>0</v>
      </c>
      <c r="H50" s="17" t="n">
        <v>84.5</v>
      </c>
      <c r="I50" s="19" t="n">
        <v>190</v>
      </c>
      <c r="J50" s="75"/>
      <c r="K50" s="122" t="n">
        <v>2.3</v>
      </c>
      <c r="L50" s="120"/>
    </row>
    <row r="51" customFormat="false" ht="10.5" hidden="false" customHeight="true" outlineLevel="0" collapsed="false">
      <c r="A51" s="16" t="s">
        <v>78</v>
      </c>
      <c r="B51" s="17" t="n">
        <v>100</v>
      </c>
      <c r="C51" s="118" t="n">
        <v>100</v>
      </c>
      <c r="D51" s="17" t="n">
        <v>6.3</v>
      </c>
      <c r="E51" s="17" t="n">
        <v>3.2</v>
      </c>
      <c r="F51" s="17" t="n">
        <v>15</v>
      </c>
      <c r="G51" s="17" t="n">
        <v>0</v>
      </c>
      <c r="H51" s="17" t="n">
        <v>75.5</v>
      </c>
      <c r="I51" s="19" t="n">
        <v>364</v>
      </c>
      <c r="J51" s="75"/>
      <c r="K51" s="122" t="n">
        <v>9.5</v>
      </c>
      <c r="L51" s="120"/>
    </row>
    <row r="52" customFormat="false" ht="3.95" hidden="false" customHeight="true" outlineLevel="0" collapsed="false">
      <c r="A52" s="20"/>
      <c r="B52" s="17"/>
      <c r="I52" s="65"/>
      <c r="K52" s="29"/>
      <c r="L52" s="120"/>
    </row>
    <row r="53" customFormat="false" ht="10.5" hidden="false" customHeight="true" outlineLevel="0" collapsed="false">
      <c r="A53" s="15" t="s">
        <v>26</v>
      </c>
      <c r="B53" s="17"/>
      <c r="I53" s="65"/>
      <c r="K53" s="29"/>
      <c r="L53" s="120"/>
    </row>
    <row r="54" customFormat="false" ht="10.5" hidden="false" customHeight="true" outlineLevel="0" collapsed="false">
      <c r="A54" s="16" t="s">
        <v>27</v>
      </c>
      <c r="B54" s="17" t="n">
        <v>100</v>
      </c>
      <c r="C54" s="118" t="n">
        <v>100</v>
      </c>
      <c r="D54" s="17" t="n">
        <v>18.1</v>
      </c>
      <c r="E54" s="17" t="n">
        <v>8.8</v>
      </c>
      <c r="F54" s="17" t="n">
        <v>35.4</v>
      </c>
      <c r="G54" s="17" t="n">
        <v>0.4</v>
      </c>
      <c r="H54" s="17" t="n">
        <v>37.3</v>
      </c>
      <c r="I54" s="19" t="n">
        <v>3686</v>
      </c>
      <c r="K54" s="29"/>
      <c r="L54" s="120"/>
    </row>
    <row r="55" customFormat="false" ht="10.5" hidden="false" customHeight="true" outlineLevel="0" collapsed="false">
      <c r="A55" s="16" t="s">
        <v>28</v>
      </c>
      <c r="B55" s="17" t="n">
        <v>100</v>
      </c>
      <c r="C55" s="118" t="n">
        <v>100</v>
      </c>
      <c r="D55" s="17" t="n">
        <v>6.1</v>
      </c>
      <c r="E55" s="17" t="n">
        <v>4.3</v>
      </c>
      <c r="F55" s="17" t="n">
        <v>24</v>
      </c>
      <c r="G55" s="17" t="n">
        <v>0</v>
      </c>
      <c r="H55" s="17" t="n">
        <v>65.5</v>
      </c>
      <c r="I55" s="19" t="n">
        <v>4559</v>
      </c>
      <c r="K55" s="29"/>
      <c r="L55" s="120"/>
    </row>
    <row r="56" customFormat="false" ht="10.5" hidden="false" customHeight="true" outlineLevel="0" collapsed="false">
      <c r="A56" s="16" t="s">
        <v>29</v>
      </c>
      <c r="B56" s="17" t="n">
        <v>100</v>
      </c>
      <c r="C56" s="118" t="n">
        <v>100</v>
      </c>
      <c r="D56" s="17" t="n">
        <v>2.4</v>
      </c>
      <c r="E56" s="17" t="n">
        <v>1.5</v>
      </c>
      <c r="F56" s="17" t="n">
        <v>12.6</v>
      </c>
      <c r="G56" s="17" t="n">
        <v>0</v>
      </c>
      <c r="H56" s="17" t="n">
        <v>83.5</v>
      </c>
      <c r="I56" s="19" t="n">
        <v>5002</v>
      </c>
      <c r="K56" s="29"/>
      <c r="L56" s="120"/>
    </row>
    <row r="57" customFormat="false" ht="10.5" hidden="false" customHeight="true" outlineLevel="0" collapsed="false">
      <c r="A57" s="16" t="s">
        <v>30</v>
      </c>
      <c r="B57" s="17" t="n">
        <v>100</v>
      </c>
      <c r="C57" s="118" t="n">
        <v>100</v>
      </c>
      <c r="D57" s="17" t="n">
        <v>0.9</v>
      </c>
      <c r="E57" s="17" t="n">
        <v>0.6</v>
      </c>
      <c r="F57" s="17" t="n">
        <v>5.9</v>
      </c>
      <c r="G57" s="17" t="n">
        <v>0</v>
      </c>
      <c r="H57" s="17" t="n">
        <v>92.6</v>
      </c>
      <c r="I57" s="19" t="n">
        <v>4938</v>
      </c>
      <c r="K57" s="29"/>
      <c r="L57" s="120"/>
    </row>
    <row r="58" customFormat="false" ht="10.5" hidden="false" customHeight="true" outlineLevel="0" collapsed="false">
      <c r="A58" s="16" t="s">
        <v>31</v>
      </c>
      <c r="B58" s="17" t="n">
        <v>100</v>
      </c>
      <c r="C58" s="118" t="n">
        <v>100</v>
      </c>
      <c r="D58" s="17" t="n">
        <v>0</v>
      </c>
      <c r="E58" s="17" t="n">
        <v>0.2</v>
      </c>
      <c r="F58" s="17" t="n">
        <v>2.4</v>
      </c>
      <c r="G58" s="17" t="n">
        <v>0</v>
      </c>
      <c r="H58" s="17" t="n">
        <v>97.4</v>
      </c>
      <c r="I58" s="19" t="n">
        <v>4733</v>
      </c>
      <c r="K58" s="29"/>
      <c r="L58" s="120"/>
    </row>
    <row r="59" customFormat="false" ht="3.95" hidden="false" customHeight="true" outlineLevel="0" collapsed="false">
      <c r="A59" s="20"/>
      <c r="B59" s="17"/>
      <c r="I59" s="65"/>
      <c r="K59" s="29"/>
      <c r="L59" s="120"/>
    </row>
    <row r="60" s="6" customFormat="true" ht="10.5" hidden="false" customHeight="true" outlineLevel="0" collapsed="false">
      <c r="A60" s="15" t="s">
        <v>112</v>
      </c>
      <c r="B60" s="21" t="n">
        <v>100</v>
      </c>
      <c r="C60" s="123" t="n">
        <v>100</v>
      </c>
      <c r="D60" s="21" t="n">
        <v>4.8</v>
      </c>
      <c r="E60" s="21" t="n">
        <v>2.8</v>
      </c>
      <c r="F60" s="21" t="n">
        <v>15</v>
      </c>
      <c r="G60" s="21" t="n">
        <v>0.1</v>
      </c>
      <c r="H60" s="21" t="n">
        <v>77.3</v>
      </c>
      <c r="I60" s="23" t="n">
        <v>22919</v>
      </c>
      <c r="J60" s="124"/>
      <c r="K60" s="125"/>
      <c r="L60" s="126"/>
    </row>
    <row r="61" customFormat="false" ht="10.5" hidden="false" customHeight="true" outlineLevel="0" collapsed="false">
      <c r="A61" s="66" t="s">
        <v>114</v>
      </c>
      <c r="B61" s="17" t="n">
        <v>100</v>
      </c>
      <c r="C61" s="118"/>
      <c r="D61" s="17" t="n">
        <v>6.04556710045837</v>
      </c>
      <c r="E61" s="17" t="n">
        <v>3.2</v>
      </c>
      <c r="F61" s="17" t="n">
        <v>16.7</v>
      </c>
      <c r="G61" s="17" t="n">
        <v>0</v>
      </c>
      <c r="H61" s="17" t="n">
        <v>74.1</v>
      </c>
      <c r="I61" s="29" t="n">
        <v>24213</v>
      </c>
      <c r="J61" s="121"/>
      <c r="K61" s="29"/>
      <c r="L61" s="120"/>
    </row>
    <row r="62" customFormat="false" ht="3.95" hidden="false" customHeight="true" outlineLevel="0" collapsed="false">
      <c r="A62" s="68"/>
      <c r="B62" s="127"/>
      <c r="C62" s="128"/>
      <c r="D62" s="127"/>
      <c r="E62" s="127"/>
      <c r="F62" s="127"/>
      <c r="G62" s="127"/>
      <c r="H62" s="127"/>
      <c r="I62" s="127"/>
      <c r="J62" s="129"/>
      <c r="K62" s="61"/>
      <c r="L62" s="130"/>
    </row>
    <row r="63" customFormat="false" ht="12" hidden="false" customHeight="true" outlineLevel="0" collapsed="false">
      <c r="A63" s="27" t="s">
        <v>147</v>
      </c>
      <c r="B63" s="27"/>
      <c r="C63" s="27"/>
      <c r="D63" s="27"/>
      <c r="E63" s="27"/>
      <c r="F63" s="27"/>
      <c r="G63" s="27"/>
      <c r="H63" s="27"/>
      <c r="I63" s="27"/>
      <c r="J63" s="131"/>
      <c r="K63" s="63"/>
      <c r="L63" s="28"/>
    </row>
    <row r="64" customFormat="false" ht="12" hidden="false" customHeight="true" outlineLevel="0" collapsed="false">
      <c r="A64" s="30" t="s">
        <v>148</v>
      </c>
      <c r="B64" s="28"/>
      <c r="C64" s="131"/>
      <c r="D64" s="28"/>
      <c r="E64" s="28"/>
      <c r="F64" s="28"/>
      <c r="G64" s="28"/>
      <c r="H64" s="28"/>
      <c r="I64" s="28"/>
      <c r="J64" s="131"/>
      <c r="K64" s="28"/>
      <c r="L64" s="28"/>
    </row>
    <row r="65" customFormat="false" ht="12.75" hidden="false" customHeight="false" outlineLevel="0" collapsed="false">
      <c r="A65" s="77" t="s">
        <v>40</v>
      </c>
    </row>
    <row r="66" s="6" customFormat="true" ht="12" hidden="true" customHeight="true" outlineLevel="0" collapsed="false">
      <c r="C66" s="132"/>
      <c r="J66" s="132"/>
    </row>
    <row r="67" customFormat="false" ht="14.25" hidden="true" customHeight="true" outlineLevel="0" collapsed="false">
      <c r="E67" s="75" t="n">
        <v>9.24556710045837</v>
      </c>
      <c r="F67" s="75" t="n">
        <v>8.5</v>
      </c>
      <c r="G67" s="75" t="n">
        <v>0.745567100458374</v>
      </c>
      <c r="H67" s="33"/>
    </row>
    <row r="69" s="33" customFormat="true" ht="12.75" hidden="true" customHeight="false" outlineLevel="0" collapsed="false">
      <c r="A69" s="31" t="s">
        <v>59</v>
      </c>
      <c r="B69" s="31" t="n">
        <v>24</v>
      </c>
    </row>
    <row r="70" s="33" customFormat="true" ht="12.75" hidden="true" customHeight="false" outlineLevel="0" collapsed="false">
      <c r="A70" s="31" t="s">
        <v>62</v>
      </c>
      <c r="B70" s="31" t="n">
        <v>21.9</v>
      </c>
    </row>
    <row r="71" s="33" customFormat="true" ht="12.75" hidden="true" customHeight="false" outlineLevel="0" collapsed="false">
      <c r="A71" s="31" t="s">
        <v>60</v>
      </c>
      <c r="B71" s="31" t="n">
        <v>21</v>
      </c>
    </row>
    <row r="72" s="33" customFormat="true" ht="12.75" hidden="true" customHeight="false" outlineLevel="0" collapsed="false">
      <c r="A72" s="31" t="s">
        <v>63</v>
      </c>
      <c r="B72" s="31" t="n">
        <v>20.7</v>
      </c>
    </row>
    <row r="73" s="33" customFormat="true" ht="12.75" hidden="true" customHeight="false" outlineLevel="0" collapsed="false">
      <c r="A73" s="31" t="s">
        <v>57</v>
      </c>
      <c r="B73" s="31" t="n">
        <v>18.5</v>
      </c>
    </row>
    <row r="74" s="33" customFormat="true" ht="12.75" hidden="true" customHeight="false" outlineLevel="0" collapsed="false">
      <c r="A74" s="31" t="s">
        <v>61</v>
      </c>
      <c r="B74" s="31" t="n">
        <v>16.8</v>
      </c>
      <c r="M74" s="33" t="s">
        <v>149</v>
      </c>
    </row>
    <row r="75" s="33" customFormat="true" ht="12.75" hidden="true" customHeight="false" outlineLevel="0" collapsed="false">
      <c r="A75" s="31" t="s">
        <v>74</v>
      </c>
      <c r="B75" s="31" t="n">
        <v>12.7</v>
      </c>
      <c r="M75" s="33" t="s">
        <v>150</v>
      </c>
    </row>
    <row r="76" s="33" customFormat="true" ht="12.75" hidden="true" customHeight="false" outlineLevel="0" collapsed="false">
      <c r="A76" s="31" t="s">
        <v>66</v>
      </c>
      <c r="B76" s="31" t="n">
        <v>10.5</v>
      </c>
      <c r="M76" s="33" t="s">
        <v>149</v>
      </c>
    </row>
    <row r="77" s="33" customFormat="true" ht="12.75" hidden="true" customHeight="false" outlineLevel="0" collapsed="false">
      <c r="A77" s="31" t="s">
        <v>72</v>
      </c>
      <c r="B77" s="31" t="n">
        <v>10.3</v>
      </c>
      <c r="M77" s="33" t="s">
        <v>146</v>
      </c>
      <c r="N77" s="33" t="s">
        <v>146</v>
      </c>
      <c r="O77" s="33" t="s">
        <v>151</v>
      </c>
      <c r="U77" s="33" t="s">
        <v>151</v>
      </c>
    </row>
    <row r="78" s="33" customFormat="true" ht="12.75" hidden="true" customHeight="false" outlineLevel="0" collapsed="false">
      <c r="A78" s="31" t="s">
        <v>69</v>
      </c>
      <c r="B78" s="31" t="n">
        <v>10</v>
      </c>
      <c r="O78" s="33" t="s">
        <v>38</v>
      </c>
      <c r="P78" s="75" t="s">
        <v>152</v>
      </c>
      <c r="Q78" s="75" t="s">
        <v>153</v>
      </c>
      <c r="R78" s="75" t="s">
        <v>154</v>
      </c>
      <c r="S78" s="75" t="s">
        <v>155</v>
      </c>
      <c r="T78" s="75" t="s">
        <v>156</v>
      </c>
      <c r="U78" s="76" t="s">
        <v>38</v>
      </c>
    </row>
    <row r="79" s="33" customFormat="true" ht="12.75" hidden="true" customHeight="false" outlineLevel="0" collapsed="false">
      <c r="A79" s="31" t="s">
        <v>75</v>
      </c>
      <c r="B79" s="31" t="n">
        <v>10</v>
      </c>
      <c r="M79" s="33" t="s">
        <v>157</v>
      </c>
      <c r="N79" s="33" t="s">
        <v>158</v>
      </c>
      <c r="O79" s="33" t="n">
        <v>100</v>
      </c>
      <c r="P79" s="75" t="n">
        <v>0.9</v>
      </c>
      <c r="Q79" s="75" t="n">
        <v>1.1</v>
      </c>
      <c r="R79" s="75" t="n">
        <v>8</v>
      </c>
      <c r="S79" s="75" t="n">
        <v>0</v>
      </c>
      <c r="T79" s="75" t="n">
        <v>90</v>
      </c>
      <c r="U79" s="76" t="n">
        <v>4423</v>
      </c>
      <c r="V79" s="33" t="n">
        <v>4489</v>
      </c>
    </row>
    <row r="80" s="33" customFormat="true" ht="12.75" hidden="true" customHeight="false" outlineLevel="0" collapsed="false">
      <c r="A80" s="31" t="s">
        <v>56</v>
      </c>
      <c r="B80" s="31" t="n">
        <v>9.7</v>
      </c>
      <c r="N80" s="33" t="s">
        <v>159</v>
      </c>
      <c r="O80" s="33" t="n">
        <v>100</v>
      </c>
      <c r="P80" s="75" t="n">
        <v>2.2</v>
      </c>
      <c r="Q80" s="75" t="n">
        <v>1.6</v>
      </c>
      <c r="R80" s="75" t="n">
        <v>8.9</v>
      </c>
      <c r="S80" s="75" t="n">
        <v>0.1</v>
      </c>
      <c r="T80" s="75" t="n">
        <v>87.2</v>
      </c>
      <c r="U80" s="76" t="n">
        <v>3517</v>
      </c>
      <c r="V80" s="33" t="n">
        <v>3589</v>
      </c>
    </row>
    <row r="81" s="33" customFormat="true" ht="12.75" hidden="true" customHeight="false" outlineLevel="0" collapsed="false">
      <c r="A81" s="31" t="s">
        <v>78</v>
      </c>
      <c r="B81" s="31" t="n">
        <v>9.6</v>
      </c>
      <c r="N81" s="33" t="s">
        <v>160</v>
      </c>
      <c r="O81" s="33" t="n">
        <v>100</v>
      </c>
      <c r="P81" s="75" t="n">
        <v>2.7</v>
      </c>
      <c r="Q81" s="75" t="n">
        <v>2.7</v>
      </c>
      <c r="R81" s="75" t="n">
        <v>14.7</v>
      </c>
      <c r="S81" s="75" t="n">
        <v>0</v>
      </c>
      <c r="T81" s="75" t="n">
        <v>79.8</v>
      </c>
      <c r="U81" s="76" t="n">
        <v>3387</v>
      </c>
      <c r="V81" s="33" t="n">
        <v>3395</v>
      </c>
    </row>
    <row r="82" s="33" customFormat="true" ht="12.75" hidden="true" customHeight="false" outlineLevel="0" collapsed="false">
      <c r="A82" s="33" t="s">
        <v>55</v>
      </c>
      <c r="B82" s="33" t="n">
        <v>9.4</v>
      </c>
      <c r="N82" s="33" t="s">
        <v>161</v>
      </c>
      <c r="O82" s="33" t="n">
        <v>100</v>
      </c>
      <c r="P82" s="75" t="n">
        <v>5.2</v>
      </c>
      <c r="Q82" s="75" t="n">
        <v>3.4</v>
      </c>
      <c r="R82" s="75" t="n">
        <v>18.7</v>
      </c>
      <c r="S82" s="75" t="n">
        <v>0</v>
      </c>
      <c r="T82" s="75" t="n">
        <v>72.7</v>
      </c>
      <c r="U82" s="76" t="n">
        <v>3441</v>
      </c>
      <c r="V82" s="33" t="n">
        <v>3474</v>
      </c>
    </row>
    <row r="83" s="33" customFormat="true" ht="12.75" hidden="true" customHeight="false" outlineLevel="0" collapsed="false">
      <c r="A83" s="31" t="s">
        <v>65</v>
      </c>
      <c r="B83" s="31" t="n">
        <v>8.6</v>
      </c>
      <c r="N83" s="33" t="s">
        <v>162</v>
      </c>
      <c r="O83" s="33" t="n">
        <v>100</v>
      </c>
      <c r="P83" s="75" t="n">
        <v>7.6</v>
      </c>
      <c r="Q83" s="75" t="n">
        <v>4.6</v>
      </c>
      <c r="R83" s="75" t="n">
        <v>20.7</v>
      </c>
      <c r="S83" s="75" t="n">
        <v>0</v>
      </c>
      <c r="T83" s="75" t="n">
        <v>67.1</v>
      </c>
      <c r="U83" s="76" t="n">
        <v>3313</v>
      </c>
      <c r="V83" s="33" t="n">
        <v>3269</v>
      </c>
    </row>
    <row r="84" s="33" customFormat="true" ht="12.75" hidden="true" customHeight="false" outlineLevel="0" collapsed="false">
      <c r="A84" s="31" t="s">
        <v>67</v>
      </c>
      <c r="B84" s="31" t="n">
        <v>7</v>
      </c>
      <c r="N84" s="33" t="s">
        <v>163</v>
      </c>
      <c r="O84" s="33" t="n">
        <v>100</v>
      </c>
      <c r="P84" s="75" t="n">
        <v>10.5</v>
      </c>
      <c r="Q84" s="75" t="n">
        <v>4.4</v>
      </c>
      <c r="R84" s="75" t="n">
        <v>24.7</v>
      </c>
      <c r="S84" s="75" t="n">
        <v>0.1</v>
      </c>
      <c r="T84" s="75" t="n">
        <v>60.3</v>
      </c>
      <c r="U84" s="76" t="n">
        <v>3094</v>
      </c>
      <c r="V84" s="33" t="n">
        <v>3061</v>
      </c>
    </row>
    <row r="85" s="33" customFormat="true" ht="12.75" hidden="true" customHeight="false" outlineLevel="0" collapsed="false">
      <c r="A85" s="31" t="s">
        <v>71</v>
      </c>
      <c r="B85" s="31" t="n">
        <v>6.4</v>
      </c>
      <c r="N85" s="33" t="s">
        <v>164</v>
      </c>
      <c r="O85" s="33" t="n">
        <v>100</v>
      </c>
      <c r="P85" s="75" t="n">
        <v>11.8</v>
      </c>
      <c r="Q85" s="75" t="n">
        <v>4.8</v>
      </c>
      <c r="R85" s="75" t="n">
        <v>23.8</v>
      </c>
      <c r="S85" s="75" t="n">
        <v>0</v>
      </c>
      <c r="T85" s="75" t="n">
        <v>59.6</v>
      </c>
      <c r="U85" s="76" t="n">
        <v>2713</v>
      </c>
      <c r="V85" s="33" t="n">
        <v>2611</v>
      </c>
    </row>
    <row r="86" s="33" customFormat="true" ht="12.75" hidden="true" customHeight="false" outlineLevel="0" collapsed="false">
      <c r="A86" s="31" t="s">
        <v>58</v>
      </c>
      <c r="B86" s="31" t="n">
        <v>5.6</v>
      </c>
      <c r="M86" s="33" t="s">
        <v>165</v>
      </c>
      <c r="N86" s="33" t="s">
        <v>166</v>
      </c>
      <c r="O86" s="33" t="n">
        <v>100</v>
      </c>
      <c r="P86" s="75" t="n">
        <v>2.1</v>
      </c>
      <c r="Q86" s="75" t="n">
        <v>1.7</v>
      </c>
      <c r="R86" s="75" t="n">
        <v>10.9</v>
      </c>
      <c r="S86" s="75" t="n">
        <v>0</v>
      </c>
      <c r="T86" s="75" t="n">
        <v>85.3</v>
      </c>
      <c r="U86" s="76" t="n">
        <v>17866</v>
      </c>
      <c r="V86" s="33" t="n">
        <v>16006</v>
      </c>
    </row>
    <row r="87" s="33" customFormat="true" ht="12.75" hidden="true" customHeight="false" outlineLevel="0" collapsed="false">
      <c r="A87" s="31" t="s">
        <v>70</v>
      </c>
      <c r="B87" s="31" t="n">
        <v>5.6</v>
      </c>
      <c r="N87" s="33" t="s">
        <v>167</v>
      </c>
      <c r="O87" s="33" t="n">
        <v>100</v>
      </c>
      <c r="P87" s="75" t="n">
        <v>15</v>
      </c>
      <c r="Q87" s="75" t="n">
        <v>7.1</v>
      </c>
      <c r="R87" s="75" t="n">
        <v>32.5</v>
      </c>
      <c r="S87" s="75" t="n">
        <v>0.1</v>
      </c>
      <c r="T87" s="75" t="n">
        <v>45.2</v>
      </c>
      <c r="U87" s="76" t="n">
        <v>6022</v>
      </c>
      <c r="V87" s="33" t="n">
        <v>7882</v>
      </c>
    </row>
    <row r="88" s="33" customFormat="true" ht="12.75" hidden="true" customHeight="false" outlineLevel="0" collapsed="false">
      <c r="A88" s="31" t="s">
        <v>73</v>
      </c>
      <c r="B88" s="31" t="n">
        <v>5.6</v>
      </c>
      <c r="M88" s="33" t="s">
        <v>168</v>
      </c>
      <c r="N88" s="33" t="s">
        <v>169</v>
      </c>
      <c r="O88" s="33" t="n">
        <v>100</v>
      </c>
      <c r="P88" s="75" t="n">
        <v>7.4</v>
      </c>
      <c r="Q88" s="75" t="n">
        <v>2</v>
      </c>
      <c r="R88" s="75" t="n">
        <v>40.6</v>
      </c>
      <c r="S88" s="75" t="n">
        <v>2.1</v>
      </c>
      <c r="T88" s="75" t="n">
        <v>47.9</v>
      </c>
      <c r="U88" s="76" t="n">
        <v>330</v>
      </c>
      <c r="V88" s="33" t="n">
        <v>870</v>
      </c>
    </row>
    <row r="89" s="33" customFormat="true" ht="12.75" hidden="true" customHeight="false" outlineLevel="0" collapsed="false">
      <c r="A89" s="31" t="s">
        <v>80</v>
      </c>
      <c r="B89" s="31" t="n">
        <v>2.9</v>
      </c>
      <c r="N89" s="33" t="s">
        <v>170</v>
      </c>
      <c r="O89" s="33" t="n">
        <v>100</v>
      </c>
      <c r="P89" s="75" t="n">
        <v>6.7</v>
      </c>
      <c r="Q89" s="75" t="n">
        <v>3</v>
      </c>
      <c r="R89" s="75" t="n">
        <v>17.9</v>
      </c>
      <c r="S89" s="75" t="n">
        <v>0</v>
      </c>
      <c r="T89" s="75" t="n">
        <v>72.4</v>
      </c>
      <c r="U89" s="76" t="n">
        <v>1090</v>
      </c>
      <c r="V89" s="33" t="n">
        <v>1118</v>
      </c>
    </row>
    <row r="90" s="33" customFormat="true" ht="12.75" hidden="true" customHeight="false" outlineLevel="0" collapsed="false">
      <c r="A90" s="31" t="s">
        <v>76</v>
      </c>
      <c r="B90" s="31" t="n">
        <v>2.7</v>
      </c>
      <c r="N90" s="33" t="s">
        <v>171</v>
      </c>
      <c r="O90" s="33" t="n">
        <v>100</v>
      </c>
      <c r="P90" s="75" t="n">
        <v>15.9</v>
      </c>
      <c r="Q90" s="75" t="n">
        <v>2.6</v>
      </c>
      <c r="R90" s="75" t="n">
        <v>20.7</v>
      </c>
      <c r="S90" s="75" t="n">
        <v>0</v>
      </c>
      <c r="T90" s="75" t="n">
        <v>60.9</v>
      </c>
      <c r="U90" s="76" t="n">
        <v>360</v>
      </c>
      <c r="V90" s="33" t="n">
        <v>791</v>
      </c>
    </row>
    <row r="91" s="33" customFormat="true" ht="12.75" hidden="true" customHeight="false" outlineLevel="0" collapsed="false">
      <c r="A91" s="31" t="s">
        <v>77</v>
      </c>
      <c r="B91" s="31" t="n">
        <v>2.7</v>
      </c>
      <c r="N91" s="33" t="s">
        <v>172</v>
      </c>
      <c r="O91" s="33" t="n">
        <v>100</v>
      </c>
      <c r="P91" s="75" t="n">
        <v>3.1</v>
      </c>
      <c r="Q91" s="75" t="n">
        <v>2.5</v>
      </c>
      <c r="R91" s="75" t="n">
        <v>10.2</v>
      </c>
      <c r="S91" s="75" t="n">
        <v>0</v>
      </c>
      <c r="T91" s="75" t="n">
        <v>84.3</v>
      </c>
      <c r="U91" s="76" t="n">
        <v>906</v>
      </c>
      <c r="V91" s="33" t="n">
        <v>915</v>
      </c>
    </row>
    <row r="92" s="33" customFormat="true" ht="12.75" hidden="true" customHeight="false" outlineLevel="0" collapsed="false">
      <c r="A92" s="31" t="s">
        <v>64</v>
      </c>
      <c r="B92" s="31" t="n">
        <v>1.2</v>
      </c>
      <c r="N92" s="33" t="s">
        <v>173</v>
      </c>
      <c r="O92" s="33" t="n">
        <v>100</v>
      </c>
      <c r="P92" s="75" t="n">
        <v>15.4</v>
      </c>
      <c r="Q92" s="75" t="n">
        <v>8.6</v>
      </c>
      <c r="R92" s="75" t="n">
        <v>20</v>
      </c>
      <c r="S92" s="75" t="n">
        <v>0</v>
      </c>
      <c r="T92" s="75" t="n">
        <v>56</v>
      </c>
      <c r="U92" s="76" t="n">
        <v>683</v>
      </c>
      <c r="V92" s="33" t="n">
        <v>942</v>
      </c>
    </row>
    <row r="93" s="33" customFormat="true" ht="12.75" hidden="true" customHeight="false" outlineLevel="0" collapsed="false">
      <c r="A93" s="31"/>
      <c r="B93" s="31"/>
      <c r="N93" s="33" t="s">
        <v>174</v>
      </c>
      <c r="O93" s="33" t="n">
        <v>100</v>
      </c>
      <c r="P93" s="33" t="n">
        <v>10.4</v>
      </c>
      <c r="Q93" s="33" t="n">
        <v>10.6</v>
      </c>
      <c r="R93" s="33" t="n">
        <v>36.3</v>
      </c>
      <c r="S93" s="33" t="n">
        <v>0</v>
      </c>
      <c r="T93" s="33" t="n">
        <v>42.7</v>
      </c>
      <c r="U93" s="33" t="n">
        <v>1146</v>
      </c>
      <c r="V93" s="33" t="n">
        <v>907</v>
      </c>
    </row>
    <row r="94" s="33" customFormat="true" ht="12.75" hidden="true" customHeight="false" outlineLevel="0" collapsed="false">
      <c r="N94" s="33" t="s">
        <v>175</v>
      </c>
      <c r="O94" s="33" t="n">
        <v>100</v>
      </c>
      <c r="P94" s="33" t="n">
        <v>12.6</v>
      </c>
      <c r="Q94" s="33" t="n">
        <v>4.2</v>
      </c>
      <c r="R94" s="33" t="n">
        <v>15.9</v>
      </c>
      <c r="S94" s="33" t="n">
        <v>0</v>
      </c>
      <c r="T94" s="33" t="n">
        <v>67.3</v>
      </c>
      <c r="U94" s="33" t="n">
        <v>954</v>
      </c>
      <c r="V94" s="33" t="n">
        <v>811</v>
      </c>
    </row>
    <row r="95" s="33" customFormat="true" ht="12.75" hidden="true" customHeight="false" outlineLevel="0" collapsed="false">
      <c r="N95" s="33" t="s">
        <v>176</v>
      </c>
      <c r="O95" s="33" t="n">
        <v>100</v>
      </c>
      <c r="P95" s="33" t="n">
        <v>15.2</v>
      </c>
      <c r="Q95" s="33" t="n">
        <v>6.7</v>
      </c>
      <c r="R95" s="33" t="n">
        <v>27</v>
      </c>
      <c r="S95" s="33" t="n">
        <v>0</v>
      </c>
      <c r="T95" s="33" t="n">
        <v>51.2</v>
      </c>
      <c r="U95" s="33" t="n">
        <v>363</v>
      </c>
      <c r="V95" s="33" t="n">
        <v>761</v>
      </c>
    </row>
    <row r="96" s="33" customFormat="true" ht="12.75" hidden="true" customHeight="false" outlineLevel="0" collapsed="false">
      <c r="N96" s="33" t="s">
        <v>177</v>
      </c>
      <c r="O96" s="33" t="n">
        <v>100</v>
      </c>
      <c r="P96" s="33" t="n">
        <v>16.1</v>
      </c>
      <c r="Q96" s="33" t="n">
        <v>4.6</v>
      </c>
      <c r="R96" s="33" t="n">
        <v>24.3</v>
      </c>
      <c r="S96" s="33" t="n">
        <v>0</v>
      </c>
      <c r="T96" s="33" t="n">
        <v>54.9</v>
      </c>
      <c r="U96" s="33" t="n">
        <v>685</v>
      </c>
      <c r="V96" s="33" t="n">
        <v>901</v>
      </c>
    </row>
    <row r="97" s="33" customFormat="true" ht="12.75" hidden="true" customHeight="false" outlineLevel="0" collapsed="false">
      <c r="N97" s="33" t="s">
        <v>178</v>
      </c>
      <c r="O97" s="33" t="n">
        <v>100</v>
      </c>
      <c r="P97" s="33" t="n">
        <v>1</v>
      </c>
      <c r="Q97" s="33" t="n">
        <v>0.2</v>
      </c>
      <c r="R97" s="33" t="n">
        <v>8.3</v>
      </c>
      <c r="S97" s="33" t="n">
        <v>0</v>
      </c>
      <c r="T97" s="33" t="n">
        <v>90.5</v>
      </c>
      <c r="U97" s="33" t="n">
        <v>631</v>
      </c>
      <c r="V97" s="33" t="n">
        <v>1019</v>
      </c>
    </row>
    <row r="98" s="33" customFormat="true" ht="12.75" hidden="true" customHeight="false" outlineLevel="0" collapsed="false">
      <c r="N98" s="33" t="s">
        <v>179</v>
      </c>
      <c r="O98" s="33" t="n">
        <v>100</v>
      </c>
      <c r="P98" s="33" t="n">
        <v>4.4</v>
      </c>
      <c r="Q98" s="33" t="n">
        <v>4.2</v>
      </c>
      <c r="R98" s="33" t="n">
        <v>18.1</v>
      </c>
      <c r="S98" s="33" t="n">
        <v>0</v>
      </c>
      <c r="T98" s="33" t="n">
        <v>73.3</v>
      </c>
      <c r="U98" s="33" t="n">
        <v>1010</v>
      </c>
      <c r="V98" s="33" t="n">
        <v>919</v>
      </c>
    </row>
    <row r="99" s="33" customFormat="true" ht="12.75" hidden="true" customHeight="false" outlineLevel="0" collapsed="false">
      <c r="N99" s="33" t="s">
        <v>180</v>
      </c>
      <c r="O99" s="33" t="n">
        <v>100</v>
      </c>
      <c r="P99" s="33" t="n">
        <v>6.8</v>
      </c>
      <c r="Q99" s="33" t="n">
        <v>3.7</v>
      </c>
      <c r="R99" s="33" t="n">
        <v>21.7</v>
      </c>
      <c r="S99" s="33" t="n">
        <v>0</v>
      </c>
      <c r="T99" s="33" t="n">
        <v>67.8</v>
      </c>
      <c r="U99" s="33" t="n">
        <v>1357</v>
      </c>
      <c r="V99" s="33" t="n">
        <v>994</v>
      </c>
    </row>
    <row r="100" s="33" customFormat="true" ht="12.75" hidden="true" customHeight="false" outlineLevel="0" collapsed="false">
      <c r="N100" s="33" t="s">
        <v>181</v>
      </c>
      <c r="O100" s="33" t="n">
        <v>100</v>
      </c>
      <c r="P100" s="33" t="n">
        <v>4.8</v>
      </c>
      <c r="Q100" s="33" t="n">
        <v>2.2</v>
      </c>
      <c r="R100" s="33" t="n">
        <v>21.7</v>
      </c>
      <c r="S100" s="33" t="n">
        <v>0</v>
      </c>
      <c r="T100" s="33" t="n">
        <v>71.3</v>
      </c>
      <c r="U100" s="33" t="n">
        <v>955</v>
      </c>
      <c r="V100" s="33" t="n">
        <v>980</v>
      </c>
    </row>
    <row r="101" s="33" customFormat="true" ht="12.75" hidden="true" customHeight="false" outlineLevel="0" collapsed="false">
      <c r="N101" s="33" t="s">
        <v>182</v>
      </c>
      <c r="O101" s="33" t="n">
        <v>100</v>
      </c>
      <c r="P101" s="33" t="n">
        <v>1.4</v>
      </c>
      <c r="Q101" s="33" t="n">
        <v>1.5</v>
      </c>
      <c r="R101" s="33" t="n">
        <v>6.7</v>
      </c>
      <c r="S101" s="33" t="n">
        <v>0</v>
      </c>
      <c r="T101" s="33" t="n">
        <v>90.3</v>
      </c>
      <c r="U101" s="33" t="n">
        <v>8348</v>
      </c>
      <c r="V101" s="33" t="n">
        <v>2723</v>
      </c>
    </row>
    <row r="102" s="33" customFormat="true" ht="12.75" hidden="true" customHeight="false" outlineLevel="0" collapsed="false">
      <c r="N102" s="33" t="s">
        <v>183</v>
      </c>
      <c r="O102" s="33" t="n">
        <v>100</v>
      </c>
      <c r="P102" s="33" t="n">
        <v>8.3</v>
      </c>
      <c r="Q102" s="33" t="n">
        <v>1.7</v>
      </c>
      <c r="R102" s="33" t="n">
        <v>23.8</v>
      </c>
      <c r="S102" s="33" t="n">
        <v>0</v>
      </c>
      <c r="T102" s="33" t="n">
        <v>66.2</v>
      </c>
      <c r="U102" s="33" t="n">
        <v>731</v>
      </c>
      <c r="V102" s="33" t="n">
        <v>973</v>
      </c>
    </row>
    <row r="103" s="33" customFormat="true" ht="12.75" hidden="true" customHeight="false" outlineLevel="0" collapsed="false">
      <c r="N103" s="33" t="s">
        <v>184</v>
      </c>
      <c r="O103" s="33" t="n">
        <v>100</v>
      </c>
      <c r="P103" s="33" t="n">
        <v>4.1</v>
      </c>
      <c r="Q103" s="33" t="n">
        <v>1.5</v>
      </c>
      <c r="R103" s="33" t="n">
        <v>15.1</v>
      </c>
      <c r="S103" s="33" t="n">
        <v>0</v>
      </c>
      <c r="T103" s="33" t="n">
        <v>79.3</v>
      </c>
      <c r="U103" s="33" t="n">
        <v>116</v>
      </c>
      <c r="V103" s="33" t="n">
        <v>919</v>
      </c>
    </row>
    <row r="104" s="33" customFormat="true" ht="12.75" hidden="true" customHeight="false" outlineLevel="0" collapsed="false">
      <c r="N104" s="33" t="s">
        <v>185</v>
      </c>
      <c r="O104" s="33" t="n">
        <v>100</v>
      </c>
      <c r="P104" s="33" t="n">
        <v>1.9</v>
      </c>
      <c r="Q104" s="33" t="n">
        <v>4.5</v>
      </c>
      <c r="R104" s="33" t="n">
        <v>8.3</v>
      </c>
      <c r="S104" s="33" t="n">
        <v>0</v>
      </c>
      <c r="T104" s="33" t="n">
        <v>85.3</v>
      </c>
      <c r="U104" s="33" t="n">
        <v>135</v>
      </c>
      <c r="V104" s="33" t="n">
        <v>737</v>
      </c>
    </row>
    <row r="105" s="33" customFormat="true" ht="12.75" hidden="true" customHeight="false" outlineLevel="0" collapsed="false">
      <c r="N105" s="33" t="s">
        <v>186</v>
      </c>
      <c r="O105" s="33" t="n">
        <v>100</v>
      </c>
      <c r="P105" s="33" t="n">
        <v>5.8</v>
      </c>
      <c r="Q105" s="33" t="n">
        <v>4.5</v>
      </c>
      <c r="R105" s="33" t="n">
        <v>19.8</v>
      </c>
      <c r="S105" s="33" t="n">
        <v>0</v>
      </c>
      <c r="T105" s="33" t="n">
        <v>69.9</v>
      </c>
      <c r="U105" s="33" t="n">
        <v>223</v>
      </c>
      <c r="V105" s="33" t="n">
        <v>966</v>
      </c>
    </row>
    <row r="106" s="33" customFormat="true" ht="12.75" hidden="true" customHeight="false" outlineLevel="0" collapsed="false">
      <c r="N106" s="33" t="s">
        <v>187</v>
      </c>
      <c r="O106" s="33" t="n">
        <v>100</v>
      </c>
      <c r="P106" s="33" t="n">
        <v>4.8</v>
      </c>
      <c r="Q106" s="33" t="n">
        <v>0.8</v>
      </c>
      <c r="R106" s="33" t="n">
        <v>25.3</v>
      </c>
      <c r="S106" s="33" t="n">
        <v>0</v>
      </c>
      <c r="T106" s="33" t="n">
        <v>69.1</v>
      </c>
      <c r="U106" s="33" t="n">
        <v>1447</v>
      </c>
      <c r="V106" s="33" t="n">
        <v>1180</v>
      </c>
    </row>
    <row r="107" s="33" customFormat="true" ht="12.75" hidden="true" customHeight="false" outlineLevel="0" collapsed="false">
      <c r="N107" s="33" t="s">
        <v>188</v>
      </c>
      <c r="O107" s="33" t="n">
        <v>100</v>
      </c>
      <c r="P107" s="33" t="n">
        <v>6.7</v>
      </c>
      <c r="Q107" s="33" t="n">
        <v>6</v>
      </c>
      <c r="R107" s="33" t="n">
        <v>23.2</v>
      </c>
      <c r="S107" s="33" t="n">
        <v>0</v>
      </c>
      <c r="T107" s="33" t="n">
        <v>64.1</v>
      </c>
      <c r="U107" s="33" t="n">
        <v>959</v>
      </c>
      <c r="V107" s="33" t="n">
        <v>941</v>
      </c>
    </row>
    <row r="108" s="33" customFormat="true" ht="12.75" hidden="true" customHeight="false" outlineLevel="0" collapsed="false">
      <c r="N108" s="33" t="s">
        <v>189</v>
      </c>
      <c r="O108" s="33" t="n">
        <v>100</v>
      </c>
      <c r="P108" s="33" t="n">
        <v>6.3</v>
      </c>
      <c r="Q108" s="33" t="n">
        <v>3.7</v>
      </c>
      <c r="R108" s="33" t="n">
        <v>31.5</v>
      </c>
      <c r="S108" s="33" t="n">
        <v>0</v>
      </c>
      <c r="T108" s="33" t="n">
        <v>58.5</v>
      </c>
      <c r="U108" s="33" t="n">
        <v>653</v>
      </c>
      <c r="V108" s="33" t="n">
        <v>886</v>
      </c>
    </row>
    <row r="109" s="33" customFormat="true" ht="12.75" hidden="true" customHeight="false" outlineLevel="0" collapsed="false">
      <c r="N109" s="33" t="s">
        <v>190</v>
      </c>
      <c r="O109" s="33" t="n">
        <v>100</v>
      </c>
      <c r="P109" s="33" t="n">
        <v>1.9</v>
      </c>
      <c r="Q109" s="33" t="n">
        <v>0.8</v>
      </c>
      <c r="R109" s="33" t="n">
        <v>11.6</v>
      </c>
      <c r="S109" s="33" t="n">
        <v>0</v>
      </c>
      <c r="T109" s="33" t="n">
        <v>85.7</v>
      </c>
      <c r="U109" s="33" t="n">
        <v>291</v>
      </c>
      <c r="V109" s="33" t="n">
        <v>792</v>
      </c>
    </row>
    <row r="110" s="33" customFormat="true" ht="12.75" hidden="true" customHeight="false" outlineLevel="0" collapsed="false">
      <c r="N110" s="33" t="s">
        <v>191</v>
      </c>
      <c r="O110" s="33" t="n">
        <v>100</v>
      </c>
      <c r="P110" s="33" t="n">
        <v>1.6</v>
      </c>
      <c r="Q110" s="33" t="n">
        <v>1.1</v>
      </c>
      <c r="R110" s="33" t="n">
        <v>13.4</v>
      </c>
      <c r="S110" s="33" t="n">
        <v>0</v>
      </c>
      <c r="T110" s="33" t="n">
        <v>84</v>
      </c>
      <c r="U110" s="33" t="n">
        <v>190</v>
      </c>
      <c r="V110" s="33" t="n">
        <v>918</v>
      </c>
    </row>
    <row r="111" s="33" customFormat="true" ht="12.75" hidden="true" customHeight="false" outlineLevel="0" collapsed="false">
      <c r="N111" s="33" t="s">
        <v>192</v>
      </c>
      <c r="O111" s="33" t="n">
        <v>100</v>
      </c>
      <c r="P111" s="33" t="n">
        <v>5.3</v>
      </c>
      <c r="Q111" s="33" t="n">
        <v>4.3</v>
      </c>
      <c r="R111" s="33" t="n">
        <v>13</v>
      </c>
      <c r="S111" s="33" t="n">
        <v>0</v>
      </c>
      <c r="T111" s="33" t="n">
        <v>77.4</v>
      </c>
      <c r="U111" s="33" t="n">
        <v>324</v>
      </c>
      <c r="V111" s="33" t="n">
        <v>925</v>
      </c>
    </row>
    <row r="112" s="33" customFormat="true" ht="12.75" hidden="true" customHeight="false" outlineLevel="0" collapsed="false">
      <c r="M112" s="33" t="s">
        <v>193</v>
      </c>
      <c r="N112" s="33" t="s">
        <v>194</v>
      </c>
      <c r="O112" s="33" t="n">
        <v>100</v>
      </c>
      <c r="P112" s="33" t="n">
        <v>1</v>
      </c>
      <c r="Q112" s="33" t="n">
        <v>1.5</v>
      </c>
      <c r="R112" s="33" t="n">
        <v>6.1</v>
      </c>
      <c r="S112" s="33" t="n">
        <v>0</v>
      </c>
      <c r="T112" s="33" t="n">
        <v>91.5</v>
      </c>
      <c r="U112" s="33" t="n">
        <v>7508</v>
      </c>
      <c r="V112" s="33" t="n">
        <v>2449</v>
      </c>
    </row>
    <row r="113" s="33" customFormat="true" ht="12.75" hidden="true" customHeight="false" outlineLevel="0" collapsed="false">
      <c r="N113" s="33" t="s">
        <v>195</v>
      </c>
      <c r="O113" s="33" t="n">
        <v>100</v>
      </c>
      <c r="P113" s="33" t="n">
        <v>3.2</v>
      </c>
      <c r="Q113" s="33" t="n">
        <v>1.4</v>
      </c>
      <c r="R113" s="33" t="n">
        <v>16.2</v>
      </c>
      <c r="S113" s="33" t="n">
        <v>0</v>
      </c>
      <c r="T113" s="33" t="n">
        <v>79.3</v>
      </c>
      <c r="U113" s="33" t="n">
        <v>5715</v>
      </c>
      <c r="V113" s="33" t="n">
        <v>6887</v>
      </c>
    </row>
    <row r="114" s="33" customFormat="true" ht="12.75" hidden="true" customHeight="false" outlineLevel="0" collapsed="false">
      <c r="N114" s="33" t="s">
        <v>196</v>
      </c>
      <c r="O114" s="33" t="n">
        <v>100</v>
      </c>
      <c r="P114" s="33" t="n">
        <v>10.4</v>
      </c>
      <c r="Q114" s="33" t="n">
        <v>5.7</v>
      </c>
      <c r="R114" s="33" t="n">
        <v>23</v>
      </c>
      <c r="S114" s="33" t="n">
        <v>0</v>
      </c>
      <c r="T114" s="33" t="n">
        <v>61</v>
      </c>
      <c r="U114" s="33" t="n">
        <v>7742</v>
      </c>
      <c r="V114" s="33" t="n">
        <v>9232</v>
      </c>
    </row>
    <row r="115" s="33" customFormat="true" ht="12.75" hidden="true" customHeight="false" outlineLevel="0" collapsed="false">
      <c r="N115" s="33" t="s">
        <v>197</v>
      </c>
      <c r="O115" s="33" t="n">
        <v>100</v>
      </c>
      <c r="P115" s="33" t="n">
        <v>7.5</v>
      </c>
      <c r="Q115" s="33" t="n">
        <v>3.6</v>
      </c>
      <c r="R115" s="33" t="n">
        <v>25.8</v>
      </c>
      <c r="S115" s="33" t="n">
        <v>0.2</v>
      </c>
      <c r="T115" s="33" t="n">
        <v>62.8</v>
      </c>
      <c r="U115" s="33" t="n">
        <v>2923</v>
      </c>
      <c r="V115" s="33" t="n">
        <v>5320</v>
      </c>
    </row>
    <row r="116" s="33" customFormat="true" ht="12.75" hidden="true" customHeight="false" outlineLevel="0" collapsed="false">
      <c r="M116" s="33" t="s">
        <v>198</v>
      </c>
      <c r="N116" s="33" t="s">
        <v>199</v>
      </c>
      <c r="O116" s="33" t="n">
        <v>100</v>
      </c>
      <c r="P116" s="33" t="n">
        <v>20.9</v>
      </c>
      <c r="Q116" s="33" t="n">
        <v>8.7</v>
      </c>
      <c r="R116" s="33" t="n">
        <v>37.2</v>
      </c>
      <c r="S116" s="33" t="n">
        <v>0.2</v>
      </c>
      <c r="T116" s="33" t="n">
        <v>33</v>
      </c>
      <c r="U116" s="33" t="n">
        <v>3628</v>
      </c>
      <c r="V116" s="33" t="n">
        <v>4760</v>
      </c>
    </row>
    <row r="117" s="33" customFormat="true" ht="12.75" hidden="true" customHeight="false" outlineLevel="0" collapsed="false">
      <c r="N117" s="33" t="s">
        <v>200</v>
      </c>
      <c r="O117" s="33" t="n">
        <v>100</v>
      </c>
      <c r="P117" s="33" t="n">
        <v>7.3</v>
      </c>
      <c r="Q117" s="33" t="n">
        <v>4.6</v>
      </c>
      <c r="R117" s="33" t="n">
        <v>27.3</v>
      </c>
      <c r="S117" s="33" t="n">
        <v>0</v>
      </c>
      <c r="T117" s="33" t="n">
        <v>60.8</v>
      </c>
      <c r="U117" s="33" t="n">
        <v>4479</v>
      </c>
      <c r="V117" s="33" t="n">
        <v>5479</v>
      </c>
    </row>
    <row r="118" s="33" customFormat="true" ht="12.75" hidden="true" customHeight="false" outlineLevel="0" collapsed="false">
      <c r="N118" s="33" t="s">
        <v>201</v>
      </c>
      <c r="O118" s="33" t="n">
        <v>100</v>
      </c>
      <c r="P118" s="33" t="n">
        <v>2.3</v>
      </c>
      <c r="Q118" s="33" t="n">
        <v>2.6</v>
      </c>
      <c r="R118" s="33" t="n">
        <v>15.6</v>
      </c>
      <c r="S118" s="33" t="n">
        <v>0</v>
      </c>
      <c r="T118" s="33" t="n">
        <v>79.5</v>
      </c>
      <c r="U118" s="33" t="n">
        <v>5309</v>
      </c>
      <c r="V118" s="33" t="n">
        <v>5477</v>
      </c>
    </row>
    <row r="119" s="33" customFormat="true" ht="12.75" hidden="true" customHeight="false" outlineLevel="0" collapsed="false">
      <c r="N119" s="33" t="s">
        <v>202</v>
      </c>
      <c r="O119" s="33" t="n">
        <v>100</v>
      </c>
      <c r="P119" s="33" t="n">
        <v>1.2</v>
      </c>
      <c r="Q119" s="33" t="n">
        <v>1.1</v>
      </c>
      <c r="R119" s="33" t="n">
        <v>7.5</v>
      </c>
      <c r="S119" s="33" t="n">
        <v>0</v>
      </c>
      <c r="T119" s="33" t="n">
        <v>90.2</v>
      </c>
      <c r="U119" s="33" t="n">
        <v>5231</v>
      </c>
      <c r="V119" s="33" t="n">
        <v>4759</v>
      </c>
    </row>
    <row r="120" s="33" customFormat="true" ht="12.75" hidden="true" customHeight="false" outlineLevel="0" collapsed="false">
      <c r="N120" s="33" t="s">
        <v>203</v>
      </c>
      <c r="O120" s="33" t="n">
        <v>100</v>
      </c>
      <c r="P120" s="33" t="n">
        <v>0.2</v>
      </c>
      <c r="Q120" s="33" t="n">
        <v>0.4</v>
      </c>
      <c r="R120" s="33" t="n">
        <v>2.2</v>
      </c>
      <c r="S120" s="33" t="n">
        <v>0</v>
      </c>
      <c r="T120" s="33" t="n">
        <v>97.3</v>
      </c>
      <c r="U120" s="33" t="n">
        <v>5243</v>
      </c>
      <c r="V120" s="33" t="n">
        <v>3413</v>
      </c>
    </row>
    <row r="121" s="33" customFormat="true" ht="12.75" hidden="true" customHeight="false" outlineLevel="0" collapsed="false">
      <c r="N121" s="33" t="s">
        <v>38</v>
      </c>
      <c r="O121" s="33" t="n">
        <v>100</v>
      </c>
      <c r="P121" s="33" t="n">
        <v>5.4</v>
      </c>
      <c r="Q121" s="33" t="n">
        <v>3.1</v>
      </c>
      <c r="R121" s="33" t="n">
        <v>16.4</v>
      </c>
      <c r="S121" s="33" t="n">
        <v>0</v>
      </c>
      <c r="T121" s="33" t="n">
        <v>75.2</v>
      </c>
      <c r="U121" s="33" t="n">
        <v>23888</v>
      </c>
      <c r="V121" s="33" t="n">
        <v>23888</v>
      </c>
    </row>
    <row r="122" s="33" customFormat="true" ht="12.75" hidden="true" customHeight="false" outlineLevel="0" collapsed="false">
      <c r="M122" s="33" t="s">
        <v>204</v>
      </c>
    </row>
    <row r="123" s="33" customFormat="true" ht="12.75" hidden="true" customHeight="false" outlineLevel="0" collapsed="false">
      <c r="M123" s="33" t="s">
        <v>205</v>
      </c>
    </row>
    <row r="124" s="33" customFormat="true" ht="12.75" hidden="true" customHeight="false" outlineLevel="0" collapsed="false"/>
  </sheetData>
  <mergeCells count="10">
    <mergeCell ref="A1:I1"/>
    <mergeCell ref="A2:I2"/>
    <mergeCell ref="A3:I3"/>
    <mergeCell ref="A5:A6"/>
    <mergeCell ref="B5:B6"/>
    <mergeCell ref="D5:F5"/>
    <mergeCell ref="G5:G6"/>
    <mergeCell ref="H5:H6"/>
    <mergeCell ref="I5:I6"/>
    <mergeCell ref="A63:I6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3515625" defaultRowHeight="10.5" zeroHeight="tru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28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true" outlineLevel="0" max="9" min="9" style="33" width="10.71"/>
    <col collapsed="false" customWidth="true" hidden="true" outlineLevel="0" max="10" min="10" style="1" width="10.71"/>
    <col collapsed="false" customWidth="false" hidden="true" outlineLevel="0" max="257" min="11" style="13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34" t="s">
        <v>206</v>
      </c>
      <c r="B1" s="134"/>
      <c r="C1" s="134"/>
      <c r="D1" s="134"/>
      <c r="E1" s="134"/>
      <c r="F1" s="134"/>
      <c r="G1" s="134"/>
      <c r="H1" s="134"/>
      <c r="I1" s="135"/>
      <c r="J1" s="136"/>
    </row>
    <row r="2" customFormat="false" ht="26.25" hidden="false" customHeight="true" outlineLevel="0" collapsed="false">
      <c r="A2" s="54" t="s">
        <v>207</v>
      </c>
      <c r="B2" s="54"/>
      <c r="C2" s="54"/>
      <c r="D2" s="54"/>
      <c r="E2" s="54"/>
      <c r="F2" s="54"/>
      <c r="G2" s="54"/>
      <c r="H2" s="54"/>
      <c r="I2" s="109"/>
      <c r="J2" s="5"/>
    </row>
    <row r="3" customFormat="false" ht="11.1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109"/>
      <c r="J3" s="5"/>
    </row>
    <row r="4" customFormat="false" ht="3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11"/>
      <c r="J4" s="7"/>
    </row>
    <row r="5" customFormat="false" ht="23.25" hidden="false" customHeight="true" outlineLevel="0" collapsed="false">
      <c r="A5" s="8" t="s">
        <v>97</v>
      </c>
      <c r="B5" s="58" t="s">
        <v>208</v>
      </c>
      <c r="C5" s="59"/>
      <c r="D5" s="9" t="s">
        <v>209</v>
      </c>
      <c r="E5" s="9"/>
      <c r="F5" s="9"/>
      <c r="G5" s="9"/>
      <c r="H5" s="58" t="s">
        <v>99</v>
      </c>
      <c r="I5" s="113"/>
      <c r="J5" s="114"/>
      <c r="L5" s="137"/>
    </row>
    <row r="6" customFormat="false" ht="29.25" hidden="false" customHeight="true" outlineLevel="0" collapsed="false">
      <c r="A6" s="8"/>
      <c r="B6" s="58"/>
      <c r="C6" s="10"/>
      <c r="D6" s="10" t="s">
        <v>210</v>
      </c>
      <c r="E6" s="10" t="s">
        <v>211</v>
      </c>
      <c r="F6" s="10" t="s">
        <v>212</v>
      </c>
      <c r="G6" s="10" t="s">
        <v>213</v>
      </c>
      <c r="H6" s="58"/>
      <c r="I6" s="113"/>
      <c r="J6" s="114"/>
      <c r="L6" s="137"/>
    </row>
    <row r="7" customFormat="false" ht="3.95" hidden="false" customHeight="true" outlineLevel="0" collapsed="false">
      <c r="A7" s="66"/>
      <c r="B7" s="2"/>
      <c r="C7" s="2"/>
      <c r="D7" s="2"/>
      <c r="E7" s="2"/>
      <c r="F7" s="2"/>
      <c r="G7" s="2"/>
      <c r="H7" s="63"/>
      <c r="I7" s="34"/>
      <c r="J7" s="2"/>
      <c r="L7" s="137"/>
    </row>
    <row r="8" customFormat="false" ht="10.5" hidden="false" customHeight="true" outlineLevel="0" collapsed="false">
      <c r="A8" s="15" t="s">
        <v>8</v>
      </c>
      <c r="B8" s="62"/>
      <c r="C8" s="62"/>
      <c r="D8" s="62"/>
      <c r="E8" s="62"/>
      <c r="F8" s="62"/>
      <c r="G8" s="62"/>
      <c r="H8" s="3"/>
      <c r="I8" s="138"/>
      <c r="J8" s="139"/>
      <c r="L8" s="137"/>
    </row>
    <row r="9" customFormat="false" ht="10.5" hidden="false" customHeight="true" outlineLevel="0" collapsed="false">
      <c r="A9" s="16" t="s">
        <v>9</v>
      </c>
      <c r="B9" s="17" t="n">
        <v>10.1906158357771</v>
      </c>
      <c r="C9" s="17"/>
      <c r="D9" s="17" t="n">
        <v>33.7976539589443</v>
      </c>
      <c r="E9" s="17" t="n">
        <v>69.2815249266862</v>
      </c>
      <c r="F9" s="17" t="n">
        <v>64.7360703812317</v>
      </c>
      <c r="G9" s="17" t="n">
        <v>19.9902248289345</v>
      </c>
      <c r="H9" s="29" t="n">
        <v>4092</v>
      </c>
      <c r="I9" s="140" t="n">
        <v>91.8</v>
      </c>
      <c r="J9" s="64" t="n">
        <v>89.8093841642229</v>
      </c>
      <c r="K9" s="64"/>
      <c r="L9" s="87"/>
      <c r="M9" s="64"/>
      <c r="N9" s="64"/>
      <c r="O9" s="141"/>
      <c r="P9" s="141"/>
      <c r="Q9" s="141"/>
      <c r="R9" s="141"/>
      <c r="S9" s="141"/>
      <c r="T9" s="141"/>
    </row>
    <row r="10" customFormat="false" ht="10.5" hidden="false" customHeight="true" outlineLevel="0" collapsed="false">
      <c r="A10" s="16" t="s">
        <v>10</v>
      </c>
      <c r="B10" s="17" t="n">
        <v>11.5508648490179</v>
      </c>
      <c r="C10" s="17"/>
      <c r="D10" s="17" t="n">
        <v>38.8449135150982</v>
      </c>
      <c r="E10" s="17" t="n">
        <v>71.5625916153621</v>
      </c>
      <c r="F10" s="17" t="n">
        <v>60.715332746995</v>
      </c>
      <c r="G10" s="17" t="n">
        <v>23.5121665200821</v>
      </c>
      <c r="H10" s="29" t="n">
        <v>3411</v>
      </c>
      <c r="I10" s="140" t="n">
        <v>90</v>
      </c>
      <c r="J10" s="64" t="n">
        <v>88.4491351509821</v>
      </c>
      <c r="K10" s="64"/>
      <c r="L10" s="87"/>
      <c r="M10" s="64"/>
      <c r="N10" s="64"/>
      <c r="O10" s="141"/>
      <c r="P10" s="142"/>
      <c r="Q10" s="141"/>
      <c r="R10" s="141"/>
      <c r="S10" s="141"/>
    </row>
    <row r="11" customFormat="false" ht="10.5" hidden="false" customHeight="true" outlineLevel="0" collapsed="false">
      <c r="A11" s="16" t="s">
        <v>11</v>
      </c>
      <c r="B11" s="17" t="n">
        <v>11.5954922894425</v>
      </c>
      <c r="C11" s="17"/>
      <c r="D11" s="17" t="n">
        <v>37.3368920521945</v>
      </c>
      <c r="E11" s="17" t="n">
        <v>74.0213523131673</v>
      </c>
      <c r="F11" s="17" t="n">
        <v>59.1933570581257</v>
      </c>
      <c r="G11" s="17" t="n">
        <v>23.3689205219454</v>
      </c>
      <c r="H11" s="29" t="n">
        <v>3372</v>
      </c>
      <c r="I11" s="140" t="n">
        <v>90.3</v>
      </c>
      <c r="J11" s="64" t="n">
        <v>88.4045077105575</v>
      </c>
      <c r="K11" s="64"/>
      <c r="L11" s="87"/>
      <c r="M11" s="64"/>
      <c r="N11" s="64"/>
      <c r="O11" s="141"/>
      <c r="P11" s="141"/>
      <c r="Q11" s="141"/>
      <c r="R11" s="141"/>
      <c r="S11" s="141"/>
    </row>
    <row r="12" customFormat="false" ht="10.5" hidden="false" customHeight="true" outlineLevel="0" collapsed="false">
      <c r="A12" s="16" t="s">
        <v>12</v>
      </c>
      <c r="B12" s="17" t="n">
        <v>11.2607099143207</v>
      </c>
      <c r="C12" s="17"/>
      <c r="D12" s="17" t="n">
        <v>36.8115055079559</v>
      </c>
      <c r="E12" s="17" t="n">
        <v>73.4700122399021</v>
      </c>
      <c r="F12" s="17" t="n">
        <v>60.7405140758874</v>
      </c>
      <c r="G12" s="17" t="n">
        <v>23.3170134638923</v>
      </c>
      <c r="H12" s="29" t="n">
        <v>3268</v>
      </c>
      <c r="I12" s="140" t="n">
        <v>88</v>
      </c>
      <c r="J12" s="64" t="n">
        <v>88.7392900856793</v>
      </c>
      <c r="K12" s="64"/>
      <c r="L12" s="87"/>
      <c r="M12" s="64"/>
      <c r="N12" s="64"/>
      <c r="O12" s="141"/>
      <c r="P12" s="141"/>
      <c r="Q12" s="141"/>
      <c r="R12" s="141"/>
      <c r="S12" s="141"/>
    </row>
    <row r="13" customFormat="false" ht="10.5" hidden="false" customHeight="true" outlineLevel="0" collapsed="false">
      <c r="A13" s="16" t="s">
        <v>13</v>
      </c>
      <c r="B13" s="17" t="n">
        <v>13.4351620947631</v>
      </c>
      <c r="C13" s="17"/>
      <c r="D13" s="17" t="n">
        <v>34.6633416458853</v>
      </c>
      <c r="E13" s="17" t="n">
        <v>69.7007481296758</v>
      </c>
      <c r="F13" s="17" t="n">
        <v>59.3827930174564</v>
      </c>
      <c r="G13" s="17" t="n">
        <v>21.5399002493766</v>
      </c>
      <c r="H13" s="29" t="n">
        <v>3208</v>
      </c>
      <c r="I13" s="140" t="n">
        <v>86.9</v>
      </c>
      <c r="J13" s="64" t="n">
        <v>86.5648379052369</v>
      </c>
      <c r="K13" s="64"/>
      <c r="L13" s="87"/>
      <c r="M13" s="64"/>
      <c r="N13" s="64"/>
      <c r="O13" s="141"/>
      <c r="P13" s="141"/>
      <c r="Q13" s="141"/>
      <c r="R13" s="141"/>
      <c r="S13" s="141"/>
    </row>
    <row r="14" customFormat="false" ht="10.5" hidden="false" customHeight="true" outlineLevel="0" collapsed="false">
      <c r="A14" s="16" t="s">
        <v>14</v>
      </c>
      <c r="B14" s="17" t="n">
        <v>14.2470389170897</v>
      </c>
      <c r="C14" s="17"/>
      <c r="D14" s="17" t="n">
        <v>37.258883248731</v>
      </c>
      <c r="E14" s="17" t="n">
        <v>69.3739424703892</v>
      </c>
      <c r="F14" s="17" t="n">
        <v>60.0676818950931</v>
      </c>
      <c r="G14" s="17" t="n">
        <v>23.2148900169205</v>
      </c>
      <c r="H14" s="29" t="n">
        <v>2955</v>
      </c>
      <c r="I14" s="140" t="n">
        <v>87.5</v>
      </c>
      <c r="J14" s="64" t="n">
        <v>85.7529610829103</v>
      </c>
      <c r="K14" s="64"/>
      <c r="L14" s="87"/>
      <c r="M14" s="64"/>
      <c r="N14" s="64"/>
      <c r="O14" s="141"/>
      <c r="P14" s="141"/>
      <c r="Q14" s="141"/>
      <c r="R14" s="141"/>
      <c r="S14" s="141"/>
    </row>
    <row r="15" customFormat="false" ht="10.5" hidden="false" customHeight="true" outlineLevel="0" collapsed="false">
      <c r="A15" s="16" t="s">
        <v>15</v>
      </c>
      <c r="B15" s="17" t="n">
        <v>16.99196326062</v>
      </c>
      <c r="C15" s="17"/>
      <c r="D15" s="17" t="n">
        <v>33.0654420206659</v>
      </c>
      <c r="E15" s="17" t="n">
        <v>66.3605051664753</v>
      </c>
      <c r="F15" s="17" t="n">
        <v>59.9311136624569</v>
      </c>
      <c r="G15" s="17" t="n">
        <v>21.2016838882511</v>
      </c>
      <c r="H15" s="29" t="n">
        <v>2613</v>
      </c>
      <c r="I15" s="140" t="n">
        <v>86.9</v>
      </c>
      <c r="J15" s="64" t="n">
        <v>83.00803673938</v>
      </c>
      <c r="K15" s="64"/>
      <c r="L15" s="87"/>
      <c r="M15" s="64"/>
      <c r="N15" s="64"/>
      <c r="O15" s="141"/>
      <c r="P15" s="141"/>
      <c r="Q15" s="141"/>
      <c r="R15" s="141"/>
      <c r="S15" s="141"/>
    </row>
    <row r="16" customFormat="false" ht="3.95" hidden="false" customHeight="true" outlineLevel="0" collapsed="false">
      <c r="A16" s="20"/>
      <c r="H16" s="65"/>
      <c r="I16" s="140" t="n">
        <v>100</v>
      </c>
      <c r="J16" s="64"/>
      <c r="L16" s="137"/>
      <c r="O16" s="141"/>
      <c r="P16" s="141"/>
      <c r="Q16" s="141"/>
      <c r="R16" s="141"/>
      <c r="S16" s="141"/>
    </row>
    <row r="17" customFormat="false" ht="10.5" hidden="false" customHeight="true" outlineLevel="0" collapsed="false">
      <c r="A17" s="15" t="s">
        <v>46</v>
      </c>
      <c r="H17" s="65"/>
      <c r="I17" s="140" t="n">
        <v>100</v>
      </c>
      <c r="J17" s="64"/>
      <c r="L17" s="137"/>
      <c r="O17" s="141"/>
      <c r="P17" s="141"/>
      <c r="Q17" s="141"/>
      <c r="R17" s="141"/>
      <c r="S17" s="141"/>
    </row>
    <row r="18" customFormat="false" ht="10.5" hidden="false" customHeight="true" outlineLevel="0" collapsed="false">
      <c r="A18" s="16" t="s">
        <v>47</v>
      </c>
      <c r="B18" s="17" t="n">
        <v>8.41645885286783</v>
      </c>
      <c r="C18" s="17"/>
      <c r="D18" s="17" t="n">
        <v>43.2895035139424</v>
      </c>
      <c r="E18" s="17" t="n">
        <v>79.2167309000227</v>
      </c>
      <c r="F18" s="17" t="n">
        <v>61.4373158014056</v>
      </c>
      <c r="G18" s="17" t="n">
        <v>27.2047154840172</v>
      </c>
      <c r="H18" s="29" t="n">
        <v>17644</v>
      </c>
      <c r="I18" s="140" t="n">
        <v>92.9</v>
      </c>
      <c r="J18" s="64" t="n">
        <v>91.5835411471322</v>
      </c>
      <c r="K18" s="64"/>
      <c r="L18" s="87"/>
      <c r="M18" s="64"/>
      <c r="N18" s="64"/>
      <c r="O18" s="141"/>
      <c r="P18" s="141"/>
      <c r="Q18" s="141"/>
      <c r="R18" s="141"/>
      <c r="S18" s="141"/>
    </row>
    <row r="19" customFormat="false" ht="10.5" hidden="false" customHeight="true" outlineLevel="0" collapsed="false">
      <c r="A19" s="16" t="s">
        <v>48</v>
      </c>
      <c r="B19" s="17" t="n">
        <v>26.1751326762699</v>
      </c>
      <c r="C19" s="17"/>
      <c r="D19" s="17" t="n">
        <v>11.5428354814253</v>
      </c>
      <c r="E19" s="17" t="n">
        <v>42.0015163002274</v>
      </c>
      <c r="F19" s="17" t="n">
        <v>58.8893100833965</v>
      </c>
      <c r="G19" s="17" t="n">
        <v>5.724033358605</v>
      </c>
      <c r="H19" s="29" t="n">
        <v>5276</v>
      </c>
      <c r="I19" s="140" t="n">
        <v>77.3</v>
      </c>
      <c r="J19" s="64" t="n">
        <v>73.8248673237301</v>
      </c>
      <c r="K19" s="64"/>
      <c r="L19" s="87"/>
      <c r="M19" s="64"/>
      <c r="N19" s="64"/>
      <c r="O19" s="141"/>
      <c r="P19" s="141"/>
      <c r="Q19" s="141"/>
      <c r="R19" s="141"/>
      <c r="S19" s="141"/>
    </row>
    <row r="20" customFormat="false" ht="3.95" hidden="false" customHeight="true" outlineLevel="0" collapsed="false">
      <c r="A20" s="20"/>
      <c r="H20" s="65"/>
      <c r="I20" s="140" t="n">
        <v>100</v>
      </c>
      <c r="J20" s="64"/>
      <c r="L20" s="137"/>
      <c r="O20" s="141"/>
      <c r="P20" s="141"/>
      <c r="Q20" s="141"/>
      <c r="R20" s="141"/>
      <c r="S20" s="141"/>
    </row>
    <row r="21" customFormat="false" ht="10.5" hidden="false" customHeight="true" outlineLevel="0" collapsed="false">
      <c r="A21" s="15" t="s">
        <v>49</v>
      </c>
      <c r="H21" s="65"/>
      <c r="I21" s="140" t="n">
        <v>100</v>
      </c>
      <c r="J21" s="64"/>
      <c r="L21" s="137"/>
      <c r="O21" s="141"/>
      <c r="P21" s="141"/>
      <c r="Q21" s="141"/>
      <c r="R21" s="141"/>
      <c r="S21" s="141"/>
    </row>
    <row r="22" customFormat="false" ht="10.5" hidden="false" customHeight="true" outlineLevel="0" collapsed="false">
      <c r="A22" s="16" t="s">
        <v>50</v>
      </c>
      <c r="B22" s="17" t="n">
        <v>5.34637545223101</v>
      </c>
      <c r="C22" s="17"/>
      <c r="D22" s="17" t="n">
        <v>54.4017151279646</v>
      </c>
      <c r="E22" s="17" t="n">
        <v>84.992630309527</v>
      </c>
      <c r="F22" s="17" t="n">
        <v>65.2552592791103</v>
      </c>
      <c r="G22" s="17" t="n">
        <v>36.2990754388316</v>
      </c>
      <c r="H22" s="29" t="n">
        <v>7463</v>
      </c>
      <c r="I22" s="140" t="n">
        <v>95</v>
      </c>
      <c r="J22" s="64" t="n">
        <v>94.653624547769</v>
      </c>
      <c r="K22" s="64"/>
      <c r="L22" s="87"/>
      <c r="M22" s="64"/>
      <c r="N22" s="64"/>
      <c r="O22" s="141"/>
      <c r="P22" s="141"/>
      <c r="Q22" s="141"/>
      <c r="R22" s="141"/>
      <c r="S22" s="141"/>
    </row>
    <row r="23" customFormat="false" ht="10.5" hidden="false" customHeight="true" outlineLevel="0" collapsed="false">
      <c r="A23" s="16" t="s">
        <v>51</v>
      </c>
      <c r="B23" s="17" t="n">
        <v>11.3158801240096</v>
      </c>
      <c r="C23" s="17"/>
      <c r="D23" s="17" t="n">
        <v>36.9962108163968</v>
      </c>
      <c r="E23" s="17" t="n">
        <v>75.9731312435412</v>
      </c>
      <c r="F23" s="17" t="n">
        <v>56.2177058215639</v>
      </c>
      <c r="G23" s="17" t="n">
        <v>21.9600413365484</v>
      </c>
      <c r="H23" s="29" t="n">
        <v>5806</v>
      </c>
      <c r="I23" s="140" t="n">
        <v>92</v>
      </c>
      <c r="J23" s="64" t="n">
        <v>88.6841198759904</v>
      </c>
      <c r="K23" s="64"/>
      <c r="L23" s="87"/>
      <c r="M23" s="64"/>
      <c r="N23" s="64"/>
      <c r="O23" s="141"/>
      <c r="P23" s="141"/>
      <c r="Q23" s="141"/>
      <c r="R23" s="141"/>
      <c r="S23" s="141"/>
    </row>
    <row r="24" customFormat="false" ht="10.5" hidden="false" customHeight="true" outlineLevel="0" collapsed="false">
      <c r="A24" s="16" t="s">
        <v>52</v>
      </c>
      <c r="B24" s="17" t="n">
        <v>19.0441284269169</v>
      </c>
      <c r="C24" s="17"/>
      <c r="D24" s="17" t="n">
        <v>19.8797830230172</v>
      </c>
      <c r="E24" s="17" t="n">
        <v>54.0683184283829</v>
      </c>
      <c r="F24" s="17" t="n">
        <v>61.9850461809119</v>
      </c>
      <c r="G24" s="17" t="n">
        <v>11.1274006743879</v>
      </c>
      <c r="H24" s="29" t="n">
        <v>6821</v>
      </c>
      <c r="I24" s="140" t="n">
        <v>82.5</v>
      </c>
      <c r="J24" s="64" t="n">
        <v>80.9558715730831</v>
      </c>
      <c r="K24" s="64"/>
      <c r="L24" s="87"/>
      <c r="M24" s="64"/>
      <c r="N24" s="64"/>
      <c r="O24" s="141"/>
      <c r="P24" s="141"/>
      <c r="Q24" s="141"/>
      <c r="R24" s="141"/>
      <c r="S24" s="141"/>
    </row>
    <row r="25" customFormat="false" ht="10.5" hidden="false" customHeight="true" outlineLevel="0" collapsed="false">
      <c r="A25" s="16" t="s">
        <v>53</v>
      </c>
      <c r="B25" s="17" t="n">
        <v>18.0565371024735</v>
      </c>
      <c r="C25" s="17"/>
      <c r="D25" s="17" t="n">
        <v>24.0989399293286</v>
      </c>
      <c r="E25" s="17" t="n">
        <v>61.8727915194346</v>
      </c>
      <c r="F25" s="17" t="n">
        <v>56.0424028268551</v>
      </c>
      <c r="G25" s="17" t="n">
        <v>12.6855123674912</v>
      </c>
      <c r="H25" s="29" t="n">
        <v>2830</v>
      </c>
      <c r="I25" s="140" t="n">
        <v>84.9</v>
      </c>
      <c r="J25" s="64" t="n">
        <v>81.9434628975265</v>
      </c>
      <c r="K25" s="64"/>
      <c r="L25" s="87"/>
      <c r="M25" s="64"/>
      <c r="N25" s="64"/>
      <c r="O25" s="141"/>
      <c r="P25" s="141"/>
      <c r="Q25" s="141"/>
      <c r="R25" s="141"/>
      <c r="S25" s="141"/>
    </row>
    <row r="26" customFormat="false" ht="3.95" hidden="false" customHeight="true" outlineLevel="0" collapsed="false">
      <c r="A26" s="20"/>
      <c r="H26" s="65"/>
      <c r="I26" s="140" t="n">
        <v>100</v>
      </c>
      <c r="J26" s="64"/>
      <c r="L26" s="137"/>
      <c r="O26" s="141"/>
      <c r="P26" s="141"/>
      <c r="Q26" s="141"/>
      <c r="R26" s="141"/>
      <c r="S26" s="141"/>
    </row>
    <row r="27" customFormat="false" ht="10.5" hidden="false" customHeight="true" outlineLevel="0" collapsed="false">
      <c r="A27" s="15" t="s">
        <v>54</v>
      </c>
      <c r="H27" s="65"/>
      <c r="I27" s="140" t="n">
        <v>100</v>
      </c>
      <c r="J27" s="64"/>
      <c r="L27" s="137"/>
      <c r="O27" s="141"/>
      <c r="P27" s="141"/>
      <c r="Q27" s="141"/>
      <c r="R27" s="141"/>
      <c r="S27" s="141"/>
    </row>
    <row r="28" customFormat="false" ht="10.5" hidden="false" customHeight="true" outlineLevel="0" collapsed="false">
      <c r="A28" s="16" t="s">
        <v>55</v>
      </c>
      <c r="B28" s="17" t="n">
        <v>28.6231884057971</v>
      </c>
      <c r="C28" s="17"/>
      <c r="D28" s="17" t="n">
        <v>14.1304347826087</v>
      </c>
      <c r="E28" s="17" t="n">
        <v>44.9275362318841</v>
      </c>
      <c r="F28" s="17" t="n">
        <v>55.0724637681159</v>
      </c>
      <c r="G28" s="17" t="n">
        <v>6.88405797101449</v>
      </c>
      <c r="H28" s="29" t="n">
        <v>276</v>
      </c>
      <c r="I28" s="140" t="n">
        <v>78.5</v>
      </c>
      <c r="J28" s="64" t="n">
        <v>71.3768115942029</v>
      </c>
      <c r="K28" s="64"/>
      <c r="L28" s="87"/>
      <c r="M28" s="64"/>
      <c r="N28" s="64"/>
      <c r="O28" s="141"/>
      <c r="P28" s="141"/>
      <c r="Q28" s="141"/>
      <c r="R28" s="141"/>
      <c r="S28" s="141"/>
    </row>
    <row r="29" customFormat="false" ht="10.5" hidden="false" customHeight="true" outlineLevel="0" collapsed="false">
      <c r="A29" s="16" t="s">
        <v>56</v>
      </c>
      <c r="B29" s="17" t="n">
        <v>13.0879345603272</v>
      </c>
      <c r="C29" s="17"/>
      <c r="D29" s="17" t="n">
        <v>29.1411042944785</v>
      </c>
      <c r="E29" s="17" t="n">
        <v>70.7566462167689</v>
      </c>
      <c r="F29" s="17" t="n">
        <v>57.5664621676892</v>
      </c>
      <c r="G29" s="17" t="n">
        <v>17.280163599182</v>
      </c>
      <c r="H29" s="29" t="n">
        <v>978</v>
      </c>
      <c r="I29" s="140" t="n">
        <v>87.7</v>
      </c>
      <c r="J29" s="64" t="n">
        <v>86.9120654396728</v>
      </c>
      <c r="K29" s="64"/>
      <c r="L29" s="87"/>
      <c r="M29" s="64"/>
      <c r="N29" s="64"/>
      <c r="O29" s="141"/>
      <c r="P29" s="141"/>
      <c r="Q29" s="141"/>
      <c r="R29" s="141"/>
      <c r="S29" s="141"/>
    </row>
    <row r="30" customFormat="false" ht="10.5" hidden="false" customHeight="true" outlineLevel="0" collapsed="false">
      <c r="A30" s="16" t="s">
        <v>57</v>
      </c>
      <c r="B30" s="17" t="n">
        <v>21.4285714285714</v>
      </c>
      <c r="C30" s="17"/>
      <c r="D30" s="17" t="n">
        <v>12.1428571428571</v>
      </c>
      <c r="E30" s="17" t="n">
        <v>46.0714285714286</v>
      </c>
      <c r="F30" s="17" t="n">
        <v>62.5</v>
      </c>
      <c r="G30" s="17" t="n">
        <v>6.42857142857143</v>
      </c>
      <c r="H30" s="29" t="n">
        <v>280</v>
      </c>
      <c r="I30" s="140" t="n">
        <v>76.1</v>
      </c>
      <c r="J30" s="64" t="n">
        <v>78.5714285714286</v>
      </c>
      <c r="K30" s="64"/>
      <c r="L30" s="87"/>
      <c r="M30" s="64"/>
      <c r="N30" s="64"/>
      <c r="O30" s="141"/>
      <c r="P30" s="141"/>
      <c r="Q30" s="141"/>
      <c r="R30" s="141"/>
      <c r="S30" s="141"/>
    </row>
    <row r="31" customFormat="false" ht="10.5" hidden="false" customHeight="true" outlineLevel="0" collapsed="false">
      <c r="A31" s="16" t="s">
        <v>58</v>
      </c>
      <c r="B31" s="17" t="n">
        <v>9.01287553648069</v>
      </c>
      <c r="C31" s="17"/>
      <c r="D31" s="17" t="n">
        <v>31.1158798283262</v>
      </c>
      <c r="E31" s="17" t="n">
        <v>78.6480686695279</v>
      </c>
      <c r="F31" s="17" t="n">
        <v>60.7296137339056</v>
      </c>
      <c r="G31" s="17" t="n">
        <v>19.31330472103</v>
      </c>
      <c r="H31" s="29" t="n">
        <v>932</v>
      </c>
      <c r="I31" s="140" t="n">
        <v>90.7</v>
      </c>
      <c r="J31" s="64" t="n">
        <v>90.9871244635193</v>
      </c>
      <c r="K31" s="64"/>
      <c r="L31" s="87"/>
      <c r="M31" s="64"/>
      <c r="N31" s="64"/>
      <c r="O31" s="141"/>
      <c r="P31" s="141"/>
      <c r="Q31" s="141"/>
      <c r="R31" s="141"/>
      <c r="S31" s="141"/>
    </row>
    <row r="32" customFormat="false" ht="10.5" hidden="false" customHeight="true" outlineLevel="0" collapsed="false">
      <c r="A32" s="16" t="s">
        <v>59</v>
      </c>
      <c r="B32" s="17" t="n">
        <v>29.6511627906977</v>
      </c>
      <c r="C32" s="17"/>
      <c r="D32" s="17" t="n">
        <v>14.5348837209302</v>
      </c>
      <c r="E32" s="17" t="n">
        <v>45.3488372093023</v>
      </c>
      <c r="F32" s="17" t="n">
        <v>52.7131782945737</v>
      </c>
      <c r="G32" s="17" t="n">
        <v>8.72093023255814</v>
      </c>
      <c r="H32" s="29" t="n">
        <v>516</v>
      </c>
      <c r="I32" s="140" t="n">
        <v>61.6</v>
      </c>
      <c r="J32" s="64" t="n">
        <v>70.3488372093023</v>
      </c>
      <c r="K32" s="64"/>
      <c r="L32" s="87"/>
      <c r="M32" s="64"/>
      <c r="N32" s="64"/>
      <c r="O32" s="141"/>
      <c r="P32" s="141"/>
      <c r="Q32" s="141"/>
      <c r="R32" s="141"/>
      <c r="S32" s="141"/>
    </row>
    <row r="33" customFormat="false" ht="10.5" hidden="false" customHeight="true" outlineLevel="0" collapsed="false">
      <c r="A33" s="16" t="s">
        <v>60</v>
      </c>
      <c r="B33" s="17" t="n">
        <v>16.304347826087</v>
      </c>
      <c r="C33" s="17"/>
      <c r="D33" s="17" t="n">
        <v>12.9446640316206</v>
      </c>
      <c r="E33" s="17" t="n">
        <v>42.5889328063241</v>
      </c>
      <c r="F33" s="17" t="n">
        <v>68.9723320158103</v>
      </c>
      <c r="G33" s="17" t="n">
        <v>6.42292490118577</v>
      </c>
      <c r="H33" s="29" t="n">
        <v>1012</v>
      </c>
      <c r="I33" s="140" t="n">
        <v>86</v>
      </c>
      <c r="J33" s="64" t="n">
        <v>83.6956521739131</v>
      </c>
      <c r="K33" s="64"/>
      <c r="L33" s="87"/>
      <c r="M33" s="64"/>
      <c r="N33" s="64"/>
      <c r="O33" s="141"/>
      <c r="P33" s="141"/>
      <c r="Q33" s="141"/>
      <c r="R33" s="141"/>
      <c r="S33" s="141"/>
    </row>
    <row r="34" customFormat="false" ht="10.5" hidden="false" customHeight="true" outlineLevel="0" collapsed="false">
      <c r="A34" s="16" t="s">
        <v>61</v>
      </c>
      <c r="B34" s="17" t="n">
        <v>10.5731225296443</v>
      </c>
      <c r="C34" s="17"/>
      <c r="D34" s="17" t="n">
        <v>21.5415019762846</v>
      </c>
      <c r="E34" s="17" t="n">
        <v>62.0553359683794</v>
      </c>
      <c r="F34" s="17" t="n">
        <v>76.1857707509881</v>
      </c>
      <c r="G34" s="17" t="n">
        <v>14.2292490118577</v>
      </c>
      <c r="H34" s="29" t="n">
        <v>1012</v>
      </c>
      <c r="I34" s="140" t="n">
        <v>90.8</v>
      </c>
      <c r="J34" s="64" t="n">
        <v>89.4268774703557</v>
      </c>
      <c r="K34" s="64"/>
      <c r="L34" s="87"/>
      <c r="M34" s="64"/>
      <c r="N34" s="64"/>
      <c r="O34" s="141"/>
      <c r="P34" s="141"/>
      <c r="Q34" s="141"/>
      <c r="R34" s="141"/>
      <c r="S34" s="141"/>
    </row>
    <row r="35" customFormat="false" ht="10.5" hidden="false" customHeight="true" outlineLevel="0" collapsed="false">
      <c r="A35" s="16" t="s">
        <v>62</v>
      </c>
      <c r="B35" s="17" t="n">
        <v>33.8461538461539</v>
      </c>
      <c r="C35" s="17"/>
      <c r="D35" s="17" t="n">
        <v>13.8461538461538</v>
      </c>
      <c r="E35" s="17" t="n">
        <v>40.3076923076923</v>
      </c>
      <c r="F35" s="17" t="n">
        <v>52.3076923076923</v>
      </c>
      <c r="G35" s="17" t="n">
        <v>6.15384615384615</v>
      </c>
      <c r="H35" s="29" t="n">
        <v>325</v>
      </c>
      <c r="I35" s="140" t="n">
        <v>76.3</v>
      </c>
      <c r="J35" s="64" t="n">
        <v>66.1538461538462</v>
      </c>
      <c r="K35" s="64"/>
      <c r="L35" s="87"/>
      <c r="M35" s="64"/>
      <c r="N35" s="64"/>
      <c r="O35" s="141"/>
      <c r="P35" s="141"/>
      <c r="Q35" s="141"/>
      <c r="R35" s="141"/>
      <c r="S35" s="141"/>
    </row>
    <row r="36" customFormat="false" ht="10.5" hidden="false" customHeight="true" outlineLevel="0" collapsed="false">
      <c r="A36" s="16" t="s">
        <v>63</v>
      </c>
      <c r="B36" s="17" t="n">
        <v>26.0521042084168</v>
      </c>
      <c r="C36" s="17"/>
      <c r="D36" s="17" t="n">
        <v>20.8416833667335</v>
      </c>
      <c r="E36" s="17" t="n">
        <v>47.0941883767535</v>
      </c>
      <c r="F36" s="17" t="n">
        <v>51.9038076152305</v>
      </c>
      <c r="G36" s="17" t="n">
        <v>9.81963927855711</v>
      </c>
      <c r="H36" s="29" t="n">
        <v>499</v>
      </c>
      <c r="I36" s="140" t="n">
        <v>76.6</v>
      </c>
      <c r="J36" s="64" t="n">
        <v>73.9478957915832</v>
      </c>
      <c r="K36" s="64"/>
      <c r="L36" s="87"/>
      <c r="M36" s="64"/>
      <c r="N36" s="64"/>
      <c r="O36" s="141"/>
      <c r="P36" s="141"/>
      <c r="Q36" s="141"/>
      <c r="R36" s="141"/>
      <c r="S36" s="141"/>
    </row>
    <row r="37" customFormat="false" ht="10.5" hidden="false" customHeight="true" outlineLevel="0" collapsed="false">
      <c r="A37" s="16" t="s">
        <v>64</v>
      </c>
      <c r="B37" s="17" t="n">
        <v>5.64263322884013</v>
      </c>
      <c r="C37" s="17"/>
      <c r="D37" s="17" t="n">
        <v>39.9686520376176</v>
      </c>
      <c r="E37" s="17" t="n">
        <v>86.6771159874608</v>
      </c>
      <c r="F37" s="17" t="n">
        <v>63.3228840125392</v>
      </c>
      <c r="G37" s="17" t="n">
        <v>25.0783699059561</v>
      </c>
      <c r="H37" s="29" t="n">
        <v>638</v>
      </c>
      <c r="I37" s="140" t="n">
        <v>97.3</v>
      </c>
      <c r="J37" s="64" t="n">
        <v>94.3573667711599</v>
      </c>
      <c r="K37" s="64"/>
      <c r="L37" s="87"/>
      <c r="M37" s="64"/>
      <c r="N37" s="64"/>
      <c r="O37" s="141"/>
      <c r="P37" s="141"/>
      <c r="Q37" s="141"/>
      <c r="R37" s="141"/>
      <c r="S37" s="141"/>
    </row>
    <row r="38" customFormat="false" ht="10.5" hidden="false" customHeight="true" outlineLevel="0" collapsed="false">
      <c r="A38" s="16" t="s">
        <v>65</v>
      </c>
      <c r="B38" s="17" t="n">
        <v>19.6670135275754</v>
      </c>
      <c r="C38" s="17"/>
      <c r="D38" s="17" t="n">
        <v>27.3673257023933</v>
      </c>
      <c r="E38" s="17" t="n">
        <v>58.1685744016649</v>
      </c>
      <c r="F38" s="17" t="n">
        <v>58.6888657648283</v>
      </c>
      <c r="G38" s="17" t="n">
        <v>14.6722164412071</v>
      </c>
      <c r="H38" s="29" t="n">
        <v>961</v>
      </c>
      <c r="I38" s="140" t="n">
        <v>87.8</v>
      </c>
      <c r="J38" s="64" t="n">
        <v>80.3329864724246</v>
      </c>
      <c r="K38" s="64"/>
      <c r="L38" s="87"/>
      <c r="M38" s="64"/>
      <c r="N38" s="64"/>
      <c r="O38" s="141"/>
      <c r="P38" s="141"/>
      <c r="Q38" s="141"/>
      <c r="R38" s="141"/>
      <c r="S38" s="141"/>
    </row>
    <row r="39" customFormat="false" ht="10.5" hidden="false" customHeight="true" outlineLevel="0" collapsed="false">
      <c r="A39" s="16" t="s">
        <v>66</v>
      </c>
      <c r="B39" s="17" t="n">
        <v>17.508896797153</v>
      </c>
      <c r="C39" s="17"/>
      <c r="D39" s="17" t="n">
        <v>22.7046263345196</v>
      </c>
      <c r="E39" s="17" t="n">
        <v>66.4768683274021</v>
      </c>
      <c r="F39" s="17" t="n">
        <v>50.7473309608541</v>
      </c>
      <c r="G39" s="17" t="n">
        <v>12.3843416370107</v>
      </c>
      <c r="H39" s="29" t="n">
        <v>1405</v>
      </c>
      <c r="I39" s="140" t="n">
        <v>86.1</v>
      </c>
      <c r="J39" s="64" t="n">
        <v>82.491103202847</v>
      </c>
      <c r="K39" s="64"/>
      <c r="L39" s="87"/>
      <c r="M39" s="64"/>
      <c r="N39" s="64"/>
      <c r="O39" s="141"/>
      <c r="P39" s="141"/>
      <c r="Q39" s="141"/>
      <c r="R39" s="141"/>
      <c r="S39" s="141"/>
    </row>
    <row r="40" customFormat="false" ht="10.5" hidden="false" customHeight="true" outlineLevel="0" collapsed="false">
      <c r="A40" s="16" t="s">
        <v>67</v>
      </c>
      <c r="B40" s="17" t="n">
        <v>18.1111111111111</v>
      </c>
      <c r="C40" s="17"/>
      <c r="D40" s="17" t="n">
        <v>32.1111111111111</v>
      </c>
      <c r="E40" s="17" t="n">
        <v>68.1111111111111</v>
      </c>
      <c r="F40" s="17" t="n">
        <v>56</v>
      </c>
      <c r="G40" s="17" t="n">
        <v>18.5555555555556</v>
      </c>
      <c r="H40" s="29" t="n">
        <v>900</v>
      </c>
      <c r="I40" s="140" t="n">
        <v>84.4</v>
      </c>
      <c r="J40" s="64" t="n">
        <v>81.8888888888889</v>
      </c>
      <c r="K40" s="64"/>
      <c r="L40" s="87"/>
      <c r="M40" s="64"/>
      <c r="N40" s="64"/>
      <c r="O40" s="141"/>
      <c r="P40" s="141"/>
      <c r="Q40" s="141"/>
      <c r="R40" s="141"/>
      <c r="S40" s="141"/>
    </row>
    <row r="41" customFormat="false" ht="10.5" hidden="false" customHeight="true" outlineLevel="0" collapsed="false">
      <c r="A41" s="16" t="s">
        <v>107</v>
      </c>
      <c r="B41" s="17" t="n">
        <v>5.88235294117647</v>
      </c>
      <c r="C41" s="17"/>
      <c r="D41" s="17" t="n">
        <v>52.7210468386939</v>
      </c>
      <c r="E41" s="17" t="n">
        <v>83.9305368717133</v>
      </c>
      <c r="F41" s="17" t="n">
        <v>64.2900819371408</v>
      </c>
      <c r="G41" s="17" t="n">
        <v>34.9150055032408</v>
      </c>
      <c r="H41" s="29" t="n">
        <v>8177</v>
      </c>
      <c r="I41" s="140" t="n">
        <v>95</v>
      </c>
      <c r="J41" s="64" t="n">
        <v>94.1176470588235</v>
      </c>
      <c r="K41" s="64"/>
      <c r="L41" s="87"/>
      <c r="M41" s="64"/>
      <c r="N41" s="64"/>
      <c r="O41" s="141"/>
      <c r="P41" s="141"/>
      <c r="Q41" s="141"/>
      <c r="R41" s="141"/>
      <c r="S41" s="141"/>
    </row>
    <row r="42" customFormat="false" ht="10.5" hidden="false" customHeight="true" outlineLevel="0" collapsed="false">
      <c r="A42" s="16" t="s">
        <v>69</v>
      </c>
      <c r="B42" s="17" t="n">
        <v>19.0954773869347</v>
      </c>
      <c r="C42" s="17"/>
      <c r="D42" s="17" t="n">
        <v>35.0502512562814</v>
      </c>
      <c r="E42" s="17" t="n">
        <v>59.4221105527638</v>
      </c>
      <c r="F42" s="17" t="n">
        <v>54.7738693467337</v>
      </c>
      <c r="G42" s="17" t="n">
        <v>17.964824120603</v>
      </c>
      <c r="H42" s="29" t="n">
        <v>796</v>
      </c>
      <c r="I42" s="140" t="n">
        <v>81.1</v>
      </c>
      <c r="J42" s="64" t="n">
        <v>80.9045226130653</v>
      </c>
      <c r="K42" s="64"/>
      <c r="L42" s="87"/>
      <c r="M42" s="64"/>
      <c r="N42" s="64"/>
      <c r="O42" s="141"/>
      <c r="P42" s="141"/>
      <c r="Q42" s="141"/>
      <c r="R42" s="141"/>
      <c r="S42" s="141"/>
    </row>
    <row r="43" customFormat="false" ht="10.5" hidden="false" customHeight="true" outlineLevel="0" collapsed="false">
      <c r="A43" s="16" t="s">
        <v>70</v>
      </c>
      <c r="B43" s="17" t="n">
        <v>10.1010101010101</v>
      </c>
      <c r="C43" s="17"/>
      <c r="D43" s="17" t="n">
        <v>35.3535353535354</v>
      </c>
      <c r="E43" s="17" t="n">
        <v>77.7777777777778</v>
      </c>
      <c r="F43" s="17" t="n">
        <v>48.4848484848485</v>
      </c>
      <c r="G43" s="17" t="n">
        <v>18.1818181818182</v>
      </c>
      <c r="H43" s="29" t="n">
        <v>99</v>
      </c>
      <c r="I43" s="140" t="n">
        <v>92.2</v>
      </c>
      <c r="J43" s="64" t="n">
        <v>89.8989898989899</v>
      </c>
      <c r="K43" s="64"/>
      <c r="L43" s="87"/>
      <c r="M43" s="64"/>
      <c r="N43" s="64"/>
      <c r="O43" s="141"/>
      <c r="P43" s="141"/>
      <c r="Q43" s="141"/>
      <c r="R43" s="141"/>
      <c r="S43" s="141"/>
    </row>
    <row r="44" customFormat="false" ht="10.5" hidden="false" customHeight="true" outlineLevel="0" collapsed="false">
      <c r="A44" s="16" t="s">
        <v>71</v>
      </c>
      <c r="B44" s="17" t="n">
        <v>3.87596899224806</v>
      </c>
      <c r="C44" s="17"/>
      <c r="D44" s="17" t="n">
        <v>44.1860465116279</v>
      </c>
      <c r="E44" s="17" t="n">
        <v>85.2713178294574</v>
      </c>
      <c r="F44" s="17" t="n">
        <v>75.1937984496124</v>
      </c>
      <c r="G44" s="17" t="n">
        <v>31.7829457364341</v>
      </c>
      <c r="H44" s="29" t="n">
        <v>129</v>
      </c>
      <c r="I44" s="140" t="n">
        <v>95.6</v>
      </c>
      <c r="J44" s="64" t="n">
        <v>96.1240310077519</v>
      </c>
      <c r="K44" s="64"/>
      <c r="L44" s="87"/>
      <c r="M44" s="64"/>
      <c r="N44" s="64"/>
      <c r="O44" s="141"/>
      <c r="P44" s="141"/>
      <c r="Q44" s="141"/>
      <c r="R44" s="141"/>
      <c r="S44" s="141"/>
    </row>
    <row r="45" customFormat="false" ht="10.5" hidden="false" customHeight="true" outlineLevel="0" collapsed="false">
      <c r="A45" s="16" t="s">
        <v>72</v>
      </c>
      <c r="B45" s="17" t="n">
        <v>21.2121212121212</v>
      </c>
      <c r="C45" s="17"/>
      <c r="D45" s="17" t="n">
        <v>24.2424242424242</v>
      </c>
      <c r="E45" s="17" t="n">
        <v>53.9393939393939</v>
      </c>
      <c r="F45" s="17" t="n">
        <v>60.6060606060606</v>
      </c>
      <c r="G45" s="17" t="n">
        <v>12.7272727272727</v>
      </c>
      <c r="H45" s="29" t="n">
        <v>165</v>
      </c>
      <c r="I45" s="140" t="n">
        <v>86.5</v>
      </c>
      <c r="J45" s="64" t="n">
        <v>78.7878787878788</v>
      </c>
      <c r="K45" s="64"/>
      <c r="L45" s="87"/>
      <c r="M45" s="64"/>
      <c r="N45" s="64"/>
      <c r="O45" s="141"/>
      <c r="P45" s="141"/>
      <c r="Q45" s="141"/>
      <c r="R45" s="141"/>
      <c r="S45" s="141"/>
    </row>
    <row r="46" customFormat="false" ht="10.5" hidden="false" customHeight="true" outlineLevel="0" collapsed="false">
      <c r="A46" s="16" t="s">
        <v>73</v>
      </c>
      <c r="B46" s="17" t="n">
        <v>14.0993788819876</v>
      </c>
      <c r="C46" s="17"/>
      <c r="D46" s="17" t="n">
        <v>34.472049689441</v>
      </c>
      <c r="E46" s="17" t="n">
        <v>67.0186335403727</v>
      </c>
      <c r="F46" s="17" t="n">
        <v>55.9006211180124</v>
      </c>
      <c r="G46" s="17" t="n">
        <v>19.0062111801242</v>
      </c>
      <c r="H46" s="29" t="n">
        <v>1610</v>
      </c>
      <c r="I46" s="140" t="n">
        <v>92.2</v>
      </c>
      <c r="J46" s="64" t="n">
        <v>85.9006211180124</v>
      </c>
      <c r="K46" s="64"/>
      <c r="L46" s="87"/>
      <c r="M46" s="64"/>
      <c r="N46" s="64"/>
      <c r="O46" s="141"/>
      <c r="P46" s="141"/>
      <c r="Q46" s="141"/>
      <c r="R46" s="141"/>
      <c r="S46" s="141"/>
    </row>
    <row r="47" customFormat="false" ht="10.5" hidden="false" customHeight="true" outlineLevel="0" collapsed="false">
      <c r="A47" s="16" t="s">
        <v>74</v>
      </c>
      <c r="B47" s="17" t="n">
        <v>19.672131147541</v>
      </c>
      <c r="C47" s="17"/>
      <c r="D47" s="17" t="n">
        <v>23.5813366960908</v>
      </c>
      <c r="E47" s="17" t="n">
        <v>53.4678436317781</v>
      </c>
      <c r="F47" s="17" t="n">
        <v>60.5296343001261</v>
      </c>
      <c r="G47" s="17" t="n">
        <v>12.3581336696091</v>
      </c>
      <c r="H47" s="29" t="n">
        <v>793</v>
      </c>
      <c r="I47" s="140" t="n">
        <v>82.6</v>
      </c>
      <c r="J47" s="64" t="n">
        <v>80.327868852459</v>
      </c>
      <c r="K47" s="64"/>
      <c r="L47" s="87"/>
      <c r="M47" s="64"/>
      <c r="N47" s="64"/>
      <c r="O47" s="141"/>
      <c r="P47" s="141"/>
      <c r="Q47" s="141"/>
      <c r="R47" s="141"/>
      <c r="S47" s="141"/>
    </row>
    <row r="48" customFormat="false" ht="10.5" hidden="false" customHeight="true" outlineLevel="0" collapsed="false">
      <c r="A48" s="16" t="s">
        <v>75</v>
      </c>
      <c r="B48" s="17" t="n">
        <v>11.5511551155116</v>
      </c>
      <c r="C48" s="17"/>
      <c r="D48" s="17" t="n">
        <v>22.4422442244224</v>
      </c>
      <c r="E48" s="17" t="n">
        <v>70.6270627062706</v>
      </c>
      <c r="F48" s="17" t="n">
        <v>67.3267326732673</v>
      </c>
      <c r="G48" s="17" t="n">
        <v>13.8613861386139</v>
      </c>
      <c r="H48" s="29" t="n">
        <v>606</v>
      </c>
      <c r="I48" s="140" t="n">
        <v>91.1</v>
      </c>
      <c r="J48" s="64" t="n">
        <v>88.4488448844885</v>
      </c>
      <c r="K48" s="64"/>
      <c r="L48" s="87"/>
      <c r="M48" s="64"/>
      <c r="N48" s="64"/>
      <c r="O48" s="141"/>
      <c r="P48" s="141"/>
      <c r="Q48" s="141"/>
      <c r="R48" s="141"/>
      <c r="S48" s="141"/>
    </row>
    <row r="49" customFormat="false" ht="10.5" hidden="false" customHeight="true" outlineLevel="0" collapsed="false">
      <c r="A49" s="16" t="s">
        <v>76</v>
      </c>
      <c r="B49" s="17" t="n">
        <v>7.03125</v>
      </c>
      <c r="C49" s="17"/>
      <c r="D49" s="17" t="n">
        <v>50.78125</v>
      </c>
      <c r="E49" s="17" t="n">
        <v>80.078125</v>
      </c>
      <c r="F49" s="17" t="n">
        <v>73.828125</v>
      </c>
      <c r="G49" s="17" t="n">
        <v>37.5</v>
      </c>
      <c r="H49" s="29" t="n">
        <v>256</v>
      </c>
      <c r="I49" s="140" t="n">
        <v>93.1</v>
      </c>
      <c r="J49" s="64" t="n">
        <v>92.96875</v>
      </c>
      <c r="K49" s="64"/>
      <c r="L49" s="87"/>
      <c r="M49" s="64"/>
      <c r="N49" s="64"/>
      <c r="O49" s="141"/>
      <c r="P49" s="141"/>
      <c r="Q49" s="141"/>
      <c r="R49" s="141"/>
      <c r="S49" s="141"/>
    </row>
    <row r="50" customFormat="false" ht="10.5" hidden="false" customHeight="true" outlineLevel="0" collapsed="false">
      <c r="A50" s="16" t="s">
        <v>77</v>
      </c>
      <c r="B50" s="17" t="n">
        <v>7.89473684210526</v>
      </c>
      <c r="C50" s="17"/>
      <c r="D50" s="17" t="n">
        <v>49.4736842105263</v>
      </c>
      <c r="E50" s="17" t="n">
        <v>80</v>
      </c>
      <c r="F50" s="17" t="n">
        <v>51.5789473684211</v>
      </c>
      <c r="G50" s="17" t="n">
        <v>25.2631578947368</v>
      </c>
      <c r="H50" s="29" t="n">
        <v>190</v>
      </c>
      <c r="I50" s="140" t="n">
        <v>94.2</v>
      </c>
      <c r="J50" s="64" t="n">
        <v>92.1052631578947</v>
      </c>
      <c r="K50" s="64"/>
      <c r="L50" s="87"/>
      <c r="M50" s="64"/>
      <c r="N50" s="64"/>
      <c r="O50" s="141"/>
      <c r="P50" s="141"/>
      <c r="Q50" s="141"/>
      <c r="R50" s="141"/>
      <c r="S50" s="141"/>
    </row>
    <row r="51" customFormat="false" ht="10.5" hidden="false" customHeight="true" outlineLevel="0" collapsed="false">
      <c r="A51" s="16" t="s">
        <v>78</v>
      </c>
      <c r="B51" s="17" t="n">
        <v>12.6373626373626</v>
      </c>
      <c r="C51" s="17"/>
      <c r="D51" s="17" t="n">
        <v>21.7032967032967</v>
      </c>
      <c r="E51" s="17" t="n">
        <v>81.043956043956</v>
      </c>
      <c r="F51" s="17" t="n">
        <v>34.6153846153846</v>
      </c>
      <c r="G51" s="17" t="n">
        <v>10.7142857142857</v>
      </c>
      <c r="H51" s="29" t="n">
        <v>364</v>
      </c>
      <c r="I51" s="140" t="n">
        <v>84.9</v>
      </c>
      <c r="J51" s="64" t="n">
        <v>87.3626373626374</v>
      </c>
      <c r="K51" s="64"/>
      <c r="L51" s="87"/>
      <c r="M51" s="64"/>
      <c r="N51" s="64"/>
      <c r="O51" s="141"/>
      <c r="P51" s="141"/>
      <c r="Q51" s="141"/>
      <c r="R51" s="141"/>
      <c r="S51" s="141"/>
    </row>
    <row r="52" customFormat="false" ht="3.95" hidden="false" customHeight="true" outlineLevel="0" collapsed="false">
      <c r="A52" s="20"/>
      <c r="H52" s="65"/>
      <c r="I52" s="140" t="n">
        <v>100</v>
      </c>
      <c r="J52" s="64"/>
      <c r="L52" s="137"/>
      <c r="O52" s="141"/>
      <c r="P52" s="141"/>
      <c r="Q52" s="141"/>
      <c r="R52" s="141"/>
      <c r="S52" s="141"/>
    </row>
    <row r="53" customFormat="false" ht="10.5" hidden="false" customHeight="true" outlineLevel="0" collapsed="false">
      <c r="A53" s="15" t="s">
        <v>214</v>
      </c>
      <c r="H53" s="65"/>
      <c r="I53" s="140" t="n">
        <v>100</v>
      </c>
      <c r="J53" s="64"/>
      <c r="L53" s="137"/>
      <c r="O53" s="141"/>
      <c r="P53" s="141"/>
      <c r="Q53" s="141"/>
      <c r="R53" s="141"/>
      <c r="S53" s="141"/>
    </row>
    <row r="54" customFormat="false" ht="10.5" hidden="false" customHeight="true" outlineLevel="0" collapsed="false">
      <c r="A54" s="16" t="s">
        <v>22</v>
      </c>
      <c r="B54" s="17" t="n">
        <v>42.3146473779385</v>
      </c>
      <c r="C54" s="17"/>
      <c r="D54" s="17" t="n">
        <v>0.904159132007233</v>
      </c>
      <c r="E54" s="17" t="n">
        <v>27.6672694394213</v>
      </c>
      <c r="F54" s="17" t="n">
        <v>44.4846292947559</v>
      </c>
      <c r="G54" s="17" t="n">
        <v>0.904159132007233</v>
      </c>
      <c r="H54" s="29" t="n">
        <v>553</v>
      </c>
      <c r="I54" s="140" t="n">
        <v>66.3</v>
      </c>
      <c r="J54" s="64" t="n">
        <v>57.6853526220615</v>
      </c>
      <c r="K54" s="64"/>
      <c r="L54" s="87"/>
      <c r="M54" s="64"/>
      <c r="N54" s="64"/>
      <c r="O54" s="141"/>
      <c r="P54" s="141"/>
      <c r="Q54" s="141"/>
      <c r="R54" s="141"/>
      <c r="S54" s="141"/>
    </row>
    <row r="55" customFormat="false" ht="10.5" hidden="false" customHeight="true" outlineLevel="0" collapsed="false">
      <c r="A55" s="16" t="s">
        <v>23</v>
      </c>
      <c r="B55" s="17" t="n">
        <v>24.290017211704</v>
      </c>
      <c r="C55" s="17"/>
      <c r="D55" s="17" t="n">
        <v>12.8012048192771</v>
      </c>
      <c r="E55" s="17" t="n">
        <v>48.3218588640275</v>
      </c>
      <c r="F55" s="17" t="n">
        <v>56.0025817555938</v>
      </c>
      <c r="G55" s="17" t="n">
        <v>6.97074010327022</v>
      </c>
      <c r="H55" s="29" t="n">
        <v>4648</v>
      </c>
      <c r="I55" s="140" t="n">
        <v>77.8</v>
      </c>
      <c r="J55" s="64" t="n">
        <v>75.7099827882961</v>
      </c>
      <c r="K55" s="64"/>
      <c r="L55" s="87"/>
      <c r="M55" s="64"/>
      <c r="N55" s="64"/>
      <c r="O55" s="141"/>
      <c r="P55" s="141"/>
      <c r="Q55" s="141"/>
      <c r="R55" s="141"/>
      <c r="S55" s="141"/>
    </row>
    <row r="56" customFormat="false" ht="10.5" hidden="false" customHeight="true" outlineLevel="0" collapsed="false">
      <c r="A56" s="16" t="s">
        <v>24</v>
      </c>
      <c r="B56" s="17" t="n">
        <v>10.213843556556</v>
      </c>
      <c r="C56" s="17"/>
      <c r="D56" s="17" t="n">
        <v>35.4342524854624</v>
      </c>
      <c r="E56" s="17" t="n">
        <v>75.1828925154755</v>
      </c>
      <c r="F56" s="17" t="n">
        <v>60.4014256237104</v>
      </c>
      <c r="G56" s="17" t="n">
        <v>21.4406302757456</v>
      </c>
      <c r="H56" s="29" t="n">
        <v>10662</v>
      </c>
      <c r="I56" s="140" t="n">
        <v>91.7</v>
      </c>
      <c r="J56" s="64" t="n">
        <v>89.786156443444</v>
      </c>
      <c r="K56" s="64"/>
      <c r="L56" s="87"/>
      <c r="M56" s="64"/>
      <c r="N56" s="64"/>
      <c r="O56" s="141"/>
      <c r="P56" s="141"/>
      <c r="Q56" s="141"/>
      <c r="R56" s="141"/>
      <c r="S56" s="141"/>
    </row>
    <row r="57" customFormat="false" ht="10.5" hidden="false" customHeight="true" outlineLevel="0" collapsed="false">
      <c r="A57" s="16" t="s">
        <v>25</v>
      </c>
      <c r="B57" s="17" t="n">
        <v>5.85234518917387</v>
      </c>
      <c r="C57" s="17"/>
      <c r="D57" s="17" t="n">
        <v>54.8108261300836</v>
      </c>
      <c r="E57" s="17" t="n">
        <v>81.8761513390959</v>
      </c>
      <c r="F57" s="17" t="n">
        <v>66.0053847243871</v>
      </c>
      <c r="G57" s="17" t="n">
        <v>35.2416040810543</v>
      </c>
      <c r="H57" s="29" t="n">
        <v>7057</v>
      </c>
      <c r="I57" s="140" t="n">
        <v>95.4</v>
      </c>
      <c r="J57" s="64" t="n">
        <v>94.1476548108261</v>
      </c>
      <c r="K57" s="64"/>
      <c r="L57" s="87"/>
      <c r="M57" s="64"/>
      <c r="N57" s="64"/>
      <c r="O57" s="141"/>
      <c r="P57" s="141"/>
      <c r="Q57" s="141"/>
      <c r="R57" s="141"/>
      <c r="S57" s="141"/>
    </row>
    <row r="58" customFormat="false" ht="3.95" hidden="false" customHeight="true" outlineLevel="0" collapsed="false">
      <c r="A58" s="20"/>
      <c r="H58" s="65"/>
      <c r="I58" s="140" t="n">
        <v>100</v>
      </c>
      <c r="J58" s="64"/>
      <c r="L58" s="137"/>
      <c r="O58" s="141"/>
      <c r="P58" s="141"/>
      <c r="Q58" s="141"/>
      <c r="R58" s="141"/>
      <c r="S58" s="141"/>
    </row>
    <row r="59" customFormat="false" ht="10.5" hidden="false" customHeight="true" outlineLevel="0" collapsed="false">
      <c r="A59" s="15" t="s">
        <v>26</v>
      </c>
      <c r="H59" s="65"/>
      <c r="I59" s="140" t="n">
        <v>100</v>
      </c>
      <c r="J59" s="64"/>
      <c r="L59" s="137"/>
      <c r="O59" s="141"/>
      <c r="P59" s="141"/>
      <c r="Q59" s="141"/>
      <c r="R59" s="141"/>
      <c r="S59" s="141"/>
    </row>
    <row r="60" customFormat="false" ht="10.5" hidden="false" customHeight="true" outlineLevel="0" collapsed="false">
      <c r="A60" s="16" t="s">
        <v>27</v>
      </c>
      <c r="B60" s="17" t="n">
        <v>32.3114487249051</v>
      </c>
      <c r="C60" s="17"/>
      <c r="D60" s="17" t="n">
        <v>7.43353228431905</v>
      </c>
      <c r="E60" s="17" t="n">
        <v>29.6256104177971</v>
      </c>
      <c r="F60" s="17" t="n">
        <v>56.2126966901791</v>
      </c>
      <c r="G60" s="17" t="n">
        <v>2.82148670645686</v>
      </c>
      <c r="H60" s="29" t="n">
        <v>3686</v>
      </c>
      <c r="I60" s="140" t="n">
        <v>69.7</v>
      </c>
      <c r="J60" s="64" t="n">
        <v>67.688551275095</v>
      </c>
      <c r="K60" s="64"/>
      <c r="L60" s="87"/>
      <c r="M60" s="64"/>
      <c r="N60" s="64"/>
      <c r="O60" s="141"/>
      <c r="P60" s="141"/>
      <c r="Q60" s="141"/>
      <c r="R60" s="141"/>
      <c r="S60" s="141"/>
    </row>
    <row r="61" customFormat="false" ht="10.5" hidden="false" customHeight="true" outlineLevel="0" collapsed="false">
      <c r="A61" s="16" t="s">
        <v>28</v>
      </c>
      <c r="B61" s="17" t="n">
        <v>15.3323097170432</v>
      </c>
      <c r="C61" s="17"/>
      <c r="D61" s="17" t="n">
        <v>22.680412371134</v>
      </c>
      <c r="E61" s="17" t="n">
        <v>66.1767931563939</v>
      </c>
      <c r="F61" s="17" t="n">
        <v>56.2184689624918</v>
      </c>
      <c r="G61" s="17" t="n">
        <v>11.7569642465453</v>
      </c>
      <c r="H61" s="29" t="n">
        <v>4559</v>
      </c>
      <c r="I61" s="140" t="n">
        <v>85.2</v>
      </c>
      <c r="J61" s="64" t="n">
        <v>84.6676902829568</v>
      </c>
      <c r="K61" s="64"/>
      <c r="L61" s="87"/>
      <c r="M61" s="64"/>
      <c r="N61" s="64"/>
      <c r="O61" s="141"/>
      <c r="P61" s="141"/>
      <c r="Q61" s="141"/>
      <c r="R61" s="141"/>
      <c r="S61" s="141"/>
    </row>
    <row r="62" customFormat="false" ht="10.5" hidden="false" customHeight="true" outlineLevel="0" collapsed="false">
      <c r="A62" s="16" t="s">
        <v>29</v>
      </c>
      <c r="B62" s="17" t="n">
        <v>8.75649740103958</v>
      </c>
      <c r="C62" s="17"/>
      <c r="D62" s="17" t="n">
        <v>36.7053178728509</v>
      </c>
      <c r="E62" s="17" t="n">
        <v>79.8080767692923</v>
      </c>
      <c r="F62" s="17" t="n">
        <v>59.0363854458217</v>
      </c>
      <c r="G62" s="17" t="n">
        <v>21.7912834866054</v>
      </c>
      <c r="H62" s="29" t="n">
        <v>5002</v>
      </c>
      <c r="I62" s="140" t="n">
        <v>93.3</v>
      </c>
      <c r="J62" s="64" t="n">
        <v>91.2435025989604</v>
      </c>
      <c r="K62" s="64"/>
      <c r="L62" s="87"/>
      <c r="M62" s="64"/>
      <c r="N62" s="64"/>
      <c r="O62" s="141"/>
      <c r="P62" s="141"/>
      <c r="Q62" s="141"/>
      <c r="R62" s="141"/>
      <c r="S62" s="141"/>
    </row>
    <row r="63" customFormat="false" ht="10.5" hidden="false" customHeight="true" outlineLevel="0" collapsed="false">
      <c r="A63" s="16" t="s">
        <v>30</v>
      </c>
      <c r="B63" s="17" t="n">
        <v>5.89307411907655</v>
      </c>
      <c r="C63" s="17"/>
      <c r="D63" s="17" t="n">
        <v>48.2584042122317</v>
      </c>
      <c r="E63" s="17" t="n">
        <v>82.4422843256379</v>
      </c>
      <c r="F63" s="17" t="n">
        <v>62.4746861077359</v>
      </c>
      <c r="G63" s="17" t="n">
        <v>29.7893884163629</v>
      </c>
      <c r="H63" s="29" t="n">
        <v>4938</v>
      </c>
      <c r="I63" s="140" t="n">
        <v>94.4</v>
      </c>
      <c r="J63" s="64" t="n">
        <v>94.1069258809235</v>
      </c>
      <c r="K63" s="64"/>
      <c r="L63" s="87"/>
      <c r="M63" s="64"/>
      <c r="N63" s="64"/>
      <c r="O63" s="141"/>
      <c r="P63" s="141"/>
      <c r="Q63" s="141"/>
      <c r="R63" s="141"/>
      <c r="S63" s="141"/>
    </row>
    <row r="64" customFormat="false" ht="10.5" hidden="false" customHeight="true" outlineLevel="0" collapsed="false">
      <c r="A64" s="16" t="s">
        <v>31</v>
      </c>
      <c r="B64" s="17" t="n">
        <v>5.21867737164589</v>
      </c>
      <c r="C64" s="17"/>
      <c r="D64" s="17" t="n">
        <v>57.4688358335094</v>
      </c>
      <c r="E64" s="17" t="n">
        <v>84.9566870906402</v>
      </c>
      <c r="F64" s="17" t="n">
        <v>69.1950137333615</v>
      </c>
      <c r="G64" s="17" t="n">
        <v>40.164800338052</v>
      </c>
      <c r="H64" s="29" t="n">
        <v>4733</v>
      </c>
      <c r="I64" s="140" t="n">
        <v>95.9</v>
      </c>
      <c r="J64" s="64" t="n">
        <v>94.7813226283541</v>
      </c>
      <c r="K64" s="64"/>
      <c r="L64" s="64"/>
      <c r="M64" s="64"/>
      <c r="N64" s="64"/>
      <c r="O64" s="141"/>
      <c r="P64" s="141"/>
      <c r="Q64" s="141"/>
      <c r="R64" s="141"/>
      <c r="S64" s="141"/>
    </row>
    <row r="65" customFormat="false" ht="3.95" hidden="false" customHeight="true" outlineLevel="0" collapsed="false">
      <c r="A65" s="20"/>
      <c r="B65" s="17"/>
      <c r="C65" s="17"/>
      <c r="D65" s="17"/>
      <c r="E65" s="17"/>
      <c r="F65" s="17"/>
      <c r="G65" s="17"/>
      <c r="H65" s="65"/>
      <c r="I65" s="140" t="n">
        <v>100</v>
      </c>
      <c r="J65" s="64"/>
      <c r="O65" s="141"/>
      <c r="P65" s="141"/>
      <c r="Q65" s="141"/>
      <c r="R65" s="141"/>
      <c r="S65" s="141"/>
    </row>
    <row r="66" customFormat="false" ht="10.5" hidden="false" customHeight="true" outlineLevel="0" collapsed="false">
      <c r="A66" s="15" t="s">
        <v>112</v>
      </c>
      <c r="B66" s="21" t="n">
        <v>12.5049085911253</v>
      </c>
      <c r="C66" s="21"/>
      <c r="D66" s="21" t="n">
        <v>35.9832453422924</v>
      </c>
      <c r="E66" s="21" t="n">
        <v>70.6531698590689</v>
      </c>
      <c r="F66" s="21" t="n">
        <v>60.8534403769798</v>
      </c>
      <c r="G66" s="21" t="n">
        <v>22.2566429599895</v>
      </c>
      <c r="H66" s="143" t="n">
        <v>22919</v>
      </c>
      <c r="I66" s="140" t="n">
        <v>89</v>
      </c>
      <c r="J66" s="64" t="n">
        <v>87.4950914088747</v>
      </c>
      <c r="K66" s="64"/>
      <c r="L66" s="64"/>
      <c r="M66" s="64"/>
      <c r="N66" s="64"/>
      <c r="O66" s="141"/>
      <c r="P66" s="141"/>
      <c r="Q66" s="141"/>
      <c r="R66" s="141"/>
      <c r="S66" s="141"/>
    </row>
    <row r="67" customFormat="false" ht="10.5" hidden="false" customHeight="true" outlineLevel="0" collapsed="false">
      <c r="A67" s="66" t="s">
        <v>114</v>
      </c>
      <c r="B67" s="17" t="n">
        <v>13.8</v>
      </c>
      <c r="C67" s="17"/>
      <c r="D67" s="17" t="n">
        <v>33.1</v>
      </c>
      <c r="E67" s="17" t="n">
        <v>65</v>
      </c>
      <c r="F67" s="17" t="n">
        <v>64.9</v>
      </c>
      <c r="G67" s="17" t="n">
        <v>20.5</v>
      </c>
      <c r="H67" s="144" t="n">
        <v>24213</v>
      </c>
      <c r="I67" s="145"/>
      <c r="J67" s="64" t="n">
        <v>86.2</v>
      </c>
    </row>
    <row r="68" customFormat="false" ht="3.95" hidden="false" customHeight="true" outlineLevel="0" collapsed="false">
      <c r="A68" s="68"/>
      <c r="B68" s="69"/>
      <c r="C68" s="69"/>
      <c r="D68" s="69"/>
      <c r="E68" s="69"/>
      <c r="F68" s="69"/>
      <c r="G68" s="69"/>
      <c r="H68" s="69"/>
    </row>
    <row r="69" customFormat="false" ht="12.75" hidden="false" customHeight="true" outlineLevel="0" collapsed="false">
      <c r="A69" s="30" t="s">
        <v>115</v>
      </c>
    </row>
    <row r="70" customFormat="false" ht="14.25" hidden="false" customHeight="true" outlineLevel="0" collapsed="false">
      <c r="A70" s="77" t="s">
        <v>40</v>
      </c>
    </row>
    <row r="71" customFormat="false" ht="12.75" hidden="true" customHeight="true" outlineLevel="0" collapsed="false">
      <c r="B71" s="64"/>
      <c r="C71" s="64"/>
    </row>
    <row r="72" customFormat="false" ht="12.75" hidden="true" customHeight="true" outlineLevel="0" collapsed="false"/>
    <row r="73" s="31" customFormat="true" ht="11.25" hidden="true" customHeight="true" outlineLevel="0" collapsed="false">
      <c r="A73" s="31" t="s">
        <v>59</v>
      </c>
      <c r="B73" s="31" t="n">
        <v>38.4</v>
      </c>
    </row>
    <row r="74" s="31" customFormat="true" ht="11.25" hidden="true" customHeight="true" outlineLevel="0" collapsed="false">
      <c r="A74" s="31" t="s">
        <v>57</v>
      </c>
      <c r="B74" s="31" t="n">
        <v>23.9</v>
      </c>
      <c r="M74" s="31" t="s">
        <v>215</v>
      </c>
      <c r="T74" s="31" t="s">
        <v>216</v>
      </c>
    </row>
    <row r="75" s="31" customFormat="true" ht="12.75" hidden="true" customHeight="true" outlineLevel="0" collapsed="false">
      <c r="A75" s="31" t="s">
        <v>62</v>
      </c>
      <c r="B75" s="31" t="n">
        <v>23.7</v>
      </c>
      <c r="D75" s="33"/>
      <c r="E75" s="33"/>
      <c r="F75" s="33"/>
      <c r="G75" s="33"/>
      <c r="H75" s="33"/>
      <c r="I75" s="33"/>
      <c r="J75" s="33"/>
      <c r="M75" s="31" t="s">
        <v>217</v>
      </c>
      <c r="T75" s="31" t="s">
        <v>218</v>
      </c>
    </row>
    <row r="76" s="31" customFormat="true" ht="12.75" hidden="true" customHeight="true" outlineLevel="0" collapsed="false">
      <c r="A76" s="31" t="s">
        <v>63</v>
      </c>
      <c r="B76" s="31" t="n">
        <v>23.4</v>
      </c>
      <c r="D76" s="33"/>
      <c r="E76" s="33"/>
      <c r="F76" s="33"/>
      <c r="G76" s="33"/>
      <c r="H76" s="33"/>
      <c r="I76" s="33"/>
      <c r="J76" s="33"/>
      <c r="M76" s="31" t="s">
        <v>215</v>
      </c>
      <c r="T76" s="31" t="s">
        <v>219</v>
      </c>
    </row>
    <row r="77" s="31" customFormat="true" ht="12.75" hidden="true" customHeight="true" outlineLevel="0" collapsed="false">
      <c r="A77" s="31" t="s">
        <v>55</v>
      </c>
      <c r="B77" s="31" t="n">
        <v>21.5</v>
      </c>
      <c r="D77" s="33"/>
      <c r="E77" s="33"/>
      <c r="F77" s="33"/>
      <c r="G77" s="33"/>
      <c r="H77" s="33"/>
      <c r="I77" s="33"/>
      <c r="J77" s="33"/>
      <c r="M77" s="31" t="s">
        <v>146</v>
      </c>
      <c r="N77" s="31" t="s">
        <v>146</v>
      </c>
      <c r="O77" s="31" t="s">
        <v>220</v>
      </c>
      <c r="P77" s="31" t="s">
        <v>221</v>
      </c>
      <c r="Q77" s="31" t="s">
        <v>222</v>
      </c>
      <c r="R77" s="31" t="s">
        <v>223</v>
      </c>
      <c r="S77" s="31" t="s">
        <v>224</v>
      </c>
      <c r="T77" s="31" t="s">
        <v>225</v>
      </c>
    </row>
    <row r="78" s="31" customFormat="true" ht="12.75" hidden="true" customHeight="true" outlineLevel="0" collapsed="false">
      <c r="A78" s="31" t="s">
        <v>69</v>
      </c>
      <c r="B78" s="31" t="n">
        <v>18.9</v>
      </c>
      <c r="D78" s="33"/>
      <c r="E78" s="33"/>
      <c r="F78" s="33"/>
      <c r="G78" s="33"/>
      <c r="H78" s="33"/>
      <c r="I78" s="33"/>
      <c r="J78" s="33"/>
      <c r="O78" s="146" t="s">
        <v>226</v>
      </c>
      <c r="P78" s="146" t="s">
        <v>227</v>
      </c>
      <c r="Q78" s="146" t="s">
        <v>228</v>
      </c>
      <c r="R78" s="146" t="s">
        <v>229</v>
      </c>
      <c r="S78" s="146" t="s">
        <v>230</v>
      </c>
      <c r="T78" s="146" t="s">
        <v>146</v>
      </c>
      <c r="U78" s="31" t="s">
        <v>146</v>
      </c>
      <c r="V78" s="31" t="s">
        <v>231</v>
      </c>
      <c r="W78" s="31" t="s">
        <v>232</v>
      </c>
    </row>
    <row r="79" s="31" customFormat="true" ht="12.75" hidden="true" customHeight="true" outlineLevel="0" collapsed="false">
      <c r="A79" s="31" t="s">
        <v>74</v>
      </c>
      <c r="B79" s="31" t="n">
        <v>17.4</v>
      </c>
      <c r="D79" s="33"/>
      <c r="E79" s="33"/>
      <c r="F79" s="33"/>
      <c r="G79" s="33"/>
      <c r="H79" s="33"/>
      <c r="I79" s="33"/>
      <c r="J79" s="33"/>
      <c r="M79" s="31" t="s">
        <v>157</v>
      </c>
      <c r="N79" s="31" t="s">
        <v>158</v>
      </c>
      <c r="O79" s="146" t="n">
        <v>362</v>
      </c>
      <c r="P79" s="146" t="n">
        <v>1519</v>
      </c>
      <c r="Q79" s="146" t="n">
        <v>3089</v>
      </c>
      <c r="R79" s="146" t="n">
        <v>3000</v>
      </c>
      <c r="S79" s="146" t="n">
        <v>874</v>
      </c>
      <c r="T79" s="146" t="s">
        <v>157</v>
      </c>
      <c r="U79" s="31" t="s">
        <v>158</v>
      </c>
      <c r="V79" s="31" t="n">
        <v>4423</v>
      </c>
      <c r="W79" s="31" t="n">
        <v>4489</v>
      </c>
    </row>
    <row r="80" s="31" customFormat="true" ht="12.75" hidden="true" customHeight="true" outlineLevel="0" collapsed="false">
      <c r="A80" s="31" t="s">
        <v>67</v>
      </c>
      <c r="B80" s="31" t="n">
        <v>15.6</v>
      </c>
      <c r="D80" s="33"/>
      <c r="E80" s="33"/>
      <c r="F80" s="33"/>
      <c r="G80" s="33"/>
      <c r="H80" s="33"/>
      <c r="I80" s="33"/>
      <c r="J80" s="33"/>
      <c r="N80" s="31" t="s">
        <v>159</v>
      </c>
      <c r="O80" s="146" t="n">
        <v>350</v>
      </c>
      <c r="P80" s="146" t="n">
        <v>1362</v>
      </c>
      <c r="Q80" s="146" t="n">
        <v>2525</v>
      </c>
      <c r="R80" s="146" t="n">
        <v>2187</v>
      </c>
      <c r="S80" s="146" t="n">
        <v>761</v>
      </c>
      <c r="T80" s="146"/>
      <c r="U80" s="31" t="s">
        <v>159</v>
      </c>
      <c r="V80" s="31" t="n">
        <v>3517</v>
      </c>
      <c r="W80" s="31" t="n">
        <v>3589</v>
      </c>
    </row>
    <row r="81" s="31" customFormat="true" ht="12.75" hidden="true" customHeight="true" outlineLevel="0" collapsed="false">
      <c r="A81" s="31" t="s">
        <v>78</v>
      </c>
      <c r="B81" s="31" t="n">
        <v>15.1</v>
      </c>
      <c r="D81" s="33"/>
      <c r="E81" s="33"/>
      <c r="F81" s="33"/>
      <c r="G81" s="33"/>
      <c r="H81" s="33"/>
      <c r="I81" s="33"/>
      <c r="J81" s="33"/>
      <c r="N81" s="31" t="s">
        <v>160</v>
      </c>
      <c r="O81" s="146" t="n">
        <v>327</v>
      </c>
      <c r="P81" s="146" t="n">
        <v>1217</v>
      </c>
      <c r="Q81" s="146" t="n">
        <v>2452</v>
      </c>
      <c r="R81" s="146" t="n">
        <v>2059</v>
      </c>
      <c r="S81" s="146" t="n">
        <v>720</v>
      </c>
      <c r="T81" s="146"/>
      <c r="U81" s="31" t="s">
        <v>160</v>
      </c>
      <c r="V81" s="31" t="n">
        <v>3387</v>
      </c>
      <c r="W81" s="31" t="n">
        <v>3395</v>
      </c>
    </row>
    <row r="82" s="31" customFormat="true" ht="12.75" hidden="true" customHeight="true" outlineLevel="0" collapsed="false">
      <c r="A82" s="31" t="s">
        <v>60</v>
      </c>
      <c r="B82" s="31" t="n">
        <v>14</v>
      </c>
      <c r="D82" s="33"/>
      <c r="E82" s="33"/>
      <c r="F82" s="33"/>
      <c r="G82" s="33"/>
      <c r="H82" s="33"/>
      <c r="I82" s="33"/>
      <c r="J82" s="33"/>
      <c r="N82" s="31" t="s">
        <v>161</v>
      </c>
      <c r="O82" s="146" t="n">
        <v>413</v>
      </c>
      <c r="P82" s="146" t="n">
        <v>1194</v>
      </c>
      <c r="Q82" s="146" t="n">
        <v>2481</v>
      </c>
      <c r="R82" s="146" t="n">
        <v>2041</v>
      </c>
      <c r="S82" s="146" t="n">
        <v>723</v>
      </c>
      <c r="T82" s="146"/>
      <c r="U82" s="31" t="s">
        <v>161</v>
      </c>
      <c r="V82" s="31" t="n">
        <v>3441</v>
      </c>
      <c r="W82" s="31" t="n">
        <v>3474</v>
      </c>
    </row>
    <row r="83" s="31" customFormat="true" ht="12.75" hidden="true" customHeight="true" outlineLevel="0" collapsed="false">
      <c r="A83" s="31" t="s">
        <v>66</v>
      </c>
      <c r="B83" s="31" t="n">
        <v>13.9</v>
      </c>
      <c r="D83" s="33"/>
      <c r="E83" s="33"/>
      <c r="F83" s="33"/>
      <c r="G83" s="33"/>
      <c r="H83" s="33"/>
      <c r="I83" s="33"/>
      <c r="J83" s="33"/>
      <c r="N83" s="31" t="s">
        <v>162</v>
      </c>
      <c r="O83" s="146" t="n">
        <v>434</v>
      </c>
      <c r="P83" s="146" t="n">
        <v>1226</v>
      </c>
      <c r="Q83" s="146" t="n">
        <v>2293</v>
      </c>
      <c r="R83" s="146" t="n">
        <v>1991</v>
      </c>
      <c r="S83" s="146" t="n">
        <v>755</v>
      </c>
      <c r="T83" s="146"/>
      <c r="U83" s="31" t="s">
        <v>162</v>
      </c>
      <c r="V83" s="31" t="n">
        <v>3313</v>
      </c>
      <c r="W83" s="31" t="n">
        <v>3269</v>
      </c>
    </row>
    <row r="84" s="31" customFormat="true" ht="12.75" hidden="true" customHeight="true" outlineLevel="0" collapsed="false">
      <c r="A84" s="31" t="s">
        <v>72</v>
      </c>
      <c r="B84" s="31" t="n">
        <v>13.5</v>
      </c>
      <c r="D84" s="33"/>
      <c r="E84" s="33"/>
      <c r="F84" s="33"/>
      <c r="G84" s="33"/>
      <c r="H84" s="33"/>
      <c r="I84" s="33"/>
      <c r="J84" s="33"/>
      <c r="N84" s="31" t="s">
        <v>163</v>
      </c>
      <c r="O84" s="146" t="n">
        <v>388</v>
      </c>
      <c r="P84" s="146" t="n">
        <v>1102</v>
      </c>
      <c r="Q84" s="146" t="n">
        <v>2115</v>
      </c>
      <c r="R84" s="146" t="n">
        <v>1931</v>
      </c>
      <c r="S84" s="146" t="n">
        <v>674</v>
      </c>
      <c r="T84" s="146"/>
      <c r="U84" s="31" t="s">
        <v>163</v>
      </c>
      <c r="V84" s="31" t="n">
        <v>3094</v>
      </c>
      <c r="W84" s="31" t="n">
        <v>3061</v>
      </c>
    </row>
    <row r="85" s="31" customFormat="true" ht="12.75" hidden="true" customHeight="true" outlineLevel="0" collapsed="false">
      <c r="A85" s="31" t="s">
        <v>56</v>
      </c>
      <c r="B85" s="31" t="n">
        <v>12.3</v>
      </c>
      <c r="D85" s="33"/>
      <c r="E85" s="33"/>
      <c r="F85" s="33"/>
      <c r="G85" s="33"/>
      <c r="H85" s="33"/>
      <c r="I85" s="33"/>
      <c r="J85" s="33"/>
      <c r="N85" s="31" t="s">
        <v>164</v>
      </c>
      <c r="O85" s="146" t="n">
        <v>355</v>
      </c>
      <c r="P85" s="146" t="n">
        <v>1006</v>
      </c>
      <c r="Q85" s="146" t="n">
        <v>1830</v>
      </c>
      <c r="R85" s="146" t="n">
        <v>1662</v>
      </c>
      <c r="S85" s="146" t="n">
        <v>620</v>
      </c>
      <c r="T85" s="146"/>
      <c r="U85" s="31" t="s">
        <v>164</v>
      </c>
      <c r="V85" s="31" t="n">
        <v>2713</v>
      </c>
      <c r="W85" s="31" t="n">
        <v>2611</v>
      </c>
    </row>
    <row r="86" s="31" customFormat="true" ht="12.75" hidden="true" customHeight="true" outlineLevel="0" collapsed="false">
      <c r="A86" s="31" t="s">
        <v>65</v>
      </c>
      <c r="B86" s="31" t="n">
        <v>12.2</v>
      </c>
      <c r="D86" s="33"/>
      <c r="E86" s="33"/>
      <c r="F86" s="33"/>
      <c r="G86" s="33"/>
      <c r="H86" s="33"/>
      <c r="I86" s="33"/>
      <c r="J86" s="33"/>
      <c r="M86" s="31" t="s">
        <v>165</v>
      </c>
      <c r="N86" s="31" t="s">
        <v>166</v>
      </c>
      <c r="O86" s="146" t="n">
        <v>1263</v>
      </c>
      <c r="P86" s="146" t="n">
        <v>7882</v>
      </c>
      <c r="Q86" s="146" t="n">
        <v>14298</v>
      </c>
      <c r="R86" s="146" t="n">
        <v>11033</v>
      </c>
      <c r="S86" s="146" t="n">
        <v>4729</v>
      </c>
      <c r="T86" s="146" t="s">
        <v>165</v>
      </c>
      <c r="U86" s="31" t="s">
        <v>166</v>
      </c>
      <c r="V86" s="31" t="n">
        <v>17866</v>
      </c>
      <c r="W86" s="31" t="n">
        <v>16006</v>
      </c>
    </row>
    <row r="87" s="31" customFormat="true" ht="12.75" hidden="true" customHeight="true" outlineLevel="0" collapsed="false">
      <c r="A87" s="31" t="s">
        <v>58</v>
      </c>
      <c r="B87" s="31" t="n">
        <v>9.3</v>
      </c>
      <c r="D87" s="33"/>
      <c r="E87" s="33"/>
      <c r="F87" s="33"/>
      <c r="G87" s="33"/>
      <c r="H87" s="33"/>
      <c r="I87" s="33"/>
      <c r="J87" s="33"/>
      <c r="N87" s="31" t="s">
        <v>167</v>
      </c>
      <c r="O87" s="146" t="n">
        <v>1365</v>
      </c>
      <c r="P87" s="146" t="n">
        <v>744</v>
      </c>
      <c r="Q87" s="146" t="n">
        <v>2487</v>
      </c>
      <c r="R87" s="146" t="n">
        <v>3837</v>
      </c>
      <c r="S87" s="146" t="n">
        <v>399</v>
      </c>
      <c r="T87" s="146"/>
      <c r="U87" s="31" t="s">
        <v>167</v>
      </c>
      <c r="V87" s="31" t="n">
        <v>6022</v>
      </c>
      <c r="W87" s="31" t="n">
        <v>7882</v>
      </c>
    </row>
    <row r="88" s="31" customFormat="true" ht="12.75" hidden="true" customHeight="true" outlineLevel="0" collapsed="false">
      <c r="A88" s="31" t="s">
        <v>61</v>
      </c>
      <c r="B88" s="31" t="n">
        <v>9.2</v>
      </c>
      <c r="D88" s="33"/>
      <c r="E88" s="33"/>
      <c r="F88" s="33"/>
      <c r="G88" s="33"/>
      <c r="H88" s="33"/>
      <c r="I88" s="33"/>
      <c r="J88" s="33"/>
      <c r="M88" s="31" t="s">
        <v>233</v>
      </c>
      <c r="N88" s="31" t="s">
        <v>234</v>
      </c>
      <c r="O88" s="146" t="n">
        <v>195</v>
      </c>
      <c r="P88" s="146" t="n">
        <v>8</v>
      </c>
      <c r="Q88" s="146" t="n">
        <v>167</v>
      </c>
      <c r="R88" s="146" t="n">
        <v>304</v>
      </c>
      <c r="S88" s="146" t="n">
        <v>4</v>
      </c>
      <c r="T88" s="146" t="s">
        <v>233</v>
      </c>
      <c r="U88" s="31" t="s">
        <v>234</v>
      </c>
      <c r="V88" s="31" t="n">
        <v>579</v>
      </c>
      <c r="W88" s="31" t="n">
        <v>695</v>
      </c>
    </row>
    <row r="89" s="31" customFormat="true" ht="12.75" hidden="true" customHeight="true" outlineLevel="0" collapsed="false">
      <c r="A89" s="31" t="s">
        <v>75</v>
      </c>
      <c r="B89" s="31" t="n">
        <v>8.9</v>
      </c>
      <c r="D89" s="33"/>
      <c r="E89" s="33"/>
      <c r="F89" s="33"/>
      <c r="G89" s="33"/>
      <c r="H89" s="33"/>
      <c r="I89" s="33"/>
      <c r="J89" s="33"/>
      <c r="N89" s="31" t="s">
        <v>235</v>
      </c>
      <c r="O89" s="146" t="n">
        <v>1189</v>
      </c>
      <c r="P89" s="146" t="n">
        <v>721</v>
      </c>
      <c r="Q89" s="146" t="n">
        <v>2615</v>
      </c>
      <c r="R89" s="146" t="n">
        <v>3130</v>
      </c>
      <c r="S89" s="146" t="n">
        <v>412</v>
      </c>
      <c r="T89" s="146"/>
      <c r="U89" s="31" t="s">
        <v>235</v>
      </c>
      <c r="V89" s="31" t="n">
        <v>5352</v>
      </c>
      <c r="W89" s="31" t="n">
        <v>6130</v>
      </c>
    </row>
    <row r="90" s="31" customFormat="true" ht="12.75" hidden="true" customHeight="true" outlineLevel="0" collapsed="false">
      <c r="A90" s="31" t="s">
        <v>70</v>
      </c>
      <c r="B90" s="31" t="n">
        <v>7.8</v>
      </c>
      <c r="D90" s="33"/>
      <c r="E90" s="33"/>
      <c r="F90" s="33"/>
      <c r="G90" s="33"/>
      <c r="H90" s="33"/>
      <c r="I90" s="33"/>
      <c r="J90" s="33"/>
      <c r="N90" s="31" t="s">
        <v>236</v>
      </c>
      <c r="O90" s="146" t="n">
        <v>930</v>
      </c>
      <c r="P90" s="146" t="n">
        <v>4113</v>
      </c>
      <c r="Q90" s="146" t="n">
        <v>8465</v>
      </c>
      <c r="R90" s="146" t="n">
        <v>6974</v>
      </c>
      <c r="S90" s="146" t="n">
        <v>2388</v>
      </c>
      <c r="T90" s="146"/>
      <c r="U90" s="31" t="s">
        <v>236</v>
      </c>
      <c r="V90" s="31" t="n">
        <v>11199</v>
      </c>
      <c r="W90" s="31" t="n">
        <v>10822</v>
      </c>
    </row>
    <row r="91" s="31" customFormat="true" ht="12.75" hidden="true" customHeight="true" outlineLevel="0" collapsed="false">
      <c r="A91" s="31" t="s">
        <v>73</v>
      </c>
      <c r="B91" s="31" t="n">
        <v>7.8</v>
      </c>
      <c r="D91" s="33"/>
      <c r="E91" s="33"/>
      <c r="F91" s="33"/>
      <c r="G91" s="33"/>
      <c r="H91" s="33"/>
      <c r="I91" s="33"/>
      <c r="J91" s="33"/>
      <c r="N91" s="31" t="s">
        <v>237</v>
      </c>
      <c r="O91" s="146" t="n">
        <v>313</v>
      </c>
      <c r="P91" s="146" t="n">
        <v>3784</v>
      </c>
      <c r="Q91" s="146" t="n">
        <v>5538</v>
      </c>
      <c r="R91" s="146" t="n">
        <v>4462</v>
      </c>
      <c r="S91" s="146" t="n">
        <v>2323</v>
      </c>
      <c r="T91" s="146"/>
      <c r="U91" s="31" t="s">
        <v>237</v>
      </c>
      <c r="V91" s="31" t="n">
        <v>6757</v>
      </c>
      <c r="W91" s="31" t="n">
        <v>6241</v>
      </c>
    </row>
    <row r="92" s="31" customFormat="true" ht="12.75" hidden="true" customHeight="true" outlineLevel="0" collapsed="false">
      <c r="A92" s="31" t="s">
        <v>76</v>
      </c>
      <c r="B92" s="31" t="n">
        <v>6.9</v>
      </c>
      <c r="D92" s="33"/>
      <c r="E92" s="33"/>
      <c r="F92" s="33"/>
      <c r="G92" s="33"/>
      <c r="H92" s="33"/>
      <c r="I92" s="33"/>
      <c r="J92" s="33"/>
      <c r="M92" s="31" t="s">
        <v>168</v>
      </c>
      <c r="N92" s="31" t="s">
        <v>169</v>
      </c>
      <c r="O92" s="146" t="n">
        <v>71</v>
      </c>
      <c r="P92" s="146" t="n">
        <v>41</v>
      </c>
      <c r="Q92" s="146" t="n">
        <v>147</v>
      </c>
      <c r="R92" s="146" t="n">
        <v>212</v>
      </c>
      <c r="S92" s="146" t="n">
        <v>21</v>
      </c>
      <c r="T92" s="146" t="s">
        <v>168</v>
      </c>
      <c r="U92" s="31" t="s">
        <v>169</v>
      </c>
      <c r="V92" s="31" t="n">
        <v>330</v>
      </c>
      <c r="W92" s="31" t="n">
        <v>870</v>
      </c>
    </row>
    <row r="93" s="31" customFormat="true" ht="12.75" hidden="true" customHeight="true" outlineLevel="0" collapsed="false">
      <c r="A93" s="31" t="s">
        <v>77</v>
      </c>
      <c r="B93" s="31" t="n">
        <v>5.8</v>
      </c>
      <c r="D93" s="33"/>
      <c r="E93" s="33"/>
      <c r="F93" s="33"/>
      <c r="G93" s="33"/>
      <c r="H93" s="33"/>
      <c r="I93" s="33"/>
      <c r="J93" s="33"/>
      <c r="N93" s="31" t="s">
        <v>170</v>
      </c>
      <c r="O93" s="146" t="n">
        <v>134</v>
      </c>
      <c r="P93" s="146" t="n">
        <v>351</v>
      </c>
      <c r="Q93" s="146" t="n">
        <v>761</v>
      </c>
      <c r="R93" s="146" t="n">
        <v>685</v>
      </c>
      <c r="S93" s="146" t="n">
        <v>208</v>
      </c>
      <c r="T93" s="146"/>
      <c r="U93" s="31" t="s">
        <v>170</v>
      </c>
      <c r="V93" s="31" t="n">
        <v>1090</v>
      </c>
      <c r="W93" s="31" t="n">
        <v>1118</v>
      </c>
    </row>
    <row r="94" s="31" customFormat="true" ht="12.75" hidden="true" customHeight="true" outlineLevel="0" collapsed="false">
      <c r="A94" s="31" t="s">
        <v>80</v>
      </c>
      <c r="B94" s="31" t="n">
        <v>5</v>
      </c>
      <c r="D94" s="33"/>
      <c r="E94" s="33"/>
      <c r="F94" s="33"/>
      <c r="G94" s="33"/>
      <c r="H94" s="33"/>
      <c r="I94" s="33"/>
      <c r="J94" s="33"/>
      <c r="N94" s="31" t="s">
        <v>171</v>
      </c>
      <c r="O94" s="146" t="n">
        <v>86</v>
      </c>
      <c r="P94" s="146" t="n">
        <v>45</v>
      </c>
      <c r="Q94" s="146" t="n">
        <v>160</v>
      </c>
      <c r="R94" s="146" t="n">
        <v>225</v>
      </c>
      <c r="S94" s="146" t="n">
        <v>25</v>
      </c>
      <c r="T94" s="146"/>
      <c r="U94" s="31" t="s">
        <v>171</v>
      </c>
      <c r="V94" s="31" t="n">
        <v>360</v>
      </c>
      <c r="W94" s="31" t="n">
        <v>791</v>
      </c>
    </row>
    <row r="95" s="31" customFormat="true" ht="12.75" hidden="true" customHeight="true" outlineLevel="0" collapsed="false">
      <c r="A95" s="31" t="s">
        <v>71</v>
      </c>
      <c r="B95" s="31" t="n">
        <v>4.4</v>
      </c>
      <c r="D95" s="33"/>
      <c r="E95" s="33"/>
      <c r="F95" s="33"/>
      <c r="G95" s="33"/>
      <c r="H95" s="33"/>
      <c r="I95" s="33"/>
      <c r="J95" s="33"/>
      <c r="N95" s="31" t="s">
        <v>172</v>
      </c>
      <c r="O95" s="146" t="n">
        <v>84</v>
      </c>
      <c r="P95" s="146" t="n">
        <v>255</v>
      </c>
      <c r="Q95" s="146" t="n">
        <v>699</v>
      </c>
      <c r="R95" s="146" t="n">
        <v>563</v>
      </c>
      <c r="S95" s="146" t="n">
        <v>163</v>
      </c>
      <c r="T95" s="146"/>
      <c r="U95" s="31" t="s">
        <v>172</v>
      </c>
      <c r="V95" s="31" t="n">
        <v>906</v>
      </c>
      <c r="W95" s="31" t="n">
        <v>915</v>
      </c>
    </row>
    <row r="96" s="31" customFormat="true" ht="12.75" hidden="true" customHeight="true" outlineLevel="0" collapsed="false">
      <c r="A96" s="31" t="s">
        <v>64</v>
      </c>
      <c r="B96" s="31" t="n">
        <v>2.7</v>
      </c>
      <c r="D96" s="33"/>
      <c r="E96" s="33"/>
      <c r="F96" s="33"/>
      <c r="G96" s="33"/>
      <c r="H96" s="33"/>
      <c r="I96" s="33"/>
      <c r="J96" s="33"/>
      <c r="N96" s="31" t="s">
        <v>173</v>
      </c>
      <c r="O96" s="146" t="n">
        <v>262</v>
      </c>
      <c r="P96" s="146" t="n">
        <v>68</v>
      </c>
      <c r="Q96" s="146" t="n">
        <v>261</v>
      </c>
      <c r="R96" s="146" t="n">
        <v>320</v>
      </c>
      <c r="S96" s="146" t="n">
        <v>41</v>
      </c>
      <c r="T96" s="146"/>
      <c r="U96" s="31" t="s">
        <v>173</v>
      </c>
      <c r="V96" s="31" t="n">
        <v>683</v>
      </c>
      <c r="W96" s="31" t="n">
        <v>942</v>
      </c>
    </row>
    <row r="97" s="31" customFormat="true" ht="12.75" hidden="true" customHeight="true" outlineLevel="0" collapsed="false">
      <c r="D97" s="33"/>
      <c r="E97" s="33"/>
      <c r="F97" s="33"/>
      <c r="G97" s="33"/>
      <c r="H97" s="33"/>
      <c r="I97" s="33"/>
      <c r="J97" s="33"/>
      <c r="N97" s="31" t="s">
        <v>174</v>
      </c>
      <c r="O97" s="31" t="n">
        <v>160</v>
      </c>
      <c r="P97" s="31" t="n">
        <v>169</v>
      </c>
      <c r="Q97" s="31" t="n">
        <v>492</v>
      </c>
      <c r="R97" s="31" t="n">
        <v>829</v>
      </c>
      <c r="S97" s="31" t="n">
        <v>77</v>
      </c>
      <c r="U97" s="31" t="s">
        <v>174</v>
      </c>
      <c r="V97" s="31" t="n">
        <v>1146</v>
      </c>
      <c r="W97" s="31" t="n">
        <v>907</v>
      </c>
    </row>
    <row r="98" s="31" customFormat="true" ht="12.75" hidden="tru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N98" s="31" t="s">
        <v>175</v>
      </c>
      <c r="O98" s="31" t="n">
        <v>88</v>
      </c>
      <c r="P98" s="31" t="n">
        <v>266</v>
      </c>
      <c r="Q98" s="31" t="n">
        <v>603</v>
      </c>
      <c r="R98" s="31" t="n">
        <v>737</v>
      </c>
      <c r="S98" s="31" t="n">
        <v>183</v>
      </c>
      <c r="U98" s="31" t="s">
        <v>175</v>
      </c>
      <c r="V98" s="31" t="n">
        <v>954</v>
      </c>
      <c r="W98" s="31" t="n">
        <v>811</v>
      </c>
    </row>
    <row r="99" s="31" customFormat="true" ht="12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N99" s="31" t="s">
        <v>176</v>
      </c>
      <c r="O99" s="31" t="n">
        <v>86</v>
      </c>
      <c r="P99" s="31" t="n">
        <v>61</v>
      </c>
      <c r="Q99" s="31" t="n">
        <v>176</v>
      </c>
      <c r="R99" s="31" t="n">
        <v>227</v>
      </c>
      <c r="S99" s="31" t="n">
        <v>32</v>
      </c>
      <c r="U99" s="31" t="s">
        <v>176</v>
      </c>
      <c r="V99" s="31" t="n">
        <v>363</v>
      </c>
      <c r="W99" s="31" t="n">
        <v>761</v>
      </c>
    </row>
    <row r="100" s="31" customFormat="true" ht="12.75" hidden="tru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N100" s="31" t="s">
        <v>177</v>
      </c>
      <c r="O100" s="31" t="n">
        <v>160</v>
      </c>
      <c r="P100" s="31" t="n">
        <v>125</v>
      </c>
      <c r="Q100" s="31" t="n">
        <v>328</v>
      </c>
      <c r="R100" s="31" t="n">
        <v>372</v>
      </c>
      <c r="S100" s="31" t="n">
        <v>64</v>
      </c>
      <c r="U100" s="31" t="s">
        <v>177</v>
      </c>
      <c r="V100" s="31" t="n">
        <v>685</v>
      </c>
      <c r="W100" s="31" t="n">
        <v>901</v>
      </c>
    </row>
    <row r="101" s="31" customFormat="true" ht="12.75" hidden="tru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N101" s="31" t="s">
        <v>178</v>
      </c>
      <c r="O101" s="31" t="n">
        <v>17</v>
      </c>
      <c r="P101" s="31" t="n">
        <v>288</v>
      </c>
      <c r="Q101" s="31" t="n">
        <v>560</v>
      </c>
      <c r="R101" s="31" t="n">
        <v>401</v>
      </c>
      <c r="S101" s="31" t="n">
        <v>176</v>
      </c>
      <c r="U101" s="31" t="s">
        <v>178</v>
      </c>
      <c r="V101" s="31" t="n">
        <v>631</v>
      </c>
      <c r="W101" s="31" t="n">
        <v>1019</v>
      </c>
    </row>
    <row r="102" s="31" customFormat="true" ht="12.75" hidden="tru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N102" s="31" t="s">
        <v>179</v>
      </c>
      <c r="O102" s="31" t="n">
        <v>123</v>
      </c>
      <c r="P102" s="31" t="n">
        <v>377</v>
      </c>
      <c r="Q102" s="31" t="n">
        <v>711</v>
      </c>
      <c r="R102" s="31" t="n">
        <v>655</v>
      </c>
      <c r="S102" s="31" t="n">
        <v>242</v>
      </c>
      <c r="U102" s="31" t="s">
        <v>179</v>
      </c>
      <c r="V102" s="31" t="n">
        <v>1010</v>
      </c>
      <c r="W102" s="31" t="n">
        <v>919</v>
      </c>
    </row>
    <row r="103" s="31" customFormat="true" ht="12.75" hidden="tru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N103" s="31" t="s">
        <v>180</v>
      </c>
      <c r="O103" s="31" t="n">
        <v>188</v>
      </c>
      <c r="P103" s="31" t="n">
        <v>285</v>
      </c>
      <c r="Q103" s="31" t="n">
        <v>950</v>
      </c>
      <c r="R103" s="31" t="n">
        <v>857</v>
      </c>
      <c r="S103" s="31" t="n">
        <v>182</v>
      </c>
      <c r="U103" s="31" t="s">
        <v>180</v>
      </c>
      <c r="V103" s="31" t="n">
        <v>1357</v>
      </c>
      <c r="W103" s="31" t="n">
        <v>994</v>
      </c>
    </row>
    <row r="104" s="31" customFormat="true" ht="12.75" hidden="tru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N104" s="31" t="s">
        <v>181</v>
      </c>
      <c r="O104" s="31" t="n">
        <v>149</v>
      </c>
      <c r="P104" s="31" t="n">
        <v>286</v>
      </c>
      <c r="Q104" s="31" t="n">
        <v>650</v>
      </c>
      <c r="R104" s="31" t="n">
        <v>544</v>
      </c>
      <c r="S104" s="31" t="n">
        <v>174</v>
      </c>
      <c r="U104" s="31" t="s">
        <v>181</v>
      </c>
      <c r="V104" s="31" t="n">
        <v>955</v>
      </c>
      <c r="W104" s="31" t="n">
        <v>980</v>
      </c>
    </row>
    <row r="105" s="31" customFormat="true" ht="12.75" hidden="tru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N105" s="31" t="s">
        <v>182</v>
      </c>
      <c r="O105" s="31" t="n">
        <v>419</v>
      </c>
      <c r="P105" s="31" t="n">
        <v>4314</v>
      </c>
      <c r="Q105" s="31" t="n">
        <v>6880</v>
      </c>
      <c r="R105" s="31" t="n">
        <v>5143</v>
      </c>
      <c r="S105" s="31" t="n">
        <v>2548</v>
      </c>
      <c r="U105" s="31" t="s">
        <v>182</v>
      </c>
      <c r="V105" s="31" t="n">
        <v>8348</v>
      </c>
      <c r="W105" s="31" t="n">
        <v>2723</v>
      </c>
    </row>
    <row r="106" s="31" customFormat="true" ht="12.75" hidden="tru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N106" s="31" t="s">
        <v>183</v>
      </c>
      <c r="O106" s="31" t="n">
        <v>138</v>
      </c>
      <c r="P106" s="31" t="n">
        <v>258</v>
      </c>
      <c r="Q106" s="31" t="n">
        <v>426</v>
      </c>
      <c r="R106" s="31" t="n">
        <v>389</v>
      </c>
      <c r="S106" s="31" t="n">
        <v>127</v>
      </c>
      <c r="U106" s="31" t="s">
        <v>183</v>
      </c>
      <c r="V106" s="31" t="n">
        <v>731</v>
      </c>
      <c r="W106" s="31" t="n">
        <v>973</v>
      </c>
    </row>
    <row r="107" s="31" customFormat="true" ht="12.75" hidden="tru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N107" s="31" t="s">
        <v>184</v>
      </c>
      <c r="O107" s="31" t="n">
        <v>9</v>
      </c>
      <c r="P107" s="31" t="n">
        <v>48</v>
      </c>
      <c r="Q107" s="31" t="n">
        <v>91</v>
      </c>
      <c r="R107" s="31" t="n">
        <v>64</v>
      </c>
      <c r="S107" s="31" t="n">
        <v>26</v>
      </c>
      <c r="U107" s="31" t="s">
        <v>184</v>
      </c>
      <c r="V107" s="31" t="n">
        <v>116</v>
      </c>
      <c r="W107" s="31" t="n">
        <v>919</v>
      </c>
    </row>
    <row r="108" s="31" customFormat="true" ht="12.75" hidden="tru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N108" s="31" t="s">
        <v>185</v>
      </c>
      <c r="O108" s="31" t="n">
        <v>6</v>
      </c>
      <c r="P108" s="31" t="n">
        <v>54</v>
      </c>
      <c r="Q108" s="31" t="n">
        <v>114</v>
      </c>
      <c r="R108" s="31" t="n">
        <v>94</v>
      </c>
      <c r="S108" s="31" t="n">
        <v>40</v>
      </c>
      <c r="U108" s="31" t="s">
        <v>185</v>
      </c>
      <c r="V108" s="31" t="n">
        <v>135</v>
      </c>
      <c r="W108" s="31" t="n">
        <v>737</v>
      </c>
    </row>
    <row r="109" s="31" customFormat="true" ht="12.75" hidden="tru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N109" s="31" t="s">
        <v>186</v>
      </c>
      <c r="O109" s="31" t="n">
        <v>30</v>
      </c>
      <c r="P109" s="31" t="n">
        <v>49</v>
      </c>
      <c r="Q109" s="31" t="n">
        <v>134</v>
      </c>
      <c r="R109" s="31" t="n">
        <v>147</v>
      </c>
      <c r="S109" s="31" t="n">
        <v>29</v>
      </c>
      <c r="U109" s="31" t="s">
        <v>186</v>
      </c>
      <c r="V109" s="31" t="n">
        <v>223</v>
      </c>
      <c r="W109" s="31" t="n">
        <v>966</v>
      </c>
    </row>
    <row r="110" s="31" customFormat="true" ht="12.75" hidden="tru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N110" s="31" t="s">
        <v>187</v>
      </c>
      <c r="O110" s="31" t="n">
        <v>113</v>
      </c>
      <c r="P110" s="31" t="n">
        <v>609</v>
      </c>
      <c r="Q110" s="31" t="n">
        <v>1060</v>
      </c>
      <c r="R110" s="31" t="n">
        <v>897</v>
      </c>
      <c r="S110" s="31" t="n">
        <v>343</v>
      </c>
      <c r="U110" s="31" t="s">
        <v>187</v>
      </c>
      <c r="V110" s="31" t="n">
        <v>1447</v>
      </c>
      <c r="W110" s="31" t="n">
        <v>1180</v>
      </c>
    </row>
    <row r="111" s="31" customFormat="true" ht="12.75" hidden="tru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N111" s="31" t="s">
        <v>188</v>
      </c>
      <c r="O111" s="31" t="n">
        <v>167</v>
      </c>
      <c r="P111" s="31" t="n">
        <v>206</v>
      </c>
      <c r="Q111" s="31" t="n">
        <v>461</v>
      </c>
      <c r="R111" s="31" t="n">
        <v>653</v>
      </c>
      <c r="S111" s="31" t="n">
        <v>130</v>
      </c>
      <c r="U111" s="31" t="s">
        <v>188</v>
      </c>
      <c r="V111" s="31" t="n">
        <v>959</v>
      </c>
      <c r="W111" s="31" t="n">
        <v>941</v>
      </c>
    </row>
    <row r="112" s="31" customFormat="true" ht="12.75" hidden="tru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N112" s="31" t="s">
        <v>189</v>
      </c>
      <c r="O112" s="31" t="n">
        <v>58</v>
      </c>
      <c r="P112" s="31" t="n">
        <v>165</v>
      </c>
      <c r="Q112" s="31" t="n">
        <v>468</v>
      </c>
      <c r="R112" s="31" t="n">
        <v>447</v>
      </c>
      <c r="S112" s="31" t="n">
        <v>105</v>
      </c>
      <c r="U112" s="31" t="s">
        <v>189</v>
      </c>
      <c r="V112" s="31" t="n">
        <v>653</v>
      </c>
      <c r="W112" s="31" t="n">
        <v>886</v>
      </c>
    </row>
    <row r="113" s="31" customFormat="true" ht="12.75" hidden="tru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N113" s="31" t="s">
        <v>190</v>
      </c>
      <c r="O113" s="31" t="n">
        <v>20</v>
      </c>
      <c r="P113" s="31" t="n">
        <v>156</v>
      </c>
      <c r="Q113" s="31" t="n">
        <v>238</v>
      </c>
      <c r="R113" s="31" t="n">
        <v>205</v>
      </c>
      <c r="S113" s="31" t="n">
        <v>109</v>
      </c>
      <c r="U113" s="31" t="s">
        <v>190</v>
      </c>
      <c r="V113" s="31" t="n">
        <v>291</v>
      </c>
      <c r="W113" s="31" t="n">
        <v>792</v>
      </c>
    </row>
    <row r="114" s="31" customFormat="true" ht="12.75" hidden="tru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N114" s="31" t="s">
        <v>191</v>
      </c>
      <c r="O114" s="31" t="n">
        <v>11</v>
      </c>
      <c r="P114" s="31" t="n">
        <v>86</v>
      </c>
      <c r="Q114" s="31" t="n">
        <v>155</v>
      </c>
      <c r="R114" s="31" t="n">
        <v>100</v>
      </c>
      <c r="S114" s="31" t="n">
        <v>44</v>
      </c>
      <c r="U114" s="31" t="s">
        <v>191</v>
      </c>
      <c r="V114" s="31" t="n">
        <v>190</v>
      </c>
      <c r="W114" s="31" t="n">
        <v>918</v>
      </c>
    </row>
    <row r="115" s="31" customFormat="true" ht="12.75" hidden="tru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N115" s="31" t="s">
        <v>192</v>
      </c>
      <c r="O115" s="31" t="n">
        <v>49</v>
      </c>
      <c r="P115" s="31" t="n">
        <v>65</v>
      </c>
      <c r="Q115" s="31" t="n">
        <v>259</v>
      </c>
      <c r="R115" s="31" t="n">
        <v>103</v>
      </c>
      <c r="S115" s="31" t="n">
        <v>37</v>
      </c>
      <c r="U115" s="31" t="s">
        <v>192</v>
      </c>
      <c r="V115" s="31" t="n">
        <v>324</v>
      </c>
      <c r="W115" s="31" t="n">
        <v>925</v>
      </c>
    </row>
    <row r="116" s="31" customFormat="true" ht="12.75" hidden="tru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M116" s="31" t="s">
        <v>193</v>
      </c>
      <c r="N116" s="31" t="s">
        <v>194</v>
      </c>
      <c r="O116" s="31" t="n">
        <v>373</v>
      </c>
      <c r="P116" s="31" t="n">
        <v>3982</v>
      </c>
      <c r="Q116" s="31" t="n">
        <v>6219</v>
      </c>
      <c r="R116" s="31" t="n">
        <v>4617</v>
      </c>
      <c r="S116" s="31" t="n">
        <v>2355</v>
      </c>
      <c r="T116" s="31" t="s">
        <v>193</v>
      </c>
      <c r="U116" s="31" t="s">
        <v>194</v>
      </c>
      <c r="V116" s="31" t="n">
        <v>7508</v>
      </c>
      <c r="W116" s="31" t="n">
        <v>2449</v>
      </c>
    </row>
    <row r="117" s="31" customFormat="true" ht="12.75" hidden="tru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N117" s="31" t="s">
        <v>195</v>
      </c>
      <c r="O117" s="31" t="n">
        <v>456</v>
      </c>
      <c r="P117" s="31" t="n">
        <v>2249</v>
      </c>
      <c r="Q117" s="31" t="n">
        <v>4549</v>
      </c>
      <c r="R117" s="31" t="n">
        <v>3495</v>
      </c>
      <c r="S117" s="31" t="n">
        <v>1356</v>
      </c>
      <c r="U117" s="31" t="s">
        <v>195</v>
      </c>
      <c r="V117" s="31" t="n">
        <v>5715</v>
      </c>
      <c r="W117" s="31" t="n">
        <v>6887</v>
      </c>
    </row>
    <row r="118" s="31" customFormat="true" ht="12.75" hidden="tru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N118" s="31" t="s">
        <v>196</v>
      </c>
      <c r="O118" s="31" t="n">
        <v>1357</v>
      </c>
      <c r="P118" s="31" t="n">
        <v>1664</v>
      </c>
      <c r="Q118" s="31" t="n">
        <v>4162</v>
      </c>
      <c r="R118" s="31" t="n">
        <v>5102</v>
      </c>
      <c r="S118" s="31" t="n">
        <v>1033</v>
      </c>
      <c r="U118" s="31" t="s">
        <v>196</v>
      </c>
      <c r="V118" s="31" t="n">
        <v>7742</v>
      </c>
      <c r="W118" s="31" t="n">
        <v>9232</v>
      </c>
    </row>
    <row r="119" s="31" customFormat="true" ht="12.75" hidden="tru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N119" s="31" t="s">
        <v>197</v>
      </c>
      <c r="O119" s="31" t="n">
        <v>442</v>
      </c>
      <c r="P119" s="31" t="n">
        <v>729</v>
      </c>
      <c r="Q119" s="31" t="n">
        <v>1856</v>
      </c>
      <c r="R119" s="31" t="n">
        <v>1656</v>
      </c>
      <c r="S119" s="31" t="n">
        <v>383</v>
      </c>
      <c r="U119" s="31" t="s">
        <v>197</v>
      </c>
      <c r="V119" s="31" t="n">
        <v>2923</v>
      </c>
      <c r="W119" s="31" t="n">
        <v>5320</v>
      </c>
    </row>
    <row r="120" s="31" customFormat="true" ht="12.75" hidden="tru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M120" s="31" t="s">
        <v>198</v>
      </c>
      <c r="N120" s="31" t="s">
        <v>199</v>
      </c>
      <c r="O120" s="31" t="n">
        <v>1098</v>
      </c>
      <c r="P120" s="31" t="n">
        <v>281</v>
      </c>
      <c r="Q120" s="31" t="n">
        <v>864</v>
      </c>
      <c r="R120" s="31" t="n">
        <v>2221</v>
      </c>
      <c r="S120" s="31" t="n">
        <v>90</v>
      </c>
      <c r="T120" s="31" t="s">
        <v>198</v>
      </c>
      <c r="U120" s="31" t="s">
        <v>199</v>
      </c>
      <c r="V120" s="31" t="n">
        <v>3628</v>
      </c>
      <c r="W120" s="31" t="n">
        <v>4760</v>
      </c>
    </row>
    <row r="121" s="31" customFormat="true" ht="12.75" hidden="tru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N121" s="31" t="s">
        <v>200</v>
      </c>
      <c r="O121" s="31" t="n">
        <v>663</v>
      </c>
      <c r="P121" s="31" t="n">
        <v>903</v>
      </c>
      <c r="Q121" s="31" t="n">
        <v>2933</v>
      </c>
      <c r="R121" s="31" t="n">
        <v>2608</v>
      </c>
      <c r="S121" s="31" t="n">
        <v>479</v>
      </c>
      <c r="U121" s="31" t="s">
        <v>200</v>
      </c>
      <c r="V121" s="31" t="n">
        <v>4479</v>
      </c>
      <c r="W121" s="31" t="n">
        <v>5479</v>
      </c>
    </row>
    <row r="122" s="31" customFormat="true" ht="12.75" hidden="tru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N122" s="31" t="s">
        <v>201</v>
      </c>
      <c r="O122" s="31" t="n">
        <v>358</v>
      </c>
      <c r="P122" s="31" t="n">
        <v>1935</v>
      </c>
      <c r="Q122" s="31" t="n">
        <v>4365</v>
      </c>
      <c r="R122" s="31" t="n">
        <v>3308</v>
      </c>
      <c r="S122" s="31" t="n">
        <v>1187</v>
      </c>
      <c r="U122" s="31" t="s">
        <v>201</v>
      </c>
      <c r="V122" s="31" t="n">
        <v>5309</v>
      </c>
      <c r="W122" s="31" t="n">
        <v>5477</v>
      </c>
    </row>
    <row r="123" s="31" customFormat="true" ht="12.75" hidden="tru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N123" s="31" t="s">
        <v>202</v>
      </c>
      <c r="O123" s="31" t="n">
        <v>291</v>
      </c>
      <c r="P123" s="31" t="n">
        <v>2468</v>
      </c>
      <c r="Q123" s="31" t="n">
        <v>4228</v>
      </c>
      <c r="R123" s="31" t="n">
        <v>3255</v>
      </c>
      <c r="S123" s="31" t="n">
        <v>1427</v>
      </c>
      <c r="U123" s="31" t="s">
        <v>202</v>
      </c>
      <c r="V123" s="31" t="n">
        <v>5231</v>
      </c>
      <c r="W123" s="31" t="n">
        <v>4759</v>
      </c>
    </row>
    <row r="124" s="31" customFormat="true" ht="12.75" hidden="tru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N124" s="31" t="s">
        <v>203</v>
      </c>
      <c r="O124" s="31" t="n">
        <v>217</v>
      </c>
      <c r="P124" s="31" t="n">
        <v>3039</v>
      </c>
      <c r="Q124" s="31" t="n">
        <v>4395</v>
      </c>
      <c r="R124" s="31" t="n">
        <v>3478</v>
      </c>
      <c r="S124" s="31" t="n">
        <v>1944</v>
      </c>
      <c r="U124" s="31" t="s">
        <v>203</v>
      </c>
      <c r="V124" s="31" t="n">
        <v>5243</v>
      </c>
      <c r="W124" s="31" t="n">
        <v>3413</v>
      </c>
    </row>
    <row r="125" s="31" customFormat="true" ht="12.75" hidden="tru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N125" s="31" t="s">
        <v>38</v>
      </c>
      <c r="O125" s="31" t="n">
        <v>2627</v>
      </c>
      <c r="P125" s="31" t="n">
        <v>8626</v>
      </c>
      <c r="Q125" s="31" t="n">
        <v>16785</v>
      </c>
      <c r="R125" s="31" t="n">
        <v>14870</v>
      </c>
      <c r="S125" s="31" t="n">
        <v>5127</v>
      </c>
      <c r="U125" s="31" t="s">
        <v>38</v>
      </c>
      <c r="V125" s="31" t="n">
        <v>23888</v>
      </c>
      <c r="W125" s="31" t="n">
        <v>23888</v>
      </c>
    </row>
    <row r="126" s="31" customFormat="true" ht="10.5" hidden="tru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M126" s="31" t="s">
        <v>204</v>
      </c>
    </row>
    <row r="127" s="31" customFormat="true" ht="10.5" hidden="tru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M127" s="31" t="s">
        <v>205</v>
      </c>
    </row>
    <row r="128" s="31" customFormat="true" ht="10.5" hidden="tru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</row>
    <row r="129" customFormat="false" ht="10.5" hidden="true" customHeight="true" outlineLevel="0" collapsed="false">
      <c r="T129" s="147"/>
      <c r="U129" s="147"/>
      <c r="V129" s="147"/>
      <c r="W129" s="147"/>
    </row>
  </sheetData>
  <mergeCells count="7">
    <mergeCell ref="A1:H1"/>
    <mergeCell ref="A2:H2"/>
    <mergeCell ref="A3:H3"/>
    <mergeCell ref="A5:A6"/>
    <mergeCell ref="B5:B6"/>
    <mergeCell ref="D5:G5"/>
    <mergeCell ref="H5:H6"/>
  </mergeCells>
  <conditionalFormatting sqref="J28:J51">
    <cfRule type="expression" priority="2" aboveAverage="0" equalAverage="0" bottom="0" percent="0" rank="0" text="" dxfId="0">
      <formula>SMALL(($J$28:$J$51),MIN(5,COUNT($J$28:$J$51)))&gt;=J28</formula>
    </cfRule>
  </conditionalFormatting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48" width="10.99"/>
    <col collapsed="false" customWidth="false" hidden="true" outlineLevel="0" max="8" min="8" style="33" width="11.53"/>
    <col collapsed="false" customWidth="false" hidden="true" outlineLevel="0" max="9" min="9" style="149" width="11.53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1.1" hidden="false" customHeight="true" outlineLevel="0" collapsed="false">
      <c r="A1" s="136" t="s">
        <v>238</v>
      </c>
      <c r="B1" s="136"/>
      <c r="C1" s="136"/>
      <c r="D1" s="136"/>
      <c r="E1" s="136"/>
      <c r="F1" s="136"/>
      <c r="G1" s="136"/>
    </row>
    <row r="2" customFormat="false" ht="21.95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</row>
    <row r="3" s="6" customFormat="true" ht="11.1" hidden="false" customHeight="true" outlineLevel="0" collapsed="false">
      <c r="A3" s="13" t="s">
        <v>96</v>
      </c>
      <c r="B3" s="13"/>
      <c r="C3" s="13"/>
      <c r="D3" s="13"/>
      <c r="E3" s="13"/>
      <c r="F3" s="13"/>
      <c r="G3" s="13"/>
      <c r="H3" s="132"/>
      <c r="I3" s="150"/>
    </row>
    <row r="4" customFormat="false" ht="3.95" hidden="false" customHeight="true" outlineLevel="0" collapsed="false">
      <c r="A4" s="151"/>
      <c r="B4" s="151"/>
      <c r="C4" s="151"/>
      <c r="D4" s="151"/>
      <c r="E4" s="151"/>
      <c r="F4" s="151"/>
      <c r="G4" s="151"/>
    </row>
    <row r="5" customFormat="false" ht="27" hidden="false" customHeight="true" outlineLevel="0" collapsed="false">
      <c r="A5" s="8" t="s">
        <v>97</v>
      </c>
      <c r="B5" s="56" t="s">
        <v>38</v>
      </c>
      <c r="C5" s="59"/>
      <c r="D5" s="9" t="s">
        <v>240</v>
      </c>
      <c r="E5" s="9"/>
      <c r="F5" s="58" t="s">
        <v>241</v>
      </c>
      <c r="G5" s="152" t="s">
        <v>99</v>
      </c>
      <c r="L5" s="65"/>
    </row>
    <row r="6" customFormat="false" ht="27.75" hidden="false" customHeight="true" outlineLevel="0" collapsed="false">
      <c r="A6" s="8"/>
      <c r="B6" s="56"/>
      <c r="C6" s="10"/>
      <c r="D6" s="10" t="s">
        <v>242</v>
      </c>
      <c r="E6" s="153" t="s">
        <v>243</v>
      </c>
      <c r="F6" s="58"/>
      <c r="G6" s="152"/>
      <c r="L6" s="65"/>
    </row>
    <row r="7" customFormat="false" ht="3.95" hidden="false" customHeight="true" outlineLevel="0" collapsed="false">
      <c r="A7" s="154"/>
      <c r="B7" s="2"/>
      <c r="C7" s="2"/>
      <c r="D7" s="2"/>
      <c r="E7" s="2"/>
      <c r="F7" s="2"/>
      <c r="G7" s="3"/>
      <c r="L7" s="65"/>
    </row>
    <row r="8" customFormat="false" ht="10.5" hidden="false" customHeight="true" outlineLevel="0" collapsed="false">
      <c r="A8" s="15" t="s">
        <v>8</v>
      </c>
      <c r="B8" s="62"/>
      <c r="C8" s="62"/>
      <c r="D8" s="62"/>
      <c r="E8" s="62"/>
      <c r="F8" s="62"/>
      <c r="G8" s="3"/>
      <c r="L8" s="65"/>
    </row>
    <row r="9" customFormat="false" ht="10.5" hidden="false" customHeight="true" outlineLevel="0" collapsed="false">
      <c r="A9" s="16" t="s">
        <v>9</v>
      </c>
      <c r="B9" s="17" t="n">
        <v>100</v>
      </c>
      <c r="C9" s="17"/>
      <c r="D9" s="17" t="n">
        <v>32.4</v>
      </c>
      <c r="E9" s="17" t="n">
        <v>16.1</v>
      </c>
      <c r="F9" s="17" t="n">
        <v>51.5</v>
      </c>
      <c r="G9" s="3" t="n">
        <v>4092</v>
      </c>
      <c r="H9" s="75" t="n">
        <v>49.2</v>
      </c>
      <c r="I9" s="155" t="n">
        <v>48.5</v>
      </c>
      <c r="L9" s="65"/>
    </row>
    <row r="10" customFormat="false" ht="10.5" hidden="false" customHeight="true" outlineLevel="0" collapsed="false">
      <c r="A10" s="16" t="s">
        <v>10</v>
      </c>
      <c r="B10" s="17" t="n">
        <v>100</v>
      </c>
      <c r="C10" s="17"/>
      <c r="D10" s="17" t="n">
        <v>56.4</v>
      </c>
      <c r="E10" s="17" t="n">
        <v>16</v>
      </c>
      <c r="F10" s="17" t="n">
        <v>27.6</v>
      </c>
      <c r="G10" s="3" t="n">
        <v>3411</v>
      </c>
      <c r="H10" s="75" t="n">
        <v>73.9</v>
      </c>
      <c r="I10" s="155" t="n">
        <v>72.4</v>
      </c>
      <c r="L10" s="65"/>
    </row>
    <row r="11" customFormat="false" ht="10.5" hidden="false" customHeight="true" outlineLevel="0" collapsed="false">
      <c r="A11" s="16" t="s">
        <v>11</v>
      </c>
      <c r="B11" s="17" t="n">
        <v>100</v>
      </c>
      <c r="C11" s="17"/>
      <c r="D11" s="17" t="n">
        <v>64.3</v>
      </c>
      <c r="E11" s="17" t="n">
        <v>12.9</v>
      </c>
      <c r="F11" s="17" t="n">
        <v>22.8</v>
      </c>
      <c r="G11" s="3" t="n">
        <v>3372</v>
      </c>
      <c r="H11" s="75" t="n">
        <v>77.1</v>
      </c>
      <c r="I11" s="155" t="n">
        <v>77.2</v>
      </c>
      <c r="L11" s="65"/>
    </row>
    <row r="12" customFormat="false" ht="10.5" hidden="false" customHeight="true" outlineLevel="0" collapsed="false">
      <c r="A12" s="16" t="s">
        <v>12</v>
      </c>
      <c r="B12" s="17" t="n">
        <v>100</v>
      </c>
      <c r="C12" s="17"/>
      <c r="D12" s="17" t="n">
        <v>69.4</v>
      </c>
      <c r="E12" s="17" t="n">
        <v>9.8</v>
      </c>
      <c r="F12" s="17" t="n">
        <v>20.8</v>
      </c>
      <c r="G12" s="3" t="n">
        <v>3268</v>
      </c>
      <c r="H12" s="75" t="n">
        <v>77</v>
      </c>
      <c r="I12" s="155" t="n">
        <v>79.2</v>
      </c>
      <c r="L12" s="65"/>
    </row>
    <row r="13" customFormat="false" ht="10.5" hidden="false" customHeight="true" outlineLevel="0" collapsed="false">
      <c r="A13" s="16" t="s">
        <v>13</v>
      </c>
      <c r="B13" s="17" t="n">
        <v>100</v>
      </c>
      <c r="C13" s="17"/>
      <c r="D13" s="17" t="n">
        <v>71.5</v>
      </c>
      <c r="E13" s="17" t="n">
        <v>8.8</v>
      </c>
      <c r="F13" s="17" t="n">
        <v>19.6</v>
      </c>
      <c r="G13" s="3" t="n">
        <v>3208</v>
      </c>
      <c r="H13" s="75" t="n">
        <v>80.7</v>
      </c>
      <c r="I13" s="155" t="n">
        <v>80.3</v>
      </c>
      <c r="L13" s="65"/>
    </row>
    <row r="14" customFormat="false" ht="10.5" hidden="false" customHeight="true" outlineLevel="0" collapsed="false">
      <c r="A14" s="16" t="s">
        <v>14</v>
      </c>
      <c r="B14" s="17" t="n">
        <v>100</v>
      </c>
      <c r="C14" s="17"/>
      <c r="D14" s="17" t="n">
        <v>75.9</v>
      </c>
      <c r="E14" s="17" t="n">
        <v>9.5</v>
      </c>
      <c r="F14" s="17" t="n">
        <v>14.6</v>
      </c>
      <c r="G14" s="3" t="n">
        <v>2955</v>
      </c>
      <c r="H14" s="75" t="n">
        <v>82.3</v>
      </c>
      <c r="I14" s="155" t="n">
        <v>85.4</v>
      </c>
      <c r="L14" s="65"/>
    </row>
    <row r="15" customFormat="false" ht="10.5" hidden="false" customHeight="true" outlineLevel="0" collapsed="false">
      <c r="A15" s="16" t="s">
        <v>15</v>
      </c>
      <c r="B15" s="17" t="n">
        <v>100</v>
      </c>
      <c r="C15" s="17"/>
      <c r="D15" s="17" t="n">
        <v>75.6</v>
      </c>
      <c r="E15" s="17" t="n">
        <v>6.8</v>
      </c>
      <c r="F15" s="17" t="n">
        <v>17.5</v>
      </c>
      <c r="G15" s="3" t="n">
        <v>2613</v>
      </c>
      <c r="H15" s="75" t="n">
        <v>83.3</v>
      </c>
      <c r="I15" s="155" t="n">
        <v>82.4</v>
      </c>
      <c r="L15" s="65"/>
    </row>
    <row r="16" customFormat="false" ht="3.95" hidden="false" customHeight="true" outlineLevel="0" collapsed="false">
      <c r="A16" s="20"/>
      <c r="B16" s="17"/>
      <c r="C16" s="17"/>
      <c r="D16" s="65"/>
      <c r="E16" s="65"/>
      <c r="F16" s="65"/>
      <c r="G16" s="4"/>
      <c r="H16" s="75"/>
      <c r="L16" s="65"/>
    </row>
    <row r="17" customFormat="false" ht="10.5" hidden="false" customHeight="true" outlineLevel="0" collapsed="false">
      <c r="A17" s="15" t="s">
        <v>16</v>
      </c>
      <c r="B17" s="17"/>
      <c r="C17" s="17"/>
      <c r="D17" s="65"/>
      <c r="E17" s="65"/>
      <c r="F17" s="65"/>
      <c r="G17" s="4"/>
      <c r="H17" s="75"/>
      <c r="L17" s="65"/>
    </row>
    <row r="18" customFormat="false" ht="10.5" hidden="false" customHeight="true" outlineLevel="0" collapsed="false">
      <c r="A18" s="16" t="s">
        <v>17</v>
      </c>
      <c r="B18" s="17" t="n">
        <v>100</v>
      </c>
      <c r="C18" s="17"/>
      <c r="D18" s="17" t="n">
        <v>54.2</v>
      </c>
      <c r="E18" s="17" t="n">
        <v>13.9</v>
      </c>
      <c r="F18" s="17" t="n">
        <v>31.8</v>
      </c>
      <c r="G18" s="3" t="n">
        <v>7413</v>
      </c>
      <c r="H18" s="75" t="n">
        <v>67.4</v>
      </c>
      <c r="I18" s="155" t="n">
        <v>68.1</v>
      </c>
      <c r="L18" s="65"/>
    </row>
    <row r="19" customFormat="false" ht="10.5" hidden="false" customHeight="true" outlineLevel="0" collapsed="false">
      <c r="A19" s="16" t="s">
        <v>244</v>
      </c>
      <c r="B19" s="17" t="n">
        <v>100</v>
      </c>
      <c r="C19" s="17"/>
      <c r="D19" s="17" t="n">
        <v>61.9</v>
      </c>
      <c r="E19" s="17" t="n">
        <v>11.3</v>
      </c>
      <c r="F19" s="17" t="n">
        <v>26.8</v>
      </c>
      <c r="G19" s="3" t="n">
        <v>12969</v>
      </c>
      <c r="H19" s="75" t="n">
        <v>73.6</v>
      </c>
      <c r="I19" s="155" t="n">
        <v>73.2</v>
      </c>
      <c r="L19" s="65"/>
    </row>
    <row r="20" customFormat="false" ht="10.5" hidden="false" customHeight="true" outlineLevel="0" collapsed="false">
      <c r="A20" s="16" t="s">
        <v>245</v>
      </c>
      <c r="B20" s="17" t="n">
        <v>100</v>
      </c>
      <c r="C20" s="17"/>
      <c r="D20" s="17" t="n">
        <v>84.5</v>
      </c>
      <c r="E20" s="17" t="n">
        <v>8.3</v>
      </c>
      <c r="F20" s="17" t="n">
        <v>7.2</v>
      </c>
      <c r="G20" s="3" t="n">
        <v>2537</v>
      </c>
      <c r="H20" s="75" t="n">
        <v>91.1</v>
      </c>
      <c r="I20" s="155" t="n">
        <v>92.8</v>
      </c>
      <c r="L20" s="65"/>
    </row>
    <row r="21" customFormat="false" ht="3.95" hidden="false" customHeight="true" outlineLevel="0" collapsed="false">
      <c r="A21" s="20"/>
      <c r="B21" s="17"/>
      <c r="C21" s="17"/>
      <c r="D21" s="65"/>
      <c r="E21" s="65"/>
      <c r="F21" s="65"/>
      <c r="G21" s="4"/>
      <c r="H21" s="75"/>
      <c r="L21" s="65"/>
    </row>
    <row r="22" customFormat="false" ht="10.5" hidden="false" customHeight="true" outlineLevel="0" collapsed="false">
      <c r="A22" s="15" t="s">
        <v>246</v>
      </c>
      <c r="B22" s="17"/>
      <c r="C22" s="17"/>
      <c r="D22" s="65"/>
      <c r="E22" s="65"/>
      <c r="F22" s="65"/>
      <c r="G22" s="4"/>
      <c r="H22" s="75"/>
      <c r="L22" s="65"/>
    </row>
    <row r="23" customFormat="false" ht="10.5" hidden="false" customHeight="true" outlineLevel="0" collapsed="false">
      <c r="A23" s="16" t="n">
        <v>0</v>
      </c>
      <c r="B23" s="17" t="n">
        <v>100</v>
      </c>
      <c r="C23" s="17"/>
      <c r="D23" s="17" t="n">
        <v>53.6</v>
      </c>
      <c r="E23" s="17" t="n">
        <v>14.9</v>
      </c>
      <c r="F23" s="17" t="n">
        <v>31.5</v>
      </c>
      <c r="G23" s="3" t="n">
        <v>7633</v>
      </c>
      <c r="H23" s="75" t="n">
        <v>67.1</v>
      </c>
      <c r="I23" s="155" t="n">
        <v>68.5</v>
      </c>
      <c r="L23" s="65"/>
    </row>
    <row r="24" customFormat="false" ht="10.5" hidden="false" customHeight="true" outlineLevel="0" collapsed="false">
      <c r="A24" s="16" t="s">
        <v>247</v>
      </c>
      <c r="B24" s="17" t="n">
        <v>100</v>
      </c>
      <c r="C24" s="17"/>
      <c r="D24" s="17" t="n">
        <v>65.1</v>
      </c>
      <c r="E24" s="17" t="n">
        <v>10.5</v>
      </c>
      <c r="F24" s="17" t="n">
        <v>24.4</v>
      </c>
      <c r="G24" s="3" t="n">
        <v>9157</v>
      </c>
      <c r="H24" s="75" t="n">
        <v>76.1</v>
      </c>
      <c r="I24" s="155" t="n">
        <v>75.6</v>
      </c>
      <c r="L24" s="65"/>
    </row>
    <row r="25" customFormat="false" ht="10.5" hidden="false" customHeight="true" outlineLevel="0" collapsed="false">
      <c r="A25" s="16" t="s">
        <v>248</v>
      </c>
      <c r="B25" s="17" t="n">
        <v>100</v>
      </c>
      <c r="C25" s="17"/>
      <c r="D25" s="17" t="n">
        <v>66.4</v>
      </c>
      <c r="E25" s="17" t="n">
        <v>10.2</v>
      </c>
      <c r="F25" s="17" t="n">
        <v>23.4</v>
      </c>
      <c r="G25" s="3" t="n">
        <v>4541</v>
      </c>
      <c r="H25" s="75" t="n">
        <v>75.5</v>
      </c>
      <c r="I25" s="155" t="n">
        <v>76.6</v>
      </c>
      <c r="L25" s="65"/>
    </row>
    <row r="26" customFormat="false" ht="10.5" hidden="false" customHeight="true" outlineLevel="0" collapsed="false">
      <c r="A26" s="16" t="s">
        <v>249</v>
      </c>
      <c r="B26" s="17" t="n">
        <v>100</v>
      </c>
      <c r="C26" s="17"/>
      <c r="D26" s="17" t="n">
        <v>71.3</v>
      </c>
      <c r="E26" s="17" t="n">
        <v>9</v>
      </c>
      <c r="F26" s="17" t="n">
        <v>19.7</v>
      </c>
      <c r="G26" s="3" t="n">
        <v>1588</v>
      </c>
      <c r="H26" s="75" t="n">
        <v>79.2</v>
      </c>
      <c r="I26" s="155" t="n">
        <v>80.3</v>
      </c>
      <c r="L26" s="65"/>
    </row>
    <row r="27" customFormat="false" ht="3.95" hidden="false" customHeight="true" outlineLevel="0" collapsed="false">
      <c r="A27" s="20"/>
      <c r="B27" s="17"/>
      <c r="C27" s="17"/>
      <c r="D27" s="65"/>
      <c r="E27" s="65"/>
      <c r="F27" s="65"/>
      <c r="G27" s="4"/>
      <c r="H27" s="75"/>
      <c r="L27" s="65"/>
    </row>
    <row r="28" customFormat="false" ht="10.5" hidden="false" customHeight="true" outlineLevel="0" collapsed="false">
      <c r="A28" s="15" t="s">
        <v>214</v>
      </c>
      <c r="B28" s="17"/>
      <c r="C28" s="17"/>
      <c r="D28" s="65"/>
      <c r="E28" s="65"/>
      <c r="F28" s="65"/>
      <c r="G28" s="4"/>
      <c r="H28" s="75"/>
      <c r="L28" s="65"/>
    </row>
    <row r="29" customFormat="false" ht="10.5" hidden="false" customHeight="true" outlineLevel="0" collapsed="false">
      <c r="A29" s="16" t="s">
        <v>22</v>
      </c>
      <c r="B29" s="17" t="n">
        <v>100</v>
      </c>
      <c r="C29" s="17"/>
      <c r="D29" s="17" t="n">
        <v>70.6</v>
      </c>
      <c r="E29" s="17" t="n">
        <v>7.2</v>
      </c>
      <c r="F29" s="17" t="n">
        <v>22.2</v>
      </c>
      <c r="G29" s="3" t="n">
        <v>553</v>
      </c>
      <c r="H29" s="75" t="n">
        <v>77.9</v>
      </c>
      <c r="I29" s="155" t="n">
        <v>77.8</v>
      </c>
      <c r="L29" s="65"/>
    </row>
    <row r="30" customFormat="false" ht="10.5" hidden="false" customHeight="true" outlineLevel="0" collapsed="false">
      <c r="A30" s="16" t="s">
        <v>23</v>
      </c>
      <c r="B30" s="17" t="n">
        <v>100</v>
      </c>
      <c r="C30" s="17"/>
      <c r="D30" s="17" t="n">
        <v>64.5</v>
      </c>
      <c r="E30" s="17" t="n">
        <v>10.7</v>
      </c>
      <c r="F30" s="17" t="n">
        <v>24.8</v>
      </c>
      <c r="G30" s="3" t="n">
        <v>4648</v>
      </c>
      <c r="H30" s="75" t="n">
        <v>74.9</v>
      </c>
      <c r="I30" s="155" t="n">
        <v>75.2</v>
      </c>
      <c r="L30" s="65"/>
    </row>
    <row r="31" customFormat="false" ht="10.5" hidden="false" customHeight="true" outlineLevel="0" collapsed="false">
      <c r="A31" s="16" t="s">
        <v>24</v>
      </c>
      <c r="B31" s="17" t="n">
        <v>100</v>
      </c>
      <c r="C31" s="17"/>
      <c r="D31" s="17" t="n">
        <v>53.6</v>
      </c>
      <c r="E31" s="17" t="n">
        <v>13.2</v>
      </c>
      <c r="F31" s="17" t="n">
        <v>33.2</v>
      </c>
      <c r="G31" s="3" t="n">
        <v>10662</v>
      </c>
      <c r="H31" s="75" t="n">
        <v>66.9</v>
      </c>
      <c r="I31" s="155" t="n">
        <v>66.8</v>
      </c>
      <c r="L31" s="65"/>
    </row>
    <row r="32" customFormat="false" ht="10.5" hidden="false" customHeight="true" outlineLevel="0" collapsed="false">
      <c r="A32" s="16" t="s">
        <v>25</v>
      </c>
      <c r="B32" s="17" t="n">
        <v>100</v>
      </c>
      <c r="C32" s="17"/>
      <c r="D32" s="17" t="n">
        <v>72.2</v>
      </c>
      <c r="E32" s="17" t="n">
        <v>10.8</v>
      </c>
      <c r="F32" s="17" t="n">
        <v>17</v>
      </c>
      <c r="G32" s="3" t="n">
        <v>7057</v>
      </c>
      <c r="H32" s="75" t="n">
        <v>82.3</v>
      </c>
      <c r="I32" s="155" t="n">
        <v>83</v>
      </c>
      <c r="L32" s="65"/>
    </row>
    <row r="33" customFormat="false" ht="3.95" hidden="false" customHeight="true" outlineLevel="0" collapsed="false">
      <c r="A33" s="20"/>
      <c r="B33" s="17"/>
      <c r="C33" s="17"/>
      <c r="D33" s="65"/>
      <c r="E33" s="65"/>
      <c r="F33" s="65"/>
      <c r="G33" s="4"/>
      <c r="H33" s="75"/>
      <c r="L33" s="65"/>
    </row>
    <row r="34" customFormat="false" ht="10.5" hidden="false" customHeight="true" outlineLevel="0" collapsed="false">
      <c r="A34" s="15" t="s">
        <v>26</v>
      </c>
      <c r="B34" s="17"/>
      <c r="C34" s="17"/>
      <c r="D34" s="65"/>
      <c r="E34" s="65"/>
      <c r="F34" s="65"/>
      <c r="G34" s="3"/>
      <c r="H34" s="75"/>
      <c r="L34" s="65"/>
    </row>
    <row r="35" customFormat="false" ht="10.5" hidden="false" customHeight="true" outlineLevel="0" collapsed="false">
      <c r="A35" s="16" t="s">
        <v>27</v>
      </c>
      <c r="B35" s="17" t="n">
        <v>100</v>
      </c>
      <c r="C35" s="17"/>
      <c r="D35" s="17" t="n">
        <v>62.6</v>
      </c>
      <c r="E35" s="17" t="n">
        <v>12.2</v>
      </c>
      <c r="F35" s="17" t="n">
        <v>25.2</v>
      </c>
      <c r="G35" s="3" t="n">
        <v>3686</v>
      </c>
      <c r="H35" s="75" t="n">
        <v>75.1</v>
      </c>
      <c r="I35" s="155" t="n">
        <v>74.8</v>
      </c>
      <c r="L35" s="65"/>
    </row>
    <row r="36" customFormat="false" ht="10.5" hidden="false" customHeight="true" outlineLevel="0" collapsed="false">
      <c r="A36" s="16" t="s">
        <v>28</v>
      </c>
      <c r="B36" s="17" t="n">
        <v>100</v>
      </c>
      <c r="C36" s="17"/>
      <c r="D36" s="17" t="n">
        <v>58.7</v>
      </c>
      <c r="E36" s="17" t="n">
        <v>12.8</v>
      </c>
      <c r="F36" s="17" t="n">
        <v>28.5</v>
      </c>
      <c r="G36" s="3" t="n">
        <v>4559</v>
      </c>
      <c r="H36" s="75" t="n">
        <v>72</v>
      </c>
      <c r="I36" s="155" t="n">
        <v>71.5</v>
      </c>
      <c r="L36" s="65"/>
    </row>
    <row r="37" customFormat="false" ht="10.5" hidden="false" customHeight="true" outlineLevel="0" collapsed="false">
      <c r="A37" s="16" t="s">
        <v>29</v>
      </c>
      <c r="B37" s="17" t="n">
        <v>100</v>
      </c>
      <c r="C37" s="17"/>
      <c r="D37" s="17" t="n">
        <v>59.4</v>
      </c>
      <c r="E37" s="17" t="n">
        <v>13.5</v>
      </c>
      <c r="F37" s="17" t="n">
        <v>27.1</v>
      </c>
      <c r="G37" s="3" t="n">
        <v>5002</v>
      </c>
      <c r="H37" s="75" t="n">
        <v>71.9</v>
      </c>
      <c r="I37" s="155" t="n">
        <v>72.9</v>
      </c>
      <c r="L37" s="65"/>
    </row>
    <row r="38" customFormat="false" ht="10.5" hidden="false" customHeight="true" outlineLevel="0" collapsed="false">
      <c r="A38" s="16" t="s">
        <v>30</v>
      </c>
      <c r="B38" s="17" t="n">
        <v>100</v>
      </c>
      <c r="C38" s="17"/>
      <c r="D38" s="17" t="n">
        <v>63.5</v>
      </c>
      <c r="E38" s="17" t="n">
        <v>11</v>
      </c>
      <c r="F38" s="17" t="n">
        <v>25.6</v>
      </c>
      <c r="G38" s="3" t="n">
        <v>4938</v>
      </c>
      <c r="H38" s="75" t="n">
        <v>73.9</v>
      </c>
      <c r="I38" s="155" t="n">
        <v>74.5</v>
      </c>
      <c r="J38" s="133"/>
      <c r="K38" s="133"/>
      <c r="L38" s="137"/>
    </row>
    <row r="39" customFormat="false" ht="10.5" hidden="false" customHeight="true" outlineLevel="0" collapsed="false">
      <c r="A39" s="16" t="s">
        <v>31</v>
      </c>
      <c r="B39" s="17" t="n">
        <v>100</v>
      </c>
      <c r="C39" s="17"/>
      <c r="D39" s="17" t="n">
        <v>65.7</v>
      </c>
      <c r="E39" s="17" t="n">
        <v>9.7</v>
      </c>
      <c r="F39" s="17" t="n">
        <v>24.7</v>
      </c>
      <c r="G39" s="3" t="n">
        <v>4733</v>
      </c>
      <c r="H39" s="75" t="n">
        <v>74</v>
      </c>
      <c r="I39" s="155" t="n">
        <v>75.4</v>
      </c>
      <c r="J39" s="133"/>
      <c r="K39" s="133"/>
      <c r="L39" s="137"/>
    </row>
    <row r="40" customFormat="false" ht="3.95" hidden="false" customHeight="true" outlineLevel="0" collapsed="false">
      <c r="A40" s="20"/>
      <c r="B40" s="17"/>
      <c r="C40" s="17"/>
      <c r="D40" s="65"/>
      <c r="E40" s="65"/>
      <c r="F40" s="65"/>
      <c r="G40" s="4"/>
      <c r="H40" s="75"/>
      <c r="I40" s="155"/>
      <c r="J40" s="133"/>
      <c r="K40" s="133"/>
      <c r="L40" s="137"/>
    </row>
    <row r="41" s="6" customFormat="true" ht="11.1" hidden="false" customHeight="true" outlineLevel="0" collapsed="false">
      <c r="A41" s="15" t="s">
        <v>112</v>
      </c>
      <c r="B41" s="21" t="n">
        <v>100</v>
      </c>
      <c r="C41" s="21"/>
      <c r="D41" s="21" t="n">
        <v>62</v>
      </c>
      <c r="E41" s="21" t="n">
        <v>11.8</v>
      </c>
      <c r="F41" s="21" t="n">
        <v>26.2</v>
      </c>
      <c r="G41" s="14" t="n">
        <v>22919</v>
      </c>
      <c r="H41" s="75" t="n">
        <v>73.3</v>
      </c>
      <c r="I41" s="155" t="n">
        <v>73.8</v>
      </c>
      <c r="J41" s="133"/>
      <c r="K41" s="133"/>
      <c r="L41" s="137"/>
    </row>
    <row r="42" customFormat="false" ht="11.1" hidden="false" customHeight="true" outlineLevel="0" collapsed="false">
      <c r="A42" s="66" t="s">
        <v>114</v>
      </c>
      <c r="B42" s="17" t="n">
        <v>100</v>
      </c>
      <c r="C42" s="17"/>
      <c r="D42" s="17" t="n">
        <v>64.5</v>
      </c>
      <c r="E42" s="17" t="n">
        <v>9.4</v>
      </c>
      <c r="F42" s="17" t="n">
        <v>26.2</v>
      </c>
      <c r="G42" s="144" t="n">
        <v>24213</v>
      </c>
      <c r="H42" s="75" t="n">
        <v>73.9</v>
      </c>
      <c r="I42" s="155" t="n">
        <v>73.9</v>
      </c>
      <c r="J42" s="133"/>
      <c r="K42" s="133"/>
      <c r="L42" s="137"/>
    </row>
    <row r="43" customFormat="false" ht="3.95" hidden="false" customHeight="true" outlineLevel="0" collapsed="false">
      <c r="A43" s="156"/>
      <c r="B43" s="157"/>
      <c r="C43" s="157"/>
      <c r="D43" s="157"/>
      <c r="E43" s="157"/>
      <c r="F43" s="157"/>
      <c r="G43" s="158"/>
      <c r="H43" s="75"/>
      <c r="I43" s="159"/>
      <c r="J43" s="133"/>
      <c r="K43" s="133"/>
      <c r="L43" s="137"/>
    </row>
    <row r="44" customFormat="false" ht="39.75" hidden="false" customHeight="true" outlineLevel="0" collapsed="false">
      <c r="A44" s="160" t="s">
        <v>250</v>
      </c>
      <c r="B44" s="160"/>
      <c r="C44" s="160"/>
      <c r="D44" s="160"/>
      <c r="E44" s="160"/>
      <c r="F44" s="160"/>
      <c r="G44" s="160"/>
      <c r="H44" s="161"/>
      <c r="I44" s="159"/>
      <c r="J44" s="133"/>
      <c r="K44" s="133"/>
      <c r="L44" s="137"/>
    </row>
    <row r="45" customFormat="false" ht="14.25" hidden="false" customHeight="true" outlineLevel="0" collapsed="false">
      <c r="A45" s="162" t="s">
        <v>40</v>
      </c>
      <c r="H45" s="161"/>
      <c r="I45" s="159"/>
      <c r="J45" s="133"/>
      <c r="K45" s="133"/>
      <c r="L45" s="137"/>
    </row>
    <row r="46" customFormat="false" ht="12.75" hidden="true" customHeight="true" outlineLevel="0" collapsed="false">
      <c r="H46" s="161"/>
      <c r="I46" s="159"/>
      <c r="J46" s="133"/>
      <c r="K46" s="133"/>
      <c r="L46" s="137"/>
    </row>
    <row r="47" s="33" customFormat="true" ht="12.75" hidden="true" customHeight="true" outlineLevel="0" collapsed="false">
      <c r="D47" s="75" t="n">
        <v>73.9</v>
      </c>
      <c r="E47" s="75" t="n">
        <v>73.3</v>
      </c>
      <c r="F47" s="75" t="n">
        <v>-0.600000000000009</v>
      </c>
      <c r="G47" s="163"/>
      <c r="I47" s="149"/>
      <c r="L47" s="164"/>
    </row>
    <row r="48" s="33" customFormat="true" ht="12.75" hidden="true" customHeight="true" outlineLevel="0" collapsed="false">
      <c r="G48" s="163"/>
      <c r="I48" s="149"/>
      <c r="L48" s="164"/>
    </row>
    <row r="49" s="33" customFormat="true" ht="12.75" hidden="true" customHeight="true" outlineLevel="0" collapsed="false">
      <c r="G49" s="163"/>
      <c r="I49" s="149"/>
      <c r="L49" s="164"/>
    </row>
    <row r="50" s="33" customFormat="true" ht="12.75" hidden="true" customHeight="true" outlineLevel="0" collapsed="false">
      <c r="G50" s="163"/>
      <c r="I50" s="149"/>
      <c r="L50" s="164"/>
    </row>
    <row r="51" s="33" customFormat="true" ht="12.75" hidden="true" customHeight="true" outlineLevel="0" collapsed="false">
      <c r="G51" s="163"/>
      <c r="I51" s="149"/>
      <c r="L51" s="164"/>
    </row>
    <row r="52" s="33" customFormat="true" ht="12.75" hidden="true" customHeight="true" outlineLevel="0" collapsed="false">
      <c r="G52" s="163"/>
      <c r="I52" s="149"/>
      <c r="L52" s="164"/>
    </row>
    <row r="53" s="33" customFormat="true" ht="12.75" hidden="true" customHeight="true" outlineLevel="0" collapsed="false">
      <c r="G53" s="163"/>
      <c r="I53" s="149"/>
      <c r="L53" s="164"/>
    </row>
    <row r="54" s="33" customFormat="true" ht="12.75" hidden="true" customHeight="true" outlineLevel="0" collapsed="false">
      <c r="G54" s="163"/>
      <c r="I54" s="149"/>
      <c r="L54" s="164"/>
    </row>
    <row r="55" s="33" customFormat="true" ht="12.75" hidden="true" customHeight="true" outlineLevel="0" collapsed="false">
      <c r="G55" s="163"/>
      <c r="I55" s="149"/>
      <c r="L55" s="164"/>
    </row>
    <row r="56" s="33" customFormat="true" ht="12.75" hidden="true" customHeight="true" outlineLevel="0" collapsed="false">
      <c r="G56" s="163"/>
      <c r="I56" s="149"/>
      <c r="L56" s="164"/>
    </row>
    <row r="57" s="33" customFormat="true" ht="12.75" hidden="true" customHeight="true" outlineLevel="0" collapsed="false">
      <c r="G57" s="163"/>
      <c r="I57" s="149"/>
      <c r="L57" s="164"/>
    </row>
    <row r="58" s="33" customFormat="true" ht="12.75" hidden="true" customHeight="true" outlineLevel="0" collapsed="false">
      <c r="G58" s="163"/>
      <c r="I58" s="149"/>
      <c r="L58" s="164"/>
    </row>
    <row r="59" s="33" customFormat="true" ht="12.75" hidden="true" customHeight="true" outlineLevel="0" collapsed="false">
      <c r="G59" s="163"/>
      <c r="I59" s="149"/>
      <c r="L59" s="164"/>
    </row>
    <row r="60" s="33" customFormat="true" ht="12.75" hidden="true" customHeight="true" outlineLevel="0" collapsed="false">
      <c r="G60" s="163"/>
      <c r="I60" s="149"/>
      <c r="L60" s="164"/>
    </row>
    <row r="61" s="33" customFormat="true" ht="12.75" hidden="true" customHeight="true" outlineLevel="0" collapsed="false">
      <c r="G61" s="163"/>
      <c r="I61" s="149"/>
      <c r="L61" s="164"/>
    </row>
    <row r="62" s="33" customFormat="true" ht="12.75" hidden="true" customHeight="true" outlineLevel="0" collapsed="false">
      <c r="G62" s="163"/>
      <c r="I62" s="149"/>
      <c r="L62" s="164"/>
    </row>
    <row r="63" s="33" customFormat="true" ht="12.75" hidden="true" customHeight="true" outlineLevel="0" collapsed="false">
      <c r="G63" s="163"/>
      <c r="I63" s="149"/>
      <c r="L63" s="164"/>
    </row>
    <row r="64" s="33" customFormat="true" ht="12.75" hidden="true" customHeight="true" outlineLevel="0" collapsed="false">
      <c r="G64" s="163"/>
      <c r="I64" s="149"/>
    </row>
    <row r="65" s="33" customFormat="true" ht="12.75" hidden="true" customHeight="true" outlineLevel="0" collapsed="false">
      <c r="G65" s="163"/>
      <c r="I65" s="149"/>
    </row>
    <row r="66" s="33" customFormat="true" ht="12.75" hidden="true" customHeight="true" outlineLevel="0" collapsed="false">
      <c r="G66" s="163"/>
      <c r="I66" s="149"/>
    </row>
    <row r="67" s="33" customFormat="true" ht="12.75" hidden="true" customHeight="true" outlineLevel="0" collapsed="false">
      <c r="G67" s="163"/>
      <c r="I67" s="149"/>
    </row>
    <row r="68" s="33" customFormat="true" ht="12.75" hidden="true" customHeight="true" outlineLevel="0" collapsed="false">
      <c r="G68" s="163"/>
      <c r="I68" s="149"/>
    </row>
    <row r="69" s="33" customFormat="true" ht="12.75" hidden="true" customHeight="true" outlineLevel="0" collapsed="false">
      <c r="G69" s="163"/>
      <c r="I69" s="149"/>
    </row>
    <row r="70" s="33" customFormat="true" ht="12.75" hidden="true" customHeight="true" outlineLevel="0" collapsed="false">
      <c r="G70" s="163"/>
      <c r="I70" s="149"/>
    </row>
    <row r="71" s="33" customFormat="true" ht="12.75" hidden="true" customHeight="true" outlineLevel="0" collapsed="false">
      <c r="G71" s="163"/>
      <c r="I71" s="149"/>
    </row>
    <row r="72" s="33" customFormat="true" ht="12.75" hidden="true" customHeight="true" outlineLevel="0" collapsed="false">
      <c r="G72" s="163"/>
      <c r="I72" s="149"/>
    </row>
    <row r="73" s="33" customFormat="true" ht="12.75" hidden="true" customHeight="true" outlineLevel="0" collapsed="false">
      <c r="G73" s="163"/>
      <c r="I73" s="149"/>
      <c r="M73" s="33" t="s">
        <v>215</v>
      </c>
    </row>
    <row r="74" s="33" customFormat="true" ht="12.75" hidden="true" customHeight="true" outlineLevel="0" collapsed="false">
      <c r="G74" s="163"/>
      <c r="I74" s="149"/>
      <c r="M74" s="33" t="s">
        <v>251</v>
      </c>
    </row>
    <row r="75" s="33" customFormat="true" ht="12.75" hidden="true" customHeight="true" outlineLevel="0" collapsed="false">
      <c r="G75" s="163"/>
      <c r="I75" s="149"/>
      <c r="M75" s="33" t="s">
        <v>215</v>
      </c>
    </row>
    <row r="76" s="33" customFormat="true" ht="12.75" hidden="true" customHeight="true" outlineLevel="0" collapsed="false">
      <c r="G76" s="163"/>
      <c r="I76" s="149"/>
      <c r="M76" s="33" t="s">
        <v>146</v>
      </c>
      <c r="N76" s="33" t="s">
        <v>146</v>
      </c>
      <c r="O76" s="33" t="s">
        <v>252</v>
      </c>
      <c r="S76" s="33" t="s">
        <v>252</v>
      </c>
    </row>
    <row r="77" s="33" customFormat="true" ht="12.75" hidden="true" customHeight="true" outlineLevel="0" collapsed="false">
      <c r="G77" s="163"/>
      <c r="I77" s="149"/>
      <c r="O77" s="33" t="s">
        <v>38</v>
      </c>
      <c r="P77" s="75" t="s">
        <v>253</v>
      </c>
      <c r="Q77" s="75" t="s">
        <v>254</v>
      </c>
      <c r="R77" s="75" t="s">
        <v>255</v>
      </c>
      <c r="S77" s="76" t="s">
        <v>38</v>
      </c>
    </row>
    <row r="78" s="33" customFormat="true" ht="12.75" hidden="true" customHeight="true" outlineLevel="0" collapsed="false">
      <c r="G78" s="163"/>
      <c r="I78" s="149"/>
      <c r="M78" s="33" t="s">
        <v>157</v>
      </c>
      <c r="N78" s="33" t="s">
        <v>158</v>
      </c>
      <c r="O78" s="33" t="n">
        <v>100</v>
      </c>
      <c r="P78" s="75" t="n">
        <v>33.1</v>
      </c>
      <c r="Q78" s="75" t="n">
        <v>16.1</v>
      </c>
      <c r="R78" s="75" t="n">
        <v>50.9</v>
      </c>
      <c r="S78" s="76" t="n">
        <v>4423</v>
      </c>
      <c r="T78" s="33" t="n">
        <v>4489</v>
      </c>
    </row>
    <row r="79" s="33" customFormat="true" ht="12.75" hidden="true" customHeight="true" outlineLevel="0" collapsed="false">
      <c r="G79" s="163"/>
      <c r="I79" s="149"/>
      <c r="N79" s="33" t="s">
        <v>159</v>
      </c>
      <c r="O79" s="33" t="n">
        <v>100</v>
      </c>
      <c r="P79" s="75" t="n">
        <v>58.1</v>
      </c>
      <c r="Q79" s="75" t="n">
        <v>15.8</v>
      </c>
      <c r="R79" s="75" t="n">
        <v>26.1</v>
      </c>
      <c r="S79" s="76" t="n">
        <v>3517</v>
      </c>
      <c r="T79" s="33" t="n">
        <v>3589</v>
      </c>
    </row>
    <row r="80" s="33" customFormat="true" ht="12.75" hidden="true" customHeight="true" outlineLevel="0" collapsed="false">
      <c r="G80" s="163"/>
      <c r="I80" s="149"/>
      <c r="N80" s="33" t="s">
        <v>160</v>
      </c>
      <c r="O80" s="33" t="n">
        <v>100</v>
      </c>
      <c r="P80" s="75" t="n">
        <v>65.7</v>
      </c>
      <c r="Q80" s="75" t="n">
        <v>11.4</v>
      </c>
      <c r="R80" s="75" t="n">
        <v>22.9</v>
      </c>
      <c r="S80" s="76" t="n">
        <v>3387</v>
      </c>
      <c r="T80" s="33" t="n">
        <v>3395</v>
      </c>
    </row>
    <row r="81" s="33" customFormat="true" ht="12.75" hidden="true" customHeight="true" outlineLevel="0" collapsed="false">
      <c r="G81" s="163"/>
      <c r="I81" s="149"/>
      <c r="N81" s="33" t="s">
        <v>161</v>
      </c>
      <c r="O81" s="33" t="n">
        <v>100</v>
      </c>
      <c r="P81" s="75" t="n">
        <v>66.5</v>
      </c>
      <c r="Q81" s="75" t="n">
        <v>10.5</v>
      </c>
      <c r="R81" s="75" t="n">
        <v>23</v>
      </c>
      <c r="S81" s="76" t="n">
        <v>3441</v>
      </c>
      <c r="T81" s="33" t="n">
        <v>3474</v>
      </c>
    </row>
    <row r="82" s="33" customFormat="true" ht="12.75" hidden="true" customHeight="true" outlineLevel="0" collapsed="false">
      <c r="G82" s="163"/>
      <c r="I82" s="149"/>
      <c r="N82" s="33" t="s">
        <v>162</v>
      </c>
      <c r="O82" s="33" t="n">
        <v>100</v>
      </c>
      <c r="P82" s="75" t="n">
        <v>72.9</v>
      </c>
      <c r="Q82" s="75" t="n">
        <v>7.8</v>
      </c>
      <c r="R82" s="75" t="n">
        <v>19.4</v>
      </c>
      <c r="S82" s="76" t="n">
        <v>3313</v>
      </c>
      <c r="T82" s="33" t="n">
        <v>3269</v>
      </c>
    </row>
    <row r="83" s="33" customFormat="true" ht="12.75" hidden="true" customHeight="true" outlineLevel="0" collapsed="false">
      <c r="G83" s="163"/>
      <c r="I83" s="149"/>
      <c r="N83" s="33" t="s">
        <v>163</v>
      </c>
      <c r="O83" s="33" t="n">
        <v>100</v>
      </c>
      <c r="P83" s="75" t="n">
        <v>74.7</v>
      </c>
      <c r="Q83" s="75" t="n">
        <v>7.6</v>
      </c>
      <c r="R83" s="75" t="n">
        <v>17.6</v>
      </c>
      <c r="S83" s="76" t="n">
        <v>3094</v>
      </c>
      <c r="T83" s="33" t="n">
        <v>3061</v>
      </c>
    </row>
    <row r="84" s="33" customFormat="true" ht="12.75" hidden="true" customHeight="true" outlineLevel="0" collapsed="false">
      <c r="G84" s="163"/>
      <c r="I84" s="149"/>
      <c r="N84" s="33" t="s">
        <v>164</v>
      </c>
      <c r="O84" s="33" t="n">
        <v>100</v>
      </c>
      <c r="P84" s="75" t="n">
        <v>77.8</v>
      </c>
      <c r="Q84" s="75" t="n">
        <v>5.5</v>
      </c>
      <c r="R84" s="75" t="n">
        <v>16.7</v>
      </c>
      <c r="S84" s="76" t="n">
        <v>2713</v>
      </c>
      <c r="T84" s="33" t="n">
        <v>2611</v>
      </c>
    </row>
    <row r="85" s="33" customFormat="true" ht="12.75" hidden="true" customHeight="true" outlineLevel="0" collapsed="false">
      <c r="G85" s="163"/>
      <c r="I85" s="149"/>
      <c r="M85" s="33" t="s">
        <v>256</v>
      </c>
      <c r="N85" s="33" t="s">
        <v>257</v>
      </c>
      <c r="O85" s="33" t="n">
        <v>100</v>
      </c>
      <c r="P85" s="75" t="n">
        <v>54.2</v>
      </c>
      <c r="Q85" s="75" t="n">
        <v>13.2</v>
      </c>
      <c r="R85" s="75" t="n">
        <v>32.6</v>
      </c>
      <c r="S85" s="76" t="n">
        <v>7839</v>
      </c>
      <c r="T85" s="33" t="n">
        <v>7308</v>
      </c>
    </row>
    <row r="86" s="33" customFormat="true" ht="12.75" hidden="true" customHeight="true" outlineLevel="0" collapsed="false">
      <c r="G86" s="163"/>
      <c r="I86" s="149"/>
      <c r="N86" s="33" t="s">
        <v>258</v>
      </c>
      <c r="O86" s="33" t="n">
        <v>100</v>
      </c>
      <c r="P86" s="75" t="n">
        <v>62.9</v>
      </c>
      <c r="Q86" s="75" t="n">
        <v>10.7</v>
      </c>
      <c r="R86" s="75" t="n">
        <v>26.5</v>
      </c>
      <c r="S86" s="76" t="n">
        <v>13624</v>
      </c>
      <c r="T86" s="33" t="n">
        <v>14235</v>
      </c>
    </row>
    <row r="87" s="33" customFormat="true" ht="12.75" hidden="true" customHeight="true" outlineLevel="0" collapsed="false">
      <c r="G87" s="163"/>
      <c r="I87" s="149"/>
      <c r="N87" s="33" t="s">
        <v>259</v>
      </c>
      <c r="O87" s="33" t="n">
        <v>100</v>
      </c>
      <c r="P87" s="75" t="n">
        <v>84.3</v>
      </c>
      <c r="Q87" s="75" t="n">
        <v>6.8</v>
      </c>
      <c r="R87" s="75" t="n">
        <v>8.9</v>
      </c>
      <c r="S87" s="76" t="n">
        <v>2425</v>
      </c>
      <c r="T87" s="33" t="n">
        <v>2345</v>
      </c>
    </row>
    <row r="88" s="33" customFormat="true" ht="12.75" hidden="true" customHeight="false" outlineLevel="0" collapsed="false">
      <c r="G88" s="163"/>
      <c r="I88" s="149"/>
      <c r="M88" s="33" t="s">
        <v>260</v>
      </c>
      <c r="N88" s="33" t="s">
        <v>261</v>
      </c>
      <c r="O88" s="33" t="n">
        <v>100</v>
      </c>
      <c r="P88" s="75" t="n">
        <v>53.5</v>
      </c>
      <c r="Q88" s="75" t="n">
        <v>13.6</v>
      </c>
      <c r="R88" s="75" t="n">
        <v>32.8</v>
      </c>
      <c r="S88" s="76" t="n">
        <v>7840</v>
      </c>
      <c r="T88" s="33" t="n">
        <v>7332</v>
      </c>
    </row>
    <row r="89" s="33" customFormat="true" ht="12.75" hidden="true" customHeight="false" outlineLevel="0" collapsed="false">
      <c r="G89" s="163"/>
      <c r="I89" s="149"/>
      <c r="N89" s="165" t="s">
        <v>262</v>
      </c>
      <c r="O89" s="33" t="n">
        <v>100</v>
      </c>
      <c r="P89" s="75" t="n">
        <v>65.6</v>
      </c>
      <c r="Q89" s="75" t="n">
        <v>10.5</v>
      </c>
      <c r="R89" s="75" t="n">
        <v>23.9</v>
      </c>
      <c r="S89" s="76" t="n">
        <v>9517</v>
      </c>
      <c r="T89" s="33" t="n">
        <v>9283</v>
      </c>
    </row>
    <row r="90" s="33" customFormat="true" ht="12.75" hidden="true" customHeight="false" outlineLevel="0" collapsed="false">
      <c r="G90" s="163"/>
      <c r="I90" s="149"/>
      <c r="N90" s="165" t="s">
        <v>263</v>
      </c>
      <c r="O90" s="33" t="n">
        <v>100</v>
      </c>
      <c r="P90" s="75" t="n">
        <v>66.1</v>
      </c>
      <c r="Q90" s="75" t="n">
        <v>9.4</v>
      </c>
      <c r="R90" s="75" t="n">
        <v>24.5</v>
      </c>
      <c r="S90" s="76" t="n">
        <v>4630</v>
      </c>
      <c r="T90" s="33" t="n">
        <v>4988</v>
      </c>
    </row>
    <row r="91" s="33" customFormat="true" ht="12.75" hidden="true" customHeight="false" outlineLevel="0" collapsed="false">
      <c r="G91" s="163"/>
      <c r="I91" s="149"/>
      <c r="N91" s="33" t="s">
        <v>264</v>
      </c>
      <c r="O91" s="33" t="n">
        <v>100</v>
      </c>
      <c r="P91" s="75" t="n">
        <v>71.5</v>
      </c>
      <c r="Q91" s="75" t="n">
        <v>7.7</v>
      </c>
      <c r="R91" s="75" t="n">
        <v>20.8</v>
      </c>
      <c r="S91" s="76" t="n">
        <v>1901</v>
      </c>
      <c r="T91" s="33" t="n">
        <v>2285</v>
      </c>
    </row>
    <row r="92" s="33" customFormat="true" ht="12.75" hidden="true" customHeight="false" outlineLevel="0" collapsed="false">
      <c r="G92" s="163"/>
      <c r="I92" s="149"/>
      <c r="M92" s="33" t="s">
        <v>233</v>
      </c>
      <c r="N92" s="33" t="s">
        <v>234</v>
      </c>
      <c r="O92" s="33" t="n">
        <v>100</v>
      </c>
      <c r="P92" s="75" t="n">
        <v>71.4</v>
      </c>
      <c r="Q92" s="75" t="n">
        <v>6.5</v>
      </c>
      <c r="R92" s="75" t="n">
        <v>22.1</v>
      </c>
      <c r="S92" s="76" t="n">
        <v>579</v>
      </c>
      <c r="T92" s="33" t="n">
        <v>695</v>
      </c>
    </row>
    <row r="93" s="33" customFormat="true" ht="12.75" hidden="true" customHeight="false" outlineLevel="0" collapsed="false">
      <c r="G93" s="163"/>
      <c r="I93" s="149"/>
      <c r="N93" s="33" t="s">
        <v>235</v>
      </c>
      <c r="O93" s="33" t="n">
        <v>100</v>
      </c>
      <c r="P93" s="75" t="n">
        <v>65</v>
      </c>
      <c r="Q93" s="75" t="n">
        <v>9.9</v>
      </c>
      <c r="R93" s="75" t="n">
        <v>25.2</v>
      </c>
      <c r="S93" s="76" t="n">
        <v>5352</v>
      </c>
      <c r="T93" s="33" t="n">
        <v>6130</v>
      </c>
    </row>
    <row r="94" s="33" customFormat="true" ht="12.75" hidden="true" customHeight="false" outlineLevel="0" collapsed="false">
      <c r="G94" s="163"/>
      <c r="I94" s="149"/>
      <c r="N94" s="33" t="s">
        <v>236</v>
      </c>
      <c r="O94" s="33" t="n">
        <v>100</v>
      </c>
      <c r="P94" s="75" t="n">
        <v>54.3</v>
      </c>
      <c r="Q94" s="75" t="n">
        <v>12.6</v>
      </c>
      <c r="R94" s="75" t="n">
        <v>33.1</v>
      </c>
      <c r="S94" s="76" t="n">
        <v>11199</v>
      </c>
      <c r="T94" s="33" t="n">
        <v>10822</v>
      </c>
    </row>
    <row r="95" s="33" customFormat="true" ht="12.75" hidden="true" customHeight="false" outlineLevel="0" collapsed="false">
      <c r="G95" s="163"/>
      <c r="I95" s="149"/>
      <c r="N95" s="33" t="s">
        <v>237</v>
      </c>
      <c r="O95" s="33" t="n">
        <v>100</v>
      </c>
      <c r="P95" s="75" t="n">
        <v>72.2</v>
      </c>
      <c r="Q95" s="75" t="n">
        <v>10.1</v>
      </c>
      <c r="R95" s="75" t="n">
        <v>17.7</v>
      </c>
      <c r="S95" s="76" t="n">
        <v>6757</v>
      </c>
      <c r="T95" s="33" t="n">
        <v>6241</v>
      </c>
    </row>
    <row r="96" s="33" customFormat="true" ht="12.75" hidden="true" customHeight="false" outlineLevel="0" collapsed="false">
      <c r="G96" s="163"/>
      <c r="I96" s="149"/>
      <c r="M96" s="33" t="s">
        <v>198</v>
      </c>
      <c r="N96" s="33" t="s">
        <v>199</v>
      </c>
      <c r="O96" s="33" t="n">
        <v>100</v>
      </c>
      <c r="P96" s="75" t="n">
        <v>63.3</v>
      </c>
      <c r="Q96" s="75" t="n">
        <v>11.8</v>
      </c>
      <c r="R96" s="75" t="n">
        <v>24.9</v>
      </c>
      <c r="S96" s="76" t="n">
        <v>3628</v>
      </c>
      <c r="T96" s="33" t="n">
        <v>4760</v>
      </c>
    </row>
    <row r="97" s="33" customFormat="true" ht="12.75" hidden="true" customHeight="false" outlineLevel="0" collapsed="false">
      <c r="G97" s="163"/>
      <c r="I97" s="149"/>
      <c r="N97" s="33" t="s">
        <v>200</v>
      </c>
      <c r="O97" s="33" t="n">
        <v>100</v>
      </c>
      <c r="P97" s="75" t="n">
        <v>60</v>
      </c>
      <c r="Q97" s="75" t="n">
        <v>12</v>
      </c>
      <c r="R97" s="75" t="n">
        <v>28</v>
      </c>
      <c r="S97" s="76" t="n">
        <v>4479</v>
      </c>
      <c r="T97" s="33" t="n">
        <v>5479</v>
      </c>
    </row>
    <row r="98" s="33" customFormat="true" ht="12.75" hidden="true" customHeight="false" outlineLevel="0" collapsed="false">
      <c r="G98" s="163"/>
      <c r="I98" s="149"/>
      <c r="N98" s="33" t="s">
        <v>201</v>
      </c>
      <c r="O98" s="33" t="n">
        <v>100</v>
      </c>
      <c r="P98" s="75" t="n">
        <v>60.1</v>
      </c>
      <c r="Q98" s="75" t="n">
        <v>11.8</v>
      </c>
      <c r="R98" s="75" t="n">
        <v>28.1</v>
      </c>
      <c r="S98" s="76" t="n">
        <v>5309</v>
      </c>
      <c r="T98" s="33" t="n">
        <v>5477</v>
      </c>
    </row>
    <row r="99" s="33" customFormat="true" ht="12.75" hidden="true" customHeight="false" outlineLevel="0" collapsed="false">
      <c r="G99" s="163"/>
      <c r="I99" s="149"/>
      <c r="N99" s="33" t="s">
        <v>202</v>
      </c>
      <c r="O99" s="33" t="n">
        <v>100</v>
      </c>
      <c r="P99" s="75" t="n">
        <v>62.5</v>
      </c>
      <c r="Q99" s="75" t="n">
        <v>11.4</v>
      </c>
      <c r="R99" s="75" t="n">
        <v>26.1</v>
      </c>
      <c r="S99" s="76" t="n">
        <v>5231</v>
      </c>
      <c r="T99" s="33" t="n">
        <v>4759</v>
      </c>
    </row>
    <row r="100" s="33" customFormat="true" ht="12.75" hidden="true" customHeight="false" outlineLevel="0" collapsed="false">
      <c r="G100" s="163"/>
      <c r="I100" s="149"/>
      <c r="N100" s="33" t="s">
        <v>203</v>
      </c>
      <c r="O100" s="33" t="n">
        <v>100</v>
      </c>
      <c r="P100" s="75" t="n">
        <v>65.1</v>
      </c>
      <c r="Q100" s="75" t="n">
        <v>8.9</v>
      </c>
      <c r="R100" s="75" t="n">
        <v>26</v>
      </c>
      <c r="S100" s="76" t="n">
        <v>5243</v>
      </c>
      <c r="T100" s="33" t="n">
        <v>3413</v>
      </c>
    </row>
    <row r="101" s="33" customFormat="true" ht="12.75" hidden="true" customHeight="false" outlineLevel="0" collapsed="false">
      <c r="G101" s="163"/>
      <c r="I101" s="149"/>
      <c r="N101" s="33" t="s">
        <v>38</v>
      </c>
      <c r="O101" s="33" t="n">
        <v>100</v>
      </c>
      <c r="P101" s="75" t="n">
        <v>62.2</v>
      </c>
      <c r="Q101" s="75" t="n">
        <v>11.1</v>
      </c>
      <c r="R101" s="75" t="n">
        <v>26.7</v>
      </c>
      <c r="S101" s="76" t="n">
        <v>23888</v>
      </c>
      <c r="T101" s="33" t="n">
        <v>23888</v>
      </c>
    </row>
    <row r="102" s="33" customFormat="true" ht="12.75" hidden="true" customHeight="false" outlineLevel="0" collapsed="false">
      <c r="G102" s="163"/>
      <c r="I102" s="149"/>
      <c r="M102" s="33" t="s">
        <v>204</v>
      </c>
    </row>
    <row r="103" s="33" customFormat="true" ht="12.75" hidden="true" customHeight="false" outlineLevel="0" collapsed="false">
      <c r="G103" s="163"/>
      <c r="I103" s="149"/>
      <c r="M103" s="33" t="s">
        <v>205</v>
      </c>
    </row>
    <row r="104" s="33" customFormat="true" ht="12.75" hidden="true" customHeight="false" outlineLevel="0" collapsed="false">
      <c r="G104" s="163"/>
      <c r="I104" s="149"/>
    </row>
    <row r="105" s="33" customFormat="true" ht="12.75" hidden="true" customHeight="false" outlineLevel="0" collapsed="false">
      <c r="G105" s="163"/>
      <c r="I105" s="149"/>
    </row>
    <row r="106" s="33" customFormat="true" ht="12.75" hidden="true" customHeight="false" outlineLevel="0" collapsed="false">
      <c r="G106" s="163"/>
      <c r="I106" s="149"/>
    </row>
    <row r="107" s="33" customFormat="true" ht="12.75" hidden="true" customHeight="false" outlineLevel="0" collapsed="false">
      <c r="G107" s="163"/>
      <c r="I107" s="149"/>
    </row>
    <row r="108" s="33" customFormat="true" ht="12.75" hidden="true" customHeight="false" outlineLevel="0" collapsed="false">
      <c r="G108" s="163"/>
      <c r="I108" s="149"/>
    </row>
  </sheetData>
  <mergeCells count="9">
    <mergeCell ref="A1:G1"/>
    <mergeCell ref="A2:G2"/>
    <mergeCell ref="A3:G3"/>
    <mergeCell ref="A5:A6"/>
    <mergeCell ref="B5:B6"/>
    <mergeCell ref="D5:E5"/>
    <mergeCell ref="F5:F6"/>
    <mergeCell ref="G5:G6"/>
    <mergeCell ref="A44:G44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1:26:52Z</dcterms:created>
  <dc:creator>Henry Liñan Anicama</dc:creator>
  <dc:description/>
  <dc:language>en-US</dc:language>
  <cp:lastModifiedBy>Guido Trujillo Valdiviezo</cp:lastModifiedBy>
  <cp:lastPrinted>2014-04-25T21:36:37Z</cp:lastPrinted>
  <dcterms:modified xsi:type="dcterms:W3CDTF">2014-05-16T16:41:19Z</dcterms:modified>
  <cp:revision>0</cp:revision>
  <dc:subject/>
  <dc:title/>
</cp:coreProperties>
</file>